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45" sheetId="1" state="visible" r:id="rId2"/>
    <sheet name="Cat_Exp_Sep62_Fn0.322" sheetId="2" state="visible" r:id="rId3"/>
    <sheet name="Cat_TDYNLIN_Sep62_Fn0.32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Experimental Wave Elevations Data for Separation 62 and Fn = 0.322</t>
  </si>
  <si>
    <t xml:space="preserve">CH1 Time base</t>
  </si>
  <si>
    <t xml:space="preserve">Non-dimensional x-position</t>
  </si>
  <si>
    <t xml:space="preserve">CH2 prob ola tripode</t>
  </si>
  <si>
    <t xml:space="preserve">Non-dimensional Wave Elevation</t>
  </si>
  <si>
    <t xml:space="preserve">Wave Resistance Coefficient</t>
  </si>
  <si>
    <t xml:space="preserve">(s)</t>
  </si>
  <si>
    <t xml:space="preserve">(mm)</t>
  </si>
  <si>
    <t xml:space="preserve">Estimation</t>
  </si>
  <si>
    <t xml:space="preserve">Numerical Wave Elevations for Separation 62 and Fn = 0.322</t>
  </si>
  <si>
    <t xml:space="preserve">obtained with TDYNLIN</t>
  </si>
  <si>
    <t xml:space="preserve">Longitudinal Position</t>
  </si>
  <si>
    <t xml:space="preserve">Wave Height</t>
  </si>
  <si>
    <t xml:space="preserve">(m)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color rgb="FF000000"/>
      <name val="Arial"/>
      <family val="2"/>
    </font>
    <font>
      <sz val="18.75"/>
      <color rgb="FF000000"/>
      <name val="Arial"/>
      <family val="2"/>
    </font>
    <font>
      <b val="true"/>
      <sz val="15.75"/>
      <color rgb="FF000000"/>
      <name val="Arial"/>
      <family val="2"/>
    </font>
    <font>
      <sz val="36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3000" spc="-1" strike="noStrike">
                <a:solidFill>
                  <a:srgbClr val="000000"/>
                </a:solidFill>
                <a:latin typeface="Arial"/>
              </a:defRPr>
            </a:pPr>
            <a:r>
              <a:rPr b="0" sz="3000" spc="-1" strike="noStrike">
                <a:solidFill>
                  <a:srgbClr val="000000"/>
                </a:solidFill>
                <a:latin typeface="Arial"/>
              </a:rPr>
              <a:t>Cat. Central Wave Cut with Sep.62 at Fn=0.322</a:t>
            </a:r>
          </a:p>
        </c:rich>
      </c:tx>
      <c:layout>
        <c:manualLayout>
          <c:xMode val="edge"/>
          <c:yMode val="edge"/>
          <c:x val="0.176003143692966"/>
          <c:y val="0.03364589078874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608784875344"/>
          <c:y val="0.123414230557088"/>
          <c:w val="0.959481290660612"/>
          <c:h val="0.835286817429675"/>
        </c:manualLayout>
      </c:layout>
      <c:scatterChart>
        <c:scatterStyle val="line"/>
        <c:varyColors val="0"/>
        <c:ser>
          <c:idx val="0"/>
          <c:order val="0"/>
          <c:tx>
            <c:strRef>
              <c:f>"Experimental"</c:f>
              <c:strCache>
                <c:ptCount val="1"/>
                <c:pt idx="0">
                  <c:v>Experimental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t_Exp_Sep62_Fn0.322'!$B$12:$B$2195</c:f>
              <c:numCache>
                <c:formatCode>General</c:formatCode>
                <c:ptCount val="2184"/>
                <c:pt idx="0">
                  <c:v>-0.807472826086956</c:v>
                </c:pt>
                <c:pt idx="1">
                  <c:v>-0.805434782608696</c:v>
                </c:pt>
                <c:pt idx="2">
                  <c:v>-0.804076086956522</c:v>
                </c:pt>
                <c:pt idx="3">
                  <c:v>-0.802038043478261</c:v>
                </c:pt>
                <c:pt idx="4">
                  <c:v>-0.800679347826087</c:v>
                </c:pt>
                <c:pt idx="5">
                  <c:v>-0.798641304347826</c:v>
                </c:pt>
                <c:pt idx="6">
                  <c:v>-0.797282608695652</c:v>
                </c:pt>
                <c:pt idx="7">
                  <c:v>-0.795244565217391</c:v>
                </c:pt>
                <c:pt idx="8">
                  <c:v>-0.793885869565218</c:v>
                </c:pt>
                <c:pt idx="9">
                  <c:v>-0.791847826086957</c:v>
                </c:pt>
                <c:pt idx="10">
                  <c:v>-0.790489130434783</c:v>
                </c:pt>
                <c:pt idx="11">
                  <c:v>-0.788451086956522</c:v>
                </c:pt>
                <c:pt idx="12">
                  <c:v>-0.787092391304348</c:v>
                </c:pt>
                <c:pt idx="13">
                  <c:v>-0.785054347826087</c:v>
                </c:pt>
                <c:pt idx="14">
                  <c:v>-0.783695652173913</c:v>
                </c:pt>
                <c:pt idx="15">
                  <c:v>-0.781657608695653</c:v>
                </c:pt>
                <c:pt idx="16">
                  <c:v>-0.780298913043478</c:v>
                </c:pt>
                <c:pt idx="17">
                  <c:v>-0.778260869565217</c:v>
                </c:pt>
                <c:pt idx="18">
                  <c:v>-0.776902173913043</c:v>
                </c:pt>
                <c:pt idx="19">
                  <c:v>-0.774864130434783</c:v>
                </c:pt>
                <c:pt idx="20">
                  <c:v>-0.773505434782609</c:v>
                </c:pt>
                <c:pt idx="21">
                  <c:v>-0.771467391304348</c:v>
                </c:pt>
                <c:pt idx="22">
                  <c:v>-0.770108695652174</c:v>
                </c:pt>
                <c:pt idx="23">
                  <c:v>-0.768070652173913</c:v>
                </c:pt>
                <c:pt idx="24">
                  <c:v>-0.766711956521739</c:v>
                </c:pt>
                <c:pt idx="25">
                  <c:v>-0.764673913043478</c:v>
                </c:pt>
                <c:pt idx="26">
                  <c:v>-0.763315217391305</c:v>
                </c:pt>
                <c:pt idx="27">
                  <c:v>-0.761277173913043</c:v>
                </c:pt>
                <c:pt idx="28">
                  <c:v>-0.759918478260869</c:v>
                </c:pt>
                <c:pt idx="29">
                  <c:v>-0.757880434782609</c:v>
                </c:pt>
                <c:pt idx="30">
                  <c:v>-0.756521739130434</c:v>
                </c:pt>
                <c:pt idx="31">
                  <c:v>-0.754483695652174</c:v>
                </c:pt>
                <c:pt idx="32">
                  <c:v>-0.753124999999999</c:v>
                </c:pt>
                <c:pt idx="33">
                  <c:v>-0.751086956521738</c:v>
                </c:pt>
                <c:pt idx="34">
                  <c:v>-0.749728260869565</c:v>
                </c:pt>
                <c:pt idx="35">
                  <c:v>-0.747690217391304</c:v>
                </c:pt>
                <c:pt idx="36">
                  <c:v>-0.74633152173913</c:v>
                </c:pt>
                <c:pt idx="37">
                  <c:v>-0.744293478260869</c:v>
                </c:pt>
                <c:pt idx="38">
                  <c:v>-0.742934782608696</c:v>
                </c:pt>
                <c:pt idx="39">
                  <c:v>-0.740896739130434</c:v>
                </c:pt>
                <c:pt idx="40">
                  <c:v>-0.739538043478261</c:v>
                </c:pt>
                <c:pt idx="41">
                  <c:v>-0.7375</c:v>
                </c:pt>
                <c:pt idx="42">
                  <c:v>-0.736141304347826</c:v>
                </c:pt>
                <c:pt idx="43">
                  <c:v>-0.734103260869566</c:v>
                </c:pt>
                <c:pt idx="44">
                  <c:v>-0.732744565217392</c:v>
                </c:pt>
                <c:pt idx="45">
                  <c:v>-0.730706521739131</c:v>
                </c:pt>
                <c:pt idx="46">
                  <c:v>-0.729347826086957</c:v>
                </c:pt>
                <c:pt idx="47">
                  <c:v>-0.727309782608696</c:v>
                </c:pt>
                <c:pt idx="48">
                  <c:v>-0.725951086956522</c:v>
                </c:pt>
                <c:pt idx="49">
                  <c:v>-0.723913043478261</c:v>
                </c:pt>
                <c:pt idx="50">
                  <c:v>-0.722554347826087</c:v>
                </c:pt>
                <c:pt idx="51">
                  <c:v>-0.720516304347826</c:v>
                </c:pt>
                <c:pt idx="52">
                  <c:v>-0.719157608695652</c:v>
                </c:pt>
                <c:pt idx="53">
                  <c:v>-0.717119565217391</c:v>
                </c:pt>
                <c:pt idx="54">
                  <c:v>-0.715760869565218</c:v>
                </c:pt>
                <c:pt idx="55">
                  <c:v>-0.713722826086956</c:v>
                </c:pt>
                <c:pt idx="56">
                  <c:v>-0.712364130434783</c:v>
                </c:pt>
                <c:pt idx="57">
                  <c:v>-0.710326086956521</c:v>
                </c:pt>
                <c:pt idx="58">
                  <c:v>-0.708967391304348</c:v>
                </c:pt>
                <c:pt idx="59">
                  <c:v>-0.706929347826087</c:v>
                </c:pt>
                <c:pt idx="60">
                  <c:v>-0.705570652173913</c:v>
                </c:pt>
                <c:pt idx="61">
                  <c:v>-0.703532608695653</c:v>
                </c:pt>
                <c:pt idx="62">
                  <c:v>-0.702173913043478</c:v>
                </c:pt>
                <c:pt idx="63">
                  <c:v>-0.700135869565217</c:v>
                </c:pt>
                <c:pt idx="64">
                  <c:v>-0.698777173913043</c:v>
                </c:pt>
                <c:pt idx="65">
                  <c:v>-0.696739130434783</c:v>
                </c:pt>
                <c:pt idx="66">
                  <c:v>-0.695380434782609</c:v>
                </c:pt>
                <c:pt idx="67">
                  <c:v>-0.693342391304348</c:v>
                </c:pt>
                <c:pt idx="68">
                  <c:v>-0.691983695652173</c:v>
                </c:pt>
                <c:pt idx="69">
                  <c:v>-0.689945652173913</c:v>
                </c:pt>
                <c:pt idx="70">
                  <c:v>-0.688586956521739</c:v>
                </c:pt>
                <c:pt idx="71">
                  <c:v>-0.686548913043478</c:v>
                </c:pt>
                <c:pt idx="72">
                  <c:v>-0.685190217391305</c:v>
                </c:pt>
                <c:pt idx="73">
                  <c:v>-0.683152173913044</c:v>
                </c:pt>
                <c:pt idx="74">
                  <c:v>-0.681793478260869</c:v>
                </c:pt>
                <c:pt idx="75">
                  <c:v>-0.679755434782609</c:v>
                </c:pt>
                <c:pt idx="76">
                  <c:v>-0.678396739130435</c:v>
                </c:pt>
                <c:pt idx="77">
                  <c:v>-0.676358695652174</c:v>
                </c:pt>
                <c:pt idx="78">
                  <c:v>-0.675</c:v>
                </c:pt>
                <c:pt idx="79">
                  <c:v>-0.67296195652174</c:v>
                </c:pt>
                <c:pt idx="80">
                  <c:v>-0.671603260869565</c:v>
                </c:pt>
                <c:pt idx="81">
                  <c:v>-0.669565217391305</c:v>
                </c:pt>
                <c:pt idx="82">
                  <c:v>-0.66820652173913</c:v>
                </c:pt>
                <c:pt idx="83">
                  <c:v>-0.666168478260869</c:v>
                </c:pt>
                <c:pt idx="84">
                  <c:v>-0.664809782608696</c:v>
                </c:pt>
                <c:pt idx="85">
                  <c:v>-0.662771739130434</c:v>
                </c:pt>
                <c:pt idx="86">
                  <c:v>-0.661413043478261</c:v>
                </c:pt>
                <c:pt idx="87">
                  <c:v>-0.659375</c:v>
                </c:pt>
                <c:pt idx="88">
                  <c:v>-0.658016304347826</c:v>
                </c:pt>
                <c:pt idx="89">
                  <c:v>-0.655978260869565</c:v>
                </c:pt>
                <c:pt idx="90">
                  <c:v>-0.654619565217391</c:v>
                </c:pt>
                <c:pt idx="91">
                  <c:v>-0.65258152173913</c:v>
                </c:pt>
                <c:pt idx="92">
                  <c:v>-0.651222826086956</c:v>
                </c:pt>
                <c:pt idx="93">
                  <c:v>-0.649184782608696</c:v>
                </c:pt>
                <c:pt idx="94">
                  <c:v>-0.647826086956522</c:v>
                </c:pt>
                <c:pt idx="95">
                  <c:v>-0.645788043478261</c:v>
                </c:pt>
                <c:pt idx="96">
                  <c:v>-0.644429347826088</c:v>
                </c:pt>
                <c:pt idx="97">
                  <c:v>-0.642391304347826</c:v>
                </c:pt>
                <c:pt idx="98">
                  <c:v>-0.641032608695652</c:v>
                </c:pt>
                <c:pt idx="99">
                  <c:v>-0.638994565217391</c:v>
                </c:pt>
                <c:pt idx="100">
                  <c:v>-0.637635869565218</c:v>
                </c:pt>
                <c:pt idx="101">
                  <c:v>-0.635597826086956</c:v>
                </c:pt>
                <c:pt idx="102">
                  <c:v>-0.634239130434783</c:v>
                </c:pt>
                <c:pt idx="103">
                  <c:v>-0.632201086956521</c:v>
                </c:pt>
                <c:pt idx="104">
                  <c:v>-0.630842391304348</c:v>
                </c:pt>
                <c:pt idx="105">
                  <c:v>-0.628804347826087</c:v>
                </c:pt>
                <c:pt idx="106">
                  <c:v>-0.627445652173913</c:v>
                </c:pt>
                <c:pt idx="107">
                  <c:v>-0.625407608695652</c:v>
                </c:pt>
                <c:pt idx="108">
                  <c:v>-0.624048913043479</c:v>
                </c:pt>
                <c:pt idx="109">
                  <c:v>-0.622010869565218</c:v>
                </c:pt>
                <c:pt idx="110">
                  <c:v>-0.620652173913043</c:v>
                </c:pt>
                <c:pt idx="111">
                  <c:v>-0.618614130434783</c:v>
                </c:pt>
                <c:pt idx="112">
                  <c:v>-0.617255434782609</c:v>
                </c:pt>
                <c:pt idx="113">
                  <c:v>-0.615217391304348</c:v>
                </c:pt>
                <c:pt idx="114">
                  <c:v>-0.613858695652174</c:v>
                </c:pt>
                <c:pt idx="115">
                  <c:v>-0.611820652173913</c:v>
                </c:pt>
                <c:pt idx="116">
                  <c:v>-0.610461956521739</c:v>
                </c:pt>
                <c:pt idx="117">
                  <c:v>-0.608423913043478</c:v>
                </c:pt>
                <c:pt idx="118">
                  <c:v>-0.607065217391304</c:v>
                </c:pt>
                <c:pt idx="119">
                  <c:v>-0.605027173913043</c:v>
                </c:pt>
                <c:pt idx="120">
                  <c:v>-0.603668478260869</c:v>
                </c:pt>
                <c:pt idx="121">
                  <c:v>-0.601630434782609</c:v>
                </c:pt>
                <c:pt idx="122">
                  <c:v>-0.600271739130435</c:v>
                </c:pt>
                <c:pt idx="123">
                  <c:v>-0.598233695652174</c:v>
                </c:pt>
                <c:pt idx="124">
                  <c:v>-0.596875</c:v>
                </c:pt>
                <c:pt idx="125">
                  <c:v>-0.594836956521739</c:v>
                </c:pt>
                <c:pt idx="126">
                  <c:v>-0.593478260869565</c:v>
                </c:pt>
                <c:pt idx="127">
                  <c:v>-0.591440217391304</c:v>
                </c:pt>
                <c:pt idx="128">
                  <c:v>-0.590081521739131</c:v>
                </c:pt>
                <c:pt idx="129">
                  <c:v>-0.58804347826087</c:v>
                </c:pt>
                <c:pt idx="130">
                  <c:v>-0.586684782608695</c:v>
                </c:pt>
                <c:pt idx="131">
                  <c:v>-0.584646739130435</c:v>
                </c:pt>
                <c:pt idx="132">
                  <c:v>-0.58328804347826</c:v>
                </c:pt>
                <c:pt idx="133">
                  <c:v>-0.581249999999999</c:v>
                </c:pt>
                <c:pt idx="134">
                  <c:v>-0.579891304347826</c:v>
                </c:pt>
                <c:pt idx="135">
                  <c:v>-0.577853260869565</c:v>
                </c:pt>
                <c:pt idx="136">
                  <c:v>-0.576494565217391</c:v>
                </c:pt>
                <c:pt idx="137">
                  <c:v>-0.57445652173913</c:v>
                </c:pt>
                <c:pt idx="138">
                  <c:v>-0.573097826086956</c:v>
                </c:pt>
                <c:pt idx="139">
                  <c:v>-0.571059782608696</c:v>
                </c:pt>
                <c:pt idx="140">
                  <c:v>-0.569701086956522</c:v>
                </c:pt>
                <c:pt idx="141">
                  <c:v>-0.567663043478261</c:v>
                </c:pt>
                <c:pt idx="142">
                  <c:v>-0.566304347826087</c:v>
                </c:pt>
                <c:pt idx="143">
                  <c:v>-0.564266304347826</c:v>
                </c:pt>
                <c:pt idx="144">
                  <c:v>-0.562907608695653</c:v>
                </c:pt>
                <c:pt idx="145">
                  <c:v>-0.560869565217391</c:v>
                </c:pt>
                <c:pt idx="146">
                  <c:v>-0.559510869565218</c:v>
                </c:pt>
                <c:pt idx="147">
                  <c:v>-0.557472826086957</c:v>
                </c:pt>
                <c:pt idx="148">
                  <c:v>-0.556114130434783</c:v>
                </c:pt>
                <c:pt idx="149">
                  <c:v>-0.554076086956522</c:v>
                </c:pt>
                <c:pt idx="150">
                  <c:v>-0.552717391304348</c:v>
                </c:pt>
                <c:pt idx="151">
                  <c:v>-0.550679347826087</c:v>
                </c:pt>
                <c:pt idx="152">
                  <c:v>-0.549320652173913</c:v>
                </c:pt>
                <c:pt idx="153">
                  <c:v>-0.547282608695652</c:v>
                </c:pt>
                <c:pt idx="154">
                  <c:v>-0.545923913043478</c:v>
                </c:pt>
                <c:pt idx="155">
                  <c:v>-0.543885869565217</c:v>
                </c:pt>
                <c:pt idx="156">
                  <c:v>-0.542527173913043</c:v>
                </c:pt>
                <c:pt idx="157">
                  <c:v>-0.540489130434783</c:v>
                </c:pt>
                <c:pt idx="158">
                  <c:v>-0.539130434782609</c:v>
                </c:pt>
                <c:pt idx="159">
                  <c:v>-0.537092391304348</c:v>
                </c:pt>
                <c:pt idx="160">
                  <c:v>-0.535733695652174</c:v>
                </c:pt>
                <c:pt idx="161">
                  <c:v>-0.533695652173913</c:v>
                </c:pt>
                <c:pt idx="162">
                  <c:v>-0.532336956521739</c:v>
                </c:pt>
                <c:pt idx="163">
                  <c:v>-0.530298913043478</c:v>
                </c:pt>
                <c:pt idx="164">
                  <c:v>-0.528940217391305</c:v>
                </c:pt>
                <c:pt idx="165">
                  <c:v>-0.526902173913044</c:v>
                </c:pt>
                <c:pt idx="166">
                  <c:v>-0.525543478260869</c:v>
                </c:pt>
                <c:pt idx="167">
                  <c:v>-0.523505434782609</c:v>
                </c:pt>
                <c:pt idx="168">
                  <c:v>-0.522146739130434</c:v>
                </c:pt>
                <c:pt idx="169">
                  <c:v>-0.520108695652174</c:v>
                </c:pt>
                <c:pt idx="170">
                  <c:v>-0.51875</c:v>
                </c:pt>
                <c:pt idx="171">
                  <c:v>-0.516711956521739</c:v>
                </c:pt>
                <c:pt idx="172">
                  <c:v>-0.515353260869565</c:v>
                </c:pt>
                <c:pt idx="173">
                  <c:v>-0.513315217391305</c:v>
                </c:pt>
                <c:pt idx="174">
                  <c:v>-0.511956521739131</c:v>
                </c:pt>
                <c:pt idx="175">
                  <c:v>-0.509918478260869</c:v>
                </c:pt>
                <c:pt idx="176">
                  <c:v>-0.508559782608696</c:v>
                </c:pt>
                <c:pt idx="177">
                  <c:v>-0.506521739130434</c:v>
                </c:pt>
                <c:pt idx="178">
                  <c:v>-0.505163043478261</c:v>
                </c:pt>
                <c:pt idx="179">
                  <c:v>-0.503125</c:v>
                </c:pt>
                <c:pt idx="180">
                  <c:v>-0.501766304347826</c:v>
                </c:pt>
                <c:pt idx="181">
                  <c:v>-0.499728260869566</c:v>
                </c:pt>
                <c:pt idx="182">
                  <c:v>-0.498369565217391</c:v>
                </c:pt>
                <c:pt idx="183">
                  <c:v>-0.49633152173913</c:v>
                </c:pt>
                <c:pt idx="184">
                  <c:v>-0.494972826086956</c:v>
                </c:pt>
                <c:pt idx="185">
                  <c:v>-0.492934782608696</c:v>
                </c:pt>
                <c:pt idx="186">
                  <c:v>-0.491576086956522</c:v>
                </c:pt>
                <c:pt idx="187">
                  <c:v>-0.489538043478261</c:v>
                </c:pt>
                <c:pt idx="188">
                  <c:v>-0.488179347826087</c:v>
                </c:pt>
                <c:pt idx="189">
                  <c:v>-0.486141304347826</c:v>
                </c:pt>
                <c:pt idx="190">
                  <c:v>-0.484782608695652</c:v>
                </c:pt>
                <c:pt idx="191">
                  <c:v>-0.482744565217391</c:v>
                </c:pt>
                <c:pt idx="192">
                  <c:v>-0.481385869565218</c:v>
                </c:pt>
                <c:pt idx="193">
                  <c:v>-0.479347826086957</c:v>
                </c:pt>
                <c:pt idx="194">
                  <c:v>-0.477989130434783</c:v>
                </c:pt>
                <c:pt idx="195">
                  <c:v>-0.475951086956522</c:v>
                </c:pt>
                <c:pt idx="196">
                  <c:v>-0.474592391304348</c:v>
                </c:pt>
                <c:pt idx="197">
                  <c:v>-0.472554347826087</c:v>
                </c:pt>
                <c:pt idx="198">
                  <c:v>-0.471195652173913</c:v>
                </c:pt>
                <c:pt idx="199">
                  <c:v>-0.469157608695653</c:v>
                </c:pt>
                <c:pt idx="200">
                  <c:v>-0.467798913043478</c:v>
                </c:pt>
                <c:pt idx="201">
                  <c:v>-0.465760869565217</c:v>
                </c:pt>
                <c:pt idx="202">
                  <c:v>-0.464402173913043</c:v>
                </c:pt>
                <c:pt idx="203">
                  <c:v>-0.462364130434783</c:v>
                </c:pt>
                <c:pt idx="204">
                  <c:v>-0.461005434782609</c:v>
                </c:pt>
                <c:pt idx="205">
                  <c:v>-0.458967391304348</c:v>
                </c:pt>
                <c:pt idx="206">
                  <c:v>-0.457608695652174</c:v>
                </c:pt>
                <c:pt idx="207">
                  <c:v>-0.455570652173913</c:v>
                </c:pt>
                <c:pt idx="208">
                  <c:v>-0.45421195652174</c:v>
                </c:pt>
                <c:pt idx="209">
                  <c:v>-0.452173913043479</c:v>
                </c:pt>
                <c:pt idx="210">
                  <c:v>-0.450815217391305</c:v>
                </c:pt>
                <c:pt idx="211">
                  <c:v>-0.448777173913044</c:v>
                </c:pt>
                <c:pt idx="212">
                  <c:v>-0.447418478260869</c:v>
                </c:pt>
                <c:pt idx="213">
                  <c:v>-0.445380434782609</c:v>
                </c:pt>
                <c:pt idx="214">
                  <c:v>-0.444021739130435</c:v>
                </c:pt>
                <c:pt idx="215">
                  <c:v>-0.441983695652174</c:v>
                </c:pt>
                <c:pt idx="216">
                  <c:v>-0.440625</c:v>
                </c:pt>
                <c:pt idx="217">
                  <c:v>-0.438586956521739</c:v>
                </c:pt>
                <c:pt idx="218">
                  <c:v>-0.437228260869565</c:v>
                </c:pt>
                <c:pt idx="219">
                  <c:v>-0.435190217391304</c:v>
                </c:pt>
                <c:pt idx="220">
                  <c:v>-0.433831521739131</c:v>
                </c:pt>
                <c:pt idx="221">
                  <c:v>-0.431793478260869</c:v>
                </c:pt>
                <c:pt idx="222">
                  <c:v>-0.430434782608696</c:v>
                </c:pt>
                <c:pt idx="223">
                  <c:v>-0.428396739130435</c:v>
                </c:pt>
                <c:pt idx="224">
                  <c:v>-0.427038043478261</c:v>
                </c:pt>
                <c:pt idx="225">
                  <c:v>-0.425</c:v>
                </c:pt>
                <c:pt idx="226">
                  <c:v>-0.423641304347826</c:v>
                </c:pt>
                <c:pt idx="227">
                  <c:v>-0.421603260869565</c:v>
                </c:pt>
                <c:pt idx="228">
                  <c:v>-0.420244565217391</c:v>
                </c:pt>
                <c:pt idx="229">
                  <c:v>-0.418206521739131</c:v>
                </c:pt>
                <c:pt idx="230">
                  <c:v>-0.416847826086956</c:v>
                </c:pt>
                <c:pt idx="231">
                  <c:v>-0.414809782608696</c:v>
                </c:pt>
                <c:pt idx="232">
                  <c:v>-0.413451086956521</c:v>
                </c:pt>
                <c:pt idx="233">
                  <c:v>-0.41141304347826</c:v>
                </c:pt>
                <c:pt idx="234">
                  <c:v>-0.410054347826087</c:v>
                </c:pt>
                <c:pt idx="235">
                  <c:v>-0.408016304347826</c:v>
                </c:pt>
                <c:pt idx="236">
                  <c:v>-0.406657608695652</c:v>
                </c:pt>
                <c:pt idx="237">
                  <c:v>-0.404619565217391</c:v>
                </c:pt>
                <c:pt idx="238">
                  <c:v>-0.403260869565218</c:v>
                </c:pt>
                <c:pt idx="239">
                  <c:v>-0.401222826086956</c:v>
                </c:pt>
                <c:pt idx="240">
                  <c:v>-0.399864130434783</c:v>
                </c:pt>
                <c:pt idx="241">
                  <c:v>-0.397826086956521</c:v>
                </c:pt>
                <c:pt idx="242">
                  <c:v>-0.396467391304348</c:v>
                </c:pt>
                <c:pt idx="243">
                  <c:v>-0.394429347826087</c:v>
                </c:pt>
                <c:pt idx="244">
                  <c:v>-0.393070652173913</c:v>
                </c:pt>
                <c:pt idx="245">
                  <c:v>-0.391032608695653</c:v>
                </c:pt>
                <c:pt idx="246">
                  <c:v>-0.389673913043479</c:v>
                </c:pt>
                <c:pt idx="247">
                  <c:v>-0.387635869565218</c:v>
                </c:pt>
                <c:pt idx="248">
                  <c:v>-0.386277173913043</c:v>
                </c:pt>
                <c:pt idx="249">
                  <c:v>-0.384239130434783</c:v>
                </c:pt>
                <c:pt idx="250">
                  <c:v>-0.382880434782609</c:v>
                </c:pt>
                <c:pt idx="251">
                  <c:v>-0.380842391304348</c:v>
                </c:pt>
                <c:pt idx="252">
                  <c:v>-0.379483695652174</c:v>
                </c:pt>
                <c:pt idx="253">
                  <c:v>-0.377445652173913</c:v>
                </c:pt>
                <c:pt idx="254">
                  <c:v>-0.376086956521739</c:v>
                </c:pt>
                <c:pt idx="255">
                  <c:v>-0.374048913043478</c:v>
                </c:pt>
                <c:pt idx="256">
                  <c:v>-0.372690217391305</c:v>
                </c:pt>
                <c:pt idx="257">
                  <c:v>-0.370652173913043</c:v>
                </c:pt>
                <c:pt idx="258">
                  <c:v>-0.36929347826087</c:v>
                </c:pt>
                <c:pt idx="259">
                  <c:v>-0.367255434782609</c:v>
                </c:pt>
                <c:pt idx="260">
                  <c:v>-0.365896739130435</c:v>
                </c:pt>
                <c:pt idx="261">
                  <c:v>-0.363858695652174</c:v>
                </c:pt>
                <c:pt idx="262">
                  <c:v>-0.3625</c:v>
                </c:pt>
                <c:pt idx="263">
                  <c:v>-0.360461956521739</c:v>
                </c:pt>
                <c:pt idx="264">
                  <c:v>-0.359103260869565</c:v>
                </c:pt>
                <c:pt idx="265">
                  <c:v>-0.357065217391305</c:v>
                </c:pt>
                <c:pt idx="266">
                  <c:v>-0.355706521739131</c:v>
                </c:pt>
                <c:pt idx="267">
                  <c:v>-0.353668478260869</c:v>
                </c:pt>
                <c:pt idx="268">
                  <c:v>-0.352309782608695</c:v>
                </c:pt>
                <c:pt idx="269">
                  <c:v>-0.350271739130434</c:v>
                </c:pt>
                <c:pt idx="270">
                  <c:v>-0.348913043478261</c:v>
                </c:pt>
                <c:pt idx="271">
                  <c:v>-0.346875</c:v>
                </c:pt>
                <c:pt idx="272">
                  <c:v>-0.345516304347826</c:v>
                </c:pt>
                <c:pt idx="273">
                  <c:v>-0.343478260869566</c:v>
                </c:pt>
                <c:pt idx="274">
                  <c:v>-0.342119565217391</c:v>
                </c:pt>
                <c:pt idx="275">
                  <c:v>-0.34008152173913</c:v>
                </c:pt>
                <c:pt idx="276">
                  <c:v>-0.338722826086956</c:v>
                </c:pt>
                <c:pt idx="277">
                  <c:v>-0.336684782608696</c:v>
                </c:pt>
                <c:pt idx="278">
                  <c:v>-0.335326086956522</c:v>
                </c:pt>
                <c:pt idx="279">
                  <c:v>-0.333288043478261</c:v>
                </c:pt>
                <c:pt idx="280">
                  <c:v>-0.331929347826086</c:v>
                </c:pt>
                <c:pt idx="281">
                  <c:v>-0.329891304347826</c:v>
                </c:pt>
                <c:pt idx="282">
                  <c:v>-0.328532608695652</c:v>
                </c:pt>
                <c:pt idx="283">
                  <c:v>-0.326494565217391</c:v>
                </c:pt>
                <c:pt idx="284">
                  <c:v>-0.325135869565218</c:v>
                </c:pt>
                <c:pt idx="285">
                  <c:v>-0.323097826086956</c:v>
                </c:pt>
                <c:pt idx="286">
                  <c:v>-0.321739130434783</c:v>
                </c:pt>
                <c:pt idx="287">
                  <c:v>-0.319701086956521</c:v>
                </c:pt>
                <c:pt idx="288">
                  <c:v>-0.318342391304348</c:v>
                </c:pt>
                <c:pt idx="289">
                  <c:v>-0.316304347826087</c:v>
                </c:pt>
                <c:pt idx="290">
                  <c:v>-0.314945652173913</c:v>
                </c:pt>
                <c:pt idx="291">
                  <c:v>-0.312907608695652</c:v>
                </c:pt>
                <c:pt idx="292">
                  <c:v>-0.311548913043478</c:v>
                </c:pt>
                <c:pt idx="293">
                  <c:v>-0.309510869565218</c:v>
                </c:pt>
                <c:pt idx="294">
                  <c:v>-0.308152173913044</c:v>
                </c:pt>
                <c:pt idx="295">
                  <c:v>-0.306114130434783</c:v>
                </c:pt>
                <c:pt idx="296">
                  <c:v>-0.304755434782609</c:v>
                </c:pt>
                <c:pt idx="297">
                  <c:v>-0.302717391304348</c:v>
                </c:pt>
                <c:pt idx="298">
                  <c:v>-0.301358695652174</c:v>
                </c:pt>
                <c:pt idx="299">
                  <c:v>-0.299320652173913</c:v>
                </c:pt>
                <c:pt idx="300">
                  <c:v>-0.297961956521739</c:v>
                </c:pt>
                <c:pt idx="301">
                  <c:v>-0.295923913043478</c:v>
                </c:pt>
                <c:pt idx="302">
                  <c:v>-0.294565217391305</c:v>
                </c:pt>
                <c:pt idx="303">
                  <c:v>-0.292527173913043</c:v>
                </c:pt>
                <c:pt idx="304">
                  <c:v>-0.291168478260869</c:v>
                </c:pt>
                <c:pt idx="305">
                  <c:v>-0.289130434782609</c:v>
                </c:pt>
                <c:pt idx="306">
                  <c:v>-0.287771739130435</c:v>
                </c:pt>
                <c:pt idx="307">
                  <c:v>-0.285733695652174</c:v>
                </c:pt>
                <c:pt idx="308">
                  <c:v>-0.284375000000001</c:v>
                </c:pt>
                <c:pt idx="309">
                  <c:v>-0.28233695652174</c:v>
                </c:pt>
                <c:pt idx="310">
                  <c:v>-0.280978260869565</c:v>
                </c:pt>
                <c:pt idx="311">
                  <c:v>-0.278940217391305</c:v>
                </c:pt>
                <c:pt idx="312">
                  <c:v>-0.277581521739131</c:v>
                </c:pt>
                <c:pt idx="313">
                  <c:v>-0.275543478260869</c:v>
                </c:pt>
                <c:pt idx="314">
                  <c:v>-0.274184782608696</c:v>
                </c:pt>
                <c:pt idx="315">
                  <c:v>-0.272146739130435</c:v>
                </c:pt>
                <c:pt idx="316">
                  <c:v>-0.270788043478261</c:v>
                </c:pt>
                <c:pt idx="317">
                  <c:v>-0.26875</c:v>
                </c:pt>
                <c:pt idx="318">
                  <c:v>-0.267391304347826</c:v>
                </c:pt>
                <c:pt idx="319">
                  <c:v>-0.265353260869565</c:v>
                </c:pt>
                <c:pt idx="320">
                  <c:v>-0.263994565217391</c:v>
                </c:pt>
                <c:pt idx="321">
                  <c:v>-0.26195652173913</c:v>
                </c:pt>
                <c:pt idx="322">
                  <c:v>-0.260597826086956</c:v>
                </c:pt>
                <c:pt idx="323">
                  <c:v>-0.258559782608696</c:v>
                </c:pt>
                <c:pt idx="324">
                  <c:v>-0.257201086956522</c:v>
                </c:pt>
                <c:pt idx="325">
                  <c:v>-0.255163043478261</c:v>
                </c:pt>
                <c:pt idx="326">
                  <c:v>-0.253804347826087</c:v>
                </c:pt>
                <c:pt idx="327">
                  <c:v>-0.251766304347826</c:v>
                </c:pt>
                <c:pt idx="328">
                  <c:v>-0.250407608695652</c:v>
                </c:pt>
                <c:pt idx="329">
                  <c:v>-0.248369565217391</c:v>
                </c:pt>
                <c:pt idx="330">
                  <c:v>-0.247010869565217</c:v>
                </c:pt>
                <c:pt idx="331">
                  <c:v>-0.244972826086957</c:v>
                </c:pt>
                <c:pt idx="332">
                  <c:v>-0.243614130434782</c:v>
                </c:pt>
                <c:pt idx="333">
                  <c:v>-0.241576086956521</c:v>
                </c:pt>
                <c:pt idx="334">
                  <c:v>-0.240217391304348</c:v>
                </c:pt>
                <c:pt idx="335">
                  <c:v>-0.238179347826087</c:v>
                </c:pt>
                <c:pt idx="336">
                  <c:v>-0.236820652173913</c:v>
                </c:pt>
                <c:pt idx="337">
                  <c:v>-0.234782608695652</c:v>
                </c:pt>
                <c:pt idx="338">
                  <c:v>-0.233423913043478</c:v>
                </c:pt>
                <c:pt idx="339">
                  <c:v>-0.231385869565217</c:v>
                </c:pt>
                <c:pt idx="340">
                  <c:v>-0.230027173913043</c:v>
                </c:pt>
                <c:pt idx="341">
                  <c:v>-0.227989130434783</c:v>
                </c:pt>
                <c:pt idx="342">
                  <c:v>-0.226630434782609</c:v>
                </c:pt>
                <c:pt idx="343">
                  <c:v>-0.224592391304348</c:v>
                </c:pt>
                <c:pt idx="344">
                  <c:v>-0.223233695652175</c:v>
                </c:pt>
                <c:pt idx="345">
                  <c:v>-0.221195652173913</c:v>
                </c:pt>
                <c:pt idx="346">
                  <c:v>-0.21983695652174</c:v>
                </c:pt>
                <c:pt idx="347">
                  <c:v>-0.217798913043479</c:v>
                </c:pt>
                <c:pt idx="348">
                  <c:v>-0.216440217391304</c:v>
                </c:pt>
                <c:pt idx="349">
                  <c:v>-0.214402173913044</c:v>
                </c:pt>
                <c:pt idx="350">
                  <c:v>-0.213043478260869</c:v>
                </c:pt>
                <c:pt idx="351">
                  <c:v>-0.211005434782609</c:v>
                </c:pt>
                <c:pt idx="352">
                  <c:v>-0.209646739130435</c:v>
                </c:pt>
                <c:pt idx="353">
                  <c:v>-0.207608695652174</c:v>
                </c:pt>
                <c:pt idx="354">
                  <c:v>-0.20625</c:v>
                </c:pt>
                <c:pt idx="355">
                  <c:v>-0.204211956521739</c:v>
                </c:pt>
                <c:pt idx="356">
                  <c:v>-0.202853260869565</c:v>
                </c:pt>
                <c:pt idx="357">
                  <c:v>-0.200815217391304</c:v>
                </c:pt>
                <c:pt idx="358">
                  <c:v>-0.199456521739131</c:v>
                </c:pt>
                <c:pt idx="359">
                  <c:v>-0.19741847826087</c:v>
                </c:pt>
                <c:pt idx="360">
                  <c:v>-0.196059782608696</c:v>
                </c:pt>
                <c:pt idx="361">
                  <c:v>-0.194021739130435</c:v>
                </c:pt>
                <c:pt idx="362">
                  <c:v>-0.192663043478261</c:v>
                </c:pt>
                <c:pt idx="363">
                  <c:v>-0.190625</c:v>
                </c:pt>
                <c:pt idx="364">
                  <c:v>-0.189266304347826</c:v>
                </c:pt>
                <c:pt idx="365">
                  <c:v>-0.187228260869566</c:v>
                </c:pt>
                <c:pt idx="366">
                  <c:v>-0.185869565217391</c:v>
                </c:pt>
                <c:pt idx="367">
                  <c:v>-0.18383152173913</c:v>
                </c:pt>
                <c:pt idx="368">
                  <c:v>-0.182472826086956</c:v>
                </c:pt>
                <c:pt idx="369">
                  <c:v>-0.180434782608696</c:v>
                </c:pt>
                <c:pt idx="370">
                  <c:v>-0.179076086956522</c:v>
                </c:pt>
                <c:pt idx="371">
                  <c:v>-0.177038043478261</c:v>
                </c:pt>
                <c:pt idx="372">
                  <c:v>-0.175679347826087</c:v>
                </c:pt>
                <c:pt idx="373">
                  <c:v>-0.173641304347826</c:v>
                </c:pt>
                <c:pt idx="374">
                  <c:v>-0.172282608695652</c:v>
                </c:pt>
                <c:pt idx="375">
                  <c:v>-0.170244565217391</c:v>
                </c:pt>
                <c:pt idx="376">
                  <c:v>-0.168885869565218</c:v>
                </c:pt>
                <c:pt idx="377">
                  <c:v>-0.166847826086956</c:v>
                </c:pt>
                <c:pt idx="378">
                  <c:v>-0.165489130434783</c:v>
                </c:pt>
                <c:pt idx="379">
                  <c:v>-0.163451086956523</c:v>
                </c:pt>
                <c:pt idx="380">
                  <c:v>-0.162092391304348</c:v>
                </c:pt>
                <c:pt idx="381">
                  <c:v>-0.160054347826087</c:v>
                </c:pt>
                <c:pt idx="382">
                  <c:v>-0.158695652173912</c:v>
                </c:pt>
                <c:pt idx="383">
                  <c:v>-0.156657608695651</c:v>
                </c:pt>
                <c:pt idx="384">
                  <c:v>-0.155298913043478</c:v>
                </c:pt>
                <c:pt idx="385">
                  <c:v>-0.153260869565218</c:v>
                </c:pt>
                <c:pt idx="386">
                  <c:v>-0.151902173913043</c:v>
                </c:pt>
                <c:pt idx="387">
                  <c:v>-0.149864130434783</c:v>
                </c:pt>
                <c:pt idx="388">
                  <c:v>-0.148505434782609</c:v>
                </c:pt>
                <c:pt idx="389">
                  <c:v>-0.146467391304348</c:v>
                </c:pt>
                <c:pt idx="390">
                  <c:v>-0.145108695652174</c:v>
                </c:pt>
                <c:pt idx="391">
                  <c:v>-0.143070652173913</c:v>
                </c:pt>
                <c:pt idx="392">
                  <c:v>-0.141711956521739</c:v>
                </c:pt>
                <c:pt idx="393">
                  <c:v>-0.139673913043478</c:v>
                </c:pt>
                <c:pt idx="394">
                  <c:v>-0.138315217391305</c:v>
                </c:pt>
                <c:pt idx="395">
                  <c:v>-0.136277173913044</c:v>
                </c:pt>
                <c:pt idx="396">
                  <c:v>-0.13491847826087</c:v>
                </c:pt>
                <c:pt idx="397">
                  <c:v>-0.132880434782609</c:v>
                </c:pt>
                <c:pt idx="398">
                  <c:v>-0.131521739130434</c:v>
                </c:pt>
                <c:pt idx="399">
                  <c:v>-0.129483695652174</c:v>
                </c:pt>
                <c:pt idx="400">
                  <c:v>-0.128125</c:v>
                </c:pt>
                <c:pt idx="401">
                  <c:v>-0.126086956521739</c:v>
                </c:pt>
                <c:pt idx="402">
                  <c:v>-0.124728260869565</c:v>
                </c:pt>
                <c:pt idx="403">
                  <c:v>-0.122690217391304</c:v>
                </c:pt>
                <c:pt idx="404">
                  <c:v>-0.121331521739131</c:v>
                </c:pt>
                <c:pt idx="405">
                  <c:v>-0.119293478260869</c:v>
                </c:pt>
                <c:pt idx="406">
                  <c:v>-0.117934782608696</c:v>
                </c:pt>
                <c:pt idx="407">
                  <c:v>-0.115896739130435</c:v>
                </c:pt>
                <c:pt idx="408">
                  <c:v>-0.114538043478261</c:v>
                </c:pt>
                <c:pt idx="409">
                  <c:v>-0.1125</c:v>
                </c:pt>
                <c:pt idx="410">
                  <c:v>-0.111141304347826</c:v>
                </c:pt>
                <c:pt idx="411">
                  <c:v>-0.109103260869566</c:v>
                </c:pt>
                <c:pt idx="412">
                  <c:v>-0.107744565217391</c:v>
                </c:pt>
                <c:pt idx="413">
                  <c:v>-0.10570652173913</c:v>
                </c:pt>
                <c:pt idx="414">
                  <c:v>-0.104347826086956</c:v>
                </c:pt>
                <c:pt idx="415">
                  <c:v>-0.102309782608696</c:v>
                </c:pt>
                <c:pt idx="416">
                  <c:v>-0.100951086956522</c:v>
                </c:pt>
                <c:pt idx="417">
                  <c:v>-0.0989130434782606</c:v>
                </c:pt>
                <c:pt idx="418">
                  <c:v>-0.0975543478260863</c:v>
                </c:pt>
                <c:pt idx="419">
                  <c:v>-0.095516304347826</c:v>
                </c:pt>
                <c:pt idx="420">
                  <c:v>-0.0941576086956517</c:v>
                </c:pt>
                <c:pt idx="421">
                  <c:v>-0.0921195652173905</c:v>
                </c:pt>
                <c:pt idx="422">
                  <c:v>-0.0907608695652176</c:v>
                </c:pt>
                <c:pt idx="423">
                  <c:v>-0.0887228260869568</c:v>
                </c:pt>
                <c:pt idx="424">
                  <c:v>-0.0873641304347825</c:v>
                </c:pt>
                <c:pt idx="425">
                  <c:v>-0.0853260869565213</c:v>
                </c:pt>
                <c:pt idx="426">
                  <c:v>-0.0839673913043479</c:v>
                </c:pt>
                <c:pt idx="427">
                  <c:v>-0.0819293478260867</c:v>
                </c:pt>
                <c:pt idx="428">
                  <c:v>-0.0805706521739138</c:v>
                </c:pt>
                <c:pt idx="429">
                  <c:v>-0.078532608695653</c:v>
                </c:pt>
                <c:pt idx="430">
                  <c:v>-0.0771739130434779</c:v>
                </c:pt>
                <c:pt idx="431">
                  <c:v>-0.0751358695652176</c:v>
                </c:pt>
                <c:pt idx="432">
                  <c:v>-0.0737771739130428</c:v>
                </c:pt>
                <c:pt idx="433">
                  <c:v>-0.0717391304347821</c:v>
                </c:pt>
                <c:pt idx="434">
                  <c:v>-0.0703804347826087</c:v>
                </c:pt>
                <c:pt idx="435">
                  <c:v>-0.0683423913043479</c:v>
                </c:pt>
                <c:pt idx="436">
                  <c:v>-0.0669836956521741</c:v>
                </c:pt>
                <c:pt idx="437">
                  <c:v>-0.0649456521739129</c:v>
                </c:pt>
                <c:pt idx="438">
                  <c:v>-0.0635869565217391</c:v>
                </c:pt>
                <c:pt idx="439">
                  <c:v>-0.0615489130434779</c:v>
                </c:pt>
                <c:pt idx="440">
                  <c:v>-0.0601902173913045</c:v>
                </c:pt>
                <c:pt idx="441">
                  <c:v>-0.0581521739130433</c:v>
                </c:pt>
                <c:pt idx="442">
                  <c:v>-0.0567934782608694</c:v>
                </c:pt>
                <c:pt idx="443">
                  <c:v>-0.0547554347826087</c:v>
                </c:pt>
                <c:pt idx="444">
                  <c:v>-0.0533967391304353</c:v>
                </c:pt>
                <c:pt idx="445">
                  <c:v>-0.0513586956521741</c:v>
                </c:pt>
                <c:pt idx="446">
                  <c:v>-0.0500000000000007</c:v>
                </c:pt>
                <c:pt idx="447">
                  <c:v>-0.0479619565217395</c:v>
                </c:pt>
                <c:pt idx="448">
                  <c:v>-0.0466032608695648</c:v>
                </c:pt>
                <c:pt idx="449">
                  <c:v>-0.0445652173913045</c:v>
                </c:pt>
                <c:pt idx="450">
                  <c:v>-0.0432065217391306</c:v>
                </c:pt>
                <c:pt idx="451">
                  <c:v>-0.0411684782608694</c:v>
                </c:pt>
                <c:pt idx="452">
                  <c:v>-0.0398097826086956</c:v>
                </c:pt>
                <c:pt idx="453">
                  <c:v>-0.0377717391304344</c:v>
                </c:pt>
                <c:pt idx="454">
                  <c:v>-0.036413043478261</c:v>
                </c:pt>
                <c:pt idx="455">
                  <c:v>-0.0343749999999998</c:v>
                </c:pt>
                <c:pt idx="456">
                  <c:v>-0.0330163043478264</c:v>
                </c:pt>
                <c:pt idx="457">
                  <c:v>-0.0309782608695657</c:v>
                </c:pt>
                <c:pt idx="458">
                  <c:v>-0.0296195652173918</c:v>
                </c:pt>
                <c:pt idx="459">
                  <c:v>-0.0275815217391306</c:v>
                </c:pt>
                <c:pt idx="460">
                  <c:v>-0.0262228260869564</c:v>
                </c:pt>
                <c:pt idx="461">
                  <c:v>-0.0241847826086961</c:v>
                </c:pt>
                <c:pt idx="462">
                  <c:v>-0.0228260869565218</c:v>
                </c:pt>
                <c:pt idx="463">
                  <c:v>-0.0207880434782606</c:v>
                </c:pt>
                <c:pt idx="464">
                  <c:v>-0.0194293478260872</c:v>
                </c:pt>
                <c:pt idx="465">
                  <c:v>-0.017391304347826</c:v>
                </c:pt>
                <c:pt idx="466">
                  <c:v>-0.0160326086956522</c:v>
                </c:pt>
                <c:pt idx="467">
                  <c:v>-0.013994565217391</c:v>
                </c:pt>
                <c:pt idx="468">
                  <c:v>-0.0126358695652167</c:v>
                </c:pt>
                <c:pt idx="469">
                  <c:v>-0.0105978260869564</c:v>
                </c:pt>
                <c:pt idx="470">
                  <c:v>-0.00923913043478208</c:v>
                </c:pt>
                <c:pt idx="471">
                  <c:v>-0.00720108695652089</c:v>
                </c:pt>
                <c:pt idx="472">
                  <c:v>-0.00584239130434794</c:v>
                </c:pt>
                <c:pt idx="473">
                  <c:v>-0.00380434782608718</c:v>
                </c:pt>
                <c:pt idx="474">
                  <c:v>-0.0024456521739129</c:v>
                </c:pt>
                <c:pt idx="475">
                  <c:v>-0.000407608695652151</c:v>
                </c:pt>
                <c:pt idx="476">
                  <c:v>0.000951086956521685</c:v>
                </c:pt>
                <c:pt idx="477">
                  <c:v>0.00298913043478288</c:v>
                </c:pt>
                <c:pt idx="478">
                  <c:v>0.00434782608695583</c:v>
                </c:pt>
                <c:pt idx="479">
                  <c:v>0.00638586956521658</c:v>
                </c:pt>
                <c:pt idx="480">
                  <c:v>0.00774456521739175</c:v>
                </c:pt>
                <c:pt idx="481">
                  <c:v>0.00978260869565206</c:v>
                </c:pt>
                <c:pt idx="482">
                  <c:v>0.0111413043478268</c:v>
                </c:pt>
                <c:pt idx="483">
                  <c:v>0.0131793478260875</c:v>
                </c:pt>
                <c:pt idx="484">
                  <c:v>0.0145380434782609</c:v>
                </c:pt>
                <c:pt idx="485">
                  <c:v>0.0165760869565212</c:v>
                </c:pt>
                <c:pt idx="486">
                  <c:v>0.0179347826086955</c:v>
                </c:pt>
                <c:pt idx="487">
                  <c:v>0.0199728260869567</c:v>
                </c:pt>
                <c:pt idx="488">
                  <c:v>0.0213315217391306</c:v>
                </c:pt>
                <c:pt idx="489">
                  <c:v>0.0233695652173913</c:v>
                </c:pt>
                <c:pt idx="490">
                  <c:v>0.0247282608695651</c:v>
                </c:pt>
                <c:pt idx="491">
                  <c:v>0.0267663043478263</c:v>
                </c:pt>
                <c:pt idx="492">
                  <c:v>0.0281250000000002</c:v>
                </c:pt>
                <c:pt idx="493">
                  <c:v>0.0301630434782609</c:v>
                </c:pt>
                <c:pt idx="494">
                  <c:v>0.0315217391304343</c:v>
                </c:pt>
                <c:pt idx="495">
                  <c:v>0.0335597826086955</c:v>
                </c:pt>
                <c:pt idx="496">
                  <c:v>0.0349184782608689</c:v>
                </c:pt>
                <c:pt idx="497">
                  <c:v>0.0369565217391301</c:v>
                </c:pt>
                <c:pt idx="498">
                  <c:v>0.0383152173913048</c:v>
                </c:pt>
                <c:pt idx="499">
                  <c:v>0.0403532608695647</c:v>
                </c:pt>
                <c:pt idx="500">
                  <c:v>0.041711956521739</c:v>
                </c:pt>
                <c:pt idx="501">
                  <c:v>0.0437500000000002</c:v>
                </c:pt>
                <c:pt idx="502">
                  <c:v>0.045108695652174</c:v>
                </c:pt>
                <c:pt idx="503">
                  <c:v>0.0471467391304348</c:v>
                </c:pt>
                <c:pt idx="504">
                  <c:v>0.0485054347826086</c:v>
                </c:pt>
                <c:pt idx="505">
                  <c:v>0.0505434782608698</c:v>
                </c:pt>
                <c:pt idx="506">
                  <c:v>0.0519021739130428</c:v>
                </c:pt>
                <c:pt idx="507">
                  <c:v>0.0539402173913039</c:v>
                </c:pt>
                <c:pt idx="508">
                  <c:v>0.0552989130434778</c:v>
                </c:pt>
                <c:pt idx="509">
                  <c:v>0.057336956521739</c:v>
                </c:pt>
                <c:pt idx="510">
                  <c:v>0.0586956521739128</c:v>
                </c:pt>
                <c:pt idx="511">
                  <c:v>0.0607336956521736</c:v>
                </c:pt>
                <c:pt idx="512">
                  <c:v>0.0620923913043479</c:v>
                </c:pt>
                <c:pt idx="513">
                  <c:v>0.0641304347826091</c:v>
                </c:pt>
                <c:pt idx="514">
                  <c:v>0.0654891304347824</c:v>
                </c:pt>
                <c:pt idx="515">
                  <c:v>0.0675271739130436</c:v>
                </c:pt>
                <c:pt idx="516">
                  <c:v>0.0688858695652175</c:v>
                </c:pt>
                <c:pt idx="517">
                  <c:v>0.0709239130434782</c:v>
                </c:pt>
                <c:pt idx="518">
                  <c:v>0.0722826086956525</c:v>
                </c:pt>
                <c:pt idx="519">
                  <c:v>0.0743206521739133</c:v>
                </c:pt>
                <c:pt idx="520">
                  <c:v>0.0756793478260875</c:v>
                </c:pt>
                <c:pt idx="521">
                  <c:v>0.0777173913043487</c:v>
                </c:pt>
                <c:pt idx="522">
                  <c:v>0.0790760869565217</c:v>
                </c:pt>
                <c:pt idx="523">
                  <c:v>0.0811141304347824</c:v>
                </c:pt>
                <c:pt idx="524">
                  <c:v>0.0824728260869567</c:v>
                </c:pt>
                <c:pt idx="525">
                  <c:v>0.0845108695652175</c:v>
                </c:pt>
                <c:pt idx="526">
                  <c:v>0.0858695652173913</c:v>
                </c:pt>
                <c:pt idx="527">
                  <c:v>0.0879076086956525</c:v>
                </c:pt>
                <c:pt idx="528">
                  <c:v>0.0892663043478255</c:v>
                </c:pt>
                <c:pt idx="529">
                  <c:v>0.0913043478260862</c:v>
                </c:pt>
                <c:pt idx="530">
                  <c:v>0.0926630434782614</c:v>
                </c:pt>
                <c:pt idx="531">
                  <c:v>0.0947010869565212</c:v>
                </c:pt>
                <c:pt idx="532">
                  <c:v>0.096059782608696</c:v>
                </c:pt>
                <c:pt idx="533">
                  <c:v>0.0980978260869572</c:v>
                </c:pt>
                <c:pt idx="534">
                  <c:v>0.0994565217391306</c:v>
                </c:pt>
                <c:pt idx="535">
                  <c:v>0.101494565217391</c:v>
                </c:pt>
                <c:pt idx="536">
                  <c:v>0.102853260869565</c:v>
                </c:pt>
                <c:pt idx="537">
                  <c:v>0.104891304347826</c:v>
                </c:pt>
                <c:pt idx="538">
                  <c:v>0.10625</c:v>
                </c:pt>
                <c:pt idx="539">
                  <c:v>0.108288043478261</c:v>
                </c:pt>
                <c:pt idx="540">
                  <c:v>0.109646739130435</c:v>
                </c:pt>
                <c:pt idx="541">
                  <c:v>0.111684782608696</c:v>
                </c:pt>
                <c:pt idx="542">
                  <c:v>0.113043478260869</c:v>
                </c:pt>
                <c:pt idx="543">
                  <c:v>0.115081521739131</c:v>
                </c:pt>
                <c:pt idx="544">
                  <c:v>0.116440217391304</c:v>
                </c:pt>
                <c:pt idx="545">
                  <c:v>0.118478260869565</c:v>
                </c:pt>
                <c:pt idx="546">
                  <c:v>0.119836956521739</c:v>
                </c:pt>
                <c:pt idx="547">
                  <c:v>0.121875</c:v>
                </c:pt>
                <c:pt idx="548">
                  <c:v>0.123233695652174</c:v>
                </c:pt>
                <c:pt idx="549">
                  <c:v>0.125271739130434</c:v>
                </c:pt>
                <c:pt idx="550">
                  <c:v>0.126630434782609</c:v>
                </c:pt>
                <c:pt idx="551">
                  <c:v>0.12866847826087</c:v>
                </c:pt>
                <c:pt idx="552">
                  <c:v>0.130027173913044</c:v>
                </c:pt>
                <c:pt idx="553">
                  <c:v>0.132065217391304</c:v>
                </c:pt>
                <c:pt idx="554">
                  <c:v>0.133423913043478</c:v>
                </c:pt>
                <c:pt idx="555">
                  <c:v>0.135461956521739</c:v>
                </c:pt>
                <c:pt idx="556">
                  <c:v>0.136820652173912</c:v>
                </c:pt>
                <c:pt idx="557">
                  <c:v>0.138858695652174</c:v>
                </c:pt>
                <c:pt idx="558">
                  <c:v>0.140217391304347</c:v>
                </c:pt>
                <c:pt idx="559">
                  <c:v>0.142255434782608</c:v>
                </c:pt>
                <c:pt idx="560">
                  <c:v>0.143614130434782</c:v>
                </c:pt>
                <c:pt idx="561">
                  <c:v>0.145652173913043</c:v>
                </c:pt>
                <c:pt idx="562">
                  <c:v>0.147010869565217</c:v>
                </c:pt>
                <c:pt idx="563">
                  <c:v>0.149048913043478</c:v>
                </c:pt>
                <c:pt idx="564">
                  <c:v>0.150407608695652</c:v>
                </c:pt>
                <c:pt idx="565">
                  <c:v>0.152445652173913</c:v>
                </c:pt>
                <c:pt idx="566">
                  <c:v>0.153804347826087</c:v>
                </c:pt>
                <c:pt idx="567">
                  <c:v>0.155842391304348</c:v>
                </c:pt>
                <c:pt idx="568">
                  <c:v>0.157201086956522</c:v>
                </c:pt>
                <c:pt idx="569">
                  <c:v>0.159239130434783</c:v>
                </c:pt>
                <c:pt idx="570">
                  <c:v>0.160597826086957</c:v>
                </c:pt>
                <c:pt idx="571">
                  <c:v>0.162635869565218</c:v>
                </c:pt>
                <c:pt idx="572">
                  <c:v>0.163994565217391</c:v>
                </c:pt>
                <c:pt idx="573">
                  <c:v>0.166032608695652</c:v>
                </c:pt>
                <c:pt idx="574">
                  <c:v>0.167391304347826</c:v>
                </c:pt>
                <c:pt idx="575">
                  <c:v>0.169429347826087</c:v>
                </c:pt>
                <c:pt idx="576">
                  <c:v>0.170788043478261</c:v>
                </c:pt>
                <c:pt idx="577">
                  <c:v>0.172826086956522</c:v>
                </c:pt>
                <c:pt idx="578">
                  <c:v>0.174184782608695</c:v>
                </c:pt>
                <c:pt idx="579">
                  <c:v>0.176222826086956</c:v>
                </c:pt>
                <c:pt idx="580">
                  <c:v>0.177581521739131</c:v>
                </c:pt>
                <c:pt idx="581">
                  <c:v>0.179619565217391</c:v>
                </c:pt>
                <c:pt idx="582">
                  <c:v>0.180978260869566</c:v>
                </c:pt>
                <c:pt idx="583">
                  <c:v>0.183016304347827</c:v>
                </c:pt>
                <c:pt idx="584">
                  <c:v>0.184375</c:v>
                </c:pt>
                <c:pt idx="585">
                  <c:v>0.186413043478261</c:v>
                </c:pt>
                <c:pt idx="586">
                  <c:v>0.187771739130435</c:v>
                </c:pt>
                <c:pt idx="587">
                  <c:v>0.189809782608696</c:v>
                </c:pt>
                <c:pt idx="588">
                  <c:v>0.191168478260869</c:v>
                </c:pt>
                <c:pt idx="589">
                  <c:v>0.193206521739131</c:v>
                </c:pt>
                <c:pt idx="590">
                  <c:v>0.194565217391304</c:v>
                </c:pt>
                <c:pt idx="591">
                  <c:v>0.196603260869566</c:v>
                </c:pt>
                <c:pt idx="592">
                  <c:v>0.197961956521739</c:v>
                </c:pt>
                <c:pt idx="593">
                  <c:v>0.2</c:v>
                </c:pt>
                <c:pt idx="594">
                  <c:v>0.201358695652173</c:v>
                </c:pt>
                <c:pt idx="595">
                  <c:v>0.203396739130435</c:v>
                </c:pt>
                <c:pt idx="596">
                  <c:v>0.204755434782608</c:v>
                </c:pt>
                <c:pt idx="597">
                  <c:v>0.206793478260869</c:v>
                </c:pt>
                <c:pt idx="598">
                  <c:v>0.208152173913044</c:v>
                </c:pt>
                <c:pt idx="599">
                  <c:v>0.210190217391304</c:v>
                </c:pt>
                <c:pt idx="600">
                  <c:v>0.211548913043479</c:v>
                </c:pt>
                <c:pt idx="601">
                  <c:v>0.213586956521739</c:v>
                </c:pt>
                <c:pt idx="602">
                  <c:v>0.214945652173913</c:v>
                </c:pt>
                <c:pt idx="603">
                  <c:v>0.216983695652174</c:v>
                </c:pt>
                <c:pt idx="604">
                  <c:v>0.218342391304348</c:v>
                </c:pt>
                <c:pt idx="605">
                  <c:v>0.220380434782609</c:v>
                </c:pt>
                <c:pt idx="606">
                  <c:v>0.221739130434782</c:v>
                </c:pt>
                <c:pt idx="607">
                  <c:v>0.223777173913043</c:v>
                </c:pt>
                <c:pt idx="608">
                  <c:v>0.225135869565217</c:v>
                </c:pt>
                <c:pt idx="609">
                  <c:v>0.227173913043478</c:v>
                </c:pt>
                <c:pt idx="610">
                  <c:v>0.228532608695653</c:v>
                </c:pt>
                <c:pt idx="611">
                  <c:v>0.230570652173912</c:v>
                </c:pt>
                <c:pt idx="612">
                  <c:v>0.231929347826087</c:v>
                </c:pt>
                <c:pt idx="613">
                  <c:v>0.233967391304348</c:v>
                </c:pt>
                <c:pt idx="614">
                  <c:v>0.235326086956522</c:v>
                </c:pt>
                <c:pt idx="615">
                  <c:v>0.237364130434782</c:v>
                </c:pt>
                <c:pt idx="616">
                  <c:v>0.238722826086956</c:v>
                </c:pt>
                <c:pt idx="617">
                  <c:v>0.240760869565218</c:v>
                </c:pt>
                <c:pt idx="618">
                  <c:v>0.242119565217392</c:v>
                </c:pt>
                <c:pt idx="619">
                  <c:v>0.244157608695653</c:v>
                </c:pt>
                <c:pt idx="620">
                  <c:v>0.245516304347826</c:v>
                </c:pt>
                <c:pt idx="621">
                  <c:v>0.247554347826088</c:v>
                </c:pt>
                <c:pt idx="622">
                  <c:v>0.248913043478261</c:v>
                </c:pt>
                <c:pt idx="623">
                  <c:v>0.250951086956522</c:v>
                </c:pt>
                <c:pt idx="624">
                  <c:v>0.252309782608696</c:v>
                </c:pt>
                <c:pt idx="625">
                  <c:v>0.254347826086956</c:v>
                </c:pt>
                <c:pt idx="626">
                  <c:v>0.25570652173913</c:v>
                </c:pt>
                <c:pt idx="627">
                  <c:v>0.257744565217392</c:v>
                </c:pt>
                <c:pt idx="628">
                  <c:v>0.259103260869565</c:v>
                </c:pt>
                <c:pt idx="629">
                  <c:v>0.261141304347825</c:v>
                </c:pt>
                <c:pt idx="630">
                  <c:v>0.2625</c:v>
                </c:pt>
                <c:pt idx="631">
                  <c:v>0.264538043478261</c:v>
                </c:pt>
                <c:pt idx="632">
                  <c:v>0.265896739130436</c:v>
                </c:pt>
                <c:pt idx="633">
                  <c:v>0.267934782608696</c:v>
                </c:pt>
                <c:pt idx="634">
                  <c:v>0.269293478260869</c:v>
                </c:pt>
                <c:pt idx="635">
                  <c:v>0.27133152173913</c:v>
                </c:pt>
                <c:pt idx="636">
                  <c:v>0.272690217391304</c:v>
                </c:pt>
                <c:pt idx="637">
                  <c:v>0.274728260869566</c:v>
                </c:pt>
                <c:pt idx="638">
                  <c:v>0.276086956521739</c:v>
                </c:pt>
                <c:pt idx="639">
                  <c:v>0.278125</c:v>
                </c:pt>
                <c:pt idx="640">
                  <c:v>0.279483695652174</c:v>
                </c:pt>
                <c:pt idx="641">
                  <c:v>0.281521739130435</c:v>
                </c:pt>
                <c:pt idx="642">
                  <c:v>0.282880434782609</c:v>
                </c:pt>
                <c:pt idx="643">
                  <c:v>0.284918478260869</c:v>
                </c:pt>
                <c:pt idx="644">
                  <c:v>0.286277173913043</c:v>
                </c:pt>
                <c:pt idx="645">
                  <c:v>0.288315217391304</c:v>
                </c:pt>
                <c:pt idx="646">
                  <c:v>0.289673913043478</c:v>
                </c:pt>
                <c:pt idx="647">
                  <c:v>0.291711956521739</c:v>
                </c:pt>
                <c:pt idx="648">
                  <c:v>0.293070652173913</c:v>
                </c:pt>
                <c:pt idx="649">
                  <c:v>0.295108695652174</c:v>
                </c:pt>
                <c:pt idx="650">
                  <c:v>0.296467391304348</c:v>
                </c:pt>
                <c:pt idx="651">
                  <c:v>0.298505434782609</c:v>
                </c:pt>
                <c:pt idx="652">
                  <c:v>0.299864130434782</c:v>
                </c:pt>
                <c:pt idx="653">
                  <c:v>0.301902173913044</c:v>
                </c:pt>
                <c:pt idx="654">
                  <c:v>0.303260869565217</c:v>
                </c:pt>
                <c:pt idx="655">
                  <c:v>0.305298913043479</c:v>
                </c:pt>
                <c:pt idx="656">
                  <c:v>0.306657608695652</c:v>
                </c:pt>
                <c:pt idx="657">
                  <c:v>0.308695652173912</c:v>
                </c:pt>
                <c:pt idx="658">
                  <c:v>0.310054347826086</c:v>
                </c:pt>
                <c:pt idx="659">
                  <c:v>0.312092391304348</c:v>
                </c:pt>
                <c:pt idx="660">
                  <c:v>0.313451086956522</c:v>
                </c:pt>
                <c:pt idx="661">
                  <c:v>0.315489130434782</c:v>
                </c:pt>
                <c:pt idx="662">
                  <c:v>0.316847826086956</c:v>
                </c:pt>
                <c:pt idx="663">
                  <c:v>0.318885869565218</c:v>
                </c:pt>
                <c:pt idx="664">
                  <c:v>0.320244565217391</c:v>
                </c:pt>
                <c:pt idx="665">
                  <c:v>0.322282608695653</c:v>
                </c:pt>
                <c:pt idx="666">
                  <c:v>0.323641304347826</c:v>
                </c:pt>
                <c:pt idx="667">
                  <c:v>0.325679347826087</c:v>
                </c:pt>
                <c:pt idx="668">
                  <c:v>0.327038043478261</c:v>
                </c:pt>
                <c:pt idx="669">
                  <c:v>0.329076086956522</c:v>
                </c:pt>
                <c:pt idx="670">
                  <c:v>0.330434782608696</c:v>
                </c:pt>
                <c:pt idx="671">
                  <c:v>0.332472826086957</c:v>
                </c:pt>
                <c:pt idx="672">
                  <c:v>0.33383152173913</c:v>
                </c:pt>
                <c:pt idx="673">
                  <c:v>0.335869565217391</c:v>
                </c:pt>
                <c:pt idx="674">
                  <c:v>0.337228260869566</c:v>
                </c:pt>
                <c:pt idx="675">
                  <c:v>0.339266304347826</c:v>
                </c:pt>
                <c:pt idx="676">
                  <c:v>0.340625</c:v>
                </c:pt>
                <c:pt idx="677">
                  <c:v>0.342663043478261</c:v>
                </c:pt>
                <c:pt idx="678">
                  <c:v>0.344021739130434</c:v>
                </c:pt>
                <c:pt idx="679">
                  <c:v>0.346059782608695</c:v>
                </c:pt>
                <c:pt idx="680">
                  <c:v>0.34741847826087</c:v>
                </c:pt>
                <c:pt idx="681">
                  <c:v>0.34945652173913</c:v>
                </c:pt>
                <c:pt idx="682">
                  <c:v>0.350815217391305</c:v>
                </c:pt>
                <c:pt idx="683">
                  <c:v>0.352853260869566</c:v>
                </c:pt>
                <c:pt idx="684">
                  <c:v>0.354211956521739</c:v>
                </c:pt>
                <c:pt idx="685">
                  <c:v>0.356249999999999</c:v>
                </c:pt>
                <c:pt idx="686">
                  <c:v>0.357608695652174</c:v>
                </c:pt>
                <c:pt idx="687">
                  <c:v>0.359646739130435</c:v>
                </c:pt>
                <c:pt idx="688">
                  <c:v>0.361005434782609</c:v>
                </c:pt>
                <c:pt idx="689">
                  <c:v>0.363043478260869</c:v>
                </c:pt>
                <c:pt idx="690">
                  <c:v>0.364402173913043</c:v>
                </c:pt>
                <c:pt idx="691">
                  <c:v>0.366440217391305</c:v>
                </c:pt>
                <c:pt idx="692">
                  <c:v>0.367798913043478</c:v>
                </c:pt>
                <c:pt idx="693">
                  <c:v>0.369836956521739</c:v>
                </c:pt>
                <c:pt idx="694">
                  <c:v>0.371195652173912</c:v>
                </c:pt>
                <c:pt idx="695">
                  <c:v>0.373233695652173</c:v>
                </c:pt>
                <c:pt idx="696">
                  <c:v>0.374592391304347</c:v>
                </c:pt>
                <c:pt idx="697">
                  <c:v>0.376630434782609</c:v>
                </c:pt>
                <c:pt idx="698">
                  <c:v>0.377989130434783</c:v>
                </c:pt>
                <c:pt idx="699">
                  <c:v>0.380027173913043</c:v>
                </c:pt>
                <c:pt idx="700">
                  <c:v>0.381385869565217</c:v>
                </c:pt>
                <c:pt idx="701">
                  <c:v>0.383423913043479</c:v>
                </c:pt>
                <c:pt idx="702">
                  <c:v>0.384782608695653</c:v>
                </c:pt>
                <c:pt idx="703">
                  <c:v>0.386820652173913</c:v>
                </c:pt>
                <c:pt idx="704">
                  <c:v>0.388179347826087</c:v>
                </c:pt>
                <c:pt idx="705">
                  <c:v>0.390217391304348</c:v>
                </c:pt>
                <c:pt idx="706">
                  <c:v>0.391576086956521</c:v>
                </c:pt>
                <c:pt idx="707">
                  <c:v>0.393614130434782</c:v>
                </c:pt>
                <c:pt idx="708">
                  <c:v>0.394972826086956</c:v>
                </c:pt>
                <c:pt idx="709">
                  <c:v>0.397010869565217</c:v>
                </c:pt>
                <c:pt idx="710">
                  <c:v>0.398369565217391</c:v>
                </c:pt>
                <c:pt idx="711">
                  <c:v>0.400407608695652</c:v>
                </c:pt>
                <c:pt idx="712">
                  <c:v>0.401766304347826</c:v>
                </c:pt>
                <c:pt idx="713">
                  <c:v>0.403804347826087</c:v>
                </c:pt>
                <c:pt idx="714">
                  <c:v>0.405163043478261</c:v>
                </c:pt>
                <c:pt idx="715">
                  <c:v>0.407201086956522</c:v>
                </c:pt>
                <c:pt idx="716">
                  <c:v>0.408559782608696</c:v>
                </c:pt>
                <c:pt idx="717">
                  <c:v>0.410597826086956</c:v>
                </c:pt>
                <c:pt idx="718">
                  <c:v>0.411956521739131</c:v>
                </c:pt>
                <c:pt idx="719">
                  <c:v>0.413994565217392</c:v>
                </c:pt>
                <c:pt idx="720">
                  <c:v>0.415353260869566</c:v>
                </c:pt>
                <c:pt idx="721">
                  <c:v>0.417391304347826</c:v>
                </c:pt>
                <c:pt idx="722">
                  <c:v>0.41875</c:v>
                </c:pt>
                <c:pt idx="723">
                  <c:v>0.420788043478261</c:v>
                </c:pt>
                <c:pt idx="724">
                  <c:v>0.422146739130435</c:v>
                </c:pt>
                <c:pt idx="725">
                  <c:v>0.424184782608696</c:v>
                </c:pt>
                <c:pt idx="726">
                  <c:v>0.425543478260869</c:v>
                </c:pt>
                <c:pt idx="727">
                  <c:v>0.427581521739131</c:v>
                </c:pt>
                <c:pt idx="728">
                  <c:v>0.428940217391304</c:v>
                </c:pt>
                <c:pt idx="729">
                  <c:v>0.430978260869565</c:v>
                </c:pt>
                <c:pt idx="730">
                  <c:v>0.432336956521739</c:v>
                </c:pt>
                <c:pt idx="731">
                  <c:v>0.434374999999999</c:v>
                </c:pt>
                <c:pt idx="732">
                  <c:v>0.435733695652174</c:v>
                </c:pt>
                <c:pt idx="733">
                  <c:v>0.437771739130436</c:v>
                </c:pt>
                <c:pt idx="734">
                  <c:v>0.439130434782609</c:v>
                </c:pt>
                <c:pt idx="735">
                  <c:v>0.441168478260869</c:v>
                </c:pt>
                <c:pt idx="736">
                  <c:v>0.442527173913043</c:v>
                </c:pt>
                <c:pt idx="737">
                  <c:v>0.444565217391305</c:v>
                </c:pt>
                <c:pt idx="738">
                  <c:v>0.445923913043478</c:v>
                </c:pt>
                <c:pt idx="739">
                  <c:v>0.447961956521739</c:v>
                </c:pt>
                <c:pt idx="740">
                  <c:v>0.449320652173913</c:v>
                </c:pt>
                <c:pt idx="741">
                  <c:v>0.451358695652174</c:v>
                </c:pt>
                <c:pt idx="742">
                  <c:v>0.452717391304348</c:v>
                </c:pt>
                <c:pt idx="743">
                  <c:v>0.454755434782609</c:v>
                </c:pt>
                <c:pt idx="744">
                  <c:v>0.456114130434782</c:v>
                </c:pt>
                <c:pt idx="745">
                  <c:v>0.458152173913043</c:v>
                </c:pt>
                <c:pt idx="746">
                  <c:v>0.459510869565217</c:v>
                </c:pt>
                <c:pt idx="747">
                  <c:v>0.461548913043478</c:v>
                </c:pt>
                <c:pt idx="748">
                  <c:v>0.462907608695653</c:v>
                </c:pt>
                <c:pt idx="749">
                  <c:v>0.464945652173912</c:v>
                </c:pt>
                <c:pt idx="750">
                  <c:v>0.466304347826087</c:v>
                </c:pt>
                <c:pt idx="751">
                  <c:v>0.468342391304348</c:v>
                </c:pt>
                <c:pt idx="752">
                  <c:v>0.469701086956522</c:v>
                </c:pt>
                <c:pt idx="753">
                  <c:v>0.471739130434782</c:v>
                </c:pt>
                <c:pt idx="754">
                  <c:v>0.473097826086956</c:v>
                </c:pt>
                <c:pt idx="755">
                  <c:v>0.475135869565218</c:v>
                </c:pt>
                <c:pt idx="756">
                  <c:v>0.476494565217391</c:v>
                </c:pt>
                <c:pt idx="757">
                  <c:v>0.478532608695652</c:v>
                </c:pt>
                <c:pt idx="758">
                  <c:v>0.479891304347825</c:v>
                </c:pt>
                <c:pt idx="759">
                  <c:v>0.481929347826086</c:v>
                </c:pt>
                <c:pt idx="760">
                  <c:v>0.483288043478261</c:v>
                </c:pt>
                <c:pt idx="761">
                  <c:v>0.485326086956522</c:v>
                </c:pt>
                <c:pt idx="762">
                  <c:v>0.486684782608696</c:v>
                </c:pt>
                <c:pt idx="763">
                  <c:v>0.488722826086956</c:v>
                </c:pt>
                <c:pt idx="764">
                  <c:v>0.49008152173913</c:v>
                </c:pt>
                <c:pt idx="765">
                  <c:v>0.492119565217392</c:v>
                </c:pt>
                <c:pt idx="766">
                  <c:v>0.493478260869566</c:v>
                </c:pt>
                <c:pt idx="767">
                  <c:v>0.495516304347826</c:v>
                </c:pt>
                <c:pt idx="768">
                  <c:v>0.496875</c:v>
                </c:pt>
                <c:pt idx="769">
                  <c:v>0.498913043478261</c:v>
                </c:pt>
                <c:pt idx="770">
                  <c:v>0.500271739130436</c:v>
                </c:pt>
                <c:pt idx="771">
                  <c:v>0.502309782608696</c:v>
                </c:pt>
                <c:pt idx="772">
                  <c:v>0.503668478260869</c:v>
                </c:pt>
                <c:pt idx="773">
                  <c:v>0.50570652173913</c:v>
                </c:pt>
                <c:pt idx="774">
                  <c:v>0.507065217391304</c:v>
                </c:pt>
                <c:pt idx="775">
                  <c:v>0.509103260869566</c:v>
                </c:pt>
                <c:pt idx="776">
                  <c:v>0.510461956521739</c:v>
                </c:pt>
                <c:pt idx="777">
                  <c:v>0.5125</c:v>
                </c:pt>
                <c:pt idx="778">
                  <c:v>0.513858695652173</c:v>
                </c:pt>
                <c:pt idx="779">
                  <c:v>0.515896739130434</c:v>
                </c:pt>
                <c:pt idx="780">
                  <c:v>0.51725543478261</c:v>
                </c:pt>
                <c:pt idx="781">
                  <c:v>0.519293478260869</c:v>
                </c:pt>
                <c:pt idx="782">
                  <c:v>0.520652173913044</c:v>
                </c:pt>
                <c:pt idx="783">
                  <c:v>0.522690217391305</c:v>
                </c:pt>
                <c:pt idx="784">
                  <c:v>0.524048913043478</c:v>
                </c:pt>
                <c:pt idx="785">
                  <c:v>0.526086956521739</c:v>
                </c:pt>
                <c:pt idx="786">
                  <c:v>0.527445652173913</c:v>
                </c:pt>
                <c:pt idx="787">
                  <c:v>0.529483695652174</c:v>
                </c:pt>
                <c:pt idx="788">
                  <c:v>0.530842391304348</c:v>
                </c:pt>
                <c:pt idx="789">
                  <c:v>0.532880434782609</c:v>
                </c:pt>
                <c:pt idx="790">
                  <c:v>0.534239130434782</c:v>
                </c:pt>
                <c:pt idx="791">
                  <c:v>0.536277173913044</c:v>
                </c:pt>
                <c:pt idx="792">
                  <c:v>0.537635869565217</c:v>
                </c:pt>
                <c:pt idx="793">
                  <c:v>0.539673913043479</c:v>
                </c:pt>
                <c:pt idx="794">
                  <c:v>0.541032608695652</c:v>
                </c:pt>
                <c:pt idx="795">
                  <c:v>0.543070652173912</c:v>
                </c:pt>
                <c:pt idx="796">
                  <c:v>0.544429347826086</c:v>
                </c:pt>
                <c:pt idx="797">
                  <c:v>0.546467391304348</c:v>
                </c:pt>
                <c:pt idx="798">
                  <c:v>0.547826086956523</c:v>
                </c:pt>
                <c:pt idx="799">
                  <c:v>0.549864130434782</c:v>
                </c:pt>
                <c:pt idx="800">
                  <c:v>0.551222826086956</c:v>
                </c:pt>
                <c:pt idx="801">
                  <c:v>0.553260869565218</c:v>
                </c:pt>
                <c:pt idx="802">
                  <c:v>0.554619565217391</c:v>
                </c:pt>
                <c:pt idx="803">
                  <c:v>0.556657608695653</c:v>
                </c:pt>
                <c:pt idx="804">
                  <c:v>0.558016304347826</c:v>
                </c:pt>
                <c:pt idx="805">
                  <c:v>0.560054347826087</c:v>
                </c:pt>
                <c:pt idx="806">
                  <c:v>0.56141304347826</c:v>
                </c:pt>
                <c:pt idx="807">
                  <c:v>0.563451086956522</c:v>
                </c:pt>
                <c:pt idx="808">
                  <c:v>0.564809782608696</c:v>
                </c:pt>
                <c:pt idx="809">
                  <c:v>0.566847826086956</c:v>
                </c:pt>
                <c:pt idx="810">
                  <c:v>0.56820652173913</c:v>
                </c:pt>
                <c:pt idx="811">
                  <c:v>0.570244565217391</c:v>
                </c:pt>
                <c:pt idx="812">
                  <c:v>0.571603260869566</c:v>
                </c:pt>
                <c:pt idx="813">
                  <c:v>0.573641304347826</c:v>
                </c:pt>
                <c:pt idx="814">
                  <c:v>0.575</c:v>
                </c:pt>
                <c:pt idx="815">
                  <c:v>0.577038043478261</c:v>
                </c:pt>
                <c:pt idx="816">
                  <c:v>0.578396739130435</c:v>
                </c:pt>
                <c:pt idx="817">
                  <c:v>0.580434782608696</c:v>
                </c:pt>
                <c:pt idx="818">
                  <c:v>0.58179347826087</c:v>
                </c:pt>
                <c:pt idx="819">
                  <c:v>0.583831521739131</c:v>
                </c:pt>
                <c:pt idx="820">
                  <c:v>0.585190217391305</c:v>
                </c:pt>
                <c:pt idx="821">
                  <c:v>0.587228260869566</c:v>
                </c:pt>
                <c:pt idx="822">
                  <c:v>0.588586956521739</c:v>
                </c:pt>
                <c:pt idx="823">
                  <c:v>0.590624999999999</c:v>
                </c:pt>
                <c:pt idx="824">
                  <c:v>0.591983695652174</c:v>
                </c:pt>
                <c:pt idx="825">
                  <c:v>0.594021739130435</c:v>
                </c:pt>
                <c:pt idx="826">
                  <c:v>0.595380434782609</c:v>
                </c:pt>
                <c:pt idx="827">
                  <c:v>0.597418478260869</c:v>
                </c:pt>
                <c:pt idx="828">
                  <c:v>0.598777173913043</c:v>
                </c:pt>
                <c:pt idx="829">
                  <c:v>0.600815217391303</c:v>
                </c:pt>
                <c:pt idx="830">
                  <c:v>0.602173913043479</c:v>
                </c:pt>
                <c:pt idx="831">
                  <c:v>0.604211956521739</c:v>
                </c:pt>
                <c:pt idx="832">
                  <c:v>0.605570652173913</c:v>
                </c:pt>
                <c:pt idx="833">
                  <c:v>0.607608695652175</c:v>
                </c:pt>
                <c:pt idx="834">
                  <c:v>0.608967391304348</c:v>
                </c:pt>
                <c:pt idx="835">
                  <c:v>0.611005434782609</c:v>
                </c:pt>
                <c:pt idx="836">
                  <c:v>0.612364130434782</c:v>
                </c:pt>
                <c:pt idx="837">
                  <c:v>0.614402173913043</c:v>
                </c:pt>
                <c:pt idx="838">
                  <c:v>0.615760869565217</c:v>
                </c:pt>
                <c:pt idx="839">
                  <c:v>0.617798913043479</c:v>
                </c:pt>
                <c:pt idx="840">
                  <c:v>0.619157608695653</c:v>
                </c:pt>
                <c:pt idx="841">
                  <c:v>0.621195652173913</c:v>
                </c:pt>
                <c:pt idx="842">
                  <c:v>0.622554347826087</c:v>
                </c:pt>
                <c:pt idx="843">
                  <c:v>0.624592391304348</c:v>
                </c:pt>
                <c:pt idx="844">
                  <c:v>0.625951086956521</c:v>
                </c:pt>
                <c:pt idx="845">
                  <c:v>0.627989130434782</c:v>
                </c:pt>
                <c:pt idx="846">
                  <c:v>0.629347826086956</c:v>
                </c:pt>
                <c:pt idx="847">
                  <c:v>0.631385869565217</c:v>
                </c:pt>
                <c:pt idx="848">
                  <c:v>0.632744565217392</c:v>
                </c:pt>
                <c:pt idx="849">
                  <c:v>0.634782608695652</c:v>
                </c:pt>
                <c:pt idx="850">
                  <c:v>0.636141304347826</c:v>
                </c:pt>
                <c:pt idx="851">
                  <c:v>0.638179347826087</c:v>
                </c:pt>
                <c:pt idx="852">
                  <c:v>0.639538043478261</c:v>
                </c:pt>
                <c:pt idx="853">
                  <c:v>0.641576086956522</c:v>
                </c:pt>
                <c:pt idx="854">
                  <c:v>0.642934782608696</c:v>
                </c:pt>
                <c:pt idx="855">
                  <c:v>0.644972826086956</c:v>
                </c:pt>
                <c:pt idx="856">
                  <c:v>0.64633152173913</c:v>
                </c:pt>
                <c:pt idx="857">
                  <c:v>0.648369565217391</c:v>
                </c:pt>
                <c:pt idx="858">
                  <c:v>0.649728260869565</c:v>
                </c:pt>
                <c:pt idx="859">
                  <c:v>0.651766304347826</c:v>
                </c:pt>
                <c:pt idx="860">
                  <c:v>0.653125</c:v>
                </c:pt>
                <c:pt idx="861">
                  <c:v>0.655163043478261</c:v>
                </c:pt>
                <c:pt idx="862">
                  <c:v>0.656521739130435</c:v>
                </c:pt>
                <c:pt idx="863">
                  <c:v>0.658559782608696</c:v>
                </c:pt>
                <c:pt idx="864">
                  <c:v>0.659918478260869</c:v>
                </c:pt>
                <c:pt idx="865">
                  <c:v>0.661956521739131</c:v>
                </c:pt>
                <c:pt idx="866">
                  <c:v>0.663315217391304</c:v>
                </c:pt>
                <c:pt idx="867">
                  <c:v>0.665353260869566</c:v>
                </c:pt>
                <c:pt idx="868">
                  <c:v>0.666711956521739</c:v>
                </c:pt>
                <c:pt idx="869">
                  <c:v>0.66875</c:v>
                </c:pt>
                <c:pt idx="870">
                  <c:v>0.670108695652174</c:v>
                </c:pt>
                <c:pt idx="871">
                  <c:v>0.672146739130436</c:v>
                </c:pt>
                <c:pt idx="872">
                  <c:v>0.673505434782609</c:v>
                </c:pt>
                <c:pt idx="873">
                  <c:v>0.675543478260869</c:v>
                </c:pt>
                <c:pt idx="874">
                  <c:v>0.676902173913043</c:v>
                </c:pt>
                <c:pt idx="875">
                  <c:v>0.678940217391305</c:v>
                </c:pt>
                <c:pt idx="876">
                  <c:v>0.680298913043478</c:v>
                </c:pt>
                <c:pt idx="877">
                  <c:v>0.682336956521739</c:v>
                </c:pt>
                <c:pt idx="878">
                  <c:v>0.683695652173912</c:v>
                </c:pt>
                <c:pt idx="879">
                  <c:v>0.685733695652173</c:v>
                </c:pt>
                <c:pt idx="880">
                  <c:v>0.687092391304348</c:v>
                </c:pt>
                <c:pt idx="881">
                  <c:v>0.689130434782609</c:v>
                </c:pt>
                <c:pt idx="882">
                  <c:v>0.690489130434783</c:v>
                </c:pt>
                <c:pt idx="883">
                  <c:v>0.692527173913044</c:v>
                </c:pt>
                <c:pt idx="884">
                  <c:v>0.693885869565217</c:v>
                </c:pt>
                <c:pt idx="885">
                  <c:v>0.695923913043478</c:v>
                </c:pt>
                <c:pt idx="886">
                  <c:v>0.697282608695653</c:v>
                </c:pt>
                <c:pt idx="887">
                  <c:v>0.699320652173913</c:v>
                </c:pt>
                <c:pt idx="888">
                  <c:v>0.700679347826087</c:v>
                </c:pt>
                <c:pt idx="889">
                  <c:v>0.702717391304348</c:v>
                </c:pt>
                <c:pt idx="890">
                  <c:v>0.704076086956522</c:v>
                </c:pt>
                <c:pt idx="891">
                  <c:v>0.706114130434782</c:v>
                </c:pt>
                <c:pt idx="892">
                  <c:v>0.707472826086956</c:v>
                </c:pt>
                <c:pt idx="893">
                  <c:v>0.709510869565218</c:v>
                </c:pt>
                <c:pt idx="894">
                  <c:v>0.710869565217391</c:v>
                </c:pt>
                <c:pt idx="895">
                  <c:v>0.712907608695652</c:v>
                </c:pt>
                <c:pt idx="896">
                  <c:v>0.714266304347826</c:v>
                </c:pt>
                <c:pt idx="897">
                  <c:v>0.716304347826086</c:v>
                </c:pt>
                <c:pt idx="898">
                  <c:v>0.717663043478261</c:v>
                </c:pt>
                <c:pt idx="899">
                  <c:v>0.719701086956522</c:v>
                </c:pt>
                <c:pt idx="900">
                  <c:v>0.721059782608696</c:v>
                </c:pt>
                <c:pt idx="901">
                  <c:v>0.723097826086956</c:v>
                </c:pt>
                <c:pt idx="902">
                  <c:v>0.72445652173913</c:v>
                </c:pt>
                <c:pt idx="903">
                  <c:v>0.726494565217392</c:v>
                </c:pt>
                <c:pt idx="904">
                  <c:v>0.727853260869566</c:v>
                </c:pt>
                <c:pt idx="905">
                  <c:v>0.729891304347826</c:v>
                </c:pt>
                <c:pt idx="906">
                  <c:v>0.731249999999999</c:v>
                </c:pt>
                <c:pt idx="907">
                  <c:v>0.733288043478261</c:v>
                </c:pt>
                <c:pt idx="908">
                  <c:v>0.734646739130434</c:v>
                </c:pt>
                <c:pt idx="909">
                  <c:v>0.736684782608696</c:v>
                </c:pt>
                <c:pt idx="910">
                  <c:v>0.738043478260869</c:v>
                </c:pt>
                <c:pt idx="911">
                  <c:v>0.74008152173913</c:v>
                </c:pt>
                <c:pt idx="912">
                  <c:v>0.741440217391304</c:v>
                </c:pt>
                <c:pt idx="913">
                  <c:v>0.743478260869566</c:v>
                </c:pt>
                <c:pt idx="914">
                  <c:v>0.744836956521739</c:v>
                </c:pt>
                <c:pt idx="915">
                  <c:v>0.746875</c:v>
                </c:pt>
                <c:pt idx="916">
                  <c:v>0.748233695652174</c:v>
                </c:pt>
                <c:pt idx="917">
                  <c:v>0.750271739130435</c:v>
                </c:pt>
                <c:pt idx="918">
                  <c:v>0.75163043478261</c:v>
                </c:pt>
                <c:pt idx="919">
                  <c:v>0.753668478260869</c:v>
                </c:pt>
                <c:pt idx="920">
                  <c:v>0.755027173913044</c:v>
                </c:pt>
                <c:pt idx="921">
                  <c:v>0.757065217391305</c:v>
                </c:pt>
                <c:pt idx="922">
                  <c:v>0.758423913043478</c:v>
                </c:pt>
                <c:pt idx="923">
                  <c:v>0.760461956521739</c:v>
                </c:pt>
                <c:pt idx="924">
                  <c:v>0.761820652173913</c:v>
                </c:pt>
                <c:pt idx="925">
                  <c:v>0.763858695652174</c:v>
                </c:pt>
                <c:pt idx="926">
                  <c:v>0.765217391304348</c:v>
                </c:pt>
                <c:pt idx="927">
                  <c:v>0.767255434782609</c:v>
                </c:pt>
                <c:pt idx="928">
                  <c:v>0.768614130434782</c:v>
                </c:pt>
                <c:pt idx="929">
                  <c:v>0.770652173913042</c:v>
                </c:pt>
                <c:pt idx="930">
                  <c:v>0.772010869565218</c:v>
                </c:pt>
                <c:pt idx="931">
                  <c:v>0.774048913043478</c:v>
                </c:pt>
                <c:pt idx="932">
                  <c:v>0.775407608695653</c:v>
                </c:pt>
                <c:pt idx="933">
                  <c:v>0.777445652173914</c:v>
                </c:pt>
                <c:pt idx="934">
                  <c:v>0.778804347826087</c:v>
                </c:pt>
                <c:pt idx="935">
                  <c:v>0.780842391304348</c:v>
                </c:pt>
                <c:pt idx="936">
                  <c:v>0.782201086956522</c:v>
                </c:pt>
                <c:pt idx="937">
                  <c:v>0.784239130434782</c:v>
                </c:pt>
                <c:pt idx="938">
                  <c:v>0.785597826086956</c:v>
                </c:pt>
                <c:pt idx="939">
                  <c:v>0.787635869565218</c:v>
                </c:pt>
                <c:pt idx="940">
                  <c:v>0.788994565217391</c:v>
                </c:pt>
                <c:pt idx="941">
                  <c:v>0.791032608695653</c:v>
                </c:pt>
                <c:pt idx="942">
                  <c:v>0.792391304347826</c:v>
                </c:pt>
                <c:pt idx="943">
                  <c:v>0.794429347826087</c:v>
                </c:pt>
                <c:pt idx="944">
                  <c:v>0.79578804347826</c:v>
                </c:pt>
                <c:pt idx="945">
                  <c:v>0.797826086956522</c:v>
                </c:pt>
                <c:pt idx="946">
                  <c:v>0.799184782608696</c:v>
                </c:pt>
                <c:pt idx="947">
                  <c:v>0.801222826086956</c:v>
                </c:pt>
                <c:pt idx="948">
                  <c:v>0.802581521739131</c:v>
                </c:pt>
                <c:pt idx="949">
                  <c:v>0.804619565217391</c:v>
                </c:pt>
                <c:pt idx="950">
                  <c:v>0.805978260869566</c:v>
                </c:pt>
                <c:pt idx="951">
                  <c:v>0.808016304347826</c:v>
                </c:pt>
                <c:pt idx="952">
                  <c:v>0.809375</c:v>
                </c:pt>
                <c:pt idx="953">
                  <c:v>0.811413043478261</c:v>
                </c:pt>
                <c:pt idx="954">
                  <c:v>0.812771739130435</c:v>
                </c:pt>
                <c:pt idx="955">
                  <c:v>0.814809782608696</c:v>
                </c:pt>
                <c:pt idx="956">
                  <c:v>0.816168478260869</c:v>
                </c:pt>
                <c:pt idx="957">
                  <c:v>0.81820652173913</c:v>
                </c:pt>
                <c:pt idx="958">
                  <c:v>0.819565217391304</c:v>
                </c:pt>
                <c:pt idx="959">
                  <c:v>0.821603260869565</c:v>
                </c:pt>
                <c:pt idx="960">
                  <c:v>0.822961956521739</c:v>
                </c:pt>
                <c:pt idx="961">
                  <c:v>0.824999999999999</c:v>
                </c:pt>
                <c:pt idx="962">
                  <c:v>0.826358695652174</c:v>
                </c:pt>
                <c:pt idx="963">
                  <c:v>0.828396739130435</c:v>
                </c:pt>
                <c:pt idx="964">
                  <c:v>0.829755434782609</c:v>
                </c:pt>
                <c:pt idx="965">
                  <c:v>0.831793478260869</c:v>
                </c:pt>
                <c:pt idx="966">
                  <c:v>0.833152173913043</c:v>
                </c:pt>
                <c:pt idx="967">
                  <c:v>0.835190217391305</c:v>
                </c:pt>
                <c:pt idx="968">
                  <c:v>0.836548913043479</c:v>
                </c:pt>
                <c:pt idx="969">
                  <c:v>0.838586956521739</c:v>
                </c:pt>
                <c:pt idx="970">
                  <c:v>0.839945652173913</c:v>
                </c:pt>
                <c:pt idx="971">
                  <c:v>0.841983695652174</c:v>
                </c:pt>
                <c:pt idx="972">
                  <c:v>0.843342391304348</c:v>
                </c:pt>
                <c:pt idx="973">
                  <c:v>0.845380434782609</c:v>
                </c:pt>
                <c:pt idx="974">
                  <c:v>0.846739130434782</c:v>
                </c:pt>
                <c:pt idx="975">
                  <c:v>0.848777173913043</c:v>
                </c:pt>
                <c:pt idx="976">
                  <c:v>0.850135869565217</c:v>
                </c:pt>
                <c:pt idx="977">
                  <c:v>0.852173913043479</c:v>
                </c:pt>
                <c:pt idx="978">
                  <c:v>0.853532608695651</c:v>
                </c:pt>
                <c:pt idx="979">
                  <c:v>0.855570652173912</c:v>
                </c:pt>
                <c:pt idx="980">
                  <c:v>0.856929347826087</c:v>
                </c:pt>
                <c:pt idx="981">
                  <c:v>0.858967391304347</c:v>
                </c:pt>
                <c:pt idx="982">
                  <c:v>0.860326086956522</c:v>
                </c:pt>
                <c:pt idx="983">
                  <c:v>0.862364130434782</c:v>
                </c:pt>
                <c:pt idx="984">
                  <c:v>0.863722826086956</c:v>
                </c:pt>
                <c:pt idx="985">
                  <c:v>0.865760869565218</c:v>
                </c:pt>
                <c:pt idx="986">
                  <c:v>0.867119565217391</c:v>
                </c:pt>
                <c:pt idx="987">
                  <c:v>0.869157608695653</c:v>
                </c:pt>
                <c:pt idx="988">
                  <c:v>0.870516304347826</c:v>
                </c:pt>
                <c:pt idx="989">
                  <c:v>0.872554347826087</c:v>
                </c:pt>
                <c:pt idx="990">
                  <c:v>0.873913043478261</c:v>
                </c:pt>
                <c:pt idx="991">
                  <c:v>0.875951086956522</c:v>
                </c:pt>
                <c:pt idx="992">
                  <c:v>0.877309782608696</c:v>
                </c:pt>
                <c:pt idx="993">
                  <c:v>0.879347826086956</c:v>
                </c:pt>
                <c:pt idx="994">
                  <c:v>0.88070652173913</c:v>
                </c:pt>
                <c:pt idx="995">
                  <c:v>0.88274456521739</c:v>
                </c:pt>
                <c:pt idx="996">
                  <c:v>0.884103260869566</c:v>
                </c:pt>
                <c:pt idx="997">
                  <c:v>0.886141304347826</c:v>
                </c:pt>
                <c:pt idx="998">
                  <c:v>0.887500000000001</c:v>
                </c:pt>
                <c:pt idx="999">
                  <c:v>0.889538043478261</c:v>
                </c:pt>
                <c:pt idx="1000">
                  <c:v>0.890896739130435</c:v>
                </c:pt>
                <c:pt idx="1001">
                  <c:v>0.892934782608696</c:v>
                </c:pt>
                <c:pt idx="1002">
                  <c:v>0.894293478260869</c:v>
                </c:pt>
                <c:pt idx="1003">
                  <c:v>0.896331521739131</c:v>
                </c:pt>
                <c:pt idx="1004">
                  <c:v>0.897690217391304</c:v>
                </c:pt>
                <c:pt idx="1005">
                  <c:v>0.899728260869566</c:v>
                </c:pt>
                <c:pt idx="1006">
                  <c:v>0.901086956521739</c:v>
                </c:pt>
                <c:pt idx="1007">
                  <c:v>0.903124999999999</c:v>
                </c:pt>
                <c:pt idx="1008">
                  <c:v>0.904483695652174</c:v>
                </c:pt>
                <c:pt idx="1009">
                  <c:v>0.906521739130435</c:v>
                </c:pt>
                <c:pt idx="1010">
                  <c:v>0.907880434782609</c:v>
                </c:pt>
                <c:pt idx="1011">
                  <c:v>0.909918478260869</c:v>
                </c:pt>
                <c:pt idx="1012">
                  <c:v>0.911277173913043</c:v>
                </c:pt>
                <c:pt idx="1013">
                  <c:v>0.913315217391305</c:v>
                </c:pt>
                <c:pt idx="1014">
                  <c:v>0.914673913043478</c:v>
                </c:pt>
                <c:pt idx="1015">
                  <c:v>0.916711956521739</c:v>
                </c:pt>
                <c:pt idx="1016">
                  <c:v>0.918070652173913</c:v>
                </c:pt>
                <c:pt idx="1017">
                  <c:v>0.920108695652174</c:v>
                </c:pt>
                <c:pt idx="1018">
                  <c:v>0.921467391304348</c:v>
                </c:pt>
                <c:pt idx="1019">
                  <c:v>0.923505434782609</c:v>
                </c:pt>
                <c:pt idx="1020">
                  <c:v>0.924864130434782</c:v>
                </c:pt>
                <c:pt idx="1021">
                  <c:v>0.926902173913043</c:v>
                </c:pt>
                <c:pt idx="1022">
                  <c:v>0.928260869565217</c:v>
                </c:pt>
                <c:pt idx="1023">
                  <c:v>0.930298913043479</c:v>
                </c:pt>
                <c:pt idx="1024">
                  <c:v>0.931657608695653</c:v>
                </c:pt>
                <c:pt idx="1025">
                  <c:v>0.933695652173913</c:v>
                </c:pt>
                <c:pt idx="1026">
                  <c:v>0.935054347826087</c:v>
                </c:pt>
                <c:pt idx="1027">
                  <c:v>0.937092391304348</c:v>
                </c:pt>
                <c:pt idx="1028">
                  <c:v>0.938451086956521</c:v>
                </c:pt>
                <c:pt idx="1029">
                  <c:v>0.940489130434782</c:v>
                </c:pt>
                <c:pt idx="1030">
                  <c:v>0.941847826086956</c:v>
                </c:pt>
                <c:pt idx="1031">
                  <c:v>0.943885869565216</c:v>
                </c:pt>
                <c:pt idx="1032">
                  <c:v>0.945244565217391</c:v>
                </c:pt>
                <c:pt idx="1033">
                  <c:v>0.947282608695653</c:v>
                </c:pt>
                <c:pt idx="1034">
                  <c:v>0.948641304347826</c:v>
                </c:pt>
                <c:pt idx="1035">
                  <c:v>0.950679347826087</c:v>
                </c:pt>
                <c:pt idx="1036">
                  <c:v>0.952038043478261</c:v>
                </c:pt>
                <c:pt idx="1037">
                  <c:v>0.954076086956522</c:v>
                </c:pt>
                <c:pt idx="1038">
                  <c:v>0.955434782608696</c:v>
                </c:pt>
                <c:pt idx="1039">
                  <c:v>0.957472826086956</c:v>
                </c:pt>
                <c:pt idx="1040">
                  <c:v>0.95883152173913</c:v>
                </c:pt>
                <c:pt idx="1041">
                  <c:v>0.960869565217392</c:v>
                </c:pt>
                <c:pt idx="1042">
                  <c:v>0.962228260869566</c:v>
                </c:pt>
                <c:pt idx="1043">
                  <c:v>0.964266304347826</c:v>
                </c:pt>
                <c:pt idx="1044">
                  <c:v>0.965625</c:v>
                </c:pt>
                <c:pt idx="1045">
                  <c:v>0.96766304347826</c:v>
                </c:pt>
                <c:pt idx="1046">
                  <c:v>0.969021739130435</c:v>
                </c:pt>
                <c:pt idx="1047">
                  <c:v>0.971059782608696</c:v>
                </c:pt>
                <c:pt idx="1048">
                  <c:v>0.97241847826087</c:v>
                </c:pt>
                <c:pt idx="1049">
                  <c:v>0.974456521739131</c:v>
                </c:pt>
                <c:pt idx="1050">
                  <c:v>0.975815217391304</c:v>
                </c:pt>
                <c:pt idx="1051">
                  <c:v>0.977853260869566</c:v>
                </c:pt>
                <c:pt idx="1052">
                  <c:v>0.979211956521739</c:v>
                </c:pt>
                <c:pt idx="1053">
                  <c:v>0.98125</c:v>
                </c:pt>
                <c:pt idx="1054">
                  <c:v>0.982608695652174</c:v>
                </c:pt>
                <c:pt idx="1055">
                  <c:v>0.984646739130435</c:v>
                </c:pt>
                <c:pt idx="1056">
                  <c:v>0.986005434782609</c:v>
                </c:pt>
                <c:pt idx="1057">
                  <c:v>0.988043478260869</c:v>
                </c:pt>
                <c:pt idx="1058">
                  <c:v>0.989402173913043</c:v>
                </c:pt>
                <c:pt idx="1059">
                  <c:v>0.991440217391305</c:v>
                </c:pt>
                <c:pt idx="1060">
                  <c:v>0.992798913043478</c:v>
                </c:pt>
                <c:pt idx="1061">
                  <c:v>0.994836956521739</c:v>
                </c:pt>
                <c:pt idx="1062">
                  <c:v>0.996195652173913</c:v>
                </c:pt>
                <c:pt idx="1063">
                  <c:v>0.998233695652174</c:v>
                </c:pt>
                <c:pt idx="1064">
                  <c:v>0.999592391304348</c:v>
                </c:pt>
                <c:pt idx="1065">
                  <c:v>1.00163043478261</c:v>
                </c:pt>
                <c:pt idx="1066">
                  <c:v>1.00298913043478</c:v>
                </c:pt>
                <c:pt idx="1067">
                  <c:v>1.00502717391304</c:v>
                </c:pt>
                <c:pt idx="1068">
                  <c:v>1.00638586956522</c:v>
                </c:pt>
                <c:pt idx="1069">
                  <c:v>1.00842391304348</c:v>
                </c:pt>
                <c:pt idx="1070">
                  <c:v>1.00978260869565</c:v>
                </c:pt>
                <c:pt idx="1071">
                  <c:v>1.01182065217391</c:v>
                </c:pt>
                <c:pt idx="1072">
                  <c:v>1.01317934782609</c:v>
                </c:pt>
                <c:pt idx="1073">
                  <c:v>1.01521739130435</c:v>
                </c:pt>
                <c:pt idx="1074">
                  <c:v>1.01657608695652</c:v>
                </c:pt>
                <c:pt idx="1075">
                  <c:v>1.01861413043478</c:v>
                </c:pt>
                <c:pt idx="1076">
                  <c:v>1.01997282608696</c:v>
                </c:pt>
                <c:pt idx="1077">
                  <c:v>1.02201086956522</c:v>
                </c:pt>
                <c:pt idx="1078">
                  <c:v>1.02336956521739</c:v>
                </c:pt>
                <c:pt idx="1079">
                  <c:v>1.02540760869565</c:v>
                </c:pt>
                <c:pt idx="1080">
                  <c:v>1.02676630434783</c:v>
                </c:pt>
                <c:pt idx="1081">
                  <c:v>1.02880434782609</c:v>
                </c:pt>
                <c:pt idx="1082">
                  <c:v>1.03016304347826</c:v>
                </c:pt>
                <c:pt idx="1083">
                  <c:v>1.03220108695652</c:v>
                </c:pt>
                <c:pt idx="1084">
                  <c:v>1.0335597826087</c:v>
                </c:pt>
                <c:pt idx="1085">
                  <c:v>1.03559782608696</c:v>
                </c:pt>
                <c:pt idx="1086">
                  <c:v>1.03695652173913</c:v>
                </c:pt>
                <c:pt idx="1087">
                  <c:v>1.03899456521739</c:v>
                </c:pt>
                <c:pt idx="1088">
                  <c:v>1.04035326086957</c:v>
                </c:pt>
                <c:pt idx="1089">
                  <c:v>1.04239130434783</c:v>
                </c:pt>
                <c:pt idx="1090">
                  <c:v>1.04375</c:v>
                </c:pt>
                <c:pt idx="1091">
                  <c:v>1.04578804347826</c:v>
                </c:pt>
                <c:pt idx="1092">
                  <c:v>1.04714673913043</c:v>
                </c:pt>
                <c:pt idx="1093">
                  <c:v>1.0491847826087</c:v>
                </c:pt>
                <c:pt idx="1094">
                  <c:v>1.05054347826087</c:v>
                </c:pt>
                <c:pt idx="1095">
                  <c:v>1.05258152173913</c:v>
                </c:pt>
                <c:pt idx="1096">
                  <c:v>1.0539402173913</c:v>
                </c:pt>
                <c:pt idx="1097">
                  <c:v>1.05597826086957</c:v>
                </c:pt>
                <c:pt idx="1098">
                  <c:v>1.05733695652174</c:v>
                </c:pt>
                <c:pt idx="1099">
                  <c:v>1.059375</c:v>
                </c:pt>
                <c:pt idx="1100">
                  <c:v>1.06073369565217</c:v>
                </c:pt>
                <c:pt idx="1101">
                  <c:v>1.06277173913043</c:v>
                </c:pt>
                <c:pt idx="1102">
                  <c:v>1.06413043478261</c:v>
                </c:pt>
                <c:pt idx="1103">
                  <c:v>1.06616847826087</c:v>
                </c:pt>
                <c:pt idx="1104">
                  <c:v>1.06752717391304</c:v>
                </c:pt>
                <c:pt idx="1105">
                  <c:v>1.0695652173913</c:v>
                </c:pt>
                <c:pt idx="1106">
                  <c:v>1.07092391304348</c:v>
                </c:pt>
                <c:pt idx="1107">
                  <c:v>1.07296195652174</c:v>
                </c:pt>
                <c:pt idx="1108">
                  <c:v>1.07432065217391</c:v>
                </c:pt>
                <c:pt idx="1109">
                  <c:v>1.07635869565217</c:v>
                </c:pt>
                <c:pt idx="1110">
                  <c:v>1.07771739130435</c:v>
                </c:pt>
                <c:pt idx="1111">
                  <c:v>1.07975543478261</c:v>
                </c:pt>
                <c:pt idx="1112">
                  <c:v>1.08111413043478</c:v>
                </c:pt>
                <c:pt idx="1113">
                  <c:v>1.08315217391304</c:v>
                </c:pt>
                <c:pt idx="1114">
                  <c:v>1.08451086956522</c:v>
                </c:pt>
                <c:pt idx="1115">
                  <c:v>1.08654891304348</c:v>
                </c:pt>
                <c:pt idx="1116">
                  <c:v>1.08790760869565</c:v>
                </c:pt>
                <c:pt idx="1117">
                  <c:v>1.08994565217391</c:v>
                </c:pt>
                <c:pt idx="1118">
                  <c:v>1.09130434782609</c:v>
                </c:pt>
                <c:pt idx="1119">
                  <c:v>1.09334239130435</c:v>
                </c:pt>
                <c:pt idx="1120">
                  <c:v>1.09470108695652</c:v>
                </c:pt>
                <c:pt idx="1121">
                  <c:v>1.09673913043478</c:v>
                </c:pt>
                <c:pt idx="1122">
                  <c:v>1.09809782608696</c:v>
                </c:pt>
                <c:pt idx="1123">
                  <c:v>1.10013586956522</c:v>
                </c:pt>
                <c:pt idx="1124">
                  <c:v>1.10149456521739</c:v>
                </c:pt>
                <c:pt idx="1125">
                  <c:v>1.10353260869565</c:v>
                </c:pt>
                <c:pt idx="1126">
                  <c:v>1.10489130434783</c:v>
                </c:pt>
                <c:pt idx="1127">
                  <c:v>1.10692934782609</c:v>
                </c:pt>
                <c:pt idx="1128">
                  <c:v>1.10828804347826</c:v>
                </c:pt>
                <c:pt idx="1129">
                  <c:v>1.11032608695652</c:v>
                </c:pt>
                <c:pt idx="1130">
                  <c:v>1.1116847826087</c:v>
                </c:pt>
                <c:pt idx="1131">
                  <c:v>1.11372282608696</c:v>
                </c:pt>
                <c:pt idx="1132">
                  <c:v>1.11508152173913</c:v>
                </c:pt>
                <c:pt idx="1133">
                  <c:v>1.11711956521739</c:v>
                </c:pt>
                <c:pt idx="1134">
                  <c:v>1.11847826086956</c:v>
                </c:pt>
                <c:pt idx="1135">
                  <c:v>1.12051630434783</c:v>
                </c:pt>
                <c:pt idx="1136">
                  <c:v>1.121875</c:v>
                </c:pt>
                <c:pt idx="1137">
                  <c:v>1.12391304347826</c:v>
                </c:pt>
                <c:pt idx="1138">
                  <c:v>1.12527173913043</c:v>
                </c:pt>
                <c:pt idx="1139">
                  <c:v>1.1273097826087</c:v>
                </c:pt>
                <c:pt idx="1140">
                  <c:v>1.12866847826087</c:v>
                </c:pt>
                <c:pt idx="1141">
                  <c:v>1.13070652173913</c:v>
                </c:pt>
                <c:pt idx="1142">
                  <c:v>1.1320652173913</c:v>
                </c:pt>
                <c:pt idx="1143">
                  <c:v>1.13410326086957</c:v>
                </c:pt>
                <c:pt idx="1144">
                  <c:v>1.13546195652174</c:v>
                </c:pt>
                <c:pt idx="1145">
                  <c:v>1.1375</c:v>
                </c:pt>
                <c:pt idx="1146">
                  <c:v>1.13885869565217</c:v>
                </c:pt>
                <c:pt idx="1147">
                  <c:v>1.14089673913043</c:v>
                </c:pt>
                <c:pt idx="1148">
                  <c:v>1.14225543478261</c:v>
                </c:pt>
                <c:pt idx="1149">
                  <c:v>1.14429347826087</c:v>
                </c:pt>
                <c:pt idx="1150">
                  <c:v>1.14565217391304</c:v>
                </c:pt>
                <c:pt idx="1151">
                  <c:v>1.1476902173913</c:v>
                </c:pt>
                <c:pt idx="1152">
                  <c:v>1.14904891304348</c:v>
                </c:pt>
                <c:pt idx="1153">
                  <c:v>1.15108695652174</c:v>
                </c:pt>
                <c:pt idx="1154">
                  <c:v>1.15244565217391</c:v>
                </c:pt>
                <c:pt idx="1155">
                  <c:v>1.15448369565217</c:v>
                </c:pt>
                <c:pt idx="1156">
                  <c:v>1.15584239130435</c:v>
                </c:pt>
                <c:pt idx="1157">
                  <c:v>1.15788043478261</c:v>
                </c:pt>
                <c:pt idx="1158">
                  <c:v>1.15923913043478</c:v>
                </c:pt>
                <c:pt idx="1159">
                  <c:v>1.16127717391304</c:v>
                </c:pt>
                <c:pt idx="1160">
                  <c:v>1.16263586956522</c:v>
                </c:pt>
                <c:pt idx="1161">
                  <c:v>1.16467391304348</c:v>
                </c:pt>
                <c:pt idx="1162">
                  <c:v>1.16603260869565</c:v>
                </c:pt>
                <c:pt idx="1163">
                  <c:v>1.16807065217391</c:v>
                </c:pt>
                <c:pt idx="1164">
                  <c:v>1.16942934782609</c:v>
                </c:pt>
                <c:pt idx="1165">
                  <c:v>1.17146739130435</c:v>
                </c:pt>
                <c:pt idx="1166">
                  <c:v>1.17282608695652</c:v>
                </c:pt>
                <c:pt idx="1167">
                  <c:v>1.17486413043478</c:v>
                </c:pt>
                <c:pt idx="1168">
                  <c:v>1.17622282608696</c:v>
                </c:pt>
                <c:pt idx="1169">
                  <c:v>1.17826086956522</c:v>
                </c:pt>
                <c:pt idx="1170">
                  <c:v>1.17961956521739</c:v>
                </c:pt>
                <c:pt idx="1171">
                  <c:v>1.18165760869565</c:v>
                </c:pt>
                <c:pt idx="1172">
                  <c:v>1.18301630434783</c:v>
                </c:pt>
                <c:pt idx="1173">
                  <c:v>1.18505434782609</c:v>
                </c:pt>
                <c:pt idx="1174">
                  <c:v>1.18641304347826</c:v>
                </c:pt>
                <c:pt idx="1175">
                  <c:v>1.18845108695652</c:v>
                </c:pt>
                <c:pt idx="1176">
                  <c:v>1.1898097826087</c:v>
                </c:pt>
                <c:pt idx="1177">
                  <c:v>1.19184782608696</c:v>
                </c:pt>
                <c:pt idx="1178">
                  <c:v>1.19320652173913</c:v>
                </c:pt>
                <c:pt idx="1179">
                  <c:v>1.19524456521739</c:v>
                </c:pt>
                <c:pt idx="1180">
                  <c:v>1.19660326086956</c:v>
                </c:pt>
                <c:pt idx="1181">
                  <c:v>1.19864130434783</c:v>
                </c:pt>
                <c:pt idx="1182">
                  <c:v>1.2</c:v>
                </c:pt>
                <c:pt idx="1183">
                  <c:v>1.20203804347826</c:v>
                </c:pt>
                <c:pt idx="1184">
                  <c:v>1.20339673913043</c:v>
                </c:pt>
                <c:pt idx="1185">
                  <c:v>1.2054347826087</c:v>
                </c:pt>
                <c:pt idx="1186">
                  <c:v>1.20679347826087</c:v>
                </c:pt>
                <c:pt idx="1187">
                  <c:v>1.20883152173913</c:v>
                </c:pt>
                <c:pt idx="1188">
                  <c:v>1.2101902173913</c:v>
                </c:pt>
                <c:pt idx="1189">
                  <c:v>1.21222826086957</c:v>
                </c:pt>
                <c:pt idx="1190">
                  <c:v>1.21358695652174</c:v>
                </c:pt>
                <c:pt idx="1191">
                  <c:v>1.215625</c:v>
                </c:pt>
                <c:pt idx="1192">
                  <c:v>1.21698369565217</c:v>
                </c:pt>
                <c:pt idx="1193">
                  <c:v>1.21902173913043</c:v>
                </c:pt>
                <c:pt idx="1194">
                  <c:v>1.22038043478261</c:v>
                </c:pt>
                <c:pt idx="1195">
                  <c:v>1.22241847826087</c:v>
                </c:pt>
                <c:pt idx="1196">
                  <c:v>1.22377717391304</c:v>
                </c:pt>
                <c:pt idx="1197">
                  <c:v>1.2258152173913</c:v>
                </c:pt>
                <c:pt idx="1198">
                  <c:v>1.22717391304348</c:v>
                </c:pt>
                <c:pt idx="1199">
                  <c:v>1.22921195652174</c:v>
                </c:pt>
                <c:pt idx="1200">
                  <c:v>1.23057065217391</c:v>
                </c:pt>
                <c:pt idx="1201">
                  <c:v>1.23260869565217</c:v>
                </c:pt>
                <c:pt idx="1202">
                  <c:v>1.23396739130435</c:v>
                </c:pt>
                <c:pt idx="1203">
                  <c:v>1.23600543478261</c:v>
                </c:pt>
                <c:pt idx="1204">
                  <c:v>1.23736413043478</c:v>
                </c:pt>
                <c:pt idx="1205">
                  <c:v>1.23940217391304</c:v>
                </c:pt>
                <c:pt idx="1206">
                  <c:v>1.24076086956522</c:v>
                </c:pt>
                <c:pt idx="1207">
                  <c:v>1.24279891304348</c:v>
                </c:pt>
                <c:pt idx="1208">
                  <c:v>1.24415760869565</c:v>
                </c:pt>
                <c:pt idx="1209">
                  <c:v>1.24619565217391</c:v>
                </c:pt>
                <c:pt idx="1210">
                  <c:v>1.24755434782609</c:v>
                </c:pt>
                <c:pt idx="1211">
                  <c:v>1.24959239130435</c:v>
                </c:pt>
                <c:pt idx="1212">
                  <c:v>1.25095108695652</c:v>
                </c:pt>
                <c:pt idx="1213">
                  <c:v>1.25298913043478</c:v>
                </c:pt>
                <c:pt idx="1214">
                  <c:v>1.25434782608696</c:v>
                </c:pt>
                <c:pt idx="1215">
                  <c:v>1.25638586956522</c:v>
                </c:pt>
                <c:pt idx="1216">
                  <c:v>1.25774456521739</c:v>
                </c:pt>
                <c:pt idx="1217">
                  <c:v>1.25978260869565</c:v>
                </c:pt>
                <c:pt idx="1218">
                  <c:v>1.26114130434783</c:v>
                </c:pt>
                <c:pt idx="1219">
                  <c:v>1.26317934782609</c:v>
                </c:pt>
                <c:pt idx="1220">
                  <c:v>1.26453804347826</c:v>
                </c:pt>
                <c:pt idx="1221">
                  <c:v>1.26657608695652</c:v>
                </c:pt>
                <c:pt idx="1222">
                  <c:v>1.2679347826087</c:v>
                </c:pt>
                <c:pt idx="1223">
                  <c:v>1.26997282608696</c:v>
                </c:pt>
                <c:pt idx="1224">
                  <c:v>1.27133152173913</c:v>
                </c:pt>
                <c:pt idx="1225">
                  <c:v>1.27336956521739</c:v>
                </c:pt>
                <c:pt idx="1226">
                  <c:v>1.27472826086956</c:v>
                </c:pt>
                <c:pt idx="1227">
                  <c:v>1.27676630434783</c:v>
                </c:pt>
                <c:pt idx="1228">
                  <c:v>1.278125</c:v>
                </c:pt>
                <c:pt idx="1229">
                  <c:v>1.28016304347826</c:v>
                </c:pt>
                <c:pt idx="1230">
                  <c:v>1.28152173913043</c:v>
                </c:pt>
                <c:pt idx="1231">
                  <c:v>1.28355978260869</c:v>
                </c:pt>
                <c:pt idx="1232">
                  <c:v>1.28491847826087</c:v>
                </c:pt>
                <c:pt idx="1233">
                  <c:v>1.28695652173913</c:v>
                </c:pt>
                <c:pt idx="1234">
                  <c:v>1.2883152173913</c:v>
                </c:pt>
                <c:pt idx="1235">
                  <c:v>1.29035326086957</c:v>
                </c:pt>
                <c:pt idx="1236">
                  <c:v>1.29171195652174</c:v>
                </c:pt>
                <c:pt idx="1237">
                  <c:v>1.29375</c:v>
                </c:pt>
                <c:pt idx="1238">
                  <c:v>1.29510869565217</c:v>
                </c:pt>
                <c:pt idx="1239">
                  <c:v>1.29714673913043</c:v>
                </c:pt>
                <c:pt idx="1240">
                  <c:v>1.29850543478261</c:v>
                </c:pt>
                <c:pt idx="1241">
                  <c:v>1.30054347826087</c:v>
                </c:pt>
                <c:pt idx="1242">
                  <c:v>1.30190217391304</c:v>
                </c:pt>
                <c:pt idx="1243">
                  <c:v>1.3039402173913</c:v>
                </c:pt>
                <c:pt idx="1244">
                  <c:v>1.30529891304348</c:v>
                </c:pt>
                <c:pt idx="1245">
                  <c:v>1.30733695652174</c:v>
                </c:pt>
                <c:pt idx="1246">
                  <c:v>1.30869565217391</c:v>
                </c:pt>
                <c:pt idx="1247">
                  <c:v>1.31073369565217</c:v>
                </c:pt>
                <c:pt idx="1248">
                  <c:v>1.31209239130435</c:v>
                </c:pt>
                <c:pt idx="1249">
                  <c:v>1.31413043478261</c:v>
                </c:pt>
                <c:pt idx="1250">
                  <c:v>1.31548913043478</c:v>
                </c:pt>
                <c:pt idx="1251">
                  <c:v>1.31752717391304</c:v>
                </c:pt>
                <c:pt idx="1252">
                  <c:v>1.31888586956522</c:v>
                </c:pt>
                <c:pt idx="1253">
                  <c:v>1.32092391304348</c:v>
                </c:pt>
                <c:pt idx="1254">
                  <c:v>1.32228260869565</c:v>
                </c:pt>
                <c:pt idx="1255">
                  <c:v>1.32432065217391</c:v>
                </c:pt>
                <c:pt idx="1256">
                  <c:v>1.32567934782609</c:v>
                </c:pt>
                <c:pt idx="1257">
                  <c:v>1.32771739130435</c:v>
                </c:pt>
                <c:pt idx="1258">
                  <c:v>1.32907608695652</c:v>
                </c:pt>
                <c:pt idx="1259">
                  <c:v>1.33111413043478</c:v>
                </c:pt>
                <c:pt idx="1260">
                  <c:v>1.33247282608696</c:v>
                </c:pt>
                <c:pt idx="1261">
                  <c:v>1.33451086956522</c:v>
                </c:pt>
                <c:pt idx="1262">
                  <c:v>1.33586956521739</c:v>
                </c:pt>
                <c:pt idx="1263">
                  <c:v>1.33790760869565</c:v>
                </c:pt>
                <c:pt idx="1264">
                  <c:v>1.33926630434783</c:v>
                </c:pt>
                <c:pt idx="1265">
                  <c:v>1.34130434782609</c:v>
                </c:pt>
                <c:pt idx="1266">
                  <c:v>1.34266304347826</c:v>
                </c:pt>
                <c:pt idx="1267">
                  <c:v>1.34470108695652</c:v>
                </c:pt>
                <c:pt idx="1268">
                  <c:v>1.3460597826087</c:v>
                </c:pt>
                <c:pt idx="1269">
                  <c:v>1.34809782608696</c:v>
                </c:pt>
                <c:pt idx="1270">
                  <c:v>1.34945652173913</c:v>
                </c:pt>
                <c:pt idx="1271">
                  <c:v>1.35149456521739</c:v>
                </c:pt>
                <c:pt idx="1272">
                  <c:v>1.35285326086956</c:v>
                </c:pt>
                <c:pt idx="1273">
                  <c:v>1.35489130434783</c:v>
                </c:pt>
                <c:pt idx="1274">
                  <c:v>1.35625</c:v>
                </c:pt>
                <c:pt idx="1275">
                  <c:v>1.35828804347826</c:v>
                </c:pt>
                <c:pt idx="1276">
                  <c:v>1.35964673913043</c:v>
                </c:pt>
                <c:pt idx="1277">
                  <c:v>1.3616847826087</c:v>
                </c:pt>
                <c:pt idx="1278">
                  <c:v>1.36304347826087</c:v>
                </c:pt>
                <c:pt idx="1279">
                  <c:v>1.36508152173913</c:v>
                </c:pt>
                <c:pt idx="1280">
                  <c:v>1.3664402173913</c:v>
                </c:pt>
                <c:pt idx="1281">
                  <c:v>1.36847826086956</c:v>
                </c:pt>
                <c:pt idx="1282">
                  <c:v>1.36983695652174</c:v>
                </c:pt>
                <c:pt idx="1283">
                  <c:v>1.371875</c:v>
                </c:pt>
                <c:pt idx="1284">
                  <c:v>1.37323369565217</c:v>
                </c:pt>
                <c:pt idx="1285">
                  <c:v>1.37527173913043</c:v>
                </c:pt>
                <c:pt idx="1286">
                  <c:v>1.37663043478261</c:v>
                </c:pt>
                <c:pt idx="1287">
                  <c:v>1.37866847826087</c:v>
                </c:pt>
                <c:pt idx="1288">
                  <c:v>1.38002717391304</c:v>
                </c:pt>
                <c:pt idx="1289">
                  <c:v>1.3820652173913</c:v>
                </c:pt>
                <c:pt idx="1290">
                  <c:v>1.38342391304348</c:v>
                </c:pt>
                <c:pt idx="1291">
                  <c:v>1.38546195652174</c:v>
                </c:pt>
                <c:pt idx="1292">
                  <c:v>1.38682065217391</c:v>
                </c:pt>
                <c:pt idx="1293">
                  <c:v>1.38885869565217</c:v>
                </c:pt>
                <c:pt idx="1294">
                  <c:v>1.39021739130435</c:v>
                </c:pt>
                <c:pt idx="1295">
                  <c:v>1.39225543478261</c:v>
                </c:pt>
                <c:pt idx="1296">
                  <c:v>1.39361413043478</c:v>
                </c:pt>
                <c:pt idx="1297">
                  <c:v>1.39565217391304</c:v>
                </c:pt>
                <c:pt idx="1298">
                  <c:v>1.39701086956522</c:v>
                </c:pt>
                <c:pt idx="1299">
                  <c:v>1.39904891304348</c:v>
                </c:pt>
                <c:pt idx="1300">
                  <c:v>1.40040760869565</c:v>
                </c:pt>
                <c:pt idx="1301">
                  <c:v>1.40244565217391</c:v>
                </c:pt>
                <c:pt idx="1302">
                  <c:v>1.40380434782609</c:v>
                </c:pt>
                <c:pt idx="1303">
                  <c:v>1.40584239130435</c:v>
                </c:pt>
                <c:pt idx="1304">
                  <c:v>1.40720108695652</c:v>
                </c:pt>
                <c:pt idx="1305">
                  <c:v>1.40923913043478</c:v>
                </c:pt>
                <c:pt idx="1306">
                  <c:v>1.41059782608696</c:v>
                </c:pt>
                <c:pt idx="1307">
                  <c:v>1.41263586956522</c:v>
                </c:pt>
                <c:pt idx="1308">
                  <c:v>1.41399456521739</c:v>
                </c:pt>
                <c:pt idx="1309">
                  <c:v>1.41603260869565</c:v>
                </c:pt>
                <c:pt idx="1310">
                  <c:v>1.41739130434783</c:v>
                </c:pt>
                <c:pt idx="1311">
                  <c:v>1.41942934782609</c:v>
                </c:pt>
                <c:pt idx="1312">
                  <c:v>1.42078804347826</c:v>
                </c:pt>
                <c:pt idx="1313">
                  <c:v>1.42282608695652</c:v>
                </c:pt>
                <c:pt idx="1314">
                  <c:v>1.4241847826087</c:v>
                </c:pt>
                <c:pt idx="1315">
                  <c:v>1.42622282608696</c:v>
                </c:pt>
                <c:pt idx="1316">
                  <c:v>1.42758152173913</c:v>
                </c:pt>
                <c:pt idx="1317">
                  <c:v>1.42961956521739</c:v>
                </c:pt>
                <c:pt idx="1318">
                  <c:v>1.43097826086956</c:v>
                </c:pt>
                <c:pt idx="1319">
                  <c:v>1.43301630434783</c:v>
                </c:pt>
                <c:pt idx="1320">
                  <c:v>1.434375</c:v>
                </c:pt>
                <c:pt idx="1321">
                  <c:v>1.43641304347826</c:v>
                </c:pt>
                <c:pt idx="1322">
                  <c:v>1.43777173913043</c:v>
                </c:pt>
                <c:pt idx="1323">
                  <c:v>1.4398097826087</c:v>
                </c:pt>
                <c:pt idx="1324">
                  <c:v>1.44116847826087</c:v>
                </c:pt>
                <c:pt idx="1325">
                  <c:v>1.44320652173913</c:v>
                </c:pt>
                <c:pt idx="1326">
                  <c:v>1.4445652173913</c:v>
                </c:pt>
                <c:pt idx="1327">
                  <c:v>1.44660326086957</c:v>
                </c:pt>
                <c:pt idx="1328">
                  <c:v>1.44796195652174</c:v>
                </c:pt>
                <c:pt idx="1329">
                  <c:v>1.45</c:v>
                </c:pt>
                <c:pt idx="1330">
                  <c:v>1.45135869565217</c:v>
                </c:pt>
                <c:pt idx="1331">
                  <c:v>1.45339673913043</c:v>
                </c:pt>
                <c:pt idx="1332">
                  <c:v>1.45475543478261</c:v>
                </c:pt>
                <c:pt idx="1333">
                  <c:v>1.45679347826087</c:v>
                </c:pt>
                <c:pt idx="1334">
                  <c:v>1.45815217391304</c:v>
                </c:pt>
                <c:pt idx="1335">
                  <c:v>1.4601902173913</c:v>
                </c:pt>
                <c:pt idx="1336">
                  <c:v>1.46154891304348</c:v>
                </c:pt>
                <c:pt idx="1337">
                  <c:v>1.46358695652174</c:v>
                </c:pt>
                <c:pt idx="1338">
                  <c:v>1.46494565217391</c:v>
                </c:pt>
                <c:pt idx="1339">
                  <c:v>1.46698369565217</c:v>
                </c:pt>
                <c:pt idx="1340">
                  <c:v>1.46834239130435</c:v>
                </c:pt>
                <c:pt idx="1341">
                  <c:v>1.47038043478261</c:v>
                </c:pt>
                <c:pt idx="1342">
                  <c:v>1.47173913043478</c:v>
                </c:pt>
                <c:pt idx="1343">
                  <c:v>1.47377717391304</c:v>
                </c:pt>
                <c:pt idx="1344">
                  <c:v>1.47513586956522</c:v>
                </c:pt>
                <c:pt idx="1345">
                  <c:v>1.47717391304348</c:v>
                </c:pt>
                <c:pt idx="1346">
                  <c:v>1.47853260869565</c:v>
                </c:pt>
                <c:pt idx="1347">
                  <c:v>1.48057065217391</c:v>
                </c:pt>
                <c:pt idx="1348">
                  <c:v>1.48192934782609</c:v>
                </c:pt>
                <c:pt idx="1349">
                  <c:v>1.48396739130435</c:v>
                </c:pt>
                <c:pt idx="1350">
                  <c:v>1.48532608695652</c:v>
                </c:pt>
                <c:pt idx="1351">
                  <c:v>1.48736413043478</c:v>
                </c:pt>
                <c:pt idx="1352">
                  <c:v>1.48872282608696</c:v>
                </c:pt>
                <c:pt idx="1353">
                  <c:v>1.49076086956522</c:v>
                </c:pt>
                <c:pt idx="1354">
                  <c:v>1.49211956521739</c:v>
                </c:pt>
                <c:pt idx="1355">
                  <c:v>1.49415760869565</c:v>
                </c:pt>
                <c:pt idx="1356">
                  <c:v>1.49551630434783</c:v>
                </c:pt>
                <c:pt idx="1357">
                  <c:v>1.49755434782609</c:v>
                </c:pt>
                <c:pt idx="1358">
                  <c:v>1.49891304347826</c:v>
                </c:pt>
                <c:pt idx="1359">
                  <c:v>1.50095108695652</c:v>
                </c:pt>
                <c:pt idx="1360">
                  <c:v>1.5023097826087</c:v>
                </c:pt>
                <c:pt idx="1361">
                  <c:v>1.50434782608696</c:v>
                </c:pt>
                <c:pt idx="1362">
                  <c:v>1.50570652173913</c:v>
                </c:pt>
                <c:pt idx="1363">
                  <c:v>1.50774456521739</c:v>
                </c:pt>
                <c:pt idx="1364">
                  <c:v>1.50910326086956</c:v>
                </c:pt>
                <c:pt idx="1365">
                  <c:v>1.51114130434783</c:v>
                </c:pt>
                <c:pt idx="1366">
                  <c:v>1.5125</c:v>
                </c:pt>
                <c:pt idx="1367">
                  <c:v>1.51453804347826</c:v>
                </c:pt>
                <c:pt idx="1368">
                  <c:v>1.51589673913043</c:v>
                </c:pt>
                <c:pt idx="1369">
                  <c:v>1.5179347826087</c:v>
                </c:pt>
                <c:pt idx="1370">
                  <c:v>1.51929347826087</c:v>
                </c:pt>
                <c:pt idx="1371">
                  <c:v>1.52133152173913</c:v>
                </c:pt>
                <c:pt idx="1372">
                  <c:v>1.5226902173913</c:v>
                </c:pt>
                <c:pt idx="1373">
                  <c:v>1.52472826086957</c:v>
                </c:pt>
                <c:pt idx="1374">
                  <c:v>1.52608695652174</c:v>
                </c:pt>
                <c:pt idx="1375">
                  <c:v>1.528125</c:v>
                </c:pt>
                <c:pt idx="1376">
                  <c:v>1.52948369565217</c:v>
                </c:pt>
                <c:pt idx="1377">
                  <c:v>1.53152173913043</c:v>
                </c:pt>
                <c:pt idx="1378">
                  <c:v>1.53288043478261</c:v>
                </c:pt>
                <c:pt idx="1379">
                  <c:v>1.53491847826087</c:v>
                </c:pt>
                <c:pt idx="1380">
                  <c:v>1.53627717391304</c:v>
                </c:pt>
                <c:pt idx="1381">
                  <c:v>1.5383152173913</c:v>
                </c:pt>
                <c:pt idx="1382">
                  <c:v>1.53967391304348</c:v>
                </c:pt>
                <c:pt idx="1383">
                  <c:v>1.54171195652174</c:v>
                </c:pt>
                <c:pt idx="1384">
                  <c:v>1.54307065217391</c:v>
                </c:pt>
                <c:pt idx="1385">
                  <c:v>1.54510869565217</c:v>
                </c:pt>
                <c:pt idx="1386">
                  <c:v>1.54646739130435</c:v>
                </c:pt>
                <c:pt idx="1387">
                  <c:v>1.54850543478261</c:v>
                </c:pt>
                <c:pt idx="1388">
                  <c:v>1.54986413043478</c:v>
                </c:pt>
                <c:pt idx="1389">
                  <c:v>1.55190217391304</c:v>
                </c:pt>
                <c:pt idx="1390">
                  <c:v>1.55326086956522</c:v>
                </c:pt>
                <c:pt idx="1391">
                  <c:v>1.55529891304348</c:v>
                </c:pt>
                <c:pt idx="1392">
                  <c:v>1.55665760869565</c:v>
                </c:pt>
                <c:pt idx="1393">
                  <c:v>1.55869565217391</c:v>
                </c:pt>
                <c:pt idx="1394">
                  <c:v>1.56005434782609</c:v>
                </c:pt>
                <c:pt idx="1395">
                  <c:v>1.56209239130435</c:v>
                </c:pt>
                <c:pt idx="1396">
                  <c:v>1.56345108695652</c:v>
                </c:pt>
                <c:pt idx="1397">
                  <c:v>1.56548913043478</c:v>
                </c:pt>
                <c:pt idx="1398">
                  <c:v>1.56684782608696</c:v>
                </c:pt>
                <c:pt idx="1399">
                  <c:v>1.56888586956522</c:v>
                </c:pt>
                <c:pt idx="1400">
                  <c:v>1.57024456521739</c:v>
                </c:pt>
                <c:pt idx="1401">
                  <c:v>1.57228260869565</c:v>
                </c:pt>
                <c:pt idx="1402">
                  <c:v>1.57364130434783</c:v>
                </c:pt>
                <c:pt idx="1403">
                  <c:v>1.57567934782609</c:v>
                </c:pt>
                <c:pt idx="1404">
                  <c:v>1.57703804347826</c:v>
                </c:pt>
                <c:pt idx="1405">
                  <c:v>1.57907608695652</c:v>
                </c:pt>
                <c:pt idx="1406">
                  <c:v>1.5804347826087</c:v>
                </c:pt>
                <c:pt idx="1407">
                  <c:v>1.58247282608696</c:v>
                </c:pt>
                <c:pt idx="1408">
                  <c:v>1.58383152173913</c:v>
                </c:pt>
                <c:pt idx="1409">
                  <c:v>1.58586956521739</c:v>
                </c:pt>
                <c:pt idx="1410">
                  <c:v>1.58722826086956</c:v>
                </c:pt>
                <c:pt idx="1411">
                  <c:v>1.58926630434783</c:v>
                </c:pt>
                <c:pt idx="1412">
                  <c:v>1.590625</c:v>
                </c:pt>
                <c:pt idx="1413">
                  <c:v>1.59266304347826</c:v>
                </c:pt>
                <c:pt idx="1414">
                  <c:v>1.59402173913043</c:v>
                </c:pt>
                <c:pt idx="1415">
                  <c:v>1.5960597826087</c:v>
                </c:pt>
                <c:pt idx="1416">
                  <c:v>1.59741847826087</c:v>
                </c:pt>
                <c:pt idx="1417">
                  <c:v>1.59945652173913</c:v>
                </c:pt>
                <c:pt idx="1418">
                  <c:v>1.6008152173913</c:v>
                </c:pt>
                <c:pt idx="1419">
                  <c:v>1.60285326086957</c:v>
                </c:pt>
                <c:pt idx="1420">
                  <c:v>1.60421195652174</c:v>
                </c:pt>
                <c:pt idx="1421">
                  <c:v>1.60625</c:v>
                </c:pt>
                <c:pt idx="1422">
                  <c:v>1.60760869565217</c:v>
                </c:pt>
                <c:pt idx="1423">
                  <c:v>1.60964673913043</c:v>
                </c:pt>
                <c:pt idx="1424">
                  <c:v>1.61100543478261</c:v>
                </c:pt>
                <c:pt idx="1425">
                  <c:v>1.61304347826087</c:v>
                </c:pt>
                <c:pt idx="1426">
                  <c:v>1.61440217391304</c:v>
                </c:pt>
                <c:pt idx="1427">
                  <c:v>1.6164402173913</c:v>
                </c:pt>
                <c:pt idx="1428">
                  <c:v>1.61779891304348</c:v>
                </c:pt>
                <c:pt idx="1429">
                  <c:v>1.61983695652174</c:v>
                </c:pt>
                <c:pt idx="1430">
                  <c:v>1.62119565217391</c:v>
                </c:pt>
                <c:pt idx="1431">
                  <c:v>1.62323369565217</c:v>
                </c:pt>
                <c:pt idx="1432">
                  <c:v>1.62459239130435</c:v>
                </c:pt>
                <c:pt idx="1433">
                  <c:v>1.62663043478261</c:v>
                </c:pt>
                <c:pt idx="1434">
                  <c:v>1.62798913043478</c:v>
                </c:pt>
                <c:pt idx="1435">
                  <c:v>1.63002717391304</c:v>
                </c:pt>
                <c:pt idx="1436">
                  <c:v>1.63138586956522</c:v>
                </c:pt>
                <c:pt idx="1437">
                  <c:v>1.63342391304348</c:v>
                </c:pt>
                <c:pt idx="1438">
                  <c:v>1.63478260869565</c:v>
                </c:pt>
                <c:pt idx="1439">
                  <c:v>1.63682065217391</c:v>
                </c:pt>
                <c:pt idx="1440">
                  <c:v>1.63817934782609</c:v>
                </c:pt>
                <c:pt idx="1441">
                  <c:v>1.64021739130435</c:v>
                </c:pt>
                <c:pt idx="1442">
                  <c:v>1.64157608695652</c:v>
                </c:pt>
                <c:pt idx="1443">
                  <c:v>1.64361413043478</c:v>
                </c:pt>
                <c:pt idx="1444">
                  <c:v>1.64497282608696</c:v>
                </c:pt>
                <c:pt idx="1445">
                  <c:v>1.64701086956522</c:v>
                </c:pt>
                <c:pt idx="1446">
                  <c:v>1.64836956521739</c:v>
                </c:pt>
                <c:pt idx="1447">
                  <c:v>1.65040760869565</c:v>
                </c:pt>
                <c:pt idx="1448">
                  <c:v>1.65176630434783</c:v>
                </c:pt>
                <c:pt idx="1449">
                  <c:v>1.65380434782609</c:v>
                </c:pt>
                <c:pt idx="1450">
                  <c:v>1.65516304347826</c:v>
                </c:pt>
                <c:pt idx="1451">
                  <c:v>1.65720108695652</c:v>
                </c:pt>
                <c:pt idx="1452">
                  <c:v>1.6585597826087</c:v>
                </c:pt>
                <c:pt idx="1453">
                  <c:v>1.66059782608696</c:v>
                </c:pt>
                <c:pt idx="1454">
                  <c:v>1.66195652173913</c:v>
                </c:pt>
                <c:pt idx="1455">
                  <c:v>1.66399456521739</c:v>
                </c:pt>
                <c:pt idx="1456">
                  <c:v>1.66535326086956</c:v>
                </c:pt>
                <c:pt idx="1457">
                  <c:v>1.66739130434783</c:v>
                </c:pt>
                <c:pt idx="1458">
                  <c:v>1.66875</c:v>
                </c:pt>
                <c:pt idx="1459">
                  <c:v>1.67078804347826</c:v>
                </c:pt>
                <c:pt idx="1460">
                  <c:v>1.67214673913043</c:v>
                </c:pt>
                <c:pt idx="1461">
                  <c:v>1.6741847826087</c:v>
                </c:pt>
                <c:pt idx="1462">
                  <c:v>1.67554347826087</c:v>
                </c:pt>
                <c:pt idx="1463">
                  <c:v>1.67758152173913</c:v>
                </c:pt>
                <c:pt idx="1464">
                  <c:v>1.6789402173913</c:v>
                </c:pt>
                <c:pt idx="1465">
                  <c:v>1.68097826086957</c:v>
                </c:pt>
                <c:pt idx="1466">
                  <c:v>1.68233695652174</c:v>
                </c:pt>
                <c:pt idx="1467">
                  <c:v>1.684375</c:v>
                </c:pt>
                <c:pt idx="1468">
                  <c:v>1.68573369565217</c:v>
                </c:pt>
                <c:pt idx="1469">
                  <c:v>1.68777173913043</c:v>
                </c:pt>
                <c:pt idx="1470">
                  <c:v>1.68913043478261</c:v>
                </c:pt>
                <c:pt idx="1471">
                  <c:v>1.69116847826087</c:v>
                </c:pt>
                <c:pt idx="1472">
                  <c:v>1.69252717391304</c:v>
                </c:pt>
                <c:pt idx="1473">
                  <c:v>1.6945652173913</c:v>
                </c:pt>
                <c:pt idx="1474">
                  <c:v>1.69592391304348</c:v>
                </c:pt>
                <c:pt idx="1475">
                  <c:v>1.69796195652174</c:v>
                </c:pt>
                <c:pt idx="1476">
                  <c:v>1.69932065217391</c:v>
                </c:pt>
                <c:pt idx="1477">
                  <c:v>1.70135869565218</c:v>
                </c:pt>
                <c:pt idx="1478">
                  <c:v>1.70271739130435</c:v>
                </c:pt>
                <c:pt idx="1479">
                  <c:v>1.70475543478261</c:v>
                </c:pt>
                <c:pt idx="1480">
                  <c:v>1.70611413043478</c:v>
                </c:pt>
                <c:pt idx="1481">
                  <c:v>1.70815217391304</c:v>
                </c:pt>
                <c:pt idx="1482">
                  <c:v>1.70951086956522</c:v>
                </c:pt>
                <c:pt idx="1483">
                  <c:v>1.71154891304348</c:v>
                </c:pt>
                <c:pt idx="1484">
                  <c:v>1.71290760869565</c:v>
                </c:pt>
                <c:pt idx="1485">
                  <c:v>1.71494565217391</c:v>
                </c:pt>
                <c:pt idx="1486">
                  <c:v>1.71630434782609</c:v>
                </c:pt>
                <c:pt idx="1487">
                  <c:v>1.71834239130435</c:v>
                </c:pt>
                <c:pt idx="1488">
                  <c:v>1.71970108695652</c:v>
                </c:pt>
                <c:pt idx="1489">
                  <c:v>1.72173913043478</c:v>
                </c:pt>
                <c:pt idx="1490">
                  <c:v>1.72309782608696</c:v>
                </c:pt>
                <c:pt idx="1491">
                  <c:v>1.72513586956522</c:v>
                </c:pt>
                <c:pt idx="1492">
                  <c:v>1.72649456521739</c:v>
                </c:pt>
                <c:pt idx="1493">
                  <c:v>1.72853260869565</c:v>
                </c:pt>
                <c:pt idx="1494">
                  <c:v>1.72989130434783</c:v>
                </c:pt>
                <c:pt idx="1495">
                  <c:v>1.73192934782609</c:v>
                </c:pt>
                <c:pt idx="1496">
                  <c:v>1.73328804347826</c:v>
                </c:pt>
                <c:pt idx="1497">
                  <c:v>1.73532608695652</c:v>
                </c:pt>
                <c:pt idx="1498">
                  <c:v>1.7366847826087</c:v>
                </c:pt>
                <c:pt idx="1499">
                  <c:v>1.73872282608696</c:v>
                </c:pt>
                <c:pt idx="1500">
                  <c:v>1.74008152173913</c:v>
                </c:pt>
                <c:pt idx="1501">
                  <c:v>1.74211956521739</c:v>
                </c:pt>
                <c:pt idx="1502">
                  <c:v>1.74347826086956</c:v>
                </c:pt>
                <c:pt idx="1503">
                  <c:v>1.74551630434783</c:v>
                </c:pt>
                <c:pt idx="1504">
                  <c:v>1.746875</c:v>
                </c:pt>
                <c:pt idx="1505">
                  <c:v>1.74891304347826</c:v>
                </c:pt>
                <c:pt idx="1506">
                  <c:v>1.75027173913043</c:v>
                </c:pt>
                <c:pt idx="1507">
                  <c:v>1.75230978260869</c:v>
                </c:pt>
                <c:pt idx="1508">
                  <c:v>1.75366847826087</c:v>
                </c:pt>
                <c:pt idx="1509">
                  <c:v>1.75570652173913</c:v>
                </c:pt>
                <c:pt idx="1510">
                  <c:v>1.7570652173913</c:v>
                </c:pt>
                <c:pt idx="1511">
                  <c:v>1.75910326086957</c:v>
                </c:pt>
                <c:pt idx="1512">
                  <c:v>1.76046195652174</c:v>
                </c:pt>
                <c:pt idx="1513">
                  <c:v>1.7625</c:v>
                </c:pt>
                <c:pt idx="1514">
                  <c:v>1.76385869565217</c:v>
                </c:pt>
                <c:pt idx="1515">
                  <c:v>1.76589673913043</c:v>
                </c:pt>
                <c:pt idx="1516">
                  <c:v>1.76725543478261</c:v>
                </c:pt>
                <c:pt idx="1517">
                  <c:v>1.76929347826087</c:v>
                </c:pt>
                <c:pt idx="1518">
                  <c:v>1.77065217391304</c:v>
                </c:pt>
                <c:pt idx="1519">
                  <c:v>1.7726902173913</c:v>
                </c:pt>
                <c:pt idx="1520">
                  <c:v>1.77404891304348</c:v>
                </c:pt>
                <c:pt idx="1521">
                  <c:v>1.77608695652174</c:v>
                </c:pt>
                <c:pt idx="1522">
                  <c:v>1.77744565217391</c:v>
                </c:pt>
                <c:pt idx="1523">
                  <c:v>1.77948369565217</c:v>
                </c:pt>
                <c:pt idx="1524">
                  <c:v>1.78084239130435</c:v>
                </c:pt>
                <c:pt idx="1525">
                  <c:v>1.78288043478261</c:v>
                </c:pt>
                <c:pt idx="1526">
                  <c:v>1.78423913043478</c:v>
                </c:pt>
                <c:pt idx="1527">
                  <c:v>1.78627717391305</c:v>
                </c:pt>
                <c:pt idx="1528">
                  <c:v>1.78763586956522</c:v>
                </c:pt>
                <c:pt idx="1529">
                  <c:v>1.78967391304348</c:v>
                </c:pt>
                <c:pt idx="1530">
                  <c:v>1.79103260869565</c:v>
                </c:pt>
                <c:pt idx="1531">
                  <c:v>1.79307065217391</c:v>
                </c:pt>
                <c:pt idx="1532">
                  <c:v>1.79442934782609</c:v>
                </c:pt>
                <c:pt idx="1533">
                  <c:v>1.79646739130435</c:v>
                </c:pt>
                <c:pt idx="1534">
                  <c:v>1.79782608695652</c:v>
                </c:pt>
                <c:pt idx="1535">
                  <c:v>1.79986413043478</c:v>
                </c:pt>
                <c:pt idx="1536">
                  <c:v>1.80122282608696</c:v>
                </c:pt>
                <c:pt idx="1537">
                  <c:v>1.80326086956522</c:v>
                </c:pt>
                <c:pt idx="1538">
                  <c:v>1.80461956521739</c:v>
                </c:pt>
                <c:pt idx="1539">
                  <c:v>1.80665760869565</c:v>
                </c:pt>
                <c:pt idx="1540">
                  <c:v>1.80801630434783</c:v>
                </c:pt>
                <c:pt idx="1541">
                  <c:v>1.81005434782609</c:v>
                </c:pt>
                <c:pt idx="1542">
                  <c:v>1.81141304347826</c:v>
                </c:pt>
                <c:pt idx="1543">
                  <c:v>1.81345108695652</c:v>
                </c:pt>
                <c:pt idx="1544">
                  <c:v>1.8148097826087</c:v>
                </c:pt>
                <c:pt idx="1545">
                  <c:v>1.81684782608696</c:v>
                </c:pt>
                <c:pt idx="1546">
                  <c:v>1.81820652173913</c:v>
                </c:pt>
                <c:pt idx="1547">
                  <c:v>1.82024456521739</c:v>
                </c:pt>
                <c:pt idx="1548">
                  <c:v>1.82160326086957</c:v>
                </c:pt>
                <c:pt idx="1549">
                  <c:v>1.82364130434783</c:v>
                </c:pt>
                <c:pt idx="1550">
                  <c:v>1.825</c:v>
                </c:pt>
                <c:pt idx="1551">
                  <c:v>1.82703804347826</c:v>
                </c:pt>
                <c:pt idx="1552">
                  <c:v>1.82839673913043</c:v>
                </c:pt>
                <c:pt idx="1553">
                  <c:v>1.8304347826087</c:v>
                </c:pt>
                <c:pt idx="1554">
                  <c:v>1.83179347826087</c:v>
                </c:pt>
                <c:pt idx="1555">
                  <c:v>1.83383152173913</c:v>
                </c:pt>
                <c:pt idx="1556">
                  <c:v>1.8351902173913</c:v>
                </c:pt>
                <c:pt idx="1557">
                  <c:v>1.83722826086956</c:v>
                </c:pt>
                <c:pt idx="1558">
                  <c:v>1.83858695652174</c:v>
                </c:pt>
                <c:pt idx="1559">
                  <c:v>1.840625</c:v>
                </c:pt>
                <c:pt idx="1560">
                  <c:v>1.84198369565217</c:v>
                </c:pt>
                <c:pt idx="1561">
                  <c:v>1.84402173913043</c:v>
                </c:pt>
                <c:pt idx="1562">
                  <c:v>1.84538043478261</c:v>
                </c:pt>
                <c:pt idx="1563">
                  <c:v>1.84741847826087</c:v>
                </c:pt>
                <c:pt idx="1564">
                  <c:v>1.84877717391304</c:v>
                </c:pt>
                <c:pt idx="1565">
                  <c:v>1.8508152173913</c:v>
                </c:pt>
                <c:pt idx="1566">
                  <c:v>1.85217391304348</c:v>
                </c:pt>
                <c:pt idx="1567">
                  <c:v>1.85421195652174</c:v>
                </c:pt>
                <c:pt idx="1568">
                  <c:v>1.85557065217391</c:v>
                </c:pt>
                <c:pt idx="1569">
                  <c:v>1.85760869565217</c:v>
                </c:pt>
                <c:pt idx="1570">
                  <c:v>1.85896739130435</c:v>
                </c:pt>
                <c:pt idx="1571">
                  <c:v>1.86100543478261</c:v>
                </c:pt>
                <c:pt idx="1572">
                  <c:v>1.86236413043478</c:v>
                </c:pt>
                <c:pt idx="1573">
                  <c:v>1.86440217391304</c:v>
                </c:pt>
                <c:pt idx="1574">
                  <c:v>1.86576086956522</c:v>
                </c:pt>
                <c:pt idx="1575">
                  <c:v>1.86779891304348</c:v>
                </c:pt>
                <c:pt idx="1576">
                  <c:v>1.86915760869565</c:v>
                </c:pt>
                <c:pt idx="1577">
                  <c:v>1.87119565217391</c:v>
                </c:pt>
                <c:pt idx="1578">
                  <c:v>1.87255434782609</c:v>
                </c:pt>
                <c:pt idx="1579">
                  <c:v>1.87459239130435</c:v>
                </c:pt>
                <c:pt idx="1580">
                  <c:v>1.87595108695652</c:v>
                </c:pt>
                <c:pt idx="1581">
                  <c:v>1.87798913043478</c:v>
                </c:pt>
                <c:pt idx="1582">
                  <c:v>1.87934782608696</c:v>
                </c:pt>
                <c:pt idx="1583">
                  <c:v>1.88138586956522</c:v>
                </c:pt>
                <c:pt idx="1584">
                  <c:v>1.88274456521739</c:v>
                </c:pt>
                <c:pt idx="1585">
                  <c:v>1.88478260869565</c:v>
                </c:pt>
                <c:pt idx="1586">
                  <c:v>1.88614130434783</c:v>
                </c:pt>
                <c:pt idx="1587">
                  <c:v>1.88817934782609</c:v>
                </c:pt>
                <c:pt idx="1588">
                  <c:v>1.88953804347826</c:v>
                </c:pt>
                <c:pt idx="1589">
                  <c:v>1.89157608695652</c:v>
                </c:pt>
                <c:pt idx="1590">
                  <c:v>1.8929347826087</c:v>
                </c:pt>
                <c:pt idx="1591">
                  <c:v>1.89497282608696</c:v>
                </c:pt>
                <c:pt idx="1592">
                  <c:v>1.89633152173913</c:v>
                </c:pt>
                <c:pt idx="1593">
                  <c:v>1.89836956521739</c:v>
                </c:pt>
                <c:pt idx="1594">
                  <c:v>1.89972826086956</c:v>
                </c:pt>
                <c:pt idx="1595">
                  <c:v>1.90176630434783</c:v>
                </c:pt>
                <c:pt idx="1596">
                  <c:v>1.903125</c:v>
                </c:pt>
                <c:pt idx="1597">
                  <c:v>1.90516304347826</c:v>
                </c:pt>
                <c:pt idx="1598">
                  <c:v>1.90652173913044</c:v>
                </c:pt>
                <c:pt idx="1599">
                  <c:v>1.9085597826087</c:v>
                </c:pt>
                <c:pt idx="1600">
                  <c:v>1.90991847826087</c:v>
                </c:pt>
                <c:pt idx="1601">
                  <c:v>1.91195652173913</c:v>
                </c:pt>
                <c:pt idx="1602">
                  <c:v>1.9133152173913</c:v>
                </c:pt>
                <c:pt idx="1603">
                  <c:v>1.91535326086957</c:v>
                </c:pt>
                <c:pt idx="1604">
                  <c:v>1.91671195652174</c:v>
                </c:pt>
                <c:pt idx="1605">
                  <c:v>1.91875</c:v>
                </c:pt>
                <c:pt idx="1606">
                  <c:v>1.92010869565217</c:v>
                </c:pt>
                <c:pt idx="1607">
                  <c:v>1.92214673913043</c:v>
                </c:pt>
                <c:pt idx="1608">
                  <c:v>1.92350543478261</c:v>
                </c:pt>
                <c:pt idx="1609">
                  <c:v>1.92554347826087</c:v>
                </c:pt>
                <c:pt idx="1610">
                  <c:v>1.92690217391304</c:v>
                </c:pt>
                <c:pt idx="1611">
                  <c:v>1.9289402173913</c:v>
                </c:pt>
                <c:pt idx="1612">
                  <c:v>1.93029891304348</c:v>
                </c:pt>
                <c:pt idx="1613">
                  <c:v>1.93233695652174</c:v>
                </c:pt>
                <c:pt idx="1614">
                  <c:v>1.93369565217391</c:v>
                </c:pt>
                <c:pt idx="1615">
                  <c:v>1.93573369565217</c:v>
                </c:pt>
                <c:pt idx="1616">
                  <c:v>1.93709239130435</c:v>
                </c:pt>
                <c:pt idx="1617">
                  <c:v>1.93913043478261</c:v>
                </c:pt>
                <c:pt idx="1618">
                  <c:v>1.94048913043478</c:v>
                </c:pt>
                <c:pt idx="1619">
                  <c:v>1.94252717391304</c:v>
                </c:pt>
                <c:pt idx="1620">
                  <c:v>1.94388586956522</c:v>
                </c:pt>
                <c:pt idx="1621">
                  <c:v>1.94592391304348</c:v>
                </c:pt>
                <c:pt idx="1622">
                  <c:v>1.94728260869565</c:v>
                </c:pt>
                <c:pt idx="1623">
                  <c:v>1.94932065217391</c:v>
                </c:pt>
                <c:pt idx="1624">
                  <c:v>1.95067934782609</c:v>
                </c:pt>
                <c:pt idx="1625">
                  <c:v>1.95271739130435</c:v>
                </c:pt>
                <c:pt idx="1626">
                  <c:v>1.95407608695652</c:v>
                </c:pt>
                <c:pt idx="1627">
                  <c:v>1.95611413043478</c:v>
                </c:pt>
                <c:pt idx="1628">
                  <c:v>1.95747282608696</c:v>
                </c:pt>
                <c:pt idx="1629">
                  <c:v>1.95951086956522</c:v>
                </c:pt>
                <c:pt idx="1630">
                  <c:v>1.96086956521739</c:v>
                </c:pt>
                <c:pt idx="1631">
                  <c:v>1.96290760869565</c:v>
                </c:pt>
                <c:pt idx="1632">
                  <c:v>1.96426630434783</c:v>
                </c:pt>
                <c:pt idx="1633">
                  <c:v>1.96630434782609</c:v>
                </c:pt>
                <c:pt idx="1634">
                  <c:v>1.96766304347826</c:v>
                </c:pt>
                <c:pt idx="1635">
                  <c:v>1.96970108695652</c:v>
                </c:pt>
                <c:pt idx="1636">
                  <c:v>1.9710597826087</c:v>
                </c:pt>
                <c:pt idx="1637">
                  <c:v>1.97309782608696</c:v>
                </c:pt>
                <c:pt idx="1638">
                  <c:v>1.97445652173913</c:v>
                </c:pt>
                <c:pt idx="1639">
                  <c:v>1.97649456521739</c:v>
                </c:pt>
                <c:pt idx="1640">
                  <c:v>1.97785326086956</c:v>
                </c:pt>
                <c:pt idx="1641">
                  <c:v>1.97989130434783</c:v>
                </c:pt>
                <c:pt idx="1642">
                  <c:v>1.98125</c:v>
                </c:pt>
                <c:pt idx="1643">
                  <c:v>1.98328804347826</c:v>
                </c:pt>
                <c:pt idx="1644">
                  <c:v>1.98464673913043</c:v>
                </c:pt>
                <c:pt idx="1645">
                  <c:v>1.9866847826087</c:v>
                </c:pt>
                <c:pt idx="1646">
                  <c:v>1.98804347826087</c:v>
                </c:pt>
                <c:pt idx="1647">
                  <c:v>1.99008152173913</c:v>
                </c:pt>
                <c:pt idx="1648">
                  <c:v>1.9914402173913</c:v>
                </c:pt>
                <c:pt idx="1649">
                  <c:v>1.99347826086957</c:v>
                </c:pt>
                <c:pt idx="1650">
                  <c:v>1.99483695652174</c:v>
                </c:pt>
                <c:pt idx="1651">
                  <c:v>1.996875</c:v>
                </c:pt>
                <c:pt idx="1652">
                  <c:v>1.99823369565217</c:v>
                </c:pt>
                <c:pt idx="1653">
                  <c:v>2.00027173913043</c:v>
                </c:pt>
                <c:pt idx="1654">
                  <c:v>2.00163043478261</c:v>
                </c:pt>
                <c:pt idx="1655">
                  <c:v>2.00366847826087</c:v>
                </c:pt>
                <c:pt idx="1656">
                  <c:v>2.00502717391304</c:v>
                </c:pt>
                <c:pt idx="1657">
                  <c:v>2.0070652173913</c:v>
                </c:pt>
                <c:pt idx="1658">
                  <c:v>2.00842391304348</c:v>
                </c:pt>
                <c:pt idx="1659">
                  <c:v>2.01046195652174</c:v>
                </c:pt>
                <c:pt idx="1660">
                  <c:v>2.01182065217391</c:v>
                </c:pt>
                <c:pt idx="1661">
                  <c:v>2.01385869565217</c:v>
                </c:pt>
                <c:pt idx="1662">
                  <c:v>2.01521739130435</c:v>
                </c:pt>
                <c:pt idx="1663">
                  <c:v>2.01725543478261</c:v>
                </c:pt>
                <c:pt idx="1664">
                  <c:v>2.01861413043478</c:v>
                </c:pt>
                <c:pt idx="1665">
                  <c:v>2.02065217391304</c:v>
                </c:pt>
                <c:pt idx="1666">
                  <c:v>2.02201086956522</c:v>
                </c:pt>
                <c:pt idx="1667">
                  <c:v>2.02404891304348</c:v>
                </c:pt>
                <c:pt idx="1668">
                  <c:v>2.02540760869565</c:v>
                </c:pt>
                <c:pt idx="1669">
                  <c:v>2.02744565217391</c:v>
                </c:pt>
                <c:pt idx="1670">
                  <c:v>2.02880434782609</c:v>
                </c:pt>
                <c:pt idx="1671">
                  <c:v>2.03084239130435</c:v>
                </c:pt>
                <c:pt idx="1672">
                  <c:v>2.03220108695652</c:v>
                </c:pt>
                <c:pt idx="1673">
                  <c:v>2.03423913043478</c:v>
                </c:pt>
                <c:pt idx="1674">
                  <c:v>2.03559782608696</c:v>
                </c:pt>
                <c:pt idx="1675">
                  <c:v>2.03763586956522</c:v>
                </c:pt>
                <c:pt idx="1676">
                  <c:v>2.03899456521739</c:v>
                </c:pt>
                <c:pt idx="1677">
                  <c:v>2.04103260869565</c:v>
                </c:pt>
                <c:pt idx="1678">
                  <c:v>2.04239130434782</c:v>
                </c:pt>
                <c:pt idx="1679">
                  <c:v>2.04442934782609</c:v>
                </c:pt>
                <c:pt idx="1680">
                  <c:v>2.04578804347826</c:v>
                </c:pt>
                <c:pt idx="1681">
                  <c:v>2.04782608695652</c:v>
                </c:pt>
                <c:pt idx="1682">
                  <c:v>2.0491847826087</c:v>
                </c:pt>
                <c:pt idx="1683">
                  <c:v>2.05122282608696</c:v>
                </c:pt>
                <c:pt idx="1684">
                  <c:v>2.05258152173913</c:v>
                </c:pt>
                <c:pt idx="1685">
                  <c:v>2.05461956521739</c:v>
                </c:pt>
                <c:pt idx="1686">
                  <c:v>2.05597826086956</c:v>
                </c:pt>
                <c:pt idx="1687">
                  <c:v>2.05801630434783</c:v>
                </c:pt>
                <c:pt idx="1688">
                  <c:v>2.059375</c:v>
                </c:pt>
                <c:pt idx="1689">
                  <c:v>2.06141304347826</c:v>
                </c:pt>
                <c:pt idx="1690">
                  <c:v>2.06277173913043</c:v>
                </c:pt>
                <c:pt idx="1691">
                  <c:v>2.06480978260869</c:v>
                </c:pt>
                <c:pt idx="1692">
                  <c:v>2.06616847826087</c:v>
                </c:pt>
                <c:pt idx="1693">
                  <c:v>2.06820652173913</c:v>
                </c:pt>
                <c:pt idx="1694">
                  <c:v>2.0695652173913</c:v>
                </c:pt>
                <c:pt idx="1695">
                  <c:v>2.07160326086957</c:v>
                </c:pt>
                <c:pt idx="1696">
                  <c:v>2.07296195652174</c:v>
                </c:pt>
                <c:pt idx="1697">
                  <c:v>2.075</c:v>
                </c:pt>
                <c:pt idx="1698">
                  <c:v>2.07635869565218</c:v>
                </c:pt>
                <c:pt idx="1699">
                  <c:v>2.07839673913044</c:v>
                </c:pt>
                <c:pt idx="1700">
                  <c:v>2.07975543478261</c:v>
                </c:pt>
                <c:pt idx="1701">
                  <c:v>2.08179347826087</c:v>
                </c:pt>
                <c:pt idx="1702">
                  <c:v>2.08315217391304</c:v>
                </c:pt>
                <c:pt idx="1703">
                  <c:v>2.08519021739131</c:v>
                </c:pt>
                <c:pt idx="1704">
                  <c:v>2.08654891304348</c:v>
                </c:pt>
                <c:pt idx="1705">
                  <c:v>2.08858695652174</c:v>
                </c:pt>
                <c:pt idx="1706">
                  <c:v>2.08994565217391</c:v>
                </c:pt>
                <c:pt idx="1707">
                  <c:v>2.09198369565217</c:v>
                </c:pt>
                <c:pt idx="1708">
                  <c:v>2.09334239130435</c:v>
                </c:pt>
                <c:pt idx="1709">
                  <c:v>2.09538043478261</c:v>
                </c:pt>
                <c:pt idx="1710">
                  <c:v>2.09673913043478</c:v>
                </c:pt>
                <c:pt idx="1711">
                  <c:v>2.09877717391304</c:v>
                </c:pt>
                <c:pt idx="1712">
                  <c:v>2.10013586956522</c:v>
                </c:pt>
                <c:pt idx="1713">
                  <c:v>2.10217391304348</c:v>
                </c:pt>
                <c:pt idx="1714">
                  <c:v>2.10353260869565</c:v>
                </c:pt>
                <c:pt idx="1715">
                  <c:v>2.10557065217391</c:v>
                </c:pt>
                <c:pt idx="1716">
                  <c:v>2.10692934782609</c:v>
                </c:pt>
                <c:pt idx="1717">
                  <c:v>2.10896739130435</c:v>
                </c:pt>
                <c:pt idx="1718">
                  <c:v>2.11032608695652</c:v>
                </c:pt>
                <c:pt idx="1719">
                  <c:v>2.11236413043478</c:v>
                </c:pt>
                <c:pt idx="1720">
                  <c:v>2.11372282608696</c:v>
                </c:pt>
                <c:pt idx="1721">
                  <c:v>2.11576086956522</c:v>
                </c:pt>
                <c:pt idx="1722">
                  <c:v>2.11711956521739</c:v>
                </c:pt>
                <c:pt idx="1723">
                  <c:v>2.11915760869565</c:v>
                </c:pt>
                <c:pt idx="1724">
                  <c:v>2.12051630434783</c:v>
                </c:pt>
                <c:pt idx="1725">
                  <c:v>2.12255434782609</c:v>
                </c:pt>
                <c:pt idx="1726">
                  <c:v>2.12391304347826</c:v>
                </c:pt>
                <c:pt idx="1727">
                  <c:v>2.12595108695652</c:v>
                </c:pt>
                <c:pt idx="1728">
                  <c:v>2.12730978260869</c:v>
                </c:pt>
                <c:pt idx="1729">
                  <c:v>2.12934782608696</c:v>
                </c:pt>
                <c:pt idx="1730">
                  <c:v>2.13070652173913</c:v>
                </c:pt>
                <c:pt idx="1731">
                  <c:v>2.13274456521739</c:v>
                </c:pt>
                <c:pt idx="1732">
                  <c:v>2.13410326086956</c:v>
                </c:pt>
                <c:pt idx="1733">
                  <c:v>2.13614130434783</c:v>
                </c:pt>
                <c:pt idx="1734">
                  <c:v>2.1375</c:v>
                </c:pt>
                <c:pt idx="1735">
                  <c:v>2.13953804347826</c:v>
                </c:pt>
                <c:pt idx="1736">
                  <c:v>2.14089673913043</c:v>
                </c:pt>
                <c:pt idx="1737">
                  <c:v>2.1429347826087</c:v>
                </c:pt>
                <c:pt idx="1738">
                  <c:v>2.14429347826087</c:v>
                </c:pt>
                <c:pt idx="1739">
                  <c:v>2.14633152173913</c:v>
                </c:pt>
                <c:pt idx="1740">
                  <c:v>2.1476902173913</c:v>
                </c:pt>
                <c:pt idx="1741">
                  <c:v>2.14972826086956</c:v>
                </c:pt>
                <c:pt idx="1742">
                  <c:v>2.15108695652174</c:v>
                </c:pt>
                <c:pt idx="1743">
                  <c:v>2.153125</c:v>
                </c:pt>
                <c:pt idx="1744">
                  <c:v>2.15448369565217</c:v>
                </c:pt>
                <c:pt idx="1745">
                  <c:v>2.15652173913043</c:v>
                </c:pt>
                <c:pt idx="1746">
                  <c:v>2.15788043478261</c:v>
                </c:pt>
                <c:pt idx="1747">
                  <c:v>2.15991847826087</c:v>
                </c:pt>
                <c:pt idx="1748">
                  <c:v>2.16127717391304</c:v>
                </c:pt>
                <c:pt idx="1749">
                  <c:v>2.16331521739131</c:v>
                </c:pt>
                <c:pt idx="1750">
                  <c:v>2.16467391304348</c:v>
                </c:pt>
                <c:pt idx="1751">
                  <c:v>2.16671195652174</c:v>
                </c:pt>
                <c:pt idx="1752">
                  <c:v>2.16807065217391</c:v>
                </c:pt>
                <c:pt idx="1753">
                  <c:v>2.17010869565217</c:v>
                </c:pt>
                <c:pt idx="1754">
                  <c:v>2.17146739130435</c:v>
                </c:pt>
                <c:pt idx="1755">
                  <c:v>2.17350543478261</c:v>
                </c:pt>
                <c:pt idx="1756">
                  <c:v>2.17486413043478</c:v>
                </c:pt>
                <c:pt idx="1757">
                  <c:v>2.17690217391304</c:v>
                </c:pt>
                <c:pt idx="1758">
                  <c:v>2.17826086956522</c:v>
                </c:pt>
                <c:pt idx="1759">
                  <c:v>2.18029891304348</c:v>
                </c:pt>
                <c:pt idx="1760">
                  <c:v>2.18165760869565</c:v>
                </c:pt>
                <c:pt idx="1761">
                  <c:v>2.18369565217391</c:v>
                </c:pt>
                <c:pt idx="1762">
                  <c:v>2.18505434782609</c:v>
                </c:pt>
                <c:pt idx="1763">
                  <c:v>2.18709239130435</c:v>
                </c:pt>
                <c:pt idx="1764">
                  <c:v>2.18845108695652</c:v>
                </c:pt>
                <c:pt idx="1765">
                  <c:v>2.19048913043478</c:v>
                </c:pt>
                <c:pt idx="1766">
                  <c:v>2.19184782608696</c:v>
                </c:pt>
                <c:pt idx="1767">
                  <c:v>2.19388586956522</c:v>
                </c:pt>
                <c:pt idx="1768">
                  <c:v>2.19524456521739</c:v>
                </c:pt>
                <c:pt idx="1769">
                  <c:v>2.19728260869565</c:v>
                </c:pt>
                <c:pt idx="1770">
                  <c:v>2.19864130434783</c:v>
                </c:pt>
                <c:pt idx="1771">
                  <c:v>2.20067934782609</c:v>
                </c:pt>
                <c:pt idx="1772">
                  <c:v>2.20203804347826</c:v>
                </c:pt>
                <c:pt idx="1773">
                  <c:v>2.20407608695652</c:v>
                </c:pt>
                <c:pt idx="1774">
                  <c:v>2.2054347826087</c:v>
                </c:pt>
                <c:pt idx="1775">
                  <c:v>2.20747282608696</c:v>
                </c:pt>
                <c:pt idx="1776">
                  <c:v>2.20883152173913</c:v>
                </c:pt>
                <c:pt idx="1777">
                  <c:v>2.21086956521739</c:v>
                </c:pt>
                <c:pt idx="1778">
                  <c:v>2.21222826086956</c:v>
                </c:pt>
                <c:pt idx="1779">
                  <c:v>2.21426630434783</c:v>
                </c:pt>
                <c:pt idx="1780">
                  <c:v>2.215625</c:v>
                </c:pt>
                <c:pt idx="1781">
                  <c:v>2.21766304347826</c:v>
                </c:pt>
                <c:pt idx="1782">
                  <c:v>2.21902173913043</c:v>
                </c:pt>
                <c:pt idx="1783">
                  <c:v>2.22105978260869</c:v>
                </c:pt>
                <c:pt idx="1784">
                  <c:v>2.22241847826087</c:v>
                </c:pt>
                <c:pt idx="1785">
                  <c:v>2.22445652173913</c:v>
                </c:pt>
                <c:pt idx="1786">
                  <c:v>2.2258152173913</c:v>
                </c:pt>
                <c:pt idx="1787">
                  <c:v>2.22785326086957</c:v>
                </c:pt>
                <c:pt idx="1788">
                  <c:v>2.22921195652174</c:v>
                </c:pt>
                <c:pt idx="1789">
                  <c:v>2.23125</c:v>
                </c:pt>
                <c:pt idx="1790">
                  <c:v>2.23260869565217</c:v>
                </c:pt>
                <c:pt idx="1791">
                  <c:v>2.23464673913043</c:v>
                </c:pt>
                <c:pt idx="1792">
                  <c:v>2.23600543478261</c:v>
                </c:pt>
                <c:pt idx="1793">
                  <c:v>2.23804347826087</c:v>
                </c:pt>
                <c:pt idx="1794">
                  <c:v>2.23940217391304</c:v>
                </c:pt>
                <c:pt idx="1795">
                  <c:v>2.24144021739131</c:v>
                </c:pt>
                <c:pt idx="1796">
                  <c:v>2.24279891304348</c:v>
                </c:pt>
                <c:pt idx="1797">
                  <c:v>2.24483695652174</c:v>
                </c:pt>
                <c:pt idx="1798">
                  <c:v>2.24619565217391</c:v>
                </c:pt>
                <c:pt idx="1799">
                  <c:v>2.24823369565218</c:v>
                </c:pt>
                <c:pt idx="1800">
                  <c:v>2.24959239130435</c:v>
                </c:pt>
                <c:pt idx="1801">
                  <c:v>2.25163043478261</c:v>
                </c:pt>
                <c:pt idx="1802">
                  <c:v>2.25298913043478</c:v>
                </c:pt>
                <c:pt idx="1803">
                  <c:v>2.25502717391304</c:v>
                </c:pt>
                <c:pt idx="1804">
                  <c:v>2.25638586956522</c:v>
                </c:pt>
                <c:pt idx="1805">
                  <c:v>2.25842391304348</c:v>
                </c:pt>
                <c:pt idx="1806">
                  <c:v>2.25978260869565</c:v>
                </c:pt>
                <c:pt idx="1807">
                  <c:v>2.26182065217391</c:v>
                </c:pt>
                <c:pt idx="1808">
                  <c:v>2.26317934782609</c:v>
                </c:pt>
                <c:pt idx="1809">
                  <c:v>2.26521739130435</c:v>
                </c:pt>
                <c:pt idx="1810">
                  <c:v>2.26657608695652</c:v>
                </c:pt>
                <c:pt idx="1811">
                  <c:v>2.26861413043478</c:v>
                </c:pt>
                <c:pt idx="1812">
                  <c:v>2.26997282608696</c:v>
                </c:pt>
                <c:pt idx="1813">
                  <c:v>2.27201086956522</c:v>
                </c:pt>
                <c:pt idx="1814">
                  <c:v>2.27336956521739</c:v>
                </c:pt>
                <c:pt idx="1815">
                  <c:v>2.27540760869565</c:v>
                </c:pt>
                <c:pt idx="1816">
                  <c:v>2.27676630434783</c:v>
                </c:pt>
                <c:pt idx="1817">
                  <c:v>2.27880434782609</c:v>
                </c:pt>
                <c:pt idx="1818">
                  <c:v>2.28016304347826</c:v>
                </c:pt>
                <c:pt idx="1819">
                  <c:v>2.28220108695652</c:v>
                </c:pt>
                <c:pt idx="1820">
                  <c:v>2.2835597826087</c:v>
                </c:pt>
                <c:pt idx="1821">
                  <c:v>2.28559782608696</c:v>
                </c:pt>
                <c:pt idx="1822">
                  <c:v>2.28695652173913</c:v>
                </c:pt>
                <c:pt idx="1823">
                  <c:v>2.28899456521739</c:v>
                </c:pt>
                <c:pt idx="1824">
                  <c:v>2.29035326086956</c:v>
                </c:pt>
                <c:pt idx="1825">
                  <c:v>2.29239130434783</c:v>
                </c:pt>
                <c:pt idx="1826">
                  <c:v>2.29375</c:v>
                </c:pt>
                <c:pt idx="1827">
                  <c:v>2.29578804347826</c:v>
                </c:pt>
                <c:pt idx="1828">
                  <c:v>2.29714673913043</c:v>
                </c:pt>
                <c:pt idx="1829">
                  <c:v>2.29918478260869</c:v>
                </c:pt>
                <c:pt idx="1830">
                  <c:v>2.30054347826087</c:v>
                </c:pt>
                <c:pt idx="1831">
                  <c:v>2.30258152173913</c:v>
                </c:pt>
                <c:pt idx="1832">
                  <c:v>2.3039402173913</c:v>
                </c:pt>
                <c:pt idx="1833">
                  <c:v>2.30597826086956</c:v>
                </c:pt>
                <c:pt idx="1834">
                  <c:v>2.30733695652174</c:v>
                </c:pt>
                <c:pt idx="1835">
                  <c:v>2.309375</c:v>
                </c:pt>
                <c:pt idx="1836">
                  <c:v>2.31073369565217</c:v>
                </c:pt>
                <c:pt idx="1837">
                  <c:v>2.31277173913043</c:v>
                </c:pt>
                <c:pt idx="1838">
                  <c:v>2.31413043478261</c:v>
                </c:pt>
                <c:pt idx="1839">
                  <c:v>2.31616847826087</c:v>
                </c:pt>
                <c:pt idx="1840">
                  <c:v>2.31752717391304</c:v>
                </c:pt>
                <c:pt idx="1841">
                  <c:v>2.3195652173913</c:v>
                </c:pt>
                <c:pt idx="1842">
                  <c:v>2.32092391304348</c:v>
                </c:pt>
                <c:pt idx="1843">
                  <c:v>2.32296195652174</c:v>
                </c:pt>
                <c:pt idx="1844">
                  <c:v>2.32432065217391</c:v>
                </c:pt>
                <c:pt idx="1845">
                  <c:v>2.32635869565217</c:v>
                </c:pt>
                <c:pt idx="1846">
                  <c:v>2.32771739130435</c:v>
                </c:pt>
                <c:pt idx="1847">
                  <c:v>2.32975543478261</c:v>
                </c:pt>
                <c:pt idx="1848">
                  <c:v>2.33111413043478</c:v>
                </c:pt>
                <c:pt idx="1849">
                  <c:v>2.33315217391305</c:v>
                </c:pt>
                <c:pt idx="1850">
                  <c:v>2.33451086956522</c:v>
                </c:pt>
                <c:pt idx="1851">
                  <c:v>2.33654891304348</c:v>
                </c:pt>
                <c:pt idx="1852">
                  <c:v>2.33790760869565</c:v>
                </c:pt>
                <c:pt idx="1853">
                  <c:v>2.33994565217391</c:v>
                </c:pt>
                <c:pt idx="1854">
                  <c:v>2.34130434782609</c:v>
                </c:pt>
                <c:pt idx="1855">
                  <c:v>2.34334239130435</c:v>
                </c:pt>
                <c:pt idx="1856">
                  <c:v>2.34470108695652</c:v>
                </c:pt>
                <c:pt idx="1857">
                  <c:v>2.34673913043478</c:v>
                </c:pt>
                <c:pt idx="1858">
                  <c:v>2.34809782608696</c:v>
                </c:pt>
                <c:pt idx="1859">
                  <c:v>2.35013586956522</c:v>
                </c:pt>
                <c:pt idx="1860">
                  <c:v>2.35149456521739</c:v>
                </c:pt>
                <c:pt idx="1861">
                  <c:v>2.35353260869565</c:v>
                </c:pt>
                <c:pt idx="1862">
                  <c:v>2.35489130434783</c:v>
                </c:pt>
                <c:pt idx="1863">
                  <c:v>2.35692934782609</c:v>
                </c:pt>
                <c:pt idx="1864">
                  <c:v>2.35828804347826</c:v>
                </c:pt>
                <c:pt idx="1865">
                  <c:v>2.36032608695652</c:v>
                </c:pt>
                <c:pt idx="1866">
                  <c:v>2.3616847826087</c:v>
                </c:pt>
                <c:pt idx="1867">
                  <c:v>2.36372282608696</c:v>
                </c:pt>
                <c:pt idx="1868">
                  <c:v>2.36508152173913</c:v>
                </c:pt>
                <c:pt idx="1869">
                  <c:v>2.36711956521739</c:v>
                </c:pt>
                <c:pt idx="1870">
                  <c:v>2.36847826086956</c:v>
                </c:pt>
                <c:pt idx="1871">
                  <c:v>2.37051630434783</c:v>
                </c:pt>
                <c:pt idx="1872">
                  <c:v>2.371875</c:v>
                </c:pt>
                <c:pt idx="1873">
                  <c:v>2.37391304347826</c:v>
                </c:pt>
                <c:pt idx="1874">
                  <c:v>2.37527173913043</c:v>
                </c:pt>
                <c:pt idx="1875">
                  <c:v>2.3773097826087</c:v>
                </c:pt>
                <c:pt idx="1876">
                  <c:v>2.37866847826087</c:v>
                </c:pt>
                <c:pt idx="1877">
                  <c:v>2.38070652173913</c:v>
                </c:pt>
                <c:pt idx="1878">
                  <c:v>2.3820652173913</c:v>
                </c:pt>
                <c:pt idx="1879">
                  <c:v>2.38410326086956</c:v>
                </c:pt>
                <c:pt idx="1880">
                  <c:v>2.38546195652174</c:v>
                </c:pt>
                <c:pt idx="1881">
                  <c:v>2.3875</c:v>
                </c:pt>
                <c:pt idx="1882">
                  <c:v>2.38885869565217</c:v>
                </c:pt>
                <c:pt idx="1883">
                  <c:v>2.39089673913043</c:v>
                </c:pt>
                <c:pt idx="1884">
                  <c:v>2.39225543478261</c:v>
                </c:pt>
                <c:pt idx="1885">
                  <c:v>2.39429347826087</c:v>
                </c:pt>
                <c:pt idx="1886">
                  <c:v>2.39565217391304</c:v>
                </c:pt>
                <c:pt idx="1887">
                  <c:v>2.39769021739131</c:v>
                </c:pt>
                <c:pt idx="1888">
                  <c:v>2.39904891304348</c:v>
                </c:pt>
                <c:pt idx="1889">
                  <c:v>2.40108695652174</c:v>
                </c:pt>
                <c:pt idx="1890">
                  <c:v>2.40244565217391</c:v>
                </c:pt>
                <c:pt idx="1891">
                  <c:v>2.40448369565217</c:v>
                </c:pt>
                <c:pt idx="1892">
                  <c:v>2.40584239130435</c:v>
                </c:pt>
                <c:pt idx="1893">
                  <c:v>2.40788043478261</c:v>
                </c:pt>
                <c:pt idx="1894">
                  <c:v>2.40923913043478</c:v>
                </c:pt>
                <c:pt idx="1895">
                  <c:v>2.41127717391304</c:v>
                </c:pt>
                <c:pt idx="1896">
                  <c:v>2.41263586956522</c:v>
                </c:pt>
                <c:pt idx="1897">
                  <c:v>2.41467391304348</c:v>
                </c:pt>
                <c:pt idx="1898">
                  <c:v>2.41603260869565</c:v>
                </c:pt>
                <c:pt idx="1899">
                  <c:v>2.41807065217391</c:v>
                </c:pt>
                <c:pt idx="1900">
                  <c:v>2.41942934782609</c:v>
                </c:pt>
                <c:pt idx="1901">
                  <c:v>2.42146739130435</c:v>
                </c:pt>
                <c:pt idx="1902">
                  <c:v>2.42282608695652</c:v>
                </c:pt>
                <c:pt idx="1903">
                  <c:v>2.42486413043478</c:v>
                </c:pt>
                <c:pt idx="1904">
                  <c:v>2.42622282608696</c:v>
                </c:pt>
                <c:pt idx="1905">
                  <c:v>2.42826086956522</c:v>
                </c:pt>
                <c:pt idx="1906">
                  <c:v>2.42961956521739</c:v>
                </c:pt>
                <c:pt idx="1907">
                  <c:v>2.43165760869565</c:v>
                </c:pt>
                <c:pt idx="1908">
                  <c:v>2.43301630434783</c:v>
                </c:pt>
                <c:pt idx="1909">
                  <c:v>2.43505434782609</c:v>
                </c:pt>
                <c:pt idx="1910">
                  <c:v>2.43641304347826</c:v>
                </c:pt>
                <c:pt idx="1911">
                  <c:v>2.43845108695652</c:v>
                </c:pt>
                <c:pt idx="1912">
                  <c:v>2.4398097826087</c:v>
                </c:pt>
                <c:pt idx="1913">
                  <c:v>2.44184782608696</c:v>
                </c:pt>
                <c:pt idx="1914">
                  <c:v>2.44320652173913</c:v>
                </c:pt>
                <c:pt idx="1915">
                  <c:v>2.44524456521739</c:v>
                </c:pt>
                <c:pt idx="1916">
                  <c:v>2.44660326086956</c:v>
                </c:pt>
                <c:pt idx="1917">
                  <c:v>2.44864130434783</c:v>
                </c:pt>
                <c:pt idx="1918">
                  <c:v>2.45</c:v>
                </c:pt>
                <c:pt idx="1919">
                  <c:v>2.45203804347826</c:v>
                </c:pt>
                <c:pt idx="1920">
                  <c:v>2.45339673913043</c:v>
                </c:pt>
                <c:pt idx="1921">
                  <c:v>2.4554347826087</c:v>
                </c:pt>
                <c:pt idx="1922">
                  <c:v>2.45679347826087</c:v>
                </c:pt>
                <c:pt idx="1923">
                  <c:v>2.45883152173913</c:v>
                </c:pt>
                <c:pt idx="1924">
                  <c:v>2.4601902173913</c:v>
                </c:pt>
                <c:pt idx="1925">
                  <c:v>2.46222826086957</c:v>
                </c:pt>
                <c:pt idx="1926">
                  <c:v>2.46358695652174</c:v>
                </c:pt>
                <c:pt idx="1927">
                  <c:v>2.465625</c:v>
                </c:pt>
                <c:pt idx="1928">
                  <c:v>2.46698369565217</c:v>
                </c:pt>
                <c:pt idx="1929">
                  <c:v>2.46902173913043</c:v>
                </c:pt>
                <c:pt idx="1930">
                  <c:v>2.47038043478261</c:v>
                </c:pt>
                <c:pt idx="1931">
                  <c:v>2.47241847826087</c:v>
                </c:pt>
                <c:pt idx="1932">
                  <c:v>2.47377717391304</c:v>
                </c:pt>
                <c:pt idx="1933">
                  <c:v>2.4758152173913</c:v>
                </c:pt>
                <c:pt idx="1934">
                  <c:v>2.47717391304348</c:v>
                </c:pt>
                <c:pt idx="1935">
                  <c:v>2.47921195652174</c:v>
                </c:pt>
                <c:pt idx="1936">
                  <c:v>2.48057065217391</c:v>
                </c:pt>
                <c:pt idx="1937">
                  <c:v>2.48260869565217</c:v>
                </c:pt>
                <c:pt idx="1938">
                  <c:v>2.48396739130435</c:v>
                </c:pt>
                <c:pt idx="1939">
                  <c:v>2.48600543478261</c:v>
                </c:pt>
                <c:pt idx="1940">
                  <c:v>2.48736413043478</c:v>
                </c:pt>
                <c:pt idx="1941">
                  <c:v>2.48940217391304</c:v>
                </c:pt>
                <c:pt idx="1942">
                  <c:v>2.49076086956522</c:v>
                </c:pt>
                <c:pt idx="1943">
                  <c:v>2.49279891304348</c:v>
                </c:pt>
                <c:pt idx="1944">
                  <c:v>2.49415760869565</c:v>
                </c:pt>
                <c:pt idx="1945">
                  <c:v>2.49619565217391</c:v>
                </c:pt>
                <c:pt idx="1946">
                  <c:v>2.49755434782609</c:v>
                </c:pt>
                <c:pt idx="1947">
                  <c:v>2.49959239130435</c:v>
                </c:pt>
                <c:pt idx="1948">
                  <c:v>2.50095108695652</c:v>
                </c:pt>
                <c:pt idx="1949">
                  <c:v>2.50298913043478</c:v>
                </c:pt>
                <c:pt idx="1950">
                  <c:v>2.50434782608696</c:v>
                </c:pt>
                <c:pt idx="1951">
                  <c:v>2.50638586956522</c:v>
                </c:pt>
                <c:pt idx="1952">
                  <c:v>2.50774456521739</c:v>
                </c:pt>
                <c:pt idx="1953">
                  <c:v>2.50978260869565</c:v>
                </c:pt>
                <c:pt idx="1954">
                  <c:v>2.51114130434782</c:v>
                </c:pt>
                <c:pt idx="1955">
                  <c:v>2.51317934782609</c:v>
                </c:pt>
                <c:pt idx="1956">
                  <c:v>2.51453804347826</c:v>
                </c:pt>
                <c:pt idx="1957">
                  <c:v>2.51657608695652</c:v>
                </c:pt>
                <c:pt idx="1958">
                  <c:v>2.5179347826087</c:v>
                </c:pt>
                <c:pt idx="1959">
                  <c:v>2.51997282608696</c:v>
                </c:pt>
                <c:pt idx="1960">
                  <c:v>2.52133152173913</c:v>
                </c:pt>
                <c:pt idx="1961">
                  <c:v>2.52336956521739</c:v>
                </c:pt>
                <c:pt idx="1962">
                  <c:v>2.52472826086956</c:v>
                </c:pt>
                <c:pt idx="1963">
                  <c:v>2.52676630434783</c:v>
                </c:pt>
                <c:pt idx="1964">
                  <c:v>2.528125</c:v>
                </c:pt>
                <c:pt idx="1965">
                  <c:v>2.53016304347826</c:v>
                </c:pt>
                <c:pt idx="1966">
                  <c:v>2.53152173913043</c:v>
                </c:pt>
                <c:pt idx="1967">
                  <c:v>2.5335597826087</c:v>
                </c:pt>
                <c:pt idx="1968">
                  <c:v>2.53491847826087</c:v>
                </c:pt>
                <c:pt idx="1969">
                  <c:v>2.53695652173913</c:v>
                </c:pt>
                <c:pt idx="1970">
                  <c:v>2.5383152173913</c:v>
                </c:pt>
                <c:pt idx="1971">
                  <c:v>2.54035326086957</c:v>
                </c:pt>
                <c:pt idx="1972">
                  <c:v>2.54171195652174</c:v>
                </c:pt>
                <c:pt idx="1973">
                  <c:v>2.54375</c:v>
                </c:pt>
                <c:pt idx="1974">
                  <c:v>2.54510869565217</c:v>
                </c:pt>
                <c:pt idx="1975">
                  <c:v>2.54714673913043</c:v>
                </c:pt>
                <c:pt idx="1976">
                  <c:v>2.54850543478261</c:v>
                </c:pt>
                <c:pt idx="1977">
                  <c:v>2.55054347826087</c:v>
                </c:pt>
                <c:pt idx="1978">
                  <c:v>2.55190217391304</c:v>
                </c:pt>
                <c:pt idx="1979">
                  <c:v>2.5539402173913</c:v>
                </c:pt>
                <c:pt idx="1980">
                  <c:v>2.55529891304348</c:v>
                </c:pt>
                <c:pt idx="1981">
                  <c:v>2.55733695652174</c:v>
                </c:pt>
                <c:pt idx="1982">
                  <c:v>2.55869565217391</c:v>
                </c:pt>
                <c:pt idx="1983">
                  <c:v>2.56073369565217</c:v>
                </c:pt>
                <c:pt idx="1984">
                  <c:v>2.56209239130435</c:v>
                </c:pt>
                <c:pt idx="1985">
                  <c:v>2.56413043478261</c:v>
                </c:pt>
                <c:pt idx="1986">
                  <c:v>2.56548913043478</c:v>
                </c:pt>
                <c:pt idx="1987">
                  <c:v>2.56752717391304</c:v>
                </c:pt>
                <c:pt idx="1988">
                  <c:v>2.56888586956522</c:v>
                </c:pt>
                <c:pt idx="1989">
                  <c:v>2.57092391304348</c:v>
                </c:pt>
                <c:pt idx="1990">
                  <c:v>2.57228260869565</c:v>
                </c:pt>
                <c:pt idx="1991">
                  <c:v>2.57432065217391</c:v>
                </c:pt>
                <c:pt idx="1992">
                  <c:v>2.57567934782609</c:v>
                </c:pt>
                <c:pt idx="1993">
                  <c:v>2.57771739130435</c:v>
                </c:pt>
                <c:pt idx="1994">
                  <c:v>2.57907608695652</c:v>
                </c:pt>
                <c:pt idx="1995">
                  <c:v>2.58111413043478</c:v>
                </c:pt>
                <c:pt idx="1996">
                  <c:v>2.58247282608696</c:v>
                </c:pt>
                <c:pt idx="1997">
                  <c:v>2.58451086956522</c:v>
                </c:pt>
                <c:pt idx="1998">
                  <c:v>2.58586956521739</c:v>
                </c:pt>
                <c:pt idx="1999">
                  <c:v>2.58790760869565</c:v>
                </c:pt>
                <c:pt idx="2000">
                  <c:v>2.58926630434782</c:v>
                </c:pt>
                <c:pt idx="2001">
                  <c:v>2.59130434782609</c:v>
                </c:pt>
                <c:pt idx="2002">
                  <c:v>2.59266304347826</c:v>
                </c:pt>
                <c:pt idx="2003">
                  <c:v>2.59470108695652</c:v>
                </c:pt>
                <c:pt idx="2004">
                  <c:v>2.59605978260869</c:v>
                </c:pt>
                <c:pt idx="2005">
                  <c:v>2.59809782608696</c:v>
                </c:pt>
                <c:pt idx="2006">
                  <c:v>2.59945652173913</c:v>
                </c:pt>
                <c:pt idx="2007">
                  <c:v>2.60149456521739</c:v>
                </c:pt>
                <c:pt idx="2008">
                  <c:v>2.60285326086956</c:v>
                </c:pt>
                <c:pt idx="2009">
                  <c:v>2.60489130434783</c:v>
                </c:pt>
                <c:pt idx="2010">
                  <c:v>2.60625</c:v>
                </c:pt>
                <c:pt idx="2011">
                  <c:v>2.60828804347826</c:v>
                </c:pt>
                <c:pt idx="2012">
                  <c:v>2.60964673913043</c:v>
                </c:pt>
                <c:pt idx="2013">
                  <c:v>2.6116847826087</c:v>
                </c:pt>
                <c:pt idx="2014">
                  <c:v>2.61304347826087</c:v>
                </c:pt>
                <c:pt idx="2015">
                  <c:v>2.61508152173913</c:v>
                </c:pt>
                <c:pt idx="2016">
                  <c:v>2.6164402173913</c:v>
                </c:pt>
                <c:pt idx="2017">
                  <c:v>2.61847826086957</c:v>
                </c:pt>
                <c:pt idx="2018">
                  <c:v>2.61983695652174</c:v>
                </c:pt>
                <c:pt idx="2019">
                  <c:v>2.621875</c:v>
                </c:pt>
                <c:pt idx="2020">
                  <c:v>2.62323369565217</c:v>
                </c:pt>
                <c:pt idx="2021">
                  <c:v>2.62527173913043</c:v>
                </c:pt>
                <c:pt idx="2022">
                  <c:v>2.62663043478261</c:v>
                </c:pt>
                <c:pt idx="2023">
                  <c:v>2.62866847826087</c:v>
                </c:pt>
                <c:pt idx="2024">
                  <c:v>2.63002717391304</c:v>
                </c:pt>
                <c:pt idx="2025">
                  <c:v>2.63206521739131</c:v>
                </c:pt>
                <c:pt idx="2026">
                  <c:v>2.63342391304348</c:v>
                </c:pt>
                <c:pt idx="2027">
                  <c:v>2.63546195652174</c:v>
                </c:pt>
                <c:pt idx="2028">
                  <c:v>2.63682065217391</c:v>
                </c:pt>
                <c:pt idx="2029">
                  <c:v>2.63885869565217</c:v>
                </c:pt>
                <c:pt idx="2030">
                  <c:v>2.64021739130435</c:v>
                </c:pt>
                <c:pt idx="2031">
                  <c:v>2.64225543478261</c:v>
                </c:pt>
                <c:pt idx="2032">
                  <c:v>2.64361413043478</c:v>
                </c:pt>
                <c:pt idx="2033">
                  <c:v>2.64565217391304</c:v>
                </c:pt>
                <c:pt idx="2034">
                  <c:v>2.64701086956522</c:v>
                </c:pt>
                <c:pt idx="2035">
                  <c:v>2.64904891304348</c:v>
                </c:pt>
                <c:pt idx="2036">
                  <c:v>2.65040760869565</c:v>
                </c:pt>
                <c:pt idx="2037">
                  <c:v>2.65244565217391</c:v>
                </c:pt>
                <c:pt idx="2038">
                  <c:v>2.65380434782609</c:v>
                </c:pt>
                <c:pt idx="2039">
                  <c:v>2.65584239130435</c:v>
                </c:pt>
                <c:pt idx="2040">
                  <c:v>2.65720108695652</c:v>
                </c:pt>
                <c:pt idx="2041">
                  <c:v>2.65923913043478</c:v>
                </c:pt>
                <c:pt idx="2042">
                  <c:v>2.66059782608696</c:v>
                </c:pt>
                <c:pt idx="2043">
                  <c:v>2.66263586956522</c:v>
                </c:pt>
                <c:pt idx="2044">
                  <c:v>2.66399456521739</c:v>
                </c:pt>
                <c:pt idx="2045">
                  <c:v>2.66603260869565</c:v>
                </c:pt>
                <c:pt idx="2046">
                  <c:v>2.66739130434783</c:v>
                </c:pt>
                <c:pt idx="2047">
                  <c:v>2.66942934782609</c:v>
                </c:pt>
                <c:pt idx="2048">
                  <c:v>2.67078804347826</c:v>
                </c:pt>
                <c:pt idx="2049">
                  <c:v>2.67282608695652</c:v>
                </c:pt>
                <c:pt idx="2050">
                  <c:v>2.67418478260869</c:v>
                </c:pt>
                <c:pt idx="2051">
                  <c:v>2.67622282608696</c:v>
                </c:pt>
                <c:pt idx="2052">
                  <c:v>2.67758152173913</c:v>
                </c:pt>
                <c:pt idx="2053">
                  <c:v>2.67961956521739</c:v>
                </c:pt>
                <c:pt idx="2054">
                  <c:v>2.68097826086956</c:v>
                </c:pt>
                <c:pt idx="2055">
                  <c:v>2.68301630434783</c:v>
                </c:pt>
                <c:pt idx="2056">
                  <c:v>2.684375</c:v>
                </c:pt>
                <c:pt idx="2057">
                  <c:v>2.68641304347826</c:v>
                </c:pt>
                <c:pt idx="2058">
                  <c:v>2.68777173913043</c:v>
                </c:pt>
                <c:pt idx="2059">
                  <c:v>2.6898097826087</c:v>
                </c:pt>
                <c:pt idx="2060">
                  <c:v>2.69116847826087</c:v>
                </c:pt>
                <c:pt idx="2061">
                  <c:v>2.69320652173913</c:v>
                </c:pt>
                <c:pt idx="2062">
                  <c:v>2.6945652173913</c:v>
                </c:pt>
                <c:pt idx="2063">
                  <c:v>2.69660326086957</c:v>
                </c:pt>
                <c:pt idx="2064">
                  <c:v>2.69796195652174</c:v>
                </c:pt>
                <c:pt idx="2065">
                  <c:v>2.7</c:v>
                </c:pt>
                <c:pt idx="2066">
                  <c:v>2.70135869565217</c:v>
                </c:pt>
                <c:pt idx="2067">
                  <c:v>2.70339673913043</c:v>
                </c:pt>
                <c:pt idx="2068">
                  <c:v>2.70475543478261</c:v>
                </c:pt>
                <c:pt idx="2069">
                  <c:v>2.70679347826087</c:v>
                </c:pt>
                <c:pt idx="2070">
                  <c:v>2.70815217391304</c:v>
                </c:pt>
                <c:pt idx="2071">
                  <c:v>2.71019021739131</c:v>
                </c:pt>
                <c:pt idx="2072">
                  <c:v>2.71154891304348</c:v>
                </c:pt>
                <c:pt idx="2073">
                  <c:v>2.71358695652174</c:v>
                </c:pt>
                <c:pt idx="2074">
                  <c:v>2.71494565217391</c:v>
                </c:pt>
                <c:pt idx="2075">
                  <c:v>2.71698369565217</c:v>
                </c:pt>
                <c:pt idx="2076">
                  <c:v>2.71834239130435</c:v>
                </c:pt>
                <c:pt idx="2077">
                  <c:v>2.72038043478261</c:v>
                </c:pt>
                <c:pt idx="2078">
                  <c:v>2.72173913043478</c:v>
                </c:pt>
                <c:pt idx="2079">
                  <c:v>2.72377717391304</c:v>
                </c:pt>
                <c:pt idx="2080">
                  <c:v>2.72513586956522</c:v>
                </c:pt>
                <c:pt idx="2081">
                  <c:v>2.72717391304348</c:v>
                </c:pt>
                <c:pt idx="2082">
                  <c:v>2.72853260869565</c:v>
                </c:pt>
                <c:pt idx="2083">
                  <c:v>2.73057065217391</c:v>
                </c:pt>
                <c:pt idx="2084">
                  <c:v>2.73192934782609</c:v>
                </c:pt>
                <c:pt idx="2085">
                  <c:v>2.73396739130435</c:v>
                </c:pt>
                <c:pt idx="2086">
                  <c:v>2.73532608695652</c:v>
                </c:pt>
                <c:pt idx="2087">
                  <c:v>2.73736413043478</c:v>
                </c:pt>
                <c:pt idx="2088">
                  <c:v>2.73872282608696</c:v>
                </c:pt>
                <c:pt idx="2089">
                  <c:v>2.74076086956522</c:v>
                </c:pt>
                <c:pt idx="2090">
                  <c:v>2.74211956521739</c:v>
                </c:pt>
                <c:pt idx="2091">
                  <c:v>2.74415760869565</c:v>
                </c:pt>
                <c:pt idx="2092">
                  <c:v>2.74551630434783</c:v>
                </c:pt>
                <c:pt idx="2093">
                  <c:v>2.74755434782609</c:v>
                </c:pt>
                <c:pt idx="2094">
                  <c:v>2.74891304347826</c:v>
                </c:pt>
                <c:pt idx="2095">
                  <c:v>2.75095108695652</c:v>
                </c:pt>
                <c:pt idx="2096">
                  <c:v>2.7523097826087</c:v>
                </c:pt>
                <c:pt idx="2097">
                  <c:v>2.75434782608696</c:v>
                </c:pt>
                <c:pt idx="2098">
                  <c:v>2.75570652173913</c:v>
                </c:pt>
                <c:pt idx="2099">
                  <c:v>2.75774456521739</c:v>
                </c:pt>
                <c:pt idx="2100">
                  <c:v>2.75910326086956</c:v>
                </c:pt>
                <c:pt idx="2101">
                  <c:v>2.76114130434783</c:v>
                </c:pt>
                <c:pt idx="2102">
                  <c:v>2.7625</c:v>
                </c:pt>
                <c:pt idx="2103">
                  <c:v>2.76453804347826</c:v>
                </c:pt>
                <c:pt idx="2104">
                  <c:v>2.76589673913043</c:v>
                </c:pt>
                <c:pt idx="2105">
                  <c:v>2.76793478260869</c:v>
                </c:pt>
                <c:pt idx="2106">
                  <c:v>2.76929347826087</c:v>
                </c:pt>
                <c:pt idx="2107">
                  <c:v>2.77133152173913</c:v>
                </c:pt>
                <c:pt idx="2108">
                  <c:v>2.7726902173913</c:v>
                </c:pt>
                <c:pt idx="2109">
                  <c:v>2.77472826086957</c:v>
                </c:pt>
                <c:pt idx="2110">
                  <c:v>2.77608695652174</c:v>
                </c:pt>
                <c:pt idx="2111">
                  <c:v>2.778125</c:v>
                </c:pt>
                <c:pt idx="2112">
                  <c:v>2.77948369565217</c:v>
                </c:pt>
                <c:pt idx="2113">
                  <c:v>2.78152173913043</c:v>
                </c:pt>
                <c:pt idx="2114">
                  <c:v>2.78288043478261</c:v>
                </c:pt>
                <c:pt idx="2115">
                  <c:v>2.78491847826087</c:v>
                </c:pt>
                <c:pt idx="2116">
                  <c:v>2.78627717391304</c:v>
                </c:pt>
                <c:pt idx="2117">
                  <c:v>2.78831521739131</c:v>
                </c:pt>
                <c:pt idx="2118">
                  <c:v>2.78967391304348</c:v>
                </c:pt>
                <c:pt idx="2119">
                  <c:v>2.79171195652174</c:v>
                </c:pt>
                <c:pt idx="2120">
                  <c:v>2.79307065217391</c:v>
                </c:pt>
                <c:pt idx="2121">
                  <c:v>2.79510869565217</c:v>
                </c:pt>
                <c:pt idx="2122">
                  <c:v>2.79646739130435</c:v>
                </c:pt>
                <c:pt idx="2123">
                  <c:v>2.79850543478261</c:v>
                </c:pt>
                <c:pt idx="2124">
                  <c:v>2.79986413043478</c:v>
                </c:pt>
                <c:pt idx="2125">
                  <c:v>2.80190217391304</c:v>
                </c:pt>
                <c:pt idx="2126">
                  <c:v>2.80326086956522</c:v>
                </c:pt>
                <c:pt idx="2127">
                  <c:v>2.80529891304348</c:v>
                </c:pt>
                <c:pt idx="2128">
                  <c:v>2.80665760869565</c:v>
                </c:pt>
                <c:pt idx="2129">
                  <c:v>2.80869565217391</c:v>
                </c:pt>
                <c:pt idx="2130">
                  <c:v>2.81005434782609</c:v>
                </c:pt>
                <c:pt idx="2131">
                  <c:v>2.81209239130435</c:v>
                </c:pt>
                <c:pt idx="2132">
                  <c:v>2.81345108695652</c:v>
                </c:pt>
                <c:pt idx="2133">
                  <c:v>2.81548913043478</c:v>
                </c:pt>
                <c:pt idx="2134">
                  <c:v>2.81684782608696</c:v>
                </c:pt>
                <c:pt idx="2135">
                  <c:v>2.81888586956522</c:v>
                </c:pt>
                <c:pt idx="2136">
                  <c:v>2.82024456521739</c:v>
                </c:pt>
                <c:pt idx="2137">
                  <c:v>2.82228260869565</c:v>
                </c:pt>
                <c:pt idx="2138">
                  <c:v>2.82364130434783</c:v>
                </c:pt>
                <c:pt idx="2139">
                  <c:v>2.82567934782609</c:v>
                </c:pt>
                <c:pt idx="2140">
                  <c:v>2.82703804347826</c:v>
                </c:pt>
                <c:pt idx="2141">
                  <c:v>2.82907608695652</c:v>
                </c:pt>
                <c:pt idx="2142">
                  <c:v>2.8304347826087</c:v>
                </c:pt>
                <c:pt idx="2143">
                  <c:v>2.83247282608696</c:v>
                </c:pt>
                <c:pt idx="2144">
                  <c:v>2.83383152173913</c:v>
                </c:pt>
                <c:pt idx="2145">
                  <c:v>2.83586956521739</c:v>
                </c:pt>
                <c:pt idx="2146">
                  <c:v>2.83722826086956</c:v>
                </c:pt>
                <c:pt idx="2147">
                  <c:v>2.83926630434783</c:v>
                </c:pt>
                <c:pt idx="2148">
                  <c:v>2.840625</c:v>
                </c:pt>
                <c:pt idx="2149">
                  <c:v>2.84266304347826</c:v>
                </c:pt>
                <c:pt idx="2150">
                  <c:v>2.84402173913043</c:v>
                </c:pt>
                <c:pt idx="2151">
                  <c:v>2.84605978260869</c:v>
                </c:pt>
                <c:pt idx="2152">
                  <c:v>2.84741847826087</c:v>
                </c:pt>
                <c:pt idx="2153">
                  <c:v>2.84945652173913</c:v>
                </c:pt>
                <c:pt idx="2154">
                  <c:v>2.8508152173913</c:v>
                </c:pt>
                <c:pt idx="2155">
                  <c:v>2.85285326086956</c:v>
                </c:pt>
                <c:pt idx="2156">
                  <c:v>2.85421195652174</c:v>
                </c:pt>
                <c:pt idx="2157">
                  <c:v>2.85625</c:v>
                </c:pt>
                <c:pt idx="2158">
                  <c:v>2.85760869565217</c:v>
                </c:pt>
                <c:pt idx="2159">
                  <c:v>2.85964673913043</c:v>
                </c:pt>
                <c:pt idx="2160">
                  <c:v>2.86100543478261</c:v>
                </c:pt>
                <c:pt idx="2161">
                  <c:v>2.86304347826087</c:v>
                </c:pt>
                <c:pt idx="2162">
                  <c:v>2.86440217391304</c:v>
                </c:pt>
                <c:pt idx="2163">
                  <c:v>2.8664402173913</c:v>
                </c:pt>
                <c:pt idx="2164">
                  <c:v>2.86779891304348</c:v>
                </c:pt>
                <c:pt idx="2165">
                  <c:v>2.86983695652174</c:v>
                </c:pt>
                <c:pt idx="2166">
                  <c:v>2.87119565217391</c:v>
                </c:pt>
                <c:pt idx="2167">
                  <c:v>2.87323369565217</c:v>
                </c:pt>
                <c:pt idx="2168">
                  <c:v>2.87459239130435</c:v>
                </c:pt>
                <c:pt idx="2169">
                  <c:v>2.87663043478261</c:v>
                </c:pt>
                <c:pt idx="2170">
                  <c:v>2.87798913043478</c:v>
                </c:pt>
                <c:pt idx="2171">
                  <c:v>2.88002717391304</c:v>
                </c:pt>
                <c:pt idx="2172">
                  <c:v>2.88138586956522</c:v>
                </c:pt>
                <c:pt idx="2173">
                  <c:v>2.88342391304348</c:v>
                </c:pt>
                <c:pt idx="2174">
                  <c:v>2.88478260869565</c:v>
                </c:pt>
                <c:pt idx="2175">
                  <c:v>2.88682065217391</c:v>
                </c:pt>
                <c:pt idx="2176">
                  <c:v>2.88817934782609</c:v>
                </c:pt>
                <c:pt idx="2177">
                  <c:v>2.89021739130435</c:v>
                </c:pt>
                <c:pt idx="2178">
                  <c:v>2.89157608695652</c:v>
                </c:pt>
                <c:pt idx="2179">
                  <c:v>2.89361413043478</c:v>
                </c:pt>
                <c:pt idx="2180">
                  <c:v>2.89497282608696</c:v>
                </c:pt>
                <c:pt idx="2181">
                  <c:v>2.89701086956522</c:v>
                </c:pt>
                <c:pt idx="2182">
                  <c:v>2.89836956521739</c:v>
                </c:pt>
                <c:pt idx="2183">
                  <c:v>2.90040760869565</c:v>
                </c:pt>
              </c:numCache>
            </c:numRef>
          </c:xVal>
          <c:yVal>
            <c:numRef>
              <c:f>'Cat_Exp_Sep62_Fn0.322'!$D$12:$D$2195</c:f>
              <c:numCache>
                <c:formatCode>General</c:formatCode>
                <c:ptCount val="2184"/>
                <c:pt idx="0">
                  <c:v>-0.000110507246376812</c:v>
                </c:pt>
                <c:pt idx="1">
                  <c:v>-0.00010054347826087</c:v>
                </c:pt>
                <c:pt idx="2">
                  <c:v>-9.60144927536232E-005</c:v>
                </c:pt>
                <c:pt idx="3">
                  <c:v>-9.60144927536232E-005</c:v>
                </c:pt>
                <c:pt idx="4">
                  <c:v>-0.000103260869565217</c:v>
                </c:pt>
                <c:pt idx="5">
                  <c:v>-0.000112771739130435</c:v>
                </c:pt>
                <c:pt idx="6">
                  <c:v>-0.000122282608695652</c:v>
                </c:pt>
                <c:pt idx="7">
                  <c:v>-0.000134510869565217</c:v>
                </c:pt>
                <c:pt idx="8">
                  <c:v>-0.000146286231884058</c:v>
                </c:pt>
                <c:pt idx="9">
                  <c:v>-0.000151268115942029</c:v>
                </c:pt>
                <c:pt idx="10">
                  <c:v>-0.000146286231884058</c:v>
                </c:pt>
                <c:pt idx="11">
                  <c:v>-0.000136775362318841</c:v>
                </c:pt>
                <c:pt idx="12">
                  <c:v>-0.000122282608695652</c:v>
                </c:pt>
                <c:pt idx="13">
                  <c:v>-0.000103260869565217</c:v>
                </c:pt>
                <c:pt idx="14">
                  <c:v>-8.8768115942029E-005</c:v>
                </c:pt>
                <c:pt idx="15">
                  <c:v>-8.3786231884058E-005</c:v>
                </c:pt>
                <c:pt idx="16">
                  <c:v>-8.65036231884058E-005</c:v>
                </c:pt>
                <c:pt idx="17">
                  <c:v>-9.82789855072464E-005</c:v>
                </c:pt>
                <c:pt idx="18">
                  <c:v>-0.000110507246376812</c:v>
                </c:pt>
                <c:pt idx="19">
                  <c:v>-0.000124547101449275</c:v>
                </c:pt>
                <c:pt idx="20">
                  <c:v>-0.000136775362318841</c:v>
                </c:pt>
                <c:pt idx="21">
                  <c:v>-0.000141757246376812</c:v>
                </c:pt>
                <c:pt idx="22">
                  <c:v>-0.000139039855072464</c:v>
                </c:pt>
                <c:pt idx="23">
                  <c:v>-0.00013179347826087</c:v>
                </c:pt>
                <c:pt idx="24">
                  <c:v>-0.000122282608695652</c:v>
                </c:pt>
                <c:pt idx="25">
                  <c:v>-0.000110507246376812</c:v>
                </c:pt>
                <c:pt idx="26">
                  <c:v>-9.60144927536232E-005</c:v>
                </c:pt>
                <c:pt idx="27">
                  <c:v>-8.3786231884058E-005</c:v>
                </c:pt>
                <c:pt idx="28">
                  <c:v>-7.92572463768116E-005</c:v>
                </c:pt>
                <c:pt idx="29">
                  <c:v>-7.65398550724638E-005</c:v>
                </c:pt>
                <c:pt idx="30">
                  <c:v>-8.15217391304348E-005</c:v>
                </c:pt>
                <c:pt idx="31">
                  <c:v>-9.375E-005</c:v>
                </c:pt>
                <c:pt idx="32">
                  <c:v>-0.000110507246376812</c:v>
                </c:pt>
                <c:pt idx="33">
                  <c:v>-0.000127264492753623</c:v>
                </c:pt>
                <c:pt idx="34">
                  <c:v>-0.000134510869565217</c:v>
                </c:pt>
                <c:pt idx="35">
                  <c:v>-0.000136775362318841</c:v>
                </c:pt>
                <c:pt idx="36">
                  <c:v>-0.000129528985507246</c:v>
                </c:pt>
                <c:pt idx="37">
                  <c:v>-0.000115036231884058</c:v>
                </c:pt>
                <c:pt idx="38">
                  <c:v>-9.60144927536232E-005</c:v>
                </c:pt>
                <c:pt idx="39">
                  <c:v>-8.15217391304348E-005</c:v>
                </c:pt>
                <c:pt idx="40">
                  <c:v>-7.42753623188406E-005</c:v>
                </c:pt>
                <c:pt idx="41">
                  <c:v>-6.97463768115942E-005</c:v>
                </c:pt>
                <c:pt idx="42">
                  <c:v>-7.20108695652174E-005</c:v>
                </c:pt>
                <c:pt idx="43">
                  <c:v>-7.92572463768116E-005</c:v>
                </c:pt>
                <c:pt idx="44">
                  <c:v>-9.10326086956522E-005</c:v>
                </c:pt>
                <c:pt idx="45">
                  <c:v>-0.00010054347826087</c:v>
                </c:pt>
                <c:pt idx="46">
                  <c:v>-0.000110507246376812</c:v>
                </c:pt>
                <c:pt idx="47">
                  <c:v>-0.000115036231884058</c:v>
                </c:pt>
                <c:pt idx="48">
                  <c:v>-0.000120018115942029</c:v>
                </c:pt>
                <c:pt idx="49">
                  <c:v>-0.000115036231884058</c:v>
                </c:pt>
                <c:pt idx="50">
                  <c:v>-0.000105525362318841</c:v>
                </c:pt>
                <c:pt idx="51">
                  <c:v>-9.10326086956522E-005</c:v>
                </c:pt>
                <c:pt idx="52">
                  <c:v>-7.65398550724638E-005</c:v>
                </c:pt>
                <c:pt idx="53">
                  <c:v>-5.97826086956522E-005</c:v>
                </c:pt>
                <c:pt idx="54">
                  <c:v>-5.02717391304348E-005</c:v>
                </c:pt>
                <c:pt idx="55">
                  <c:v>-5.29891304347826E-005</c:v>
                </c:pt>
                <c:pt idx="56">
                  <c:v>-6.47644927536232E-005</c:v>
                </c:pt>
                <c:pt idx="57">
                  <c:v>-8.15217391304348E-005</c:v>
                </c:pt>
                <c:pt idx="58">
                  <c:v>-9.60144927536232E-005</c:v>
                </c:pt>
                <c:pt idx="59">
                  <c:v>-0.000107789855072464</c:v>
                </c:pt>
                <c:pt idx="60">
                  <c:v>-0.000115036231884058</c:v>
                </c:pt>
                <c:pt idx="61">
                  <c:v>-0.000110507246376812</c:v>
                </c:pt>
                <c:pt idx="62">
                  <c:v>-0.00010054347826087</c:v>
                </c:pt>
                <c:pt idx="63">
                  <c:v>-8.65036231884058E-005</c:v>
                </c:pt>
                <c:pt idx="64">
                  <c:v>-7.42753623188406E-005</c:v>
                </c:pt>
                <c:pt idx="65">
                  <c:v>-5.97826086956522E-005</c:v>
                </c:pt>
                <c:pt idx="66">
                  <c:v>-5.02717391304348E-005</c:v>
                </c:pt>
                <c:pt idx="67">
                  <c:v>-4.57427536231884E-005</c:v>
                </c:pt>
                <c:pt idx="68">
                  <c:v>-4.80072463768116E-005</c:v>
                </c:pt>
                <c:pt idx="69">
                  <c:v>-5.29891304347826E-005</c:v>
                </c:pt>
                <c:pt idx="70">
                  <c:v>-5.97826086956522E-005</c:v>
                </c:pt>
                <c:pt idx="71">
                  <c:v>-7.20108695652174E-005</c:v>
                </c:pt>
                <c:pt idx="72">
                  <c:v>-8.8768115942029E-005</c:v>
                </c:pt>
                <c:pt idx="73">
                  <c:v>-9.60144927536232E-005</c:v>
                </c:pt>
                <c:pt idx="74">
                  <c:v>-9.82789855072464E-005</c:v>
                </c:pt>
                <c:pt idx="75">
                  <c:v>-9.10326086956522E-005</c:v>
                </c:pt>
                <c:pt idx="76">
                  <c:v>-7.92572463768116E-005</c:v>
                </c:pt>
                <c:pt idx="77">
                  <c:v>-5.97826086956522E-005</c:v>
                </c:pt>
                <c:pt idx="78">
                  <c:v>-4.30253623188406E-005</c:v>
                </c:pt>
                <c:pt idx="79">
                  <c:v>-3.125E-005</c:v>
                </c:pt>
                <c:pt idx="80">
                  <c:v>-2.89855072463768E-005</c:v>
                </c:pt>
                <c:pt idx="81">
                  <c:v>-3.35144927536232E-005</c:v>
                </c:pt>
                <c:pt idx="82">
                  <c:v>-4.07608695652174E-005</c:v>
                </c:pt>
                <c:pt idx="83">
                  <c:v>-5.52536231884058E-005</c:v>
                </c:pt>
                <c:pt idx="84">
                  <c:v>-6.70289855072464E-005</c:v>
                </c:pt>
                <c:pt idx="85">
                  <c:v>-7.65398550724638E-005</c:v>
                </c:pt>
                <c:pt idx="86">
                  <c:v>-7.92572463768116E-005</c:v>
                </c:pt>
                <c:pt idx="87">
                  <c:v>-7.65398550724638E-005</c:v>
                </c:pt>
                <c:pt idx="88">
                  <c:v>-7.20108695652174E-005</c:v>
                </c:pt>
                <c:pt idx="89">
                  <c:v>-5.97826086956522E-005</c:v>
                </c:pt>
                <c:pt idx="90">
                  <c:v>-4.57427536231884E-005</c:v>
                </c:pt>
                <c:pt idx="91">
                  <c:v>-3.125E-005</c:v>
                </c:pt>
                <c:pt idx="92">
                  <c:v>-1.90217391304348E-005</c:v>
                </c:pt>
                <c:pt idx="93">
                  <c:v>-9.51086956521739E-006</c:v>
                </c:pt>
                <c:pt idx="94">
                  <c:v>-7.2463768115942E-006</c:v>
                </c:pt>
                <c:pt idx="95">
                  <c:v>-1.67572463768116E-005</c:v>
                </c:pt>
                <c:pt idx="96">
                  <c:v>-3.125E-005</c:v>
                </c:pt>
                <c:pt idx="97">
                  <c:v>-4.80072463768116E-005</c:v>
                </c:pt>
                <c:pt idx="98">
                  <c:v>-6.25E-005</c:v>
                </c:pt>
                <c:pt idx="99">
                  <c:v>-6.97463768115942E-005</c:v>
                </c:pt>
                <c:pt idx="100">
                  <c:v>-6.70289855072464E-005</c:v>
                </c:pt>
                <c:pt idx="101">
                  <c:v>-5.52536231884058E-005</c:v>
                </c:pt>
                <c:pt idx="102">
                  <c:v>-3.84963768115942E-005</c:v>
                </c:pt>
                <c:pt idx="103">
                  <c:v>-2.17391304347826E-005</c:v>
                </c:pt>
                <c:pt idx="104">
                  <c:v>-9.51086956521739E-006</c:v>
                </c:pt>
                <c:pt idx="105">
                  <c:v>0</c:v>
                </c:pt>
                <c:pt idx="106">
                  <c:v>4.98188405797101E-006</c:v>
                </c:pt>
                <c:pt idx="107">
                  <c:v>2.26449275362319E-006</c:v>
                </c:pt>
                <c:pt idx="108">
                  <c:v>-4.98188405797101E-006</c:v>
                </c:pt>
                <c:pt idx="109">
                  <c:v>-1.44927536231884E-005</c:v>
                </c:pt>
                <c:pt idx="110">
                  <c:v>-2.17391304347826E-005</c:v>
                </c:pt>
                <c:pt idx="111">
                  <c:v>-3.35144927536232E-005</c:v>
                </c:pt>
                <c:pt idx="112">
                  <c:v>-4.07608695652174E-005</c:v>
                </c:pt>
                <c:pt idx="113">
                  <c:v>-4.30253623188406E-005</c:v>
                </c:pt>
                <c:pt idx="114">
                  <c:v>-3.57789855072464E-005</c:v>
                </c:pt>
                <c:pt idx="115">
                  <c:v>-2.40036231884058E-005</c:v>
                </c:pt>
                <c:pt idx="116">
                  <c:v>-7.2463768115942E-006</c:v>
                </c:pt>
                <c:pt idx="117">
                  <c:v>9.51086956521739E-006</c:v>
                </c:pt>
                <c:pt idx="118">
                  <c:v>2.67210144927536E-005</c:v>
                </c:pt>
                <c:pt idx="119">
                  <c:v>3.125E-005</c:v>
                </c:pt>
                <c:pt idx="120">
                  <c:v>2.40036231884058E-005</c:v>
                </c:pt>
                <c:pt idx="121">
                  <c:v>1.44927536231884E-005</c:v>
                </c:pt>
                <c:pt idx="122">
                  <c:v>0</c:v>
                </c:pt>
                <c:pt idx="123">
                  <c:v>-1.44927536231884E-005</c:v>
                </c:pt>
                <c:pt idx="124">
                  <c:v>-2.40036231884058E-005</c:v>
                </c:pt>
                <c:pt idx="125">
                  <c:v>-2.6268115942029E-005</c:v>
                </c:pt>
                <c:pt idx="126">
                  <c:v>-1.90217391304348E-005</c:v>
                </c:pt>
                <c:pt idx="127">
                  <c:v>-9.51086956521739E-006</c:v>
                </c:pt>
                <c:pt idx="128">
                  <c:v>2.26449275362319E-006</c:v>
                </c:pt>
                <c:pt idx="129">
                  <c:v>1.67572463768116E-005</c:v>
                </c:pt>
                <c:pt idx="130">
                  <c:v>3.125E-005</c:v>
                </c:pt>
                <c:pt idx="131">
                  <c:v>4.34782608695652E-005</c:v>
                </c:pt>
                <c:pt idx="132">
                  <c:v>4.84601449275362E-005</c:v>
                </c:pt>
                <c:pt idx="133">
                  <c:v>5.07246376811594E-005</c:v>
                </c:pt>
                <c:pt idx="134">
                  <c:v>4.57427536231884E-005</c:v>
                </c:pt>
                <c:pt idx="135">
                  <c:v>3.125E-005</c:v>
                </c:pt>
                <c:pt idx="136">
                  <c:v>1.44927536231884E-005</c:v>
                </c:pt>
                <c:pt idx="137">
                  <c:v>2.26449275362319E-006</c:v>
                </c:pt>
                <c:pt idx="138">
                  <c:v>-4.98188405797101E-006</c:v>
                </c:pt>
                <c:pt idx="139">
                  <c:v>-4.98188405797101E-006</c:v>
                </c:pt>
                <c:pt idx="140">
                  <c:v>4.98188405797101E-006</c:v>
                </c:pt>
                <c:pt idx="141">
                  <c:v>2.40036231884058E-005</c:v>
                </c:pt>
                <c:pt idx="142">
                  <c:v>4.34782608695652E-005</c:v>
                </c:pt>
                <c:pt idx="143">
                  <c:v>6.02355072463768E-005</c:v>
                </c:pt>
                <c:pt idx="144">
                  <c:v>6.7481884057971E-005</c:v>
                </c:pt>
                <c:pt idx="145">
                  <c:v>7.01992753623188E-005</c:v>
                </c:pt>
                <c:pt idx="146">
                  <c:v>6.7481884057971E-005</c:v>
                </c:pt>
                <c:pt idx="147">
                  <c:v>6.02355072463768E-005</c:v>
                </c:pt>
                <c:pt idx="148">
                  <c:v>4.84601449275362E-005</c:v>
                </c:pt>
                <c:pt idx="149">
                  <c:v>3.84963768115942E-005</c:v>
                </c:pt>
                <c:pt idx="150">
                  <c:v>3.39673913043478E-005</c:v>
                </c:pt>
                <c:pt idx="151">
                  <c:v>2.89855072463768E-005</c:v>
                </c:pt>
                <c:pt idx="152">
                  <c:v>2.89855072463768E-005</c:v>
                </c:pt>
                <c:pt idx="153">
                  <c:v>3.39673913043478E-005</c:v>
                </c:pt>
                <c:pt idx="154">
                  <c:v>4.84601449275362E-005</c:v>
                </c:pt>
                <c:pt idx="155">
                  <c:v>6.29528985507247E-005</c:v>
                </c:pt>
                <c:pt idx="156">
                  <c:v>7.97101449275362E-005</c:v>
                </c:pt>
                <c:pt idx="157">
                  <c:v>9.42028985507246E-005</c:v>
                </c:pt>
                <c:pt idx="158">
                  <c:v>0.000101449275362319</c:v>
                </c:pt>
                <c:pt idx="159">
                  <c:v>9.91847826086956E-005</c:v>
                </c:pt>
                <c:pt idx="160">
                  <c:v>8.69565217391304E-005</c:v>
                </c:pt>
                <c:pt idx="161">
                  <c:v>7.2463768115942E-005</c:v>
                </c:pt>
                <c:pt idx="162">
                  <c:v>6.02355072463768E-005</c:v>
                </c:pt>
                <c:pt idx="163">
                  <c:v>4.84601449275362E-005</c:v>
                </c:pt>
                <c:pt idx="164">
                  <c:v>4.57427536231884E-005</c:v>
                </c:pt>
                <c:pt idx="165">
                  <c:v>5.07246376811594E-005</c:v>
                </c:pt>
                <c:pt idx="166">
                  <c:v>6.52173913043478E-005</c:v>
                </c:pt>
                <c:pt idx="167">
                  <c:v>7.97101449275362E-005</c:v>
                </c:pt>
                <c:pt idx="168">
                  <c:v>9.42028985507246E-005</c:v>
                </c:pt>
                <c:pt idx="169">
                  <c:v>0.000108695652173913</c:v>
                </c:pt>
                <c:pt idx="170">
                  <c:v>0.000118659420289855</c:v>
                </c:pt>
                <c:pt idx="171">
                  <c:v>0.000123188405797101</c:v>
                </c:pt>
                <c:pt idx="172">
                  <c:v>0.000120923913043478</c:v>
                </c:pt>
                <c:pt idx="173">
                  <c:v>0.000115942028985507</c:v>
                </c:pt>
                <c:pt idx="174">
                  <c:v>0.000108695652173913</c:v>
                </c:pt>
                <c:pt idx="175">
                  <c:v>9.69202898550725E-005</c:v>
                </c:pt>
                <c:pt idx="176">
                  <c:v>8.19746376811594E-005</c:v>
                </c:pt>
                <c:pt idx="177">
                  <c:v>7.47282608695652E-005</c:v>
                </c:pt>
                <c:pt idx="178">
                  <c:v>7.74456521739131E-005</c:v>
                </c:pt>
                <c:pt idx="179">
                  <c:v>8.69565217391304E-005</c:v>
                </c:pt>
                <c:pt idx="180">
                  <c:v>0.000104166666666667</c:v>
                </c:pt>
                <c:pt idx="181">
                  <c:v>0.000123188405797101</c:v>
                </c:pt>
                <c:pt idx="182">
                  <c:v>0.000142663043478261</c:v>
                </c:pt>
                <c:pt idx="183">
                  <c:v>0.000154891304347826</c:v>
                </c:pt>
                <c:pt idx="184">
                  <c:v>0.000154891304347826</c:v>
                </c:pt>
                <c:pt idx="185">
                  <c:v>0.000149909420289855</c:v>
                </c:pt>
                <c:pt idx="186">
                  <c:v>0.000140398550724638</c:v>
                </c:pt>
                <c:pt idx="187">
                  <c:v>0.000128170289855072</c:v>
                </c:pt>
                <c:pt idx="188">
                  <c:v>0.000115942028985507</c:v>
                </c:pt>
                <c:pt idx="189">
                  <c:v>0.000111413043478261</c:v>
                </c:pt>
                <c:pt idx="190">
                  <c:v>0.000111413043478261</c:v>
                </c:pt>
                <c:pt idx="191">
                  <c:v>0.000115942028985507</c:v>
                </c:pt>
                <c:pt idx="192">
                  <c:v>0.000123188405797101</c:v>
                </c:pt>
                <c:pt idx="193">
                  <c:v>0.00013768115942029</c:v>
                </c:pt>
                <c:pt idx="194">
                  <c:v>0.000152173913043478</c:v>
                </c:pt>
                <c:pt idx="195">
                  <c:v>0.000169384057971014</c:v>
                </c:pt>
                <c:pt idx="196">
                  <c:v>0.000178894927536232</c:v>
                </c:pt>
                <c:pt idx="197">
                  <c:v>0.000186141304347826</c:v>
                </c:pt>
                <c:pt idx="198">
                  <c:v>0.000188405797101449</c:v>
                </c:pt>
                <c:pt idx="199">
                  <c:v>0.000178894927536232</c:v>
                </c:pt>
                <c:pt idx="200">
                  <c:v>0.00016213768115942</c:v>
                </c:pt>
                <c:pt idx="201">
                  <c:v>0.000147644927536232</c:v>
                </c:pt>
                <c:pt idx="202">
                  <c:v>0.00013768115942029</c:v>
                </c:pt>
                <c:pt idx="203">
                  <c:v>0.000133152173913043</c:v>
                </c:pt>
                <c:pt idx="204">
                  <c:v>0.00013768115942029</c:v>
                </c:pt>
                <c:pt idx="205">
                  <c:v>0.000149909420289855</c:v>
                </c:pt>
                <c:pt idx="206">
                  <c:v>0.000171648550724638</c:v>
                </c:pt>
                <c:pt idx="207">
                  <c:v>0.000188405797101449</c:v>
                </c:pt>
                <c:pt idx="208">
                  <c:v>0.000200634057971014</c:v>
                </c:pt>
                <c:pt idx="209">
                  <c:v>0.000210144927536232</c:v>
                </c:pt>
                <c:pt idx="210">
                  <c:v>0.000215126811594203</c:v>
                </c:pt>
                <c:pt idx="211">
                  <c:v>0.00021286231884058</c:v>
                </c:pt>
                <c:pt idx="212">
                  <c:v>0.000205615942028985</c:v>
                </c:pt>
                <c:pt idx="213">
                  <c:v>0.000195652173913044</c:v>
                </c:pt>
                <c:pt idx="214">
                  <c:v>0.000188405797101449</c:v>
                </c:pt>
                <c:pt idx="215">
                  <c:v>0.000181159420289855</c:v>
                </c:pt>
                <c:pt idx="216">
                  <c:v>0.000176630434782609</c:v>
                </c:pt>
                <c:pt idx="217">
                  <c:v>0.000176630434782609</c:v>
                </c:pt>
                <c:pt idx="218">
                  <c:v>0.000186141304347826</c:v>
                </c:pt>
                <c:pt idx="219">
                  <c:v>0.000200634057971014</c:v>
                </c:pt>
                <c:pt idx="220">
                  <c:v>0.000220108695652174</c:v>
                </c:pt>
                <c:pt idx="221">
                  <c:v>0.000239130434782609</c:v>
                </c:pt>
                <c:pt idx="222">
                  <c:v>0.000253623188405797</c:v>
                </c:pt>
                <c:pt idx="223">
                  <c:v>0.000258605072463768</c:v>
                </c:pt>
                <c:pt idx="224">
                  <c:v>0.000251358695652174</c:v>
                </c:pt>
                <c:pt idx="225">
                  <c:v>0.000239130434782609</c:v>
                </c:pt>
                <c:pt idx="226">
                  <c:v>0.000227355072463768</c:v>
                </c:pt>
                <c:pt idx="227">
                  <c:v>0.00021286231884058</c:v>
                </c:pt>
                <c:pt idx="228">
                  <c:v>0.000205615942028985</c:v>
                </c:pt>
                <c:pt idx="229">
                  <c:v>0.000207880434782609</c:v>
                </c:pt>
                <c:pt idx="230">
                  <c:v>0.000217391304347826</c:v>
                </c:pt>
                <c:pt idx="231">
                  <c:v>0.000229619565217391</c:v>
                </c:pt>
                <c:pt idx="232">
                  <c:v>0.000241847826086957</c:v>
                </c:pt>
                <c:pt idx="233">
                  <c:v>0.000258605072463768</c:v>
                </c:pt>
                <c:pt idx="234">
                  <c:v>0.000273097826086957</c:v>
                </c:pt>
                <c:pt idx="235">
                  <c:v>0.000285326086956522</c:v>
                </c:pt>
                <c:pt idx="236">
                  <c:v>0.000290307971014493</c:v>
                </c:pt>
                <c:pt idx="237">
                  <c:v>0.000290307971014493</c:v>
                </c:pt>
                <c:pt idx="238">
                  <c:v>0.000285326086956522</c:v>
                </c:pt>
                <c:pt idx="239">
                  <c:v>0.000273097826086957</c:v>
                </c:pt>
                <c:pt idx="240">
                  <c:v>0.000256340579710145</c:v>
                </c:pt>
                <c:pt idx="241">
                  <c:v>0.000246376811594203</c:v>
                </c:pt>
                <c:pt idx="242">
                  <c:v>0.000241847826086957</c:v>
                </c:pt>
                <c:pt idx="243">
                  <c:v>0.000246376811594203</c:v>
                </c:pt>
                <c:pt idx="244">
                  <c:v>0.000258605072463768</c:v>
                </c:pt>
                <c:pt idx="245">
                  <c:v>0.000278079710144928</c:v>
                </c:pt>
                <c:pt idx="246">
                  <c:v>0.00029981884057971</c:v>
                </c:pt>
                <c:pt idx="247">
                  <c:v>0.000316576086956522</c:v>
                </c:pt>
                <c:pt idx="248">
                  <c:v>0.000323822463768116</c:v>
                </c:pt>
                <c:pt idx="249">
                  <c:v>0.000326539855072464</c:v>
                </c:pt>
                <c:pt idx="250">
                  <c:v>0.000323822463768116</c:v>
                </c:pt>
                <c:pt idx="251">
                  <c:v>0.000314311594202899</c:v>
                </c:pt>
                <c:pt idx="252">
                  <c:v>0.000302083333333333</c:v>
                </c:pt>
                <c:pt idx="253">
                  <c:v>0.000294836956521739</c:v>
                </c:pt>
                <c:pt idx="254">
                  <c:v>0.000292572463768116</c:v>
                </c:pt>
                <c:pt idx="255">
                  <c:v>0.000290307971014493</c:v>
                </c:pt>
                <c:pt idx="256">
                  <c:v>0.000294836956521739</c:v>
                </c:pt>
                <c:pt idx="257">
                  <c:v>0.000304800724637681</c:v>
                </c:pt>
                <c:pt idx="258">
                  <c:v>0.00031929347826087</c:v>
                </c:pt>
                <c:pt idx="259">
                  <c:v>0.000336050724637681</c:v>
                </c:pt>
                <c:pt idx="260">
                  <c:v>0.000352807971014493</c:v>
                </c:pt>
                <c:pt idx="261">
                  <c:v>0.000367300724637681</c:v>
                </c:pt>
                <c:pt idx="262">
                  <c:v>0.000374547101449275</c:v>
                </c:pt>
                <c:pt idx="263">
                  <c:v>0.000372282608695652</c:v>
                </c:pt>
                <c:pt idx="264">
                  <c:v>0.000360054347826087</c:v>
                </c:pt>
                <c:pt idx="265">
                  <c:v>0.000345561594202899</c:v>
                </c:pt>
                <c:pt idx="266">
                  <c:v>0.000333786231884058</c:v>
                </c:pt>
                <c:pt idx="267">
                  <c:v>0.000326539855072464</c:v>
                </c:pt>
                <c:pt idx="268">
                  <c:v>0.000323822463768116</c:v>
                </c:pt>
                <c:pt idx="269">
                  <c:v>0.000333786231884058</c:v>
                </c:pt>
                <c:pt idx="270">
                  <c:v>0.00035054347826087</c:v>
                </c:pt>
                <c:pt idx="271">
                  <c:v>0.000367300724637681</c:v>
                </c:pt>
                <c:pt idx="272">
                  <c:v>0.00038179347826087</c:v>
                </c:pt>
                <c:pt idx="273">
                  <c:v>0.000396286231884058</c:v>
                </c:pt>
                <c:pt idx="274">
                  <c:v>0.000408514492753623</c:v>
                </c:pt>
                <c:pt idx="275">
                  <c:v>0.000410778985507246</c:v>
                </c:pt>
                <c:pt idx="276">
                  <c:v>0.000408514492753623</c:v>
                </c:pt>
                <c:pt idx="277">
                  <c:v>0.000403532608695652</c:v>
                </c:pt>
                <c:pt idx="278">
                  <c:v>0.000396286231884058</c:v>
                </c:pt>
                <c:pt idx="279">
                  <c:v>0.000386775362318841</c:v>
                </c:pt>
                <c:pt idx="280">
                  <c:v>0.000377264492753623</c:v>
                </c:pt>
                <c:pt idx="281">
                  <c:v>0.000372282608695652</c:v>
                </c:pt>
                <c:pt idx="282">
                  <c:v>0.000377264492753623</c:v>
                </c:pt>
                <c:pt idx="283">
                  <c:v>0.000389039855072464</c:v>
                </c:pt>
                <c:pt idx="284">
                  <c:v>0.00040625</c:v>
                </c:pt>
                <c:pt idx="285">
                  <c:v>0.000427989130434783</c:v>
                </c:pt>
                <c:pt idx="286">
                  <c:v>0.000447010869565217</c:v>
                </c:pt>
                <c:pt idx="287">
                  <c:v>0.000459239130434783</c:v>
                </c:pt>
                <c:pt idx="288">
                  <c:v>0.000459239130434783</c:v>
                </c:pt>
                <c:pt idx="289">
                  <c:v>0.000454257246376812</c:v>
                </c:pt>
                <c:pt idx="290">
                  <c:v>0.000444746376811594</c:v>
                </c:pt>
                <c:pt idx="291">
                  <c:v>0.000435235507246377</c:v>
                </c:pt>
                <c:pt idx="292">
                  <c:v>0.000425271739130435</c:v>
                </c:pt>
                <c:pt idx="293">
                  <c:v>0.000423007246376812</c:v>
                </c:pt>
                <c:pt idx="294">
                  <c:v>0.000425271739130435</c:v>
                </c:pt>
                <c:pt idx="295">
                  <c:v>0.000432518115942029</c:v>
                </c:pt>
                <c:pt idx="296">
                  <c:v>0.000444746376811594</c:v>
                </c:pt>
                <c:pt idx="297">
                  <c:v>0.000459239130434783</c:v>
                </c:pt>
                <c:pt idx="298">
                  <c:v>0.000478713768115942</c:v>
                </c:pt>
                <c:pt idx="299">
                  <c:v>0.000495471014492754</c:v>
                </c:pt>
                <c:pt idx="300">
                  <c:v>0.000505434782608696</c:v>
                </c:pt>
                <c:pt idx="301">
                  <c:v>0.000514945652173913</c:v>
                </c:pt>
                <c:pt idx="302">
                  <c:v>0.000514945652173913</c:v>
                </c:pt>
                <c:pt idx="303">
                  <c:v>0.000507699275362319</c:v>
                </c:pt>
                <c:pt idx="304">
                  <c:v>0.00049320652173913</c:v>
                </c:pt>
                <c:pt idx="305">
                  <c:v>0.000478713768115942</c:v>
                </c:pt>
                <c:pt idx="306">
                  <c:v>0.000471467391304348</c:v>
                </c:pt>
                <c:pt idx="307">
                  <c:v>0.00046875</c:v>
                </c:pt>
                <c:pt idx="308">
                  <c:v>0.000476449275362319</c:v>
                </c:pt>
                <c:pt idx="309">
                  <c:v>0.000495471014492754</c:v>
                </c:pt>
                <c:pt idx="310">
                  <c:v>0.000517210144927536</c:v>
                </c:pt>
                <c:pt idx="311">
                  <c:v>0.000536684782608696</c:v>
                </c:pt>
                <c:pt idx="312">
                  <c:v>0.000548913043478261</c:v>
                </c:pt>
                <c:pt idx="313">
                  <c:v>0.000558423913043478</c:v>
                </c:pt>
                <c:pt idx="314">
                  <c:v>0.000563405797101449</c:v>
                </c:pt>
                <c:pt idx="315">
                  <c:v>0.000560688405797101</c:v>
                </c:pt>
                <c:pt idx="316">
                  <c:v>0.000553442028985507</c:v>
                </c:pt>
                <c:pt idx="317">
                  <c:v>0.000546195652173913</c:v>
                </c:pt>
                <c:pt idx="318">
                  <c:v>0.000541666666666667</c:v>
                </c:pt>
                <c:pt idx="319">
                  <c:v>0.000536684782608696</c:v>
                </c:pt>
                <c:pt idx="320">
                  <c:v>0.000534420289855072</c:v>
                </c:pt>
                <c:pt idx="321">
                  <c:v>0.000541666666666667</c:v>
                </c:pt>
                <c:pt idx="322">
                  <c:v>0.000553442028985507</c:v>
                </c:pt>
                <c:pt idx="323">
                  <c:v>0.000572916666666667</c:v>
                </c:pt>
                <c:pt idx="324">
                  <c:v>0.000594655797101449</c:v>
                </c:pt>
                <c:pt idx="325">
                  <c:v>0.000614130434782609</c:v>
                </c:pt>
                <c:pt idx="326">
                  <c:v>0.00063088768115942</c:v>
                </c:pt>
                <c:pt idx="327">
                  <c:v>0.000635869565217391</c:v>
                </c:pt>
                <c:pt idx="328">
                  <c:v>0.000628623188405797</c:v>
                </c:pt>
                <c:pt idx="329">
                  <c:v>0.000618659420289855</c:v>
                </c:pt>
                <c:pt idx="330">
                  <c:v>0.000606884057971015</c:v>
                </c:pt>
                <c:pt idx="331">
                  <c:v>0.000596920289855073</c:v>
                </c:pt>
                <c:pt idx="332">
                  <c:v>0.000594655797101449</c:v>
                </c:pt>
                <c:pt idx="333">
                  <c:v>0.00059963768115942</c:v>
                </c:pt>
                <c:pt idx="334">
                  <c:v>0.000611413043478261</c:v>
                </c:pt>
                <c:pt idx="335">
                  <c:v>0.000628623188405797</c:v>
                </c:pt>
                <c:pt idx="336">
                  <c:v>0.000645380434782609</c:v>
                </c:pt>
                <c:pt idx="337">
                  <c:v>0.000662590579710145</c:v>
                </c:pt>
                <c:pt idx="338">
                  <c:v>0.000679347826086957</c:v>
                </c:pt>
                <c:pt idx="339">
                  <c:v>0.000688858695652174</c:v>
                </c:pt>
                <c:pt idx="340">
                  <c:v>0.000696105072463768</c:v>
                </c:pt>
                <c:pt idx="341">
                  <c:v>0.000696105072463768</c:v>
                </c:pt>
                <c:pt idx="342">
                  <c:v>0.000693840579710145</c:v>
                </c:pt>
                <c:pt idx="343">
                  <c:v>0.000684329710144928</c:v>
                </c:pt>
                <c:pt idx="344">
                  <c:v>0.000672101449275362</c:v>
                </c:pt>
                <c:pt idx="345">
                  <c:v>0.000664855072463768</c:v>
                </c:pt>
                <c:pt idx="346">
                  <c:v>0.000664855072463768</c:v>
                </c:pt>
                <c:pt idx="347">
                  <c:v>0.000672101449275362</c:v>
                </c:pt>
                <c:pt idx="348">
                  <c:v>0.000688858695652174</c:v>
                </c:pt>
                <c:pt idx="349">
                  <c:v>0.000710597826086957</c:v>
                </c:pt>
                <c:pt idx="350">
                  <c:v>0.000735054347826087</c:v>
                </c:pt>
                <c:pt idx="351">
                  <c:v>0.000751811594202899</c:v>
                </c:pt>
                <c:pt idx="352">
                  <c:v>0.000761322463768116</c:v>
                </c:pt>
                <c:pt idx="353">
                  <c:v>0.000764039855072464</c:v>
                </c:pt>
                <c:pt idx="354">
                  <c:v>0.000761322463768116</c:v>
                </c:pt>
                <c:pt idx="355">
                  <c:v>0.000754076086956522</c:v>
                </c:pt>
                <c:pt idx="356">
                  <c:v>0.000744565217391304</c:v>
                </c:pt>
                <c:pt idx="357">
                  <c:v>0.000739583333333333</c:v>
                </c:pt>
                <c:pt idx="358">
                  <c:v>0.000742300724637681</c:v>
                </c:pt>
                <c:pt idx="359">
                  <c:v>0.000746829710144928</c:v>
                </c:pt>
                <c:pt idx="360">
                  <c:v>0.000754076086956522</c:v>
                </c:pt>
                <c:pt idx="361">
                  <c:v>0.00076856884057971</c:v>
                </c:pt>
                <c:pt idx="362">
                  <c:v>0.00078804347826087</c:v>
                </c:pt>
                <c:pt idx="363">
                  <c:v>0.000809782608695652</c:v>
                </c:pt>
                <c:pt idx="364">
                  <c:v>0.000826539855072464</c:v>
                </c:pt>
                <c:pt idx="365">
                  <c:v>0.00084375</c:v>
                </c:pt>
                <c:pt idx="366">
                  <c:v>0.000853260869565217</c:v>
                </c:pt>
                <c:pt idx="367">
                  <c:v>0.000850996376811594</c:v>
                </c:pt>
                <c:pt idx="368">
                  <c:v>0.000841032608695652</c:v>
                </c:pt>
                <c:pt idx="369">
                  <c:v>0.000829257246376811</c:v>
                </c:pt>
                <c:pt idx="370">
                  <c:v>0.000822010869565217</c:v>
                </c:pt>
                <c:pt idx="371">
                  <c:v>0.000817028985507246</c:v>
                </c:pt>
                <c:pt idx="372">
                  <c:v>0.000822010869565217</c:v>
                </c:pt>
                <c:pt idx="373">
                  <c:v>0.000836503623188406</c:v>
                </c:pt>
                <c:pt idx="374">
                  <c:v>0.000858242753623188</c:v>
                </c:pt>
                <c:pt idx="375">
                  <c:v>0.000879981884057971</c:v>
                </c:pt>
                <c:pt idx="376">
                  <c:v>0.00089945652173913</c:v>
                </c:pt>
                <c:pt idx="377">
                  <c:v>0.000913949275362319</c:v>
                </c:pt>
                <c:pt idx="378">
                  <c:v>0.000928442028985507</c:v>
                </c:pt>
                <c:pt idx="379">
                  <c:v>0.000932971014492754</c:v>
                </c:pt>
                <c:pt idx="380">
                  <c:v>0.000932971014492754</c:v>
                </c:pt>
                <c:pt idx="381">
                  <c:v>0.00093070652173913</c:v>
                </c:pt>
                <c:pt idx="382">
                  <c:v>0.000928442028985507</c:v>
                </c:pt>
                <c:pt idx="383">
                  <c:v>0.000923460144927536</c:v>
                </c:pt>
                <c:pt idx="384">
                  <c:v>0.000918478260869565</c:v>
                </c:pt>
                <c:pt idx="385">
                  <c:v>0.000923460144927536</c:v>
                </c:pt>
                <c:pt idx="386">
                  <c:v>0.000932971014492754</c:v>
                </c:pt>
                <c:pt idx="387">
                  <c:v>0.000952445652173913</c:v>
                </c:pt>
                <c:pt idx="388">
                  <c:v>0.000976449275362319</c:v>
                </c:pt>
                <c:pt idx="389">
                  <c:v>0.00100317028985507</c:v>
                </c:pt>
                <c:pt idx="390">
                  <c:v>0.00102717391304348</c:v>
                </c:pt>
                <c:pt idx="391">
                  <c:v>0.00104211956521739</c:v>
                </c:pt>
                <c:pt idx="392">
                  <c:v>0.00104438405797101</c:v>
                </c:pt>
                <c:pt idx="393">
                  <c:v>0.00104211956521739</c:v>
                </c:pt>
                <c:pt idx="394">
                  <c:v>0.00103713768115942</c:v>
                </c:pt>
                <c:pt idx="395">
                  <c:v>0.00103215579710145</c:v>
                </c:pt>
                <c:pt idx="396">
                  <c:v>0.00102717391304348</c:v>
                </c:pt>
                <c:pt idx="397">
                  <c:v>0.00103215579710145</c:v>
                </c:pt>
                <c:pt idx="398">
                  <c:v>0.00104438405797101</c:v>
                </c:pt>
                <c:pt idx="399">
                  <c:v>0.0010588768115942</c:v>
                </c:pt>
                <c:pt idx="400">
                  <c:v>0.00107835144927536</c:v>
                </c:pt>
                <c:pt idx="401">
                  <c:v>0.00110009057971014</c:v>
                </c:pt>
                <c:pt idx="402">
                  <c:v>0.00112409420289855</c:v>
                </c:pt>
                <c:pt idx="403">
                  <c:v>0.00114583333333333</c:v>
                </c:pt>
                <c:pt idx="404">
                  <c:v>0.00116032608695652</c:v>
                </c:pt>
                <c:pt idx="405">
                  <c:v>0.00117255434782609</c:v>
                </c:pt>
                <c:pt idx="406">
                  <c:v>0.00117980072463768</c:v>
                </c:pt>
                <c:pt idx="407">
                  <c:v>0.00117708333333333</c:v>
                </c:pt>
                <c:pt idx="408">
                  <c:v>0.00116983695652174</c:v>
                </c:pt>
                <c:pt idx="409">
                  <c:v>0.00116259057971015</c:v>
                </c:pt>
                <c:pt idx="410">
                  <c:v>0.00116259057971015</c:v>
                </c:pt>
                <c:pt idx="411">
                  <c:v>0.00117255434782609</c:v>
                </c:pt>
                <c:pt idx="412">
                  <c:v>0.0011893115942029</c:v>
                </c:pt>
                <c:pt idx="413">
                  <c:v>0.00121603260869565</c:v>
                </c:pt>
                <c:pt idx="414">
                  <c:v>0.00124501811594203</c:v>
                </c:pt>
                <c:pt idx="415">
                  <c:v>0.00127173913043478</c:v>
                </c:pt>
                <c:pt idx="416">
                  <c:v>0.00129076086956522</c:v>
                </c:pt>
                <c:pt idx="417">
                  <c:v>0.00130298913043478</c:v>
                </c:pt>
                <c:pt idx="418">
                  <c:v>0.0013125</c:v>
                </c:pt>
                <c:pt idx="419">
                  <c:v>0.00131521739130435</c:v>
                </c:pt>
                <c:pt idx="420">
                  <c:v>0.00131521739130435</c:v>
                </c:pt>
                <c:pt idx="421">
                  <c:v>0.00131521739130435</c:v>
                </c:pt>
                <c:pt idx="422">
                  <c:v>0.00131748188405797</c:v>
                </c:pt>
                <c:pt idx="423">
                  <c:v>0.00132472826086957</c:v>
                </c:pt>
                <c:pt idx="424">
                  <c:v>0.00133197463768116</c:v>
                </c:pt>
                <c:pt idx="425">
                  <c:v>0.00134646739130435</c:v>
                </c:pt>
                <c:pt idx="426">
                  <c:v>0.00137047101449275</c:v>
                </c:pt>
                <c:pt idx="427">
                  <c:v>0.00139719202898551</c:v>
                </c:pt>
                <c:pt idx="428">
                  <c:v>0.00142391304347826</c:v>
                </c:pt>
                <c:pt idx="429">
                  <c:v>0.00145063405797101</c:v>
                </c:pt>
                <c:pt idx="430">
                  <c:v>0.0014723731884058</c:v>
                </c:pt>
                <c:pt idx="431">
                  <c:v>0.00148188405797101</c:v>
                </c:pt>
                <c:pt idx="432">
                  <c:v>0.00148414855072464</c:v>
                </c:pt>
                <c:pt idx="433">
                  <c:v>0.00148188405797101</c:v>
                </c:pt>
                <c:pt idx="434">
                  <c:v>0.00147961956521739</c:v>
                </c:pt>
                <c:pt idx="435">
                  <c:v>0.00147961956521739</c:v>
                </c:pt>
                <c:pt idx="436">
                  <c:v>0.00148414855072464</c:v>
                </c:pt>
                <c:pt idx="437">
                  <c:v>0.00150135869565217</c:v>
                </c:pt>
                <c:pt idx="438">
                  <c:v>0.00152536231884058</c:v>
                </c:pt>
                <c:pt idx="439">
                  <c:v>0.00155208333333333</c:v>
                </c:pt>
                <c:pt idx="440">
                  <c:v>0.00157835144927536</c:v>
                </c:pt>
                <c:pt idx="441">
                  <c:v>0.00160778985507246</c:v>
                </c:pt>
                <c:pt idx="442">
                  <c:v>0.00163179347826087</c:v>
                </c:pt>
                <c:pt idx="443">
                  <c:v>0.00165353260869565</c:v>
                </c:pt>
                <c:pt idx="444">
                  <c:v>0.00166802536231884</c:v>
                </c:pt>
                <c:pt idx="445">
                  <c:v>0.00167753623188406</c:v>
                </c:pt>
                <c:pt idx="446">
                  <c:v>0.00168478260869565</c:v>
                </c:pt>
                <c:pt idx="447">
                  <c:v>0.0016875</c:v>
                </c:pt>
                <c:pt idx="448">
                  <c:v>0.00168976449275362</c:v>
                </c:pt>
                <c:pt idx="449">
                  <c:v>0.00169701086956522</c:v>
                </c:pt>
                <c:pt idx="450">
                  <c:v>0.00171150362318841</c:v>
                </c:pt>
                <c:pt idx="451">
                  <c:v>0.00173550724637681</c:v>
                </c:pt>
                <c:pt idx="452">
                  <c:v>0.00176449275362319</c:v>
                </c:pt>
                <c:pt idx="453">
                  <c:v>0.00180117753623188</c:v>
                </c:pt>
                <c:pt idx="454">
                  <c:v>0.00183967391304348</c:v>
                </c:pt>
                <c:pt idx="455">
                  <c:v>0.00187092391304348</c:v>
                </c:pt>
                <c:pt idx="456">
                  <c:v>0.00189266304347826</c:v>
                </c:pt>
                <c:pt idx="457">
                  <c:v>0.00190715579710145</c:v>
                </c:pt>
                <c:pt idx="458">
                  <c:v>0.00191938405797101</c:v>
                </c:pt>
                <c:pt idx="459">
                  <c:v>0.00192436594202899</c:v>
                </c:pt>
                <c:pt idx="460">
                  <c:v>0.00193161231884058</c:v>
                </c:pt>
                <c:pt idx="461">
                  <c:v>0.00194338768115942</c:v>
                </c:pt>
                <c:pt idx="462">
                  <c:v>0.00196286231884058</c:v>
                </c:pt>
                <c:pt idx="463">
                  <c:v>0.00198460144927536</c:v>
                </c:pt>
                <c:pt idx="464">
                  <c:v>0.00201132246376812</c:v>
                </c:pt>
                <c:pt idx="465">
                  <c:v>0.00204257246376812</c:v>
                </c:pt>
                <c:pt idx="466">
                  <c:v>0.00208152173913043</c:v>
                </c:pt>
                <c:pt idx="467">
                  <c:v>0.00211775362318841</c:v>
                </c:pt>
                <c:pt idx="468">
                  <c:v>0.00215126811594203</c:v>
                </c:pt>
                <c:pt idx="469">
                  <c:v>0.00218070652173913</c:v>
                </c:pt>
                <c:pt idx="470">
                  <c:v>0.00220471014492754</c:v>
                </c:pt>
                <c:pt idx="471">
                  <c:v>0.00221920289855072</c:v>
                </c:pt>
                <c:pt idx="472">
                  <c:v>0.00222644927536232</c:v>
                </c:pt>
                <c:pt idx="473">
                  <c:v>0.00223369565217391</c:v>
                </c:pt>
                <c:pt idx="474">
                  <c:v>0.00224592391304348</c:v>
                </c:pt>
                <c:pt idx="475">
                  <c:v>0.00226268115942029</c:v>
                </c:pt>
                <c:pt idx="476">
                  <c:v>0.0022866847826087</c:v>
                </c:pt>
                <c:pt idx="477">
                  <c:v>0.00232065217391304</c:v>
                </c:pt>
                <c:pt idx="478">
                  <c:v>0.00236186594202899</c:v>
                </c:pt>
                <c:pt idx="479">
                  <c:v>0.00240307971014493</c:v>
                </c:pt>
                <c:pt idx="480">
                  <c:v>0.00244157608695652</c:v>
                </c:pt>
                <c:pt idx="481">
                  <c:v>0.00247554347826087</c:v>
                </c:pt>
                <c:pt idx="482">
                  <c:v>0.00250452898550725</c:v>
                </c:pt>
                <c:pt idx="483">
                  <c:v>0.00252626811594203</c:v>
                </c:pt>
                <c:pt idx="484">
                  <c:v>0.00254528985507246</c:v>
                </c:pt>
                <c:pt idx="485">
                  <c:v>0.00256023550724638</c:v>
                </c:pt>
                <c:pt idx="486">
                  <c:v>0.00257699275362319</c:v>
                </c:pt>
                <c:pt idx="487">
                  <c:v>0.00259375</c:v>
                </c:pt>
                <c:pt idx="488">
                  <c:v>0.00261096014492754</c:v>
                </c:pt>
                <c:pt idx="489">
                  <c:v>0.00263722826086957</c:v>
                </c:pt>
                <c:pt idx="490">
                  <c:v>0.00267119565217391</c:v>
                </c:pt>
                <c:pt idx="491">
                  <c:v>0.00270969202898551</c:v>
                </c:pt>
                <c:pt idx="492">
                  <c:v>0.0027536231884058</c:v>
                </c:pt>
                <c:pt idx="493">
                  <c:v>0.00279936594202899</c:v>
                </c:pt>
                <c:pt idx="494">
                  <c:v>0.00284057971014493</c:v>
                </c:pt>
                <c:pt idx="495">
                  <c:v>0.00287409420289855</c:v>
                </c:pt>
                <c:pt idx="496">
                  <c:v>0.00289583333333333</c:v>
                </c:pt>
                <c:pt idx="497">
                  <c:v>0.00291304347826087</c:v>
                </c:pt>
                <c:pt idx="498">
                  <c:v>0.00292753623188406</c:v>
                </c:pt>
                <c:pt idx="499">
                  <c:v>0.00294202898550725</c:v>
                </c:pt>
                <c:pt idx="500">
                  <c:v>0.00295878623188406</c:v>
                </c:pt>
                <c:pt idx="501">
                  <c:v>0.00298550724637681</c:v>
                </c:pt>
                <c:pt idx="502">
                  <c:v>0.00301947463768116</c:v>
                </c:pt>
                <c:pt idx="503">
                  <c:v>0.00305797101449275</c:v>
                </c:pt>
                <c:pt idx="504">
                  <c:v>0.0030991847826087</c:v>
                </c:pt>
                <c:pt idx="505">
                  <c:v>0.00314266304347826</c:v>
                </c:pt>
                <c:pt idx="506">
                  <c:v>0.00318840579710145</c:v>
                </c:pt>
                <c:pt idx="507">
                  <c:v>0.00322961956521739</c:v>
                </c:pt>
                <c:pt idx="508">
                  <c:v>0.00326585144927536</c:v>
                </c:pt>
                <c:pt idx="509">
                  <c:v>0.00329710144927536</c:v>
                </c:pt>
                <c:pt idx="510">
                  <c:v>0.00332155797101449</c:v>
                </c:pt>
                <c:pt idx="511">
                  <c:v>0.00334103260869565</c:v>
                </c:pt>
                <c:pt idx="512">
                  <c:v>0.00335280797101449</c:v>
                </c:pt>
                <c:pt idx="513">
                  <c:v>0.00337001811594203</c:v>
                </c:pt>
                <c:pt idx="514">
                  <c:v>0.00339402173913043</c:v>
                </c:pt>
                <c:pt idx="515">
                  <c:v>0.00342300724637681</c:v>
                </c:pt>
                <c:pt idx="516">
                  <c:v>0.00346422101449275</c:v>
                </c:pt>
                <c:pt idx="517">
                  <c:v>0.00351268115942029</c:v>
                </c:pt>
                <c:pt idx="518">
                  <c:v>0.00356340579710145</c:v>
                </c:pt>
                <c:pt idx="519">
                  <c:v>0.00361141304347826</c:v>
                </c:pt>
                <c:pt idx="520">
                  <c:v>0.00365036231884058</c:v>
                </c:pt>
                <c:pt idx="521">
                  <c:v>0.00368432971014493</c:v>
                </c:pt>
                <c:pt idx="522">
                  <c:v>0.00371059782608696</c:v>
                </c:pt>
                <c:pt idx="523">
                  <c:v>0.00373233695652174</c:v>
                </c:pt>
                <c:pt idx="524">
                  <c:v>0.00374954710144928</c:v>
                </c:pt>
                <c:pt idx="525">
                  <c:v>0.00377128623188406</c:v>
                </c:pt>
                <c:pt idx="526">
                  <c:v>0.00379528985507246</c:v>
                </c:pt>
                <c:pt idx="527">
                  <c:v>0.00382201086956522</c:v>
                </c:pt>
                <c:pt idx="528">
                  <c:v>0.00385326086956522</c:v>
                </c:pt>
                <c:pt idx="529">
                  <c:v>0.00388949275362319</c:v>
                </c:pt>
                <c:pt idx="530">
                  <c:v>0.00393297101449275</c:v>
                </c:pt>
                <c:pt idx="531">
                  <c:v>0.00397916666666667</c:v>
                </c:pt>
                <c:pt idx="532">
                  <c:v>0.00402490942028986</c:v>
                </c:pt>
                <c:pt idx="533">
                  <c:v>0.00406838768115942</c:v>
                </c:pt>
                <c:pt idx="534">
                  <c:v>0.00410733695652174</c:v>
                </c:pt>
                <c:pt idx="535">
                  <c:v>0.00413632246376812</c:v>
                </c:pt>
                <c:pt idx="536">
                  <c:v>0.00415307971014493</c:v>
                </c:pt>
                <c:pt idx="537">
                  <c:v>0.00416530797101449</c:v>
                </c:pt>
                <c:pt idx="538">
                  <c:v>0.00417980072463768</c:v>
                </c:pt>
                <c:pt idx="539">
                  <c:v>0.00419882246376812</c:v>
                </c:pt>
                <c:pt idx="540">
                  <c:v>0.0042205615942029</c:v>
                </c:pt>
                <c:pt idx="541">
                  <c:v>0.00425452898550725</c:v>
                </c:pt>
                <c:pt idx="542">
                  <c:v>0.00429574275362319</c:v>
                </c:pt>
                <c:pt idx="543">
                  <c:v>0.00433922101449275</c:v>
                </c:pt>
                <c:pt idx="544">
                  <c:v>0.00437771739130435</c:v>
                </c:pt>
                <c:pt idx="545">
                  <c:v>0.00441666666666667</c:v>
                </c:pt>
                <c:pt idx="546">
                  <c:v>0.00445289855072464</c:v>
                </c:pt>
                <c:pt idx="547">
                  <c:v>0.00448188405797102</c:v>
                </c:pt>
                <c:pt idx="548">
                  <c:v>0.0045036231884058</c:v>
                </c:pt>
                <c:pt idx="549">
                  <c:v>0.00452309782608696</c:v>
                </c:pt>
                <c:pt idx="550">
                  <c:v>0.00453759057971015</c:v>
                </c:pt>
                <c:pt idx="551">
                  <c:v>0.00454936594202899</c:v>
                </c:pt>
                <c:pt idx="552">
                  <c:v>0.00455932971014493</c:v>
                </c:pt>
                <c:pt idx="553">
                  <c:v>0.00457382246376812</c:v>
                </c:pt>
                <c:pt idx="554">
                  <c:v>0.00459782608695652</c:v>
                </c:pt>
                <c:pt idx="555">
                  <c:v>0.00462952898550725</c:v>
                </c:pt>
                <c:pt idx="556">
                  <c:v>0.00466304347826087</c:v>
                </c:pt>
                <c:pt idx="557">
                  <c:v>0.00470425724637681</c:v>
                </c:pt>
                <c:pt idx="558">
                  <c:v>0.00474547101449275</c:v>
                </c:pt>
                <c:pt idx="559">
                  <c:v>0.00477672101449275</c:v>
                </c:pt>
                <c:pt idx="560">
                  <c:v>0.00479846014492754</c:v>
                </c:pt>
                <c:pt idx="561">
                  <c:v>0.00481295289855072</c:v>
                </c:pt>
                <c:pt idx="562">
                  <c:v>0.00482291666666667</c:v>
                </c:pt>
                <c:pt idx="563">
                  <c:v>0.00482744565217391</c:v>
                </c:pt>
                <c:pt idx="564">
                  <c:v>0.00483469202898551</c:v>
                </c:pt>
                <c:pt idx="565">
                  <c:v>0.00484692028985507</c:v>
                </c:pt>
                <c:pt idx="566">
                  <c:v>0.00486639492753623</c:v>
                </c:pt>
                <c:pt idx="567">
                  <c:v>0.00489039855072464</c:v>
                </c:pt>
                <c:pt idx="568">
                  <c:v>0.00491440217391304</c:v>
                </c:pt>
                <c:pt idx="569">
                  <c:v>0.00494338768115942</c:v>
                </c:pt>
                <c:pt idx="570">
                  <c:v>0.00497735507246377</c:v>
                </c:pt>
                <c:pt idx="571">
                  <c:v>0.00500905797101449</c:v>
                </c:pt>
                <c:pt idx="572">
                  <c:v>0.00503532608695652</c:v>
                </c:pt>
                <c:pt idx="573">
                  <c:v>0.0050570652173913</c:v>
                </c:pt>
                <c:pt idx="574">
                  <c:v>0.00507155797101449</c:v>
                </c:pt>
                <c:pt idx="575">
                  <c:v>0.00507653985507246</c:v>
                </c:pt>
                <c:pt idx="576">
                  <c:v>0.00507427536231884</c:v>
                </c:pt>
                <c:pt idx="577">
                  <c:v>0.00507155797101449</c:v>
                </c:pt>
                <c:pt idx="578">
                  <c:v>0.00507427536231884</c:v>
                </c:pt>
                <c:pt idx="579">
                  <c:v>0.00508378623188406</c:v>
                </c:pt>
                <c:pt idx="580">
                  <c:v>0.00509827898550725</c:v>
                </c:pt>
                <c:pt idx="581">
                  <c:v>0.005125</c:v>
                </c:pt>
                <c:pt idx="582">
                  <c:v>0.00515398550724638</c:v>
                </c:pt>
                <c:pt idx="583">
                  <c:v>0.00518523550724638</c:v>
                </c:pt>
                <c:pt idx="584">
                  <c:v>0.00520969202898551</c:v>
                </c:pt>
                <c:pt idx="585">
                  <c:v>0.00522871376811594</c:v>
                </c:pt>
                <c:pt idx="586">
                  <c:v>0.00524094202898551</c:v>
                </c:pt>
                <c:pt idx="587">
                  <c:v>0.0052481884057971</c:v>
                </c:pt>
                <c:pt idx="588">
                  <c:v>0.0052481884057971</c:v>
                </c:pt>
                <c:pt idx="589">
                  <c:v>0.0052481884057971</c:v>
                </c:pt>
                <c:pt idx="590">
                  <c:v>0.00525045289855072</c:v>
                </c:pt>
                <c:pt idx="591">
                  <c:v>0.00525317028985507</c:v>
                </c:pt>
                <c:pt idx="592">
                  <c:v>0.00525769927536232</c:v>
                </c:pt>
                <c:pt idx="593">
                  <c:v>0.00527219202898551</c:v>
                </c:pt>
                <c:pt idx="594">
                  <c:v>0.00529664855072464</c:v>
                </c:pt>
                <c:pt idx="595">
                  <c:v>0.00533016304347826</c:v>
                </c:pt>
                <c:pt idx="596">
                  <c:v>0.00537635869565217</c:v>
                </c:pt>
                <c:pt idx="597">
                  <c:v>0.00542934782608696</c:v>
                </c:pt>
                <c:pt idx="598">
                  <c:v>0.00549003623188406</c:v>
                </c:pt>
                <c:pt idx="599">
                  <c:v>0.00554528985507246</c:v>
                </c:pt>
                <c:pt idx="600">
                  <c:v>0.00559873188405797</c:v>
                </c:pt>
                <c:pt idx="601">
                  <c:v>0.00564447463768116</c:v>
                </c:pt>
                <c:pt idx="602">
                  <c:v>0.00569067028985507</c:v>
                </c:pt>
                <c:pt idx="603">
                  <c:v>0.00573143115942029</c:v>
                </c:pt>
                <c:pt idx="604">
                  <c:v>0.00577038043478261</c:v>
                </c:pt>
                <c:pt idx="605">
                  <c:v>0.00581159420289855</c:v>
                </c:pt>
                <c:pt idx="606">
                  <c:v>0.00585235507246377</c:v>
                </c:pt>
                <c:pt idx="607">
                  <c:v>0.00588632246376812</c:v>
                </c:pt>
                <c:pt idx="608">
                  <c:v>0.00591530797101449</c:v>
                </c:pt>
                <c:pt idx="609">
                  <c:v>0.00593478260869565</c:v>
                </c:pt>
                <c:pt idx="610">
                  <c:v>0.00594429347826087</c:v>
                </c:pt>
                <c:pt idx="611">
                  <c:v>0.0059393115942029</c:v>
                </c:pt>
                <c:pt idx="612">
                  <c:v>0.00592028985507246</c:v>
                </c:pt>
                <c:pt idx="613">
                  <c:v>0.00588405797101449</c:v>
                </c:pt>
                <c:pt idx="614">
                  <c:v>0.00583333333333333</c:v>
                </c:pt>
                <c:pt idx="615">
                  <c:v>0.00576539855072464</c:v>
                </c:pt>
                <c:pt idx="616">
                  <c:v>0.00567844202898551</c:v>
                </c:pt>
                <c:pt idx="617">
                  <c:v>0.00558197463768116</c:v>
                </c:pt>
                <c:pt idx="618">
                  <c:v>0.00547554347826087</c:v>
                </c:pt>
                <c:pt idx="619">
                  <c:v>0.00536413043478261</c:v>
                </c:pt>
                <c:pt idx="620">
                  <c:v>0.00524592391304348</c:v>
                </c:pt>
                <c:pt idx="621">
                  <c:v>0.00511775362318841</c:v>
                </c:pt>
                <c:pt idx="622">
                  <c:v>0.00497735507246377</c:v>
                </c:pt>
                <c:pt idx="623">
                  <c:v>0.00481567028985507</c:v>
                </c:pt>
                <c:pt idx="624">
                  <c:v>0.00463179347826087</c:v>
                </c:pt>
                <c:pt idx="625">
                  <c:v>0.00443115942028986</c:v>
                </c:pt>
                <c:pt idx="626">
                  <c:v>0.0042133152173913</c:v>
                </c:pt>
                <c:pt idx="627">
                  <c:v>0.00398143115942029</c:v>
                </c:pt>
                <c:pt idx="628">
                  <c:v>0.00373731884057971</c:v>
                </c:pt>
                <c:pt idx="629">
                  <c:v>0.00348822463768116</c:v>
                </c:pt>
                <c:pt idx="630">
                  <c:v>0.00323686594202899</c:v>
                </c:pt>
                <c:pt idx="631">
                  <c:v>0.00298052536231884</c:v>
                </c:pt>
                <c:pt idx="632">
                  <c:v>0.00272192028985507</c:v>
                </c:pt>
                <c:pt idx="633">
                  <c:v>0.00246557971014493</c:v>
                </c:pt>
                <c:pt idx="634">
                  <c:v>0.00221195652173913</c:v>
                </c:pt>
                <c:pt idx="635">
                  <c:v>0.00195788043478261</c:v>
                </c:pt>
                <c:pt idx="636">
                  <c:v>0.00169701086956522</c:v>
                </c:pt>
                <c:pt idx="637">
                  <c:v>0.00143115942028986</c:v>
                </c:pt>
                <c:pt idx="638">
                  <c:v>0.0011508152173913</c:v>
                </c:pt>
                <c:pt idx="639">
                  <c:v>0.000853260869565217</c:v>
                </c:pt>
                <c:pt idx="640">
                  <c:v>0.000538949275362319</c:v>
                </c:pt>
                <c:pt idx="641">
                  <c:v>0.00021286231884058</c:v>
                </c:pt>
                <c:pt idx="642">
                  <c:v>-0.000122282608695652</c:v>
                </c:pt>
                <c:pt idx="643">
                  <c:v>-0.000460597826086956</c:v>
                </c:pt>
                <c:pt idx="644">
                  <c:v>-0.000808423913043478</c:v>
                </c:pt>
                <c:pt idx="645">
                  <c:v>-0.00116123188405797</c:v>
                </c:pt>
                <c:pt idx="646">
                  <c:v>-0.00152309782608696</c:v>
                </c:pt>
                <c:pt idx="647">
                  <c:v>-0.00190489130434783</c:v>
                </c:pt>
                <c:pt idx="648">
                  <c:v>-0.00231023550724638</c:v>
                </c:pt>
                <c:pt idx="649">
                  <c:v>-0.00273460144927536</c:v>
                </c:pt>
                <c:pt idx="650">
                  <c:v>-0.00318342391304348</c:v>
                </c:pt>
                <c:pt idx="651">
                  <c:v>-0.00365579710144928</c:v>
                </c:pt>
                <c:pt idx="652">
                  <c:v>-0.00415217391304348</c:v>
                </c:pt>
                <c:pt idx="653">
                  <c:v>-0.00466576086956522</c:v>
                </c:pt>
                <c:pt idx="654">
                  <c:v>-0.00519565217391304</c:v>
                </c:pt>
                <c:pt idx="655">
                  <c:v>-0.00573777173913044</c:v>
                </c:pt>
                <c:pt idx="656">
                  <c:v>-0.00629211956521739</c:v>
                </c:pt>
                <c:pt idx="657">
                  <c:v>-0.0068509963768116</c:v>
                </c:pt>
                <c:pt idx="658">
                  <c:v>-0.0074098731884058</c:v>
                </c:pt>
                <c:pt idx="659">
                  <c:v>-0.00796648550724638</c:v>
                </c:pt>
                <c:pt idx="660">
                  <c:v>-0.00852309782608696</c:v>
                </c:pt>
                <c:pt idx="661">
                  <c:v>-0.00907699275362319</c:v>
                </c:pt>
                <c:pt idx="662">
                  <c:v>-0.00962047101449275</c:v>
                </c:pt>
                <c:pt idx="663">
                  <c:v>-0.0101730072463768</c:v>
                </c:pt>
                <c:pt idx="664">
                  <c:v>-0.0107309782608696</c:v>
                </c:pt>
                <c:pt idx="665">
                  <c:v>-0.0112930253623188</c:v>
                </c:pt>
                <c:pt idx="666">
                  <c:v>-0.0118505434782609</c:v>
                </c:pt>
                <c:pt idx="667">
                  <c:v>-0.0124057971014493</c:v>
                </c:pt>
                <c:pt idx="668">
                  <c:v>-0.0129492753623188</c:v>
                </c:pt>
                <c:pt idx="669">
                  <c:v>-0.0134741847826087</c:v>
                </c:pt>
                <c:pt idx="670">
                  <c:v>-0.0139846014492754</c:v>
                </c:pt>
                <c:pt idx="671">
                  <c:v>-0.0144764492753623</c:v>
                </c:pt>
                <c:pt idx="672">
                  <c:v>-0.0149515398550725</c:v>
                </c:pt>
                <c:pt idx="673">
                  <c:v>-0.0154103260869565</c:v>
                </c:pt>
                <c:pt idx="674">
                  <c:v>-0.0158528079710145</c:v>
                </c:pt>
                <c:pt idx="675">
                  <c:v>-0.0162807971014493</c:v>
                </c:pt>
                <c:pt idx="676">
                  <c:v>-0.0166974637681159</c:v>
                </c:pt>
                <c:pt idx="677">
                  <c:v>-0.017101902173913</c:v>
                </c:pt>
                <c:pt idx="678">
                  <c:v>-0.0174972826086957</c:v>
                </c:pt>
                <c:pt idx="679">
                  <c:v>-0.0178876811594203</c:v>
                </c:pt>
                <c:pt idx="680">
                  <c:v>-0.0182712862318841</c:v>
                </c:pt>
                <c:pt idx="681">
                  <c:v>-0.018643115942029</c:v>
                </c:pt>
                <c:pt idx="682">
                  <c:v>-0.0189981884057971</c:v>
                </c:pt>
                <c:pt idx="683">
                  <c:v>-0.0193346920289855</c:v>
                </c:pt>
                <c:pt idx="684">
                  <c:v>-0.0196521739130435</c:v>
                </c:pt>
                <c:pt idx="685">
                  <c:v>-0.0199510869565217</c:v>
                </c:pt>
                <c:pt idx="686">
                  <c:v>-0.0202332427536232</c:v>
                </c:pt>
                <c:pt idx="687">
                  <c:v>-0.0205063405797101</c:v>
                </c:pt>
                <c:pt idx="688">
                  <c:v>-0.0207744565217391</c:v>
                </c:pt>
                <c:pt idx="689">
                  <c:v>-0.0210357789855073</c:v>
                </c:pt>
                <c:pt idx="690">
                  <c:v>-0.0212898550724638</c:v>
                </c:pt>
                <c:pt idx="691">
                  <c:v>-0.0215416666666667</c:v>
                </c:pt>
                <c:pt idx="692">
                  <c:v>-0.0217839673913043</c:v>
                </c:pt>
                <c:pt idx="693">
                  <c:v>-0.0220167572463768</c:v>
                </c:pt>
                <c:pt idx="694">
                  <c:v>-0.0222355072463768</c:v>
                </c:pt>
                <c:pt idx="695">
                  <c:v>-0.022442481884058</c:v>
                </c:pt>
                <c:pt idx="696">
                  <c:v>-0.0226376811594203</c:v>
                </c:pt>
                <c:pt idx="697">
                  <c:v>-0.0228165760869565</c:v>
                </c:pt>
                <c:pt idx="698">
                  <c:v>-0.0229764492753623</c:v>
                </c:pt>
                <c:pt idx="699">
                  <c:v>-0.0231227355072464</c:v>
                </c:pt>
                <c:pt idx="700">
                  <c:v>-0.0232540760869565</c:v>
                </c:pt>
                <c:pt idx="701">
                  <c:v>-0.0233740942028985</c:v>
                </c:pt>
                <c:pt idx="702">
                  <c:v>-0.0234873188405797</c:v>
                </c:pt>
                <c:pt idx="703">
                  <c:v>-0.0235978260869565</c:v>
                </c:pt>
                <c:pt idx="704">
                  <c:v>-0.0237060688405797</c:v>
                </c:pt>
                <c:pt idx="705">
                  <c:v>-0.0238093297101449</c:v>
                </c:pt>
                <c:pt idx="706">
                  <c:v>-0.023901268115942</c:v>
                </c:pt>
                <c:pt idx="707">
                  <c:v>-0.0239836956521739</c:v>
                </c:pt>
                <c:pt idx="708">
                  <c:v>-0.024049365942029</c:v>
                </c:pt>
                <c:pt idx="709">
                  <c:v>-0.024098731884058</c:v>
                </c:pt>
                <c:pt idx="710">
                  <c:v>-0.0241295289855072</c:v>
                </c:pt>
                <c:pt idx="711">
                  <c:v>-0.0241508152173913</c:v>
                </c:pt>
                <c:pt idx="712">
                  <c:v>-0.0241625905797101</c:v>
                </c:pt>
                <c:pt idx="713">
                  <c:v>-0.0241648550724638</c:v>
                </c:pt>
                <c:pt idx="714">
                  <c:v>-0.0241598731884058</c:v>
                </c:pt>
                <c:pt idx="715">
                  <c:v>-0.0241508152173913</c:v>
                </c:pt>
                <c:pt idx="716">
                  <c:v>-0.0241367753623188</c:v>
                </c:pt>
                <c:pt idx="717">
                  <c:v>-0.0241177536231884</c:v>
                </c:pt>
                <c:pt idx="718">
                  <c:v>-0.0240919384057971</c:v>
                </c:pt>
                <c:pt idx="719">
                  <c:v>-0.0240588768115942</c:v>
                </c:pt>
                <c:pt idx="720">
                  <c:v>-0.0240190217391304</c:v>
                </c:pt>
                <c:pt idx="721">
                  <c:v>-0.0239669384057971</c:v>
                </c:pt>
                <c:pt idx="722">
                  <c:v>-0.0238940217391304</c:v>
                </c:pt>
                <c:pt idx="723">
                  <c:v>-0.0238025362318841</c:v>
                </c:pt>
                <c:pt idx="724">
                  <c:v>-0.0236942934782609</c:v>
                </c:pt>
                <c:pt idx="725">
                  <c:v>-0.0235670289855073</c:v>
                </c:pt>
                <c:pt idx="726">
                  <c:v>-0.0234284420289855</c:v>
                </c:pt>
                <c:pt idx="727">
                  <c:v>-0.0232871376811594</c:v>
                </c:pt>
                <c:pt idx="728">
                  <c:v>-0.0231435688405797</c:v>
                </c:pt>
                <c:pt idx="729">
                  <c:v>-0.0229954710144928</c:v>
                </c:pt>
                <c:pt idx="730">
                  <c:v>-0.0228451086956522</c:v>
                </c:pt>
                <c:pt idx="731">
                  <c:v>-0.0226875</c:v>
                </c:pt>
                <c:pt idx="732">
                  <c:v>-0.0225226449275362</c:v>
                </c:pt>
                <c:pt idx="733">
                  <c:v>-0.0223460144927536</c:v>
                </c:pt>
                <c:pt idx="734">
                  <c:v>-0.0221508152173913</c:v>
                </c:pt>
                <c:pt idx="735">
                  <c:v>-0.0219461050724638</c:v>
                </c:pt>
                <c:pt idx="736">
                  <c:v>-0.0217273550724638</c:v>
                </c:pt>
                <c:pt idx="737">
                  <c:v>-0.0214923007246377</c:v>
                </c:pt>
                <c:pt idx="738">
                  <c:v>-0.021245018115942</c:v>
                </c:pt>
                <c:pt idx="739">
                  <c:v>-0.0209836956521739</c:v>
                </c:pt>
                <c:pt idx="740">
                  <c:v>-0.0207178442028985</c:v>
                </c:pt>
                <c:pt idx="741">
                  <c:v>-0.0204451992753623</c:v>
                </c:pt>
                <c:pt idx="742">
                  <c:v>-0.0201675724637681</c:v>
                </c:pt>
                <c:pt idx="743">
                  <c:v>-0.0198899456521739</c:v>
                </c:pt>
                <c:pt idx="744">
                  <c:v>-0.0196100543478261</c:v>
                </c:pt>
                <c:pt idx="745">
                  <c:v>-0.019320652173913</c:v>
                </c:pt>
                <c:pt idx="746">
                  <c:v>-0.0190172101449275</c:v>
                </c:pt>
                <c:pt idx="747">
                  <c:v>-0.0186970108695652</c:v>
                </c:pt>
                <c:pt idx="748">
                  <c:v>-0.0183627717391304</c:v>
                </c:pt>
                <c:pt idx="749">
                  <c:v>-0.0180054347826087</c:v>
                </c:pt>
                <c:pt idx="750">
                  <c:v>-0.0176313405797101</c:v>
                </c:pt>
                <c:pt idx="751">
                  <c:v>-0.0172454710144928</c:v>
                </c:pt>
                <c:pt idx="752">
                  <c:v>-0.0168523550724638</c:v>
                </c:pt>
                <c:pt idx="753">
                  <c:v>-0.0164501811594203</c:v>
                </c:pt>
                <c:pt idx="754">
                  <c:v>-0.0160407608695652</c:v>
                </c:pt>
                <c:pt idx="755">
                  <c:v>-0.0156245471014493</c:v>
                </c:pt>
                <c:pt idx="756">
                  <c:v>-0.0152033514492754</c:v>
                </c:pt>
                <c:pt idx="757">
                  <c:v>-0.0147703804347826</c:v>
                </c:pt>
                <c:pt idx="758">
                  <c:v>-0.0143233695652174</c:v>
                </c:pt>
                <c:pt idx="759">
                  <c:v>-0.0138645833333333</c:v>
                </c:pt>
                <c:pt idx="760">
                  <c:v>-0.0133940217391304</c:v>
                </c:pt>
                <c:pt idx="761">
                  <c:v>-0.0129021739130435</c:v>
                </c:pt>
                <c:pt idx="762">
                  <c:v>-0.0123894927536232</c:v>
                </c:pt>
                <c:pt idx="763">
                  <c:v>-0.0118555253623188</c:v>
                </c:pt>
                <c:pt idx="764">
                  <c:v>-0.0113070652173913</c:v>
                </c:pt>
                <c:pt idx="765">
                  <c:v>-0.0107400362318841</c:v>
                </c:pt>
                <c:pt idx="766">
                  <c:v>-0.0101662137681159</c:v>
                </c:pt>
                <c:pt idx="767">
                  <c:v>-0.00958740942028986</c:v>
                </c:pt>
                <c:pt idx="768">
                  <c:v>-0.00900769927536232</c:v>
                </c:pt>
                <c:pt idx="769">
                  <c:v>-0.00841259057971014</c:v>
                </c:pt>
                <c:pt idx="770">
                  <c:v>-0.00781295289855073</c:v>
                </c:pt>
                <c:pt idx="771">
                  <c:v>-0.00720380434782609</c:v>
                </c:pt>
                <c:pt idx="772">
                  <c:v>-0.00658695652173913</c:v>
                </c:pt>
                <c:pt idx="773">
                  <c:v>-0.00595380434782609</c:v>
                </c:pt>
                <c:pt idx="774">
                  <c:v>-0.00530615942028985</c:v>
                </c:pt>
                <c:pt idx="775">
                  <c:v>-0.00464673913043478</c:v>
                </c:pt>
                <c:pt idx="776">
                  <c:v>-0.00397463768115942</c:v>
                </c:pt>
                <c:pt idx="777">
                  <c:v>-0.00329347826086957</c:v>
                </c:pt>
                <c:pt idx="778">
                  <c:v>-0.00259782608695652</c:v>
                </c:pt>
                <c:pt idx="779">
                  <c:v>-0.00189764492753623</c:v>
                </c:pt>
                <c:pt idx="780">
                  <c:v>-0.00119474637681159</c:v>
                </c:pt>
                <c:pt idx="781">
                  <c:v>-0.000489583333333333</c:v>
                </c:pt>
                <c:pt idx="782">
                  <c:v>0.000220108695652174</c:v>
                </c:pt>
                <c:pt idx="783">
                  <c:v>0.000928442028985507</c:v>
                </c:pt>
                <c:pt idx="784">
                  <c:v>0.00163677536231884</c:v>
                </c:pt>
                <c:pt idx="785">
                  <c:v>0.00234963768115942</c:v>
                </c:pt>
                <c:pt idx="786">
                  <c:v>0.00307019927536232</c:v>
                </c:pt>
                <c:pt idx="787">
                  <c:v>0.00379755434782609</c:v>
                </c:pt>
                <c:pt idx="788">
                  <c:v>0.00453034420289855</c:v>
                </c:pt>
                <c:pt idx="789">
                  <c:v>0.00526268115942029</c:v>
                </c:pt>
                <c:pt idx="790">
                  <c:v>0.00598550724637681</c:v>
                </c:pt>
                <c:pt idx="791">
                  <c:v>0.00668885869565217</c:v>
                </c:pt>
                <c:pt idx="792">
                  <c:v>0.00737771739130435</c:v>
                </c:pt>
                <c:pt idx="793">
                  <c:v>0.00804981884057971</c:v>
                </c:pt>
                <c:pt idx="794">
                  <c:v>0.0087169384057971</c:v>
                </c:pt>
                <c:pt idx="795">
                  <c:v>0.0093731884057971</c:v>
                </c:pt>
                <c:pt idx="796">
                  <c:v>0.0100253623188406</c:v>
                </c:pt>
                <c:pt idx="797">
                  <c:v>0.0106798007246377</c:v>
                </c:pt>
                <c:pt idx="798">
                  <c:v>0.0113392210144928</c:v>
                </c:pt>
                <c:pt idx="799">
                  <c:v>0.0119986413043478</c:v>
                </c:pt>
                <c:pt idx="800">
                  <c:v>0.0126603260869565</c:v>
                </c:pt>
                <c:pt idx="801">
                  <c:v>0.0133247282608696</c:v>
                </c:pt>
                <c:pt idx="802">
                  <c:v>0.0139936594202899</c:v>
                </c:pt>
                <c:pt idx="803">
                  <c:v>0.0146603260869565</c:v>
                </c:pt>
                <c:pt idx="804">
                  <c:v>0.0153242753623188</c:v>
                </c:pt>
                <c:pt idx="805">
                  <c:v>0.0159814311594203</c:v>
                </c:pt>
                <c:pt idx="806">
                  <c:v>0.0166240942028986</c:v>
                </c:pt>
                <c:pt idx="807">
                  <c:v>0.0172423007246377</c:v>
                </c:pt>
                <c:pt idx="808">
                  <c:v>0.0178247282608696</c:v>
                </c:pt>
                <c:pt idx="809">
                  <c:v>0.0183759057971014</c:v>
                </c:pt>
                <c:pt idx="810">
                  <c:v>0.0189030797101449</c:v>
                </c:pt>
                <c:pt idx="811">
                  <c:v>0.0194153079710145</c:v>
                </c:pt>
                <c:pt idx="812">
                  <c:v>0.0199184782608696</c:v>
                </c:pt>
                <c:pt idx="813">
                  <c:v>0.0204166666666667</c:v>
                </c:pt>
                <c:pt idx="814">
                  <c:v>0.0209098731884058</c:v>
                </c:pt>
                <c:pt idx="815">
                  <c:v>0.0213840579710145</c:v>
                </c:pt>
                <c:pt idx="816">
                  <c:v>0.0218292572463768</c:v>
                </c:pt>
                <c:pt idx="817">
                  <c:v>0.0222382246376812</c:v>
                </c:pt>
                <c:pt idx="818">
                  <c:v>0.0226186594202899</c:v>
                </c:pt>
                <c:pt idx="819">
                  <c:v>0.0229651268115942</c:v>
                </c:pt>
                <c:pt idx="820">
                  <c:v>0.0232826086956522</c:v>
                </c:pt>
                <c:pt idx="821">
                  <c:v>0.0235788043478261</c:v>
                </c:pt>
                <c:pt idx="822">
                  <c:v>0.0238555253623188</c:v>
                </c:pt>
                <c:pt idx="823">
                  <c:v>0.0241009963768116</c:v>
                </c:pt>
                <c:pt idx="824">
                  <c:v>0.0243197463768116</c:v>
                </c:pt>
                <c:pt idx="825">
                  <c:v>0.0245122282608696</c:v>
                </c:pt>
                <c:pt idx="826">
                  <c:v>0.0246807065217391</c:v>
                </c:pt>
                <c:pt idx="827">
                  <c:v>0.0248251811594203</c:v>
                </c:pt>
                <c:pt idx="828">
                  <c:v>0.024945652173913</c:v>
                </c:pt>
                <c:pt idx="829">
                  <c:v>0.0250466485507246</c:v>
                </c:pt>
                <c:pt idx="830">
                  <c:v>0.0251236413043478</c:v>
                </c:pt>
                <c:pt idx="831">
                  <c:v>0.0251739130434783</c:v>
                </c:pt>
                <c:pt idx="832">
                  <c:v>0.025195652173913</c:v>
                </c:pt>
                <c:pt idx="833">
                  <c:v>0.025195652173913</c:v>
                </c:pt>
                <c:pt idx="834">
                  <c:v>0.0251739130434783</c:v>
                </c:pt>
                <c:pt idx="835">
                  <c:v>0.0251354166666667</c:v>
                </c:pt>
                <c:pt idx="836">
                  <c:v>0.0250828804347826</c:v>
                </c:pt>
                <c:pt idx="837">
                  <c:v>0.0250199275362319</c:v>
                </c:pt>
                <c:pt idx="838">
                  <c:v>0.0249429347826087</c:v>
                </c:pt>
                <c:pt idx="839">
                  <c:v>0.0248541666666667</c:v>
                </c:pt>
                <c:pt idx="840">
                  <c:v>0.0247459239130435</c:v>
                </c:pt>
                <c:pt idx="841">
                  <c:v>0.0246254528985507</c:v>
                </c:pt>
                <c:pt idx="842">
                  <c:v>0.0244904891304348</c:v>
                </c:pt>
                <c:pt idx="843">
                  <c:v>0.0243392210144928</c:v>
                </c:pt>
                <c:pt idx="844">
                  <c:v>0.0241680253623188</c:v>
                </c:pt>
                <c:pt idx="845">
                  <c:v>0.0239805253623188</c:v>
                </c:pt>
                <c:pt idx="846">
                  <c:v>0.0237712862318841</c:v>
                </c:pt>
                <c:pt idx="847">
                  <c:v>0.0235330615942029</c:v>
                </c:pt>
                <c:pt idx="848">
                  <c:v>0.0232708333333333</c:v>
                </c:pt>
                <c:pt idx="849">
                  <c:v>0.022986865942029</c:v>
                </c:pt>
                <c:pt idx="850">
                  <c:v>0.0226906702898551</c:v>
                </c:pt>
                <c:pt idx="851">
                  <c:v>0.0223804347826087</c:v>
                </c:pt>
                <c:pt idx="852">
                  <c:v>0.0220625</c:v>
                </c:pt>
                <c:pt idx="853">
                  <c:v>0.0217423007246377</c:v>
                </c:pt>
                <c:pt idx="854">
                  <c:v>0.0214175724637681</c:v>
                </c:pt>
                <c:pt idx="855">
                  <c:v>0.0210878623188406</c:v>
                </c:pt>
                <c:pt idx="856">
                  <c:v>0.0207509057971015</c:v>
                </c:pt>
                <c:pt idx="857">
                  <c:v>0.0204067028985507</c:v>
                </c:pt>
                <c:pt idx="858">
                  <c:v>0.0200602355072464</c:v>
                </c:pt>
                <c:pt idx="859">
                  <c:v>0.0197042572463768</c:v>
                </c:pt>
                <c:pt idx="860">
                  <c:v>0.0193383152173913</c:v>
                </c:pt>
                <c:pt idx="861">
                  <c:v>0.0189678442028986</c:v>
                </c:pt>
                <c:pt idx="862">
                  <c:v>0.0185874094202899</c:v>
                </c:pt>
                <c:pt idx="863">
                  <c:v>0.0181979166666667</c:v>
                </c:pt>
                <c:pt idx="864">
                  <c:v>0.0178007246376812</c:v>
                </c:pt>
                <c:pt idx="865">
                  <c:v>0.0173990036231884</c:v>
                </c:pt>
                <c:pt idx="866">
                  <c:v>0.0169968297101449</c:v>
                </c:pt>
                <c:pt idx="867">
                  <c:v>0.0165928442028986</c:v>
                </c:pt>
                <c:pt idx="868">
                  <c:v>0.0161834239130435</c:v>
                </c:pt>
                <c:pt idx="869">
                  <c:v>0.0157721920289855</c:v>
                </c:pt>
                <c:pt idx="870">
                  <c:v>0.0153532608695652</c:v>
                </c:pt>
                <c:pt idx="871">
                  <c:v>0.0149202898550725</c:v>
                </c:pt>
                <c:pt idx="872">
                  <c:v>0.0144701086956522</c:v>
                </c:pt>
                <c:pt idx="873">
                  <c:v>0.0140126811594203</c:v>
                </c:pt>
                <c:pt idx="874">
                  <c:v>0.0135507246376812</c:v>
                </c:pt>
                <c:pt idx="875">
                  <c:v>0.0130865036231884</c:v>
                </c:pt>
                <c:pt idx="876">
                  <c:v>0.0126268115942029</c:v>
                </c:pt>
                <c:pt idx="877">
                  <c:v>0.0121766304347826</c:v>
                </c:pt>
                <c:pt idx="878">
                  <c:v>0.0117364130434783</c:v>
                </c:pt>
                <c:pt idx="879">
                  <c:v>0.0113029891304348</c:v>
                </c:pt>
                <c:pt idx="880">
                  <c:v>0.0108722826086957</c:v>
                </c:pt>
                <c:pt idx="881">
                  <c:v>0.0104465579710145</c:v>
                </c:pt>
                <c:pt idx="882">
                  <c:v>0.0100203804347826</c:v>
                </c:pt>
                <c:pt idx="883">
                  <c:v>0.00959465579710145</c:v>
                </c:pt>
                <c:pt idx="884">
                  <c:v>0.00915896739130435</c:v>
                </c:pt>
                <c:pt idx="885">
                  <c:v>0.00871965579710145</c:v>
                </c:pt>
                <c:pt idx="886">
                  <c:v>0.00827219202898551</c:v>
                </c:pt>
                <c:pt idx="887">
                  <c:v>0.0078179347826087</c:v>
                </c:pt>
                <c:pt idx="888">
                  <c:v>0.00735869565217391</c:v>
                </c:pt>
                <c:pt idx="889">
                  <c:v>0.00690172101449275</c:v>
                </c:pt>
                <c:pt idx="890">
                  <c:v>0.00645697463768116</c:v>
                </c:pt>
                <c:pt idx="891">
                  <c:v>0.00601947463768116</c:v>
                </c:pt>
                <c:pt idx="892">
                  <c:v>0.00559375</c:v>
                </c:pt>
                <c:pt idx="893">
                  <c:v>0.00517798913043478</c:v>
                </c:pt>
                <c:pt idx="894">
                  <c:v>0.00476947463768116</c:v>
                </c:pt>
                <c:pt idx="895">
                  <c:v>0.00435869565217391</c:v>
                </c:pt>
                <c:pt idx="896">
                  <c:v>0.00394519927536232</c:v>
                </c:pt>
                <c:pt idx="897">
                  <c:v>0.00353170289855072</c:v>
                </c:pt>
                <c:pt idx="898">
                  <c:v>0.00311594202898551</c:v>
                </c:pt>
                <c:pt idx="899">
                  <c:v>0.00270018115942029</c:v>
                </c:pt>
                <c:pt idx="900">
                  <c:v>0.0022866847826087</c:v>
                </c:pt>
                <c:pt idx="901">
                  <c:v>0.00187817028985507</c:v>
                </c:pt>
                <c:pt idx="902">
                  <c:v>0.00148188405797101</c:v>
                </c:pt>
                <c:pt idx="903">
                  <c:v>0.00109510869565217</c:v>
                </c:pt>
                <c:pt idx="904">
                  <c:v>0.000715579710144928</c:v>
                </c:pt>
                <c:pt idx="905">
                  <c:v>0.000348278985507246</c:v>
                </c:pt>
                <c:pt idx="906">
                  <c:v>-4.98188405797101E-006</c:v>
                </c:pt>
                <c:pt idx="907">
                  <c:v>-0.000345561594202899</c:v>
                </c:pt>
                <c:pt idx="908">
                  <c:v>-0.000681159420289855</c:v>
                </c:pt>
                <c:pt idx="909">
                  <c:v>-0.00101222826086957</c:v>
                </c:pt>
                <c:pt idx="910">
                  <c:v>-0.00134329710144928</c:v>
                </c:pt>
                <c:pt idx="911">
                  <c:v>-0.00168161231884058</c:v>
                </c:pt>
                <c:pt idx="912">
                  <c:v>-0.00202219202898551</c:v>
                </c:pt>
                <c:pt idx="913">
                  <c:v>-0.00236050724637681</c:v>
                </c:pt>
                <c:pt idx="914">
                  <c:v>-0.00269157608695652</c:v>
                </c:pt>
                <c:pt idx="915">
                  <c:v>-0.00301539855072464</c:v>
                </c:pt>
                <c:pt idx="916">
                  <c:v>-0.00332472826086957</c:v>
                </c:pt>
                <c:pt idx="917">
                  <c:v>-0.00362228260869565</c:v>
                </c:pt>
                <c:pt idx="918">
                  <c:v>-0.00390307971014493</c:v>
                </c:pt>
                <c:pt idx="919">
                  <c:v>-0.00417617753623188</c:v>
                </c:pt>
                <c:pt idx="920">
                  <c:v>-0.00444519927536232</c:v>
                </c:pt>
                <c:pt idx="921">
                  <c:v>-0.00470878623188406</c:v>
                </c:pt>
                <c:pt idx="922">
                  <c:v>-0.00496557971014493</c:v>
                </c:pt>
                <c:pt idx="923">
                  <c:v>-0.00522463768115942</c:v>
                </c:pt>
                <c:pt idx="924">
                  <c:v>-0.00548369565217391</c:v>
                </c:pt>
                <c:pt idx="925">
                  <c:v>-0.00574048913043478</c:v>
                </c:pt>
                <c:pt idx="926">
                  <c:v>-0.00599230072463768</c:v>
                </c:pt>
                <c:pt idx="927">
                  <c:v>-0.00624184782608696</c:v>
                </c:pt>
                <c:pt idx="928">
                  <c:v>-0.00648867753623188</c:v>
                </c:pt>
                <c:pt idx="929">
                  <c:v>-0.00672373188405797</c:v>
                </c:pt>
                <c:pt idx="930">
                  <c:v>-0.00694202898550725</c:v>
                </c:pt>
                <c:pt idx="931">
                  <c:v>-0.0071508152173913</c:v>
                </c:pt>
                <c:pt idx="932">
                  <c:v>-0.00734782608695652</c:v>
                </c:pt>
                <c:pt idx="933">
                  <c:v>-0.00753215579710145</c:v>
                </c:pt>
                <c:pt idx="934">
                  <c:v>-0.00771467391304348</c:v>
                </c:pt>
                <c:pt idx="935">
                  <c:v>-0.00789673913043478</c:v>
                </c:pt>
                <c:pt idx="936">
                  <c:v>-0.00808650362318841</c:v>
                </c:pt>
                <c:pt idx="937">
                  <c:v>-0.00827355072463768</c:v>
                </c:pt>
                <c:pt idx="938">
                  <c:v>-0.00846059782608696</c:v>
                </c:pt>
                <c:pt idx="939">
                  <c:v>-0.00864538043478261</c:v>
                </c:pt>
                <c:pt idx="940">
                  <c:v>-0.00882065217391304</c:v>
                </c:pt>
                <c:pt idx="941">
                  <c:v>-0.00898596014492754</c:v>
                </c:pt>
                <c:pt idx="942">
                  <c:v>-0.00913813405797101</c:v>
                </c:pt>
                <c:pt idx="943">
                  <c:v>-0.00927445652173913</c:v>
                </c:pt>
                <c:pt idx="944">
                  <c:v>-0.00940398550724638</c:v>
                </c:pt>
                <c:pt idx="945">
                  <c:v>-0.00952128623188406</c:v>
                </c:pt>
                <c:pt idx="946">
                  <c:v>-0.00962952898550725</c:v>
                </c:pt>
                <c:pt idx="947">
                  <c:v>-0.00973324275362319</c:v>
                </c:pt>
                <c:pt idx="948">
                  <c:v>-0.00983423913043478</c:v>
                </c:pt>
                <c:pt idx="949">
                  <c:v>-0.00993070652173913</c:v>
                </c:pt>
                <c:pt idx="950">
                  <c:v>-0.0100294384057971</c:v>
                </c:pt>
                <c:pt idx="951">
                  <c:v>-0.0101286231884058</c:v>
                </c:pt>
                <c:pt idx="952">
                  <c:v>-0.0102250905797101</c:v>
                </c:pt>
                <c:pt idx="953">
                  <c:v>-0.0103165760869565</c:v>
                </c:pt>
                <c:pt idx="954">
                  <c:v>-0.0103967391304348</c:v>
                </c:pt>
                <c:pt idx="955">
                  <c:v>-0.0104624094202899</c:v>
                </c:pt>
                <c:pt idx="956">
                  <c:v>-0.0105144927536232</c:v>
                </c:pt>
                <c:pt idx="957">
                  <c:v>-0.0105498188405797</c:v>
                </c:pt>
                <c:pt idx="958">
                  <c:v>-0.010570652173913</c:v>
                </c:pt>
                <c:pt idx="959">
                  <c:v>-0.0105874094202899</c:v>
                </c:pt>
                <c:pt idx="960">
                  <c:v>-0.0106014492753623</c:v>
                </c:pt>
                <c:pt idx="961">
                  <c:v>-0.0106132246376812</c:v>
                </c:pt>
                <c:pt idx="962">
                  <c:v>-0.0106227355072464</c:v>
                </c:pt>
                <c:pt idx="963">
                  <c:v>-0.0106345108695652</c:v>
                </c:pt>
                <c:pt idx="964">
                  <c:v>-0.0106458333333333</c:v>
                </c:pt>
                <c:pt idx="965">
                  <c:v>-0.0106553442028986</c:v>
                </c:pt>
                <c:pt idx="966">
                  <c:v>-0.0106576086956522</c:v>
                </c:pt>
                <c:pt idx="967">
                  <c:v>-0.0106603260869565</c:v>
                </c:pt>
                <c:pt idx="968">
                  <c:v>-0.0106553442028986</c:v>
                </c:pt>
                <c:pt idx="969">
                  <c:v>-0.0106413043478261</c:v>
                </c:pt>
                <c:pt idx="970">
                  <c:v>-0.010620018115942</c:v>
                </c:pt>
                <c:pt idx="971">
                  <c:v>-0.0105919384057971</c:v>
                </c:pt>
                <c:pt idx="972">
                  <c:v>-0.0105588768115942</c:v>
                </c:pt>
                <c:pt idx="973">
                  <c:v>-0.0105285326086957</c:v>
                </c:pt>
                <c:pt idx="974">
                  <c:v>-0.0105</c:v>
                </c:pt>
                <c:pt idx="975">
                  <c:v>-0.0104791666666667</c:v>
                </c:pt>
                <c:pt idx="976">
                  <c:v>-0.0104719202898551</c:v>
                </c:pt>
                <c:pt idx="977">
                  <c:v>-0.0104673913043478</c:v>
                </c:pt>
                <c:pt idx="978">
                  <c:v>-0.0104646739130435</c:v>
                </c:pt>
                <c:pt idx="979">
                  <c:v>-0.0104624094202899</c:v>
                </c:pt>
                <c:pt idx="980">
                  <c:v>-0.010455615942029</c:v>
                </c:pt>
                <c:pt idx="981">
                  <c:v>-0.0104415760869565</c:v>
                </c:pt>
                <c:pt idx="982">
                  <c:v>-0.0104202898550725</c:v>
                </c:pt>
                <c:pt idx="983">
                  <c:v>-0.0103944746376812</c:v>
                </c:pt>
                <c:pt idx="984">
                  <c:v>-0.0103659420289855</c:v>
                </c:pt>
                <c:pt idx="985">
                  <c:v>-0.010335597826087</c:v>
                </c:pt>
                <c:pt idx="986">
                  <c:v>-0.0103070652173913</c:v>
                </c:pt>
                <c:pt idx="987">
                  <c:v>-0.01028125</c:v>
                </c:pt>
                <c:pt idx="988">
                  <c:v>-0.0102649456521739</c:v>
                </c:pt>
                <c:pt idx="989">
                  <c:v>-0.0102531702898551</c:v>
                </c:pt>
                <c:pt idx="990">
                  <c:v>-0.0102459239130435</c:v>
                </c:pt>
                <c:pt idx="991">
                  <c:v>-0.0102459239130435</c:v>
                </c:pt>
                <c:pt idx="992">
                  <c:v>-0.0102486413043478</c:v>
                </c:pt>
                <c:pt idx="993">
                  <c:v>-0.0102486413043478</c:v>
                </c:pt>
                <c:pt idx="994">
                  <c:v>-0.0102413949275362</c:v>
                </c:pt>
                <c:pt idx="995">
                  <c:v>-0.0102296195652174</c:v>
                </c:pt>
                <c:pt idx="996">
                  <c:v>-0.0102083333333333</c:v>
                </c:pt>
                <c:pt idx="997">
                  <c:v>-0.010182518115942</c:v>
                </c:pt>
                <c:pt idx="998">
                  <c:v>-0.0101544384057971</c:v>
                </c:pt>
                <c:pt idx="999">
                  <c:v>-0.0101308876811594</c:v>
                </c:pt>
                <c:pt idx="1000">
                  <c:v>-0.010116847826087</c:v>
                </c:pt>
                <c:pt idx="1001">
                  <c:v>-0.0101073369565217</c:v>
                </c:pt>
                <c:pt idx="1002">
                  <c:v>-0.0101050724637681</c:v>
                </c:pt>
                <c:pt idx="1003">
                  <c:v>-0.0101050724637681</c:v>
                </c:pt>
                <c:pt idx="1004">
                  <c:v>-0.0101096014492754</c:v>
                </c:pt>
                <c:pt idx="1005">
                  <c:v>-0.0101096014492754</c:v>
                </c:pt>
                <c:pt idx="1006">
                  <c:v>-0.0101023550724638</c:v>
                </c:pt>
                <c:pt idx="1007">
                  <c:v>-0.0100910326086957</c:v>
                </c:pt>
                <c:pt idx="1008">
                  <c:v>-0.0100765398550725</c:v>
                </c:pt>
                <c:pt idx="1009">
                  <c:v>-0.0100529891304348</c:v>
                </c:pt>
                <c:pt idx="1010">
                  <c:v>-0.0100226449275362</c:v>
                </c:pt>
                <c:pt idx="1011">
                  <c:v>-0.00998958333333333</c:v>
                </c:pt>
                <c:pt idx="1012">
                  <c:v>-0.00995923913043478</c:v>
                </c:pt>
                <c:pt idx="1013">
                  <c:v>-0.00993070652173913</c:v>
                </c:pt>
                <c:pt idx="1014">
                  <c:v>-0.00990715579710145</c:v>
                </c:pt>
                <c:pt idx="1015">
                  <c:v>-0.00989085144927536</c:v>
                </c:pt>
                <c:pt idx="1016">
                  <c:v>-0.00988632246376812</c:v>
                </c:pt>
                <c:pt idx="1017">
                  <c:v>-0.00988134057971015</c:v>
                </c:pt>
                <c:pt idx="1018">
                  <c:v>-0.00987454710144928</c:v>
                </c:pt>
                <c:pt idx="1019">
                  <c:v>-0.00986005434782609</c:v>
                </c:pt>
                <c:pt idx="1020">
                  <c:v>-0.00984148550724638</c:v>
                </c:pt>
                <c:pt idx="1021">
                  <c:v>-0.00980842391304348</c:v>
                </c:pt>
                <c:pt idx="1022">
                  <c:v>-0.00977083333333333</c:v>
                </c:pt>
                <c:pt idx="1023">
                  <c:v>-0.00972871376811594</c:v>
                </c:pt>
                <c:pt idx="1024">
                  <c:v>-0.00968614130434782</c:v>
                </c:pt>
                <c:pt idx="1025">
                  <c:v>-0.00964628623188406</c:v>
                </c:pt>
                <c:pt idx="1026">
                  <c:v>-0.00960597826086957</c:v>
                </c:pt>
                <c:pt idx="1027">
                  <c:v>-0.00957336956521739</c:v>
                </c:pt>
                <c:pt idx="1028">
                  <c:v>-0.00954755434782609</c:v>
                </c:pt>
                <c:pt idx="1029">
                  <c:v>-0.00952400362318841</c:v>
                </c:pt>
                <c:pt idx="1030">
                  <c:v>-0.00950271739130435</c:v>
                </c:pt>
                <c:pt idx="1031">
                  <c:v>-0.00948369565217391</c:v>
                </c:pt>
                <c:pt idx="1032">
                  <c:v>-0.00946286231884058</c:v>
                </c:pt>
                <c:pt idx="1033">
                  <c:v>-0.00943659420289855</c:v>
                </c:pt>
                <c:pt idx="1034">
                  <c:v>-0.00940126811594203</c:v>
                </c:pt>
                <c:pt idx="1035">
                  <c:v>-0.00935914855072464</c:v>
                </c:pt>
                <c:pt idx="1036">
                  <c:v>-0.00931204710144928</c:v>
                </c:pt>
                <c:pt idx="1037">
                  <c:v>-0.00926268115942029</c:v>
                </c:pt>
                <c:pt idx="1038">
                  <c:v>-0.0092133152173913</c:v>
                </c:pt>
                <c:pt idx="1039">
                  <c:v>-0.00917074275362319</c:v>
                </c:pt>
                <c:pt idx="1040">
                  <c:v>-0.00914039855072464</c:v>
                </c:pt>
                <c:pt idx="1041">
                  <c:v>-0.00911458333333333</c:v>
                </c:pt>
                <c:pt idx="1042">
                  <c:v>-0.00909329710144928</c:v>
                </c:pt>
                <c:pt idx="1043">
                  <c:v>-0.00907201086956522</c:v>
                </c:pt>
                <c:pt idx="1044">
                  <c:v>-0.00905072463768116</c:v>
                </c:pt>
                <c:pt idx="1045">
                  <c:v>-0.00902219202898551</c:v>
                </c:pt>
                <c:pt idx="1046">
                  <c:v>-0.00898596014492754</c:v>
                </c:pt>
                <c:pt idx="1047">
                  <c:v>-0.00894519927536232</c:v>
                </c:pt>
                <c:pt idx="1048">
                  <c:v>-0.00889719202898551</c:v>
                </c:pt>
                <c:pt idx="1049">
                  <c:v>-0.00884465579710145</c:v>
                </c:pt>
                <c:pt idx="1050">
                  <c:v>-0.00878442028985507</c:v>
                </c:pt>
                <c:pt idx="1051">
                  <c:v>-0.00872690217391304</c:v>
                </c:pt>
                <c:pt idx="1052">
                  <c:v>-0.00866938405797101</c:v>
                </c:pt>
                <c:pt idx="1053">
                  <c:v>-0.00861413043478261</c:v>
                </c:pt>
                <c:pt idx="1054">
                  <c:v>-0.00856385869565217</c:v>
                </c:pt>
                <c:pt idx="1055">
                  <c:v>-0.00851585144927536</c:v>
                </c:pt>
                <c:pt idx="1056">
                  <c:v>-0.00846784420289855</c:v>
                </c:pt>
                <c:pt idx="1057">
                  <c:v>-0.00841530797101449</c:v>
                </c:pt>
                <c:pt idx="1058">
                  <c:v>-0.00835280797101449</c:v>
                </c:pt>
                <c:pt idx="1059">
                  <c:v>-0.00827853260869565</c:v>
                </c:pt>
                <c:pt idx="1060">
                  <c:v>-0.00819202898550725</c:v>
                </c:pt>
                <c:pt idx="1061">
                  <c:v>-0.00809375</c:v>
                </c:pt>
                <c:pt idx="1062">
                  <c:v>-0.00798097826086957</c:v>
                </c:pt>
                <c:pt idx="1063">
                  <c:v>-0.00786594202898551</c:v>
                </c:pt>
                <c:pt idx="1064">
                  <c:v>-0.00774592391304348</c:v>
                </c:pt>
                <c:pt idx="1065">
                  <c:v>-0.00762590579710145</c:v>
                </c:pt>
                <c:pt idx="1066">
                  <c:v>-0.0075036231884058</c:v>
                </c:pt>
                <c:pt idx="1067">
                  <c:v>-0.0073786231884058</c:v>
                </c:pt>
                <c:pt idx="1068">
                  <c:v>-0.00725407608695652</c:v>
                </c:pt>
                <c:pt idx="1069">
                  <c:v>-0.00712454710144927</c:v>
                </c:pt>
                <c:pt idx="1070">
                  <c:v>-0.00698278985507246</c:v>
                </c:pt>
                <c:pt idx="1071">
                  <c:v>-0.00683197463768116</c:v>
                </c:pt>
                <c:pt idx="1072">
                  <c:v>-0.00667119565217391</c:v>
                </c:pt>
                <c:pt idx="1073">
                  <c:v>-0.00649365942028986</c:v>
                </c:pt>
                <c:pt idx="1074">
                  <c:v>-0.00630163043478261</c:v>
                </c:pt>
                <c:pt idx="1075">
                  <c:v>-0.0060955615942029</c:v>
                </c:pt>
                <c:pt idx="1076">
                  <c:v>-0.00588179347826087</c:v>
                </c:pt>
                <c:pt idx="1077">
                  <c:v>-0.00566123188405797</c:v>
                </c:pt>
                <c:pt idx="1078">
                  <c:v>-0.0054356884057971</c:v>
                </c:pt>
                <c:pt idx="1079">
                  <c:v>-0.00521014492753623</c:v>
                </c:pt>
                <c:pt idx="1080">
                  <c:v>-0.00498731884057971</c:v>
                </c:pt>
                <c:pt idx="1081">
                  <c:v>-0.00475905797101449</c:v>
                </c:pt>
                <c:pt idx="1082">
                  <c:v>-0.00452400362318841</c:v>
                </c:pt>
                <c:pt idx="1083">
                  <c:v>-0.0042794384057971</c:v>
                </c:pt>
                <c:pt idx="1084">
                  <c:v>-0.00402038043478261</c:v>
                </c:pt>
                <c:pt idx="1085">
                  <c:v>-0.00374682971014493</c:v>
                </c:pt>
                <c:pt idx="1086">
                  <c:v>-0.00345425724637681</c:v>
                </c:pt>
                <c:pt idx="1087">
                  <c:v>-0.00314719202898551</c:v>
                </c:pt>
                <c:pt idx="1088">
                  <c:v>-0.00283061594202899</c:v>
                </c:pt>
                <c:pt idx="1089">
                  <c:v>-0.00250452898550725</c:v>
                </c:pt>
                <c:pt idx="1090">
                  <c:v>-0.00217074275362319</c:v>
                </c:pt>
                <c:pt idx="1091">
                  <c:v>-0.00183288043478261</c:v>
                </c:pt>
                <c:pt idx="1092">
                  <c:v>-0.00149682971014493</c:v>
                </c:pt>
                <c:pt idx="1093">
                  <c:v>-0.00115625</c:v>
                </c:pt>
                <c:pt idx="1094">
                  <c:v>-0.000813405797101449</c:v>
                </c:pt>
                <c:pt idx="1095">
                  <c:v>-0.000465579710144928</c:v>
                </c:pt>
                <c:pt idx="1096">
                  <c:v>-0.000110507246376812</c:v>
                </c:pt>
                <c:pt idx="1097">
                  <c:v>0.000260869565217391</c:v>
                </c:pt>
                <c:pt idx="1098">
                  <c:v>0.000657608695652174</c:v>
                </c:pt>
                <c:pt idx="1099">
                  <c:v>0.00108288043478261</c:v>
                </c:pt>
                <c:pt idx="1100">
                  <c:v>0.00154483695652174</c:v>
                </c:pt>
                <c:pt idx="1101">
                  <c:v>0.00205978260869565</c:v>
                </c:pt>
                <c:pt idx="1102">
                  <c:v>0.00262998188405797</c:v>
                </c:pt>
                <c:pt idx="1103">
                  <c:v>0.00325860507246377</c:v>
                </c:pt>
                <c:pt idx="1104">
                  <c:v>0.00392844202898551</c:v>
                </c:pt>
                <c:pt idx="1105">
                  <c:v>0.0046195652173913</c:v>
                </c:pt>
                <c:pt idx="1106">
                  <c:v>0.00531340579710145</c:v>
                </c:pt>
                <c:pt idx="1107">
                  <c:v>0.00598550724637681</c:v>
                </c:pt>
                <c:pt idx="1108">
                  <c:v>0.00662590579710145</c:v>
                </c:pt>
                <c:pt idx="1109">
                  <c:v>0.00722780797101449</c:v>
                </c:pt>
                <c:pt idx="1110">
                  <c:v>0.00779347826086956</c:v>
                </c:pt>
                <c:pt idx="1111">
                  <c:v>0.00832789855072464</c:v>
                </c:pt>
                <c:pt idx="1112">
                  <c:v>0.00884510869565217</c:v>
                </c:pt>
                <c:pt idx="1113">
                  <c:v>0.00935869565217391</c:v>
                </c:pt>
                <c:pt idx="1114">
                  <c:v>0.00987635869565217</c:v>
                </c:pt>
                <c:pt idx="1115">
                  <c:v>0.0104057971014493</c:v>
                </c:pt>
                <c:pt idx="1116">
                  <c:v>0.0109470108695652</c:v>
                </c:pt>
                <c:pt idx="1117">
                  <c:v>0.0115126811594203</c:v>
                </c:pt>
                <c:pt idx="1118">
                  <c:v>0.012111865942029</c:v>
                </c:pt>
                <c:pt idx="1119">
                  <c:v>0.0127613224637681</c:v>
                </c:pt>
                <c:pt idx="1120">
                  <c:v>0.0134787137681159</c:v>
                </c:pt>
                <c:pt idx="1121">
                  <c:v>0.0142536231884058</c:v>
                </c:pt>
                <c:pt idx="1122">
                  <c:v>0.0150548007246377</c:v>
                </c:pt>
                <c:pt idx="1123">
                  <c:v>0.0158392210144928</c:v>
                </c:pt>
                <c:pt idx="1124">
                  <c:v>0.0165683876811594</c:v>
                </c:pt>
                <c:pt idx="1125">
                  <c:v>0.0172255434782609</c:v>
                </c:pt>
                <c:pt idx="1126">
                  <c:v>0.0178079710144928</c:v>
                </c:pt>
                <c:pt idx="1127">
                  <c:v>0.0183134057971014</c:v>
                </c:pt>
                <c:pt idx="1128">
                  <c:v>0.0187536231884058</c:v>
                </c:pt>
                <c:pt idx="1129">
                  <c:v>0.019148097826087</c:v>
                </c:pt>
                <c:pt idx="1130">
                  <c:v>0.0195140398550725</c:v>
                </c:pt>
                <c:pt idx="1131">
                  <c:v>0.0198559782608696</c:v>
                </c:pt>
                <c:pt idx="1132">
                  <c:v>0.0201784420289855</c:v>
                </c:pt>
                <c:pt idx="1133">
                  <c:v>0.020476902173913</c:v>
                </c:pt>
                <c:pt idx="1134">
                  <c:v>0.0207413949275362</c:v>
                </c:pt>
                <c:pt idx="1135">
                  <c:v>0.0209533514492754</c:v>
                </c:pt>
                <c:pt idx="1136">
                  <c:v>0.0211023550724638</c:v>
                </c:pt>
                <c:pt idx="1137">
                  <c:v>0.0211865942028985</c:v>
                </c:pt>
                <c:pt idx="1138">
                  <c:v>0.0212201086956522</c:v>
                </c:pt>
                <c:pt idx="1139">
                  <c:v>0.0212273550724638</c:v>
                </c:pt>
                <c:pt idx="1140">
                  <c:v>0.0212468297101449</c:v>
                </c:pt>
                <c:pt idx="1141">
                  <c:v>0.0213070652173913</c:v>
                </c:pt>
                <c:pt idx="1142">
                  <c:v>0.0214270833333333</c:v>
                </c:pt>
                <c:pt idx="1143">
                  <c:v>0.0216005434782609</c:v>
                </c:pt>
                <c:pt idx="1144">
                  <c:v>0.0218097826086957</c:v>
                </c:pt>
                <c:pt idx="1145">
                  <c:v>0.02203125</c:v>
                </c:pt>
                <c:pt idx="1146">
                  <c:v>0.0222332427536232</c:v>
                </c:pt>
                <c:pt idx="1147">
                  <c:v>0.0223849637681159</c:v>
                </c:pt>
                <c:pt idx="1148">
                  <c:v>0.0224669384057971</c:v>
                </c:pt>
                <c:pt idx="1149">
                  <c:v>0.0224764492753623</c:v>
                </c:pt>
                <c:pt idx="1150">
                  <c:v>0.0224116847826087</c:v>
                </c:pt>
                <c:pt idx="1151">
                  <c:v>0.0222789855072464</c:v>
                </c:pt>
                <c:pt idx="1152">
                  <c:v>0.0220892210144928</c:v>
                </c:pt>
                <c:pt idx="1153">
                  <c:v>0.0218577898550725</c:v>
                </c:pt>
                <c:pt idx="1154">
                  <c:v>0.0216028079710145</c:v>
                </c:pt>
                <c:pt idx="1155">
                  <c:v>0.021335597826087</c:v>
                </c:pt>
                <c:pt idx="1156">
                  <c:v>0.0210688405797101</c:v>
                </c:pt>
                <c:pt idx="1157">
                  <c:v>0.0208134057971014</c:v>
                </c:pt>
                <c:pt idx="1158">
                  <c:v>0.0205751811594203</c:v>
                </c:pt>
                <c:pt idx="1159">
                  <c:v>0.0203541666666667</c:v>
                </c:pt>
                <c:pt idx="1160">
                  <c:v>0.0201349637681159</c:v>
                </c:pt>
                <c:pt idx="1161">
                  <c:v>0.0199184782608696</c:v>
                </c:pt>
                <c:pt idx="1162">
                  <c:v>0.0196920289855072</c:v>
                </c:pt>
                <c:pt idx="1163">
                  <c:v>0.0194538043478261</c:v>
                </c:pt>
                <c:pt idx="1164">
                  <c:v>0.0192083333333333</c:v>
                </c:pt>
                <c:pt idx="1165">
                  <c:v>0.0189583333333333</c:v>
                </c:pt>
                <c:pt idx="1166">
                  <c:v>0.018700634057971</c:v>
                </c:pt>
                <c:pt idx="1167">
                  <c:v>0.0184361413043478</c:v>
                </c:pt>
                <c:pt idx="1168">
                  <c:v>0.0181544384057971</c:v>
                </c:pt>
                <c:pt idx="1169">
                  <c:v>0.0178632246376812</c:v>
                </c:pt>
                <c:pt idx="1170">
                  <c:v>0.0175625</c:v>
                </c:pt>
                <c:pt idx="1171">
                  <c:v>0.0172472826086957</c:v>
                </c:pt>
                <c:pt idx="1172">
                  <c:v>0.0169175724637681</c:v>
                </c:pt>
                <c:pt idx="1173">
                  <c:v>0.0165783514492754</c:v>
                </c:pt>
                <c:pt idx="1174">
                  <c:v>0.0162291666666667</c:v>
                </c:pt>
                <c:pt idx="1175">
                  <c:v>0.0158731884057971</c:v>
                </c:pt>
                <c:pt idx="1176">
                  <c:v>0.0155095108695652</c:v>
                </c:pt>
                <c:pt idx="1177">
                  <c:v>0.0151440217391304</c:v>
                </c:pt>
                <c:pt idx="1178">
                  <c:v>0.0147803442028986</c:v>
                </c:pt>
                <c:pt idx="1179">
                  <c:v>0.0144148550724638</c:v>
                </c:pt>
                <c:pt idx="1180">
                  <c:v>0.0140416666666667</c:v>
                </c:pt>
                <c:pt idx="1181">
                  <c:v>0.0136639492753623</c:v>
                </c:pt>
                <c:pt idx="1182">
                  <c:v>0.0132767210144928</c:v>
                </c:pt>
                <c:pt idx="1183">
                  <c:v>0.0128772644927536</c:v>
                </c:pt>
                <c:pt idx="1184">
                  <c:v>0.012460597826087</c:v>
                </c:pt>
                <c:pt idx="1185">
                  <c:v>0.0120371376811594</c:v>
                </c:pt>
                <c:pt idx="1186">
                  <c:v>0.0116086956521739</c:v>
                </c:pt>
                <c:pt idx="1187">
                  <c:v>0.0111734601449275</c:v>
                </c:pt>
                <c:pt idx="1188">
                  <c:v>0.0107355072463768</c:v>
                </c:pt>
                <c:pt idx="1189">
                  <c:v>0.0102971014492754</c:v>
                </c:pt>
                <c:pt idx="1190">
                  <c:v>0.00985914855072464</c:v>
                </c:pt>
                <c:pt idx="1191">
                  <c:v>0.00941893115942029</c:v>
                </c:pt>
                <c:pt idx="1192">
                  <c:v>0.00897826086956522</c:v>
                </c:pt>
                <c:pt idx="1193">
                  <c:v>0.00853351449275362</c:v>
                </c:pt>
                <c:pt idx="1194">
                  <c:v>0.00808605072463768</c:v>
                </c:pt>
                <c:pt idx="1195">
                  <c:v>0.00762907608695652</c:v>
                </c:pt>
                <c:pt idx="1196">
                  <c:v>0.0071580615942029</c:v>
                </c:pt>
                <c:pt idx="1197">
                  <c:v>0.00667934782608696</c:v>
                </c:pt>
                <c:pt idx="1198">
                  <c:v>0.0061911231884058</c:v>
                </c:pt>
                <c:pt idx="1199">
                  <c:v>0.00569791666666667</c:v>
                </c:pt>
                <c:pt idx="1200">
                  <c:v>0.00519972826086956</c:v>
                </c:pt>
                <c:pt idx="1201">
                  <c:v>0.00470652173913044</c:v>
                </c:pt>
                <c:pt idx="1202">
                  <c:v>0.0042205615942029</c:v>
                </c:pt>
                <c:pt idx="1203">
                  <c:v>0.0037445652173913</c:v>
                </c:pt>
                <c:pt idx="1204">
                  <c:v>0.00327807971014493</c:v>
                </c:pt>
                <c:pt idx="1205">
                  <c:v>0.00281884057971014</c:v>
                </c:pt>
                <c:pt idx="1206">
                  <c:v>0.00236413043478261</c:v>
                </c:pt>
                <c:pt idx="1207">
                  <c:v>0.0019098731884058</c:v>
                </c:pt>
                <c:pt idx="1208">
                  <c:v>0.00145289855072464</c:v>
                </c:pt>
                <c:pt idx="1209">
                  <c:v>0.000993659420289855</c:v>
                </c:pt>
                <c:pt idx="1210">
                  <c:v>0.000536684782608696</c:v>
                </c:pt>
                <c:pt idx="1211">
                  <c:v>8.19746376811594E-005</c:v>
                </c:pt>
                <c:pt idx="1212">
                  <c:v>-0.000366847826086957</c:v>
                </c:pt>
                <c:pt idx="1213">
                  <c:v>-0.000806159420289855</c:v>
                </c:pt>
                <c:pt idx="1214">
                  <c:v>-0.00123052536231884</c:v>
                </c:pt>
                <c:pt idx="1215">
                  <c:v>-0.00164538043478261</c:v>
                </c:pt>
                <c:pt idx="1216">
                  <c:v>-0.00204619565217391</c:v>
                </c:pt>
                <c:pt idx="1217">
                  <c:v>-0.00243478260869565</c:v>
                </c:pt>
                <c:pt idx="1218">
                  <c:v>-0.00281159420289855</c:v>
                </c:pt>
                <c:pt idx="1219">
                  <c:v>-0.00318070652173913</c:v>
                </c:pt>
                <c:pt idx="1220">
                  <c:v>-0.00354800724637681</c:v>
                </c:pt>
                <c:pt idx="1221">
                  <c:v>-0.00391259057971015</c:v>
                </c:pt>
                <c:pt idx="1222">
                  <c:v>-0.00427717391304348</c:v>
                </c:pt>
                <c:pt idx="1223">
                  <c:v>-0.00464175724637681</c:v>
                </c:pt>
                <c:pt idx="1224">
                  <c:v>-0.00500407608695652</c:v>
                </c:pt>
                <c:pt idx="1225">
                  <c:v>-0.00535643115942029</c:v>
                </c:pt>
                <c:pt idx="1226">
                  <c:v>-0.00569701086956522</c:v>
                </c:pt>
                <c:pt idx="1227">
                  <c:v>-0.00602083333333333</c:v>
                </c:pt>
                <c:pt idx="1228">
                  <c:v>-0.00633061594202899</c:v>
                </c:pt>
                <c:pt idx="1229">
                  <c:v>-0.0066231884057971</c:v>
                </c:pt>
                <c:pt idx="1230">
                  <c:v>-0.00689900362318841</c:v>
                </c:pt>
                <c:pt idx="1231">
                  <c:v>-0.00716304347826087</c:v>
                </c:pt>
                <c:pt idx="1232">
                  <c:v>-0.00742210144927536</c:v>
                </c:pt>
                <c:pt idx="1233">
                  <c:v>-0.00767391304347826</c:v>
                </c:pt>
                <c:pt idx="1234">
                  <c:v>-0.00792346014492754</c:v>
                </c:pt>
                <c:pt idx="1235">
                  <c:v>-0.00817300724637681</c:v>
                </c:pt>
                <c:pt idx="1236">
                  <c:v>-0.00842210144927536</c:v>
                </c:pt>
                <c:pt idx="1237">
                  <c:v>-0.00866938405797101</c:v>
                </c:pt>
                <c:pt idx="1238">
                  <c:v>-0.00891394927536232</c:v>
                </c:pt>
                <c:pt idx="1239">
                  <c:v>-0.00914990942028985</c:v>
                </c:pt>
                <c:pt idx="1240">
                  <c:v>-0.00937545289855073</c:v>
                </c:pt>
                <c:pt idx="1241">
                  <c:v>-0.00958740942028986</c:v>
                </c:pt>
                <c:pt idx="1242">
                  <c:v>-0.00978713768115942</c:v>
                </c:pt>
                <c:pt idx="1243">
                  <c:v>-0.00997780797101449</c:v>
                </c:pt>
                <c:pt idx="1244">
                  <c:v>-0.0101567028985507</c:v>
                </c:pt>
                <c:pt idx="1245">
                  <c:v>-0.0103238224637681</c:v>
                </c:pt>
                <c:pt idx="1246">
                  <c:v>-0.0104791666666667</c:v>
                </c:pt>
                <c:pt idx="1247">
                  <c:v>-0.010620018115942</c:v>
                </c:pt>
                <c:pt idx="1248">
                  <c:v>-0.0107540760869565</c:v>
                </c:pt>
                <c:pt idx="1249">
                  <c:v>-0.0108768115942029</c:v>
                </c:pt>
                <c:pt idx="1250">
                  <c:v>-0.0109941123188406</c:v>
                </c:pt>
                <c:pt idx="1251">
                  <c:v>-0.0111141304347826</c:v>
                </c:pt>
                <c:pt idx="1252">
                  <c:v>-0.011231884057971</c:v>
                </c:pt>
                <c:pt idx="1253">
                  <c:v>-0.0113473731884058</c:v>
                </c:pt>
                <c:pt idx="1254">
                  <c:v>-0.011455615942029</c:v>
                </c:pt>
                <c:pt idx="1255">
                  <c:v>-0.0115566123188406</c:v>
                </c:pt>
                <c:pt idx="1256">
                  <c:v>-0.0116508152173913</c:v>
                </c:pt>
                <c:pt idx="1257">
                  <c:v>-0.0117327898550725</c:v>
                </c:pt>
                <c:pt idx="1258">
                  <c:v>-0.0118084239130435</c:v>
                </c:pt>
                <c:pt idx="1259">
                  <c:v>-0.0118813405797101</c:v>
                </c:pt>
                <c:pt idx="1260">
                  <c:v>-0.0119565217391304</c:v>
                </c:pt>
                <c:pt idx="1261">
                  <c:v>-0.0120317028985507</c:v>
                </c:pt>
                <c:pt idx="1262">
                  <c:v>-0.0121046195652174</c:v>
                </c:pt>
                <c:pt idx="1263">
                  <c:v>-0.0121752717391304</c:v>
                </c:pt>
                <c:pt idx="1264">
                  <c:v>-0.0122436594202899</c:v>
                </c:pt>
                <c:pt idx="1265">
                  <c:v>-0.0122998188405797</c:v>
                </c:pt>
                <c:pt idx="1266">
                  <c:v>-0.0123401268115942</c:v>
                </c:pt>
                <c:pt idx="1267">
                  <c:v>-0.0123636775362319</c:v>
                </c:pt>
                <c:pt idx="1268">
                  <c:v>-0.0123727355072464</c:v>
                </c:pt>
                <c:pt idx="1269">
                  <c:v>-0.0123682065217391</c:v>
                </c:pt>
                <c:pt idx="1270">
                  <c:v>-0.0123496376811594</c:v>
                </c:pt>
                <c:pt idx="1271">
                  <c:v>-0.0123260869565217</c:v>
                </c:pt>
                <c:pt idx="1272">
                  <c:v>-0.0123025362318841</c:v>
                </c:pt>
                <c:pt idx="1273">
                  <c:v>-0.012276268115942</c:v>
                </c:pt>
                <c:pt idx="1274">
                  <c:v>-0.0122531702898551</c:v>
                </c:pt>
                <c:pt idx="1275">
                  <c:v>-0.0122296195652174</c:v>
                </c:pt>
                <c:pt idx="1276">
                  <c:v>-0.0122060688405797</c:v>
                </c:pt>
                <c:pt idx="1277">
                  <c:v>-0.0121775362318841</c:v>
                </c:pt>
                <c:pt idx="1278">
                  <c:v>-0.0121399456521739</c:v>
                </c:pt>
                <c:pt idx="1279">
                  <c:v>-0.0120928442028985</c:v>
                </c:pt>
                <c:pt idx="1280">
                  <c:v>-0.0120389492753623</c:v>
                </c:pt>
                <c:pt idx="1281">
                  <c:v>-0.0119755434782609</c:v>
                </c:pt>
                <c:pt idx="1282">
                  <c:v>-0.0119026268115942</c:v>
                </c:pt>
                <c:pt idx="1283">
                  <c:v>-0.0118247282608696</c:v>
                </c:pt>
                <c:pt idx="1284">
                  <c:v>-0.0117495471014493</c:v>
                </c:pt>
                <c:pt idx="1285">
                  <c:v>-0.011674365942029</c:v>
                </c:pt>
                <c:pt idx="1286">
                  <c:v>-0.0116014492753623</c:v>
                </c:pt>
                <c:pt idx="1287">
                  <c:v>-0.0115375905797101</c:v>
                </c:pt>
                <c:pt idx="1288">
                  <c:v>-0.0114787137681159</c:v>
                </c:pt>
                <c:pt idx="1289">
                  <c:v>-0.0114202898550725</c:v>
                </c:pt>
                <c:pt idx="1290">
                  <c:v>-0.0113614130434783</c:v>
                </c:pt>
                <c:pt idx="1291">
                  <c:v>-0.0112952898550725</c:v>
                </c:pt>
                <c:pt idx="1292">
                  <c:v>-0.0112273550724638</c:v>
                </c:pt>
                <c:pt idx="1293">
                  <c:v>-0.0111494565217391</c:v>
                </c:pt>
                <c:pt idx="1294">
                  <c:v>-0.0110647644927536</c:v>
                </c:pt>
                <c:pt idx="1295">
                  <c:v>-0.0109778079710145</c:v>
                </c:pt>
                <c:pt idx="1296">
                  <c:v>-0.0108858695652174</c:v>
                </c:pt>
                <c:pt idx="1297">
                  <c:v>-0.0107966485507246</c:v>
                </c:pt>
                <c:pt idx="1298">
                  <c:v>-0.0107047101449275</c:v>
                </c:pt>
                <c:pt idx="1299">
                  <c:v>-0.0106177536231884</c:v>
                </c:pt>
                <c:pt idx="1300">
                  <c:v>-0.0105380434782609</c:v>
                </c:pt>
                <c:pt idx="1301">
                  <c:v>-0.0104578804347826</c:v>
                </c:pt>
                <c:pt idx="1302">
                  <c:v>-0.0103754528985507</c:v>
                </c:pt>
                <c:pt idx="1303">
                  <c:v>-0.0102907608695652</c:v>
                </c:pt>
                <c:pt idx="1304">
                  <c:v>-0.0102015398550725</c:v>
                </c:pt>
                <c:pt idx="1305">
                  <c:v>-0.0101023550724638</c:v>
                </c:pt>
                <c:pt idx="1306">
                  <c:v>-0.00998958333333333</c:v>
                </c:pt>
                <c:pt idx="1307">
                  <c:v>-0.00986956521739131</c:v>
                </c:pt>
                <c:pt idx="1308">
                  <c:v>-0.00974003623188406</c:v>
                </c:pt>
                <c:pt idx="1309">
                  <c:v>-0.00960371376811594</c:v>
                </c:pt>
                <c:pt idx="1310">
                  <c:v>-0.0094651268115942</c:v>
                </c:pt>
                <c:pt idx="1311">
                  <c:v>-0.00933106884057971</c:v>
                </c:pt>
                <c:pt idx="1312">
                  <c:v>-0.00920153985507246</c:v>
                </c:pt>
                <c:pt idx="1313">
                  <c:v>-0.00907427536231884</c:v>
                </c:pt>
                <c:pt idx="1314">
                  <c:v>-0.00894746376811594</c:v>
                </c:pt>
                <c:pt idx="1315">
                  <c:v>-0.00882065217391304</c:v>
                </c:pt>
                <c:pt idx="1316">
                  <c:v>-0.0086911231884058</c:v>
                </c:pt>
                <c:pt idx="1317">
                  <c:v>-0.00855434782608696</c:v>
                </c:pt>
                <c:pt idx="1318">
                  <c:v>-0.00840534420289855</c:v>
                </c:pt>
                <c:pt idx="1319">
                  <c:v>-0.00824954710144927</c:v>
                </c:pt>
                <c:pt idx="1320">
                  <c:v>-0.00808423913043478</c:v>
                </c:pt>
                <c:pt idx="1321">
                  <c:v>-0.00791123188405797</c:v>
                </c:pt>
                <c:pt idx="1322">
                  <c:v>-0.00772916666666667</c:v>
                </c:pt>
                <c:pt idx="1323">
                  <c:v>-0.00754438405797102</c:v>
                </c:pt>
                <c:pt idx="1324">
                  <c:v>-0.00736458333333333</c:v>
                </c:pt>
                <c:pt idx="1325">
                  <c:v>-0.00718432971014493</c:v>
                </c:pt>
                <c:pt idx="1326">
                  <c:v>-0.00700951086956522</c:v>
                </c:pt>
                <c:pt idx="1327">
                  <c:v>-0.00683423913043478</c:v>
                </c:pt>
                <c:pt idx="1328">
                  <c:v>-0.0066616847826087</c:v>
                </c:pt>
                <c:pt idx="1329">
                  <c:v>-0.00648641304347826</c:v>
                </c:pt>
                <c:pt idx="1330">
                  <c:v>-0.00629936594202899</c:v>
                </c:pt>
                <c:pt idx="1331">
                  <c:v>-0.00610280797101449</c:v>
                </c:pt>
                <c:pt idx="1332">
                  <c:v>-0.00589628623188406</c:v>
                </c:pt>
                <c:pt idx="1333">
                  <c:v>-0.00567798913043478</c:v>
                </c:pt>
                <c:pt idx="1334">
                  <c:v>-0.00544791666666667</c:v>
                </c:pt>
                <c:pt idx="1335">
                  <c:v>-0.00521286231884058</c:v>
                </c:pt>
                <c:pt idx="1336">
                  <c:v>-0.00497735507246377</c:v>
                </c:pt>
                <c:pt idx="1337">
                  <c:v>-0.00474230072463768</c:v>
                </c:pt>
                <c:pt idx="1338">
                  <c:v>-0.00450498188405797</c:v>
                </c:pt>
                <c:pt idx="1339">
                  <c:v>-0.00427219202898551</c:v>
                </c:pt>
                <c:pt idx="1340">
                  <c:v>-0.00403940217391304</c:v>
                </c:pt>
                <c:pt idx="1341">
                  <c:v>-0.00380434782608696</c:v>
                </c:pt>
                <c:pt idx="1342">
                  <c:v>-0.00355978260869565</c:v>
                </c:pt>
                <c:pt idx="1343">
                  <c:v>-0.00330797101449275</c:v>
                </c:pt>
                <c:pt idx="1344">
                  <c:v>-0.00304664855072464</c:v>
                </c:pt>
                <c:pt idx="1345">
                  <c:v>-0.00277083333333333</c:v>
                </c:pt>
                <c:pt idx="1346">
                  <c:v>-0.00248052536231884</c:v>
                </c:pt>
                <c:pt idx="1347">
                  <c:v>-0.00218070652173913</c:v>
                </c:pt>
                <c:pt idx="1348">
                  <c:v>-0.00187364130434783</c:v>
                </c:pt>
                <c:pt idx="1349">
                  <c:v>-0.00156159420289855</c:v>
                </c:pt>
                <c:pt idx="1350">
                  <c:v>-0.00124728260869565</c:v>
                </c:pt>
                <c:pt idx="1351">
                  <c:v>-0.000940217391304348</c:v>
                </c:pt>
                <c:pt idx="1352">
                  <c:v>-0.000640398550724638</c:v>
                </c:pt>
                <c:pt idx="1353">
                  <c:v>-0.000347826086956522</c:v>
                </c:pt>
                <c:pt idx="1354">
                  <c:v>-5.7518115942029E-005</c:v>
                </c:pt>
                <c:pt idx="1355">
                  <c:v>0.000227355072463768</c:v>
                </c:pt>
                <c:pt idx="1356">
                  <c:v>0.000509963768115942</c:v>
                </c:pt>
                <c:pt idx="1357">
                  <c:v>0.000793025362318841</c:v>
                </c:pt>
                <c:pt idx="1358">
                  <c:v>0.00107563405797101</c:v>
                </c:pt>
                <c:pt idx="1359">
                  <c:v>0.00136096014492754</c:v>
                </c:pt>
                <c:pt idx="1360">
                  <c:v>0.00164130434782609</c:v>
                </c:pt>
                <c:pt idx="1361">
                  <c:v>0.00192436594202899</c:v>
                </c:pt>
                <c:pt idx="1362">
                  <c:v>0.00220244565217391</c:v>
                </c:pt>
                <c:pt idx="1363">
                  <c:v>0.00247554347826087</c:v>
                </c:pt>
                <c:pt idx="1364">
                  <c:v>0.00273641304347826</c:v>
                </c:pt>
                <c:pt idx="1365">
                  <c:v>0.00298777173913044</c:v>
                </c:pt>
                <c:pt idx="1366">
                  <c:v>0.00323686594202899</c:v>
                </c:pt>
                <c:pt idx="1367">
                  <c:v>0.00347599637681159</c:v>
                </c:pt>
                <c:pt idx="1368">
                  <c:v>0.00371059782608696</c:v>
                </c:pt>
                <c:pt idx="1369">
                  <c:v>0.00394519927536232</c:v>
                </c:pt>
                <c:pt idx="1370">
                  <c:v>0.00417980072463768</c:v>
                </c:pt>
                <c:pt idx="1371">
                  <c:v>0.00441394927536232</c:v>
                </c:pt>
                <c:pt idx="1372">
                  <c:v>0.00464402173913043</c:v>
                </c:pt>
                <c:pt idx="1373">
                  <c:v>0.00486865942028986</c:v>
                </c:pt>
                <c:pt idx="1374">
                  <c:v>0.00508605072463768</c:v>
                </c:pt>
                <c:pt idx="1375">
                  <c:v>0.0052866847826087</c:v>
                </c:pt>
                <c:pt idx="1376">
                  <c:v>0.0054705615942029</c:v>
                </c:pt>
                <c:pt idx="1377">
                  <c:v>0.00563496376811594</c:v>
                </c:pt>
                <c:pt idx="1378">
                  <c:v>0.00578713768115942</c:v>
                </c:pt>
                <c:pt idx="1379">
                  <c:v>0.00592255434782609</c:v>
                </c:pt>
                <c:pt idx="1380">
                  <c:v>0.00604347826086956</c:v>
                </c:pt>
                <c:pt idx="1381">
                  <c:v>0.00615489130434783</c:v>
                </c:pt>
                <c:pt idx="1382">
                  <c:v>0.00626585144927536</c:v>
                </c:pt>
                <c:pt idx="1383">
                  <c:v>0.00637228260869565</c:v>
                </c:pt>
                <c:pt idx="1384">
                  <c:v>0.00647373188405797</c:v>
                </c:pt>
                <c:pt idx="1385">
                  <c:v>0.00657518115942029</c:v>
                </c:pt>
                <c:pt idx="1386">
                  <c:v>0.00667210144927536</c:v>
                </c:pt>
                <c:pt idx="1387">
                  <c:v>0.00675905797101449</c:v>
                </c:pt>
                <c:pt idx="1388">
                  <c:v>0.00682653985507246</c:v>
                </c:pt>
                <c:pt idx="1389">
                  <c:v>0.00687998188405797</c:v>
                </c:pt>
                <c:pt idx="1390">
                  <c:v>0.00691394927536232</c:v>
                </c:pt>
                <c:pt idx="1391">
                  <c:v>0.00692844202898551</c:v>
                </c:pt>
                <c:pt idx="1392">
                  <c:v>0.00692844202898551</c:v>
                </c:pt>
                <c:pt idx="1393">
                  <c:v>0.00692119565217391</c:v>
                </c:pt>
                <c:pt idx="1394">
                  <c:v>0.00690896739130435</c:v>
                </c:pt>
                <c:pt idx="1395">
                  <c:v>0.00689673913043478</c:v>
                </c:pt>
                <c:pt idx="1396">
                  <c:v>0.00688224637681159</c:v>
                </c:pt>
                <c:pt idx="1397">
                  <c:v>0.00687273550724638</c:v>
                </c:pt>
                <c:pt idx="1398">
                  <c:v>0.00686775362318841</c:v>
                </c:pt>
                <c:pt idx="1399">
                  <c:v>0.00686050724637681</c:v>
                </c:pt>
                <c:pt idx="1400">
                  <c:v>0.0068509963768116</c:v>
                </c:pt>
                <c:pt idx="1401">
                  <c:v>0.00683378623188406</c:v>
                </c:pt>
                <c:pt idx="1402">
                  <c:v>0.00681476449275362</c:v>
                </c:pt>
                <c:pt idx="1403">
                  <c:v>0.00679030797101449</c:v>
                </c:pt>
                <c:pt idx="1404">
                  <c:v>0.00675679347826087</c:v>
                </c:pt>
                <c:pt idx="1405">
                  <c:v>0.00672282608695652</c:v>
                </c:pt>
                <c:pt idx="1406">
                  <c:v>0.00669384057971015</c:v>
                </c:pt>
                <c:pt idx="1407">
                  <c:v>0.00666938405797102</c:v>
                </c:pt>
                <c:pt idx="1408">
                  <c:v>0.0066526268115942</c:v>
                </c:pt>
                <c:pt idx="1409">
                  <c:v>0.00664538043478261</c:v>
                </c:pt>
                <c:pt idx="1410">
                  <c:v>0.00664764492753623</c:v>
                </c:pt>
                <c:pt idx="1411">
                  <c:v>0.0066598731884058</c:v>
                </c:pt>
                <c:pt idx="1412">
                  <c:v>0.00667663043478261</c:v>
                </c:pt>
                <c:pt idx="1413">
                  <c:v>0.00669836956521739</c:v>
                </c:pt>
                <c:pt idx="1414">
                  <c:v>0.00672282608695652</c:v>
                </c:pt>
                <c:pt idx="1415">
                  <c:v>0.00674682971014493</c:v>
                </c:pt>
                <c:pt idx="1416">
                  <c:v>0.00676856884057971</c:v>
                </c:pt>
                <c:pt idx="1417">
                  <c:v>0.00679302536231884</c:v>
                </c:pt>
                <c:pt idx="1418">
                  <c:v>0.00682201086956522</c:v>
                </c:pt>
                <c:pt idx="1419">
                  <c:v>0.00685552536231884</c:v>
                </c:pt>
                <c:pt idx="1420">
                  <c:v>0.00689945652173913</c:v>
                </c:pt>
                <c:pt idx="1421">
                  <c:v>0.00695742753623188</c:v>
                </c:pt>
                <c:pt idx="1422">
                  <c:v>0.00702989130434783</c:v>
                </c:pt>
                <c:pt idx="1423">
                  <c:v>0.00711911231884058</c:v>
                </c:pt>
                <c:pt idx="1424">
                  <c:v>0.0072205615942029</c:v>
                </c:pt>
                <c:pt idx="1425">
                  <c:v>0.00733423913043478</c:v>
                </c:pt>
                <c:pt idx="1426">
                  <c:v>0.00745788043478261</c:v>
                </c:pt>
                <c:pt idx="1427">
                  <c:v>0.00758333333333333</c:v>
                </c:pt>
                <c:pt idx="1428">
                  <c:v>0.00770425724637681</c:v>
                </c:pt>
                <c:pt idx="1429">
                  <c:v>0.00782518115942029</c:v>
                </c:pt>
                <c:pt idx="1430">
                  <c:v>0.00794338768115942</c:v>
                </c:pt>
                <c:pt idx="1431">
                  <c:v>0.00805480072463768</c:v>
                </c:pt>
                <c:pt idx="1432">
                  <c:v>0.00815625</c:v>
                </c:pt>
                <c:pt idx="1433">
                  <c:v>0.00825769927536232</c:v>
                </c:pt>
                <c:pt idx="1434">
                  <c:v>0.00835461956521739</c:v>
                </c:pt>
                <c:pt idx="1435">
                  <c:v>0.00844882246376812</c:v>
                </c:pt>
                <c:pt idx="1436">
                  <c:v>0.00853804347826087</c:v>
                </c:pt>
                <c:pt idx="1437">
                  <c:v>0.00862047101449275</c:v>
                </c:pt>
                <c:pt idx="1438">
                  <c:v>0.00869519927536232</c:v>
                </c:pt>
                <c:pt idx="1439">
                  <c:v>0.00875090579710145</c:v>
                </c:pt>
                <c:pt idx="1440">
                  <c:v>0.00878713768115942</c:v>
                </c:pt>
                <c:pt idx="1441">
                  <c:v>0.00880163043478261</c:v>
                </c:pt>
                <c:pt idx="1442">
                  <c:v>0.00879211956521739</c:v>
                </c:pt>
                <c:pt idx="1443">
                  <c:v>0.00876041666666667</c:v>
                </c:pt>
                <c:pt idx="1444">
                  <c:v>0.00870742753623188</c:v>
                </c:pt>
                <c:pt idx="1445">
                  <c:v>0.00863994565217391</c:v>
                </c:pt>
                <c:pt idx="1446">
                  <c:v>0.00855978260869565</c:v>
                </c:pt>
                <c:pt idx="1447">
                  <c:v>0.0084705615942029</c:v>
                </c:pt>
                <c:pt idx="1448">
                  <c:v>0.00837364130434783</c:v>
                </c:pt>
                <c:pt idx="1449">
                  <c:v>0.00827219202898551</c:v>
                </c:pt>
                <c:pt idx="1450">
                  <c:v>0.00816847826086957</c:v>
                </c:pt>
                <c:pt idx="1451">
                  <c:v>0.00805978260869565</c:v>
                </c:pt>
                <c:pt idx="1452">
                  <c:v>0.00794610507246377</c:v>
                </c:pt>
                <c:pt idx="1453">
                  <c:v>0.00782518115942029</c:v>
                </c:pt>
                <c:pt idx="1454">
                  <c:v>0.00769701086956522</c:v>
                </c:pt>
                <c:pt idx="1455">
                  <c:v>0.00755661231884058</c:v>
                </c:pt>
                <c:pt idx="1456">
                  <c:v>0.00740217391304348</c:v>
                </c:pt>
                <c:pt idx="1457">
                  <c:v>0.00723777173913043</c:v>
                </c:pt>
                <c:pt idx="1458">
                  <c:v>0.00706838768115942</c:v>
                </c:pt>
                <c:pt idx="1459">
                  <c:v>0.00689447463768116</c:v>
                </c:pt>
                <c:pt idx="1460">
                  <c:v>0.00671784420289855</c:v>
                </c:pt>
                <c:pt idx="1461">
                  <c:v>0.00654619565217391</c:v>
                </c:pt>
                <c:pt idx="1462">
                  <c:v>0.00637952898550725</c:v>
                </c:pt>
                <c:pt idx="1463">
                  <c:v>0.00622010869565217</c:v>
                </c:pt>
                <c:pt idx="1464">
                  <c:v>0.00606295289855072</c:v>
                </c:pt>
                <c:pt idx="1465">
                  <c:v>0.0059080615942029</c:v>
                </c:pt>
                <c:pt idx="1466">
                  <c:v>0.00575090579710145</c:v>
                </c:pt>
                <c:pt idx="1467">
                  <c:v>0.00559148550724638</c:v>
                </c:pt>
                <c:pt idx="1468">
                  <c:v>0.00542481884057971</c:v>
                </c:pt>
                <c:pt idx="1469">
                  <c:v>0.00525317028985507</c:v>
                </c:pt>
                <c:pt idx="1470">
                  <c:v>0.00508378623188406</c:v>
                </c:pt>
                <c:pt idx="1471">
                  <c:v>0.00491440217391304</c:v>
                </c:pt>
                <c:pt idx="1472">
                  <c:v>0.00474773550724638</c:v>
                </c:pt>
                <c:pt idx="1473">
                  <c:v>0.00459057971014493</c:v>
                </c:pt>
                <c:pt idx="1474">
                  <c:v>0.00444791666666667</c:v>
                </c:pt>
                <c:pt idx="1475">
                  <c:v>0.00431521739130435</c:v>
                </c:pt>
                <c:pt idx="1476">
                  <c:v>0.0041893115942029</c:v>
                </c:pt>
                <c:pt idx="1477">
                  <c:v>0.00407336956521739</c:v>
                </c:pt>
                <c:pt idx="1478">
                  <c:v>0.00395969202898551</c:v>
                </c:pt>
                <c:pt idx="1479">
                  <c:v>0.00384375</c:v>
                </c:pt>
                <c:pt idx="1480">
                  <c:v>0.00372282608695652</c:v>
                </c:pt>
                <c:pt idx="1481">
                  <c:v>0.00359239130434783</c:v>
                </c:pt>
                <c:pt idx="1482">
                  <c:v>0.00345199275362319</c:v>
                </c:pt>
                <c:pt idx="1483">
                  <c:v>0.00330480072463768</c:v>
                </c:pt>
                <c:pt idx="1484">
                  <c:v>0.00314764492753623</c:v>
                </c:pt>
                <c:pt idx="1485">
                  <c:v>0.00299048913043478</c:v>
                </c:pt>
                <c:pt idx="1486">
                  <c:v>0.00283333333333333</c:v>
                </c:pt>
                <c:pt idx="1487">
                  <c:v>0.00268070652173913</c:v>
                </c:pt>
                <c:pt idx="1488">
                  <c:v>0.00252853260869565</c:v>
                </c:pt>
                <c:pt idx="1489">
                  <c:v>0.00238360507246377</c:v>
                </c:pt>
                <c:pt idx="1490">
                  <c:v>0.00224320652173913</c:v>
                </c:pt>
                <c:pt idx="1491">
                  <c:v>0.00210054347826087</c:v>
                </c:pt>
                <c:pt idx="1492">
                  <c:v>0.00195063405797101</c:v>
                </c:pt>
                <c:pt idx="1493">
                  <c:v>0.00179846014492754</c:v>
                </c:pt>
                <c:pt idx="1494">
                  <c:v>0.00163903985507246</c:v>
                </c:pt>
                <c:pt idx="1495">
                  <c:v>0.0014723731884058</c:v>
                </c:pt>
                <c:pt idx="1496">
                  <c:v>0.00129800724637681</c:v>
                </c:pt>
                <c:pt idx="1497">
                  <c:v>0.00112635869565217</c:v>
                </c:pt>
                <c:pt idx="1498">
                  <c:v>0.000957427536231884</c:v>
                </c:pt>
                <c:pt idx="1499">
                  <c:v>0.000793025362318841</c:v>
                </c:pt>
                <c:pt idx="1500">
                  <c:v>0.000635869565217391</c:v>
                </c:pt>
                <c:pt idx="1501">
                  <c:v>0.000488224637681159</c:v>
                </c:pt>
                <c:pt idx="1502">
                  <c:v>0.00035054347826087</c:v>
                </c:pt>
                <c:pt idx="1503">
                  <c:v>0.000222373188405797</c:v>
                </c:pt>
                <c:pt idx="1504">
                  <c:v>9.69202898550725E-005</c:v>
                </c:pt>
                <c:pt idx="1505">
                  <c:v>-2.6268115942029E-005</c:v>
                </c:pt>
                <c:pt idx="1506">
                  <c:v>-0.000148550724637681</c:v>
                </c:pt>
                <c:pt idx="1507">
                  <c:v>-0.000271286231884058</c:v>
                </c:pt>
                <c:pt idx="1508">
                  <c:v>-0.000400815217391304</c:v>
                </c:pt>
                <c:pt idx="1509">
                  <c:v>-0.000527626811594203</c:v>
                </c:pt>
                <c:pt idx="1510">
                  <c:v>-0.000649909420289855</c:v>
                </c:pt>
                <c:pt idx="1511">
                  <c:v>-0.000765398550724638</c:v>
                </c:pt>
                <c:pt idx="1512">
                  <c:v>-0.000873188405797101</c:v>
                </c:pt>
                <c:pt idx="1513">
                  <c:v>-0.000969202898550725</c:v>
                </c:pt>
                <c:pt idx="1514">
                  <c:v>-0.00104846014492754</c:v>
                </c:pt>
                <c:pt idx="1515">
                  <c:v>-0.00111775362318841</c:v>
                </c:pt>
                <c:pt idx="1516">
                  <c:v>-0.00118025362318841</c:v>
                </c:pt>
                <c:pt idx="1517">
                  <c:v>-0.00123550724637681</c:v>
                </c:pt>
                <c:pt idx="1518">
                  <c:v>-0.00128577898550725</c:v>
                </c:pt>
                <c:pt idx="1519">
                  <c:v>-0.00133605072463768</c:v>
                </c:pt>
                <c:pt idx="1520">
                  <c:v>-0.00138903985507246</c:v>
                </c:pt>
                <c:pt idx="1521">
                  <c:v>-0.00143704710144928</c:v>
                </c:pt>
                <c:pt idx="1522">
                  <c:v>-0.00148505434782609</c:v>
                </c:pt>
                <c:pt idx="1523">
                  <c:v>-0.00152807971014493</c:v>
                </c:pt>
                <c:pt idx="1524">
                  <c:v>-0.00156657608695652</c:v>
                </c:pt>
                <c:pt idx="1525">
                  <c:v>-0.00159782608695652</c:v>
                </c:pt>
                <c:pt idx="1526">
                  <c:v>-0.00161911231884058</c:v>
                </c:pt>
                <c:pt idx="1527">
                  <c:v>-0.00163360507246377</c:v>
                </c:pt>
                <c:pt idx="1528">
                  <c:v>-0.00164538043478261</c:v>
                </c:pt>
                <c:pt idx="1529">
                  <c:v>-0.00165534420289855</c:v>
                </c:pt>
                <c:pt idx="1530">
                  <c:v>-0.00166938405797101</c:v>
                </c:pt>
                <c:pt idx="1531">
                  <c:v>-0.00169338768115942</c:v>
                </c:pt>
                <c:pt idx="1532">
                  <c:v>-0.00173188405797101</c:v>
                </c:pt>
                <c:pt idx="1533">
                  <c:v>-0.0017848731884058</c:v>
                </c:pt>
                <c:pt idx="1534">
                  <c:v>-0.00184692028985507</c:v>
                </c:pt>
                <c:pt idx="1535">
                  <c:v>-0.00192164855072464</c:v>
                </c:pt>
                <c:pt idx="1536">
                  <c:v>-0.00200769927536232</c:v>
                </c:pt>
                <c:pt idx="1537">
                  <c:v>-0.00209646739130435</c:v>
                </c:pt>
                <c:pt idx="1538">
                  <c:v>-0.00218297101449275</c:v>
                </c:pt>
                <c:pt idx="1539">
                  <c:v>-0.00226947463768116</c:v>
                </c:pt>
                <c:pt idx="1540">
                  <c:v>-0.00235326086956522</c:v>
                </c:pt>
                <c:pt idx="1541">
                  <c:v>-0.00243478260869565</c:v>
                </c:pt>
                <c:pt idx="1542">
                  <c:v>-0.00251403985507246</c:v>
                </c:pt>
                <c:pt idx="1543">
                  <c:v>-0.0025955615942029</c:v>
                </c:pt>
                <c:pt idx="1544">
                  <c:v>-0.00268432971014493</c:v>
                </c:pt>
                <c:pt idx="1545">
                  <c:v>-0.0027776268115942</c:v>
                </c:pt>
                <c:pt idx="1546">
                  <c:v>-0.00287635869565217</c:v>
                </c:pt>
                <c:pt idx="1547">
                  <c:v>-0.00298414855072464</c:v>
                </c:pt>
                <c:pt idx="1548">
                  <c:v>-0.00309692028985507</c:v>
                </c:pt>
                <c:pt idx="1549">
                  <c:v>-0.00321422101449275</c:v>
                </c:pt>
                <c:pt idx="1550">
                  <c:v>-0.00332472826086957</c:v>
                </c:pt>
                <c:pt idx="1551">
                  <c:v>-0.00343251811594203</c:v>
                </c:pt>
                <c:pt idx="1552">
                  <c:v>-0.00353125</c:v>
                </c:pt>
                <c:pt idx="1553">
                  <c:v>-0.00362228260869565</c:v>
                </c:pt>
                <c:pt idx="1554">
                  <c:v>-0.00369882246376812</c:v>
                </c:pt>
                <c:pt idx="1555">
                  <c:v>-0.00377083333333333</c:v>
                </c:pt>
                <c:pt idx="1556">
                  <c:v>-0.00384284420289855</c:v>
                </c:pt>
                <c:pt idx="1557">
                  <c:v>-0.0039098731884058</c:v>
                </c:pt>
                <c:pt idx="1558">
                  <c:v>-0.00397463768115942</c:v>
                </c:pt>
                <c:pt idx="1559">
                  <c:v>-0.00404211956521739</c:v>
                </c:pt>
                <c:pt idx="1560">
                  <c:v>-0.00410914855072464</c:v>
                </c:pt>
                <c:pt idx="1561">
                  <c:v>-0.00417164855072464</c:v>
                </c:pt>
                <c:pt idx="1562">
                  <c:v>-0.00422690217391304</c:v>
                </c:pt>
                <c:pt idx="1563">
                  <c:v>-0.00427490942028985</c:v>
                </c:pt>
                <c:pt idx="1564">
                  <c:v>-0.0043106884057971</c:v>
                </c:pt>
                <c:pt idx="1565">
                  <c:v>-0.00433469202898551</c:v>
                </c:pt>
                <c:pt idx="1566">
                  <c:v>-0.0043419384057971</c:v>
                </c:pt>
                <c:pt idx="1567">
                  <c:v>-0.00433695652173913</c:v>
                </c:pt>
                <c:pt idx="1568">
                  <c:v>-0.00432246376811594</c:v>
                </c:pt>
                <c:pt idx="1569">
                  <c:v>-0.00430117753623188</c:v>
                </c:pt>
                <c:pt idx="1570">
                  <c:v>-0.00427490942028985</c:v>
                </c:pt>
                <c:pt idx="1571">
                  <c:v>-0.0042481884057971</c:v>
                </c:pt>
                <c:pt idx="1572">
                  <c:v>-0.00422690217391304</c:v>
                </c:pt>
                <c:pt idx="1573">
                  <c:v>-0.00420516304347826</c:v>
                </c:pt>
                <c:pt idx="1574">
                  <c:v>-0.00418342391304348</c:v>
                </c:pt>
                <c:pt idx="1575">
                  <c:v>-0.00415942028985507</c:v>
                </c:pt>
                <c:pt idx="1576">
                  <c:v>-0.00413088768115942</c:v>
                </c:pt>
                <c:pt idx="1577">
                  <c:v>-0.00409465579710145</c:v>
                </c:pt>
                <c:pt idx="1578">
                  <c:v>-0.00404936594202899</c:v>
                </c:pt>
                <c:pt idx="1579">
                  <c:v>-0.00399411231884058</c:v>
                </c:pt>
                <c:pt idx="1580">
                  <c:v>-0.00393161231884058</c:v>
                </c:pt>
                <c:pt idx="1581">
                  <c:v>-0.00386458333333333</c:v>
                </c:pt>
                <c:pt idx="1582">
                  <c:v>-0.00379257246376812</c:v>
                </c:pt>
                <c:pt idx="1583">
                  <c:v>-0.0037205615942029</c:v>
                </c:pt>
                <c:pt idx="1584">
                  <c:v>-0.00365353260869565</c:v>
                </c:pt>
                <c:pt idx="1585">
                  <c:v>-0.00359103260869565</c:v>
                </c:pt>
                <c:pt idx="1586">
                  <c:v>-0.00353125</c:v>
                </c:pt>
                <c:pt idx="1587">
                  <c:v>-0.00347826086956522</c:v>
                </c:pt>
                <c:pt idx="1588">
                  <c:v>-0.00342798913043478</c:v>
                </c:pt>
                <c:pt idx="1589">
                  <c:v>-0.003375</c:v>
                </c:pt>
                <c:pt idx="1590">
                  <c:v>-0.00331748188405797</c:v>
                </c:pt>
                <c:pt idx="1591">
                  <c:v>-0.0032554347826087</c:v>
                </c:pt>
                <c:pt idx="1592">
                  <c:v>-0.00318795289855072</c:v>
                </c:pt>
                <c:pt idx="1593">
                  <c:v>-0.00311865942028985</c:v>
                </c:pt>
                <c:pt idx="1594">
                  <c:v>-0.00304664855072464</c:v>
                </c:pt>
                <c:pt idx="1595">
                  <c:v>-0.00297690217391304</c:v>
                </c:pt>
                <c:pt idx="1596">
                  <c:v>-0.00291938405797102</c:v>
                </c:pt>
                <c:pt idx="1597">
                  <c:v>-0.0028713768115942</c:v>
                </c:pt>
                <c:pt idx="1598">
                  <c:v>-0.00283288043478261</c:v>
                </c:pt>
                <c:pt idx="1599">
                  <c:v>-0.00280661231884058</c:v>
                </c:pt>
                <c:pt idx="1600">
                  <c:v>-0.00279211956521739</c:v>
                </c:pt>
                <c:pt idx="1601">
                  <c:v>-0.00278260869565217</c:v>
                </c:pt>
                <c:pt idx="1602">
                  <c:v>-0.0027776268115942</c:v>
                </c:pt>
                <c:pt idx="1603">
                  <c:v>-0.00277309782608696</c:v>
                </c:pt>
                <c:pt idx="1604">
                  <c:v>-0.00277309782608696</c:v>
                </c:pt>
                <c:pt idx="1605">
                  <c:v>-0.00277083333333333</c:v>
                </c:pt>
                <c:pt idx="1606">
                  <c:v>-0.00276585144927536</c:v>
                </c:pt>
                <c:pt idx="1607">
                  <c:v>-0.00276585144927536</c:v>
                </c:pt>
                <c:pt idx="1608">
                  <c:v>-0.00277309782608696</c:v>
                </c:pt>
                <c:pt idx="1609">
                  <c:v>-0.0027848731884058</c:v>
                </c:pt>
                <c:pt idx="1610">
                  <c:v>-0.0028088768115942</c:v>
                </c:pt>
                <c:pt idx="1611">
                  <c:v>-0.00284239130434783</c:v>
                </c:pt>
                <c:pt idx="1612">
                  <c:v>-0.00288586956521739</c:v>
                </c:pt>
                <c:pt idx="1613">
                  <c:v>-0.00293614130434783</c:v>
                </c:pt>
                <c:pt idx="1614">
                  <c:v>-0.00298641304347826</c:v>
                </c:pt>
                <c:pt idx="1615">
                  <c:v>-0.00303442028985507</c:v>
                </c:pt>
                <c:pt idx="1616">
                  <c:v>-0.00307789855072464</c:v>
                </c:pt>
                <c:pt idx="1617">
                  <c:v>-0.00311141304347826</c:v>
                </c:pt>
                <c:pt idx="1618">
                  <c:v>-0.00313541666666667</c:v>
                </c:pt>
                <c:pt idx="1619">
                  <c:v>-0.0031544384057971</c:v>
                </c:pt>
                <c:pt idx="1620">
                  <c:v>-0.00316893115942029</c:v>
                </c:pt>
                <c:pt idx="1621">
                  <c:v>-0.00317844202898551</c:v>
                </c:pt>
                <c:pt idx="1622">
                  <c:v>-0.0031856884057971</c:v>
                </c:pt>
                <c:pt idx="1623">
                  <c:v>-0.00319746376811594</c:v>
                </c:pt>
                <c:pt idx="1624">
                  <c:v>-0.00321422101449275</c:v>
                </c:pt>
                <c:pt idx="1625">
                  <c:v>-0.00323143115942029</c:v>
                </c:pt>
                <c:pt idx="1626">
                  <c:v>-0.00324547101449275</c:v>
                </c:pt>
                <c:pt idx="1627">
                  <c:v>-0.00325769927536232</c:v>
                </c:pt>
                <c:pt idx="1628">
                  <c:v>-0.00326494565217391</c:v>
                </c:pt>
                <c:pt idx="1629">
                  <c:v>-0.00326222826086957</c:v>
                </c:pt>
                <c:pt idx="1630">
                  <c:v>-0.00324320652173913</c:v>
                </c:pt>
                <c:pt idx="1631">
                  <c:v>-0.00320969202898551</c:v>
                </c:pt>
                <c:pt idx="1632">
                  <c:v>-0.00316893115942029</c:v>
                </c:pt>
                <c:pt idx="1633">
                  <c:v>-0.00311865942028985</c:v>
                </c:pt>
                <c:pt idx="1634">
                  <c:v>-0.0030606884057971</c:v>
                </c:pt>
                <c:pt idx="1635">
                  <c:v>-0.00300588768115942</c:v>
                </c:pt>
                <c:pt idx="1636">
                  <c:v>-0.00295516304347826</c:v>
                </c:pt>
                <c:pt idx="1637">
                  <c:v>-0.0029098731884058</c:v>
                </c:pt>
                <c:pt idx="1638">
                  <c:v>-0.0028713768115942</c:v>
                </c:pt>
                <c:pt idx="1639">
                  <c:v>-0.00283559782608696</c:v>
                </c:pt>
                <c:pt idx="1640">
                  <c:v>-0.00280434782608696</c:v>
                </c:pt>
                <c:pt idx="1641">
                  <c:v>-0.00277309782608696</c:v>
                </c:pt>
                <c:pt idx="1642">
                  <c:v>-0.00273958333333333</c:v>
                </c:pt>
                <c:pt idx="1643">
                  <c:v>-0.00270108695652174</c:v>
                </c:pt>
                <c:pt idx="1644">
                  <c:v>-0.00266032608695652</c:v>
                </c:pt>
                <c:pt idx="1645">
                  <c:v>-0.00261458333333333</c:v>
                </c:pt>
                <c:pt idx="1646">
                  <c:v>-0.00256929347826087</c:v>
                </c:pt>
                <c:pt idx="1647">
                  <c:v>-0.00252355072463768</c:v>
                </c:pt>
                <c:pt idx="1648">
                  <c:v>-0.00248777173913044</c:v>
                </c:pt>
                <c:pt idx="1649">
                  <c:v>-0.00245652173913044</c:v>
                </c:pt>
                <c:pt idx="1650">
                  <c:v>-0.00243251811594203</c:v>
                </c:pt>
                <c:pt idx="1651">
                  <c:v>-0.00241304347826087</c:v>
                </c:pt>
                <c:pt idx="1652">
                  <c:v>-0.00239900362318841</c:v>
                </c:pt>
                <c:pt idx="1653">
                  <c:v>-0.00238677536231884</c:v>
                </c:pt>
                <c:pt idx="1654">
                  <c:v>-0.00236503623188406</c:v>
                </c:pt>
                <c:pt idx="1655">
                  <c:v>-0.00233876811594203</c:v>
                </c:pt>
                <c:pt idx="1656">
                  <c:v>-0.00230298913043478</c:v>
                </c:pt>
                <c:pt idx="1657">
                  <c:v>-0.00225724637681159</c:v>
                </c:pt>
                <c:pt idx="1658">
                  <c:v>-0.00220199275362319</c:v>
                </c:pt>
                <c:pt idx="1659">
                  <c:v>-0.00214221014492754</c:v>
                </c:pt>
                <c:pt idx="1660">
                  <c:v>-0.00208197463768116</c:v>
                </c:pt>
                <c:pt idx="1661">
                  <c:v>-0.00201992753623188</c:v>
                </c:pt>
                <c:pt idx="1662">
                  <c:v>-0.00195742753623188</c:v>
                </c:pt>
                <c:pt idx="1663">
                  <c:v>-0.00189764492753623</c:v>
                </c:pt>
                <c:pt idx="1664">
                  <c:v>-0.00184465579710145</c:v>
                </c:pt>
                <c:pt idx="1665">
                  <c:v>-0.00179211956521739</c:v>
                </c:pt>
                <c:pt idx="1666">
                  <c:v>-0.00173414855072464</c:v>
                </c:pt>
                <c:pt idx="1667">
                  <c:v>-0.00167663043478261</c:v>
                </c:pt>
                <c:pt idx="1668">
                  <c:v>-0.00161458333333333</c:v>
                </c:pt>
                <c:pt idx="1669">
                  <c:v>-0.00154483695652174</c:v>
                </c:pt>
                <c:pt idx="1670">
                  <c:v>-0.00146557971014493</c:v>
                </c:pt>
                <c:pt idx="1671">
                  <c:v>-0.00138405797101449</c:v>
                </c:pt>
                <c:pt idx="1672">
                  <c:v>-0.00130027173913043</c:v>
                </c:pt>
                <c:pt idx="1673">
                  <c:v>-0.00121875</c:v>
                </c:pt>
                <c:pt idx="1674">
                  <c:v>-0.00114175724637681</c:v>
                </c:pt>
                <c:pt idx="1675">
                  <c:v>-0.00107472826086957</c:v>
                </c:pt>
                <c:pt idx="1676">
                  <c:v>-0.00101721014492754</c:v>
                </c:pt>
                <c:pt idx="1677">
                  <c:v>-0.000969202898550725</c:v>
                </c:pt>
                <c:pt idx="1678">
                  <c:v>-0.000928442028985507</c:v>
                </c:pt>
                <c:pt idx="1679">
                  <c:v>-0.000892210144927536</c:v>
                </c:pt>
                <c:pt idx="1680">
                  <c:v>-0.000860960144927536</c:v>
                </c:pt>
                <c:pt idx="1681">
                  <c:v>-0.000832427536231884</c:v>
                </c:pt>
                <c:pt idx="1682">
                  <c:v>-0.000803442028985507</c:v>
                </c:pt>
                <c:pt idx="1683">
                  <c:v>-0.000777173913043478</c:v>
                </c:pt>
                <c:pt idx="1684">
                  <c:v>-0.000750905797101449</c:v>
                </c:pt>
                <c:pt idx="1685">
                  <c:v>-0.000726902173913043</c:v>
                </c:pt>
                <c:pt idx="1686">
                  <c:v>-0.000707880434782609</c:v>
                </c:pt>
                <c:pt idx="1687">
                  <c:v>-0.000695652173913043</c:v>
                </c:pt>
                <c:pt idx="1688">
                  <c:v>-0.00069338768115942</c:v>
                </c:pt>
                <c:pt idx="1689">
                  <c:v>-0.000697916666666667</c:v>
                </c:pt>
                <c:pt idx="1690">
                  <c:v>-0.000705163043478261</c:v>
                </c:pt>
                <c:pt idx="1691">
                  <c:v>-0.000714673913043478</c:v>
                </c:pt>
                <c:pt idx="1692">
                  <c:v>-0.000726902173913043</c:v>
                </c:pt>
                <c:pt idx="1693">
                  <c:v>-0.00073143115942029</c:v>
                </c:pt>
                <c:pt idx="1694">
                  <c:v>-0.000726902173913043</c:v>
                </c:pt>
                <c:pt idx="1695">
                  <c:v>-0.000712409420289855</c:v>
                </c:pt>
                <c:pt idx="1696">
                  <c:v>-0.000688405797101449</c:v>
                </c:pt>
                <c:pt idx="1697">
                  <c:v>-0.000654891304347826</c:v>
                </c:pt>
                <c:pt idx="1698">
                  <c:v>-0.000614130434782609</c:v>
                </c:pt>
                <c:pt idx="1699">
                  <c:v>-0.000571105072463768</c:v>
                </c:pt>
                <c:pt idx="1700">
                  <c:v>-0.000530344202898551</c:v>
                </c:pt>
                <c:pt idx="1701">
                  <c:v>-0.000491847826086957</c:v>
                </c:pt>
                <c:pt idx="1702">
                  <c:v>-0.000453351449275362</c:v>
                </c:pt>
                <c:pt idx="1703">
                  <c:v>-0.000419836956521739</c:v>
                </c:pt>
                <c:pt idx="1704">
                  <c:v>-0.000388586956521739</c:v>
                </c:pt>
                <c:pt idx="1705">
                  <c:v>-0.000355072463768116</c:v>
                </c:pt>
                <c:pt idx="1706">
                  <c:v>-0.000312047101449275</c:v>
                </c:pt>
                <c:pt idx="1707">
                  <c:v>-0.000266304347826087</c:v>
                </c:pt>
                <c:pt idx="1708">
                  <c:v>-0.000211050724637681</c:v>
                </c:pt>
                <c:pt idx="1709">
                  <c:v>-0.000148550724637681</c:v>
                </c:pt>
                <c:pt idx="1710">
                  <c:v>-7.65398550724638E-005</c:v>
                </c:pt>
                <c:pt idx="1711">
                  <c:v>0</c:v>
                </c:pt>
                <c:pt idx="1712">
                  <c:v>7.47282608695652E-005</c:v>
                </c:pt>
                <c:pt idx="1713">
                  <c:v>0.000149909420289855</c:v>
                </c:pt>
                <c:pt idx="1714">
                  <c:v>0.000222373188405797</c:v>
                </c:pt>
                <c:pt idx="1715">
                  <c:v>0.000287590579710145</c:v>
                </c:pt>
                <c:pt idx="1716">
                  <c:v>0.000348278985507246</c:v>
                </c:pt>
                <c:pt idx="1717">
                  <c:v>0.000408514492753623</c:v>
                </c:pt>
                <c:pt idx="1718">
                  <c:v>0.000471467391304348</c:v>
                </c:pt>
                <c:pt idx="1719">
                  <c:v>0.000541666666666667</c:v>
                </c:pt>
                <c:pt idx="1720">
                  <c:v>0.000618659420289855</c:v>
                </c:pt>
                <c:pt idx="1721">
                  <c:v>0.000703351449275362</c:v>
                </c:pt>
                <c:pt idx="1722">
                  <c:v>0.000797554347826087</c:v>
                </c:pt>
                <c:pt idx="1723">
                  <c:v>0.000896739130434783</c:v>
                </c:pt>
                <c:pt idx="1724">
                  <c:v>0.000995923913043478</c:v>
                </c:pt>
                <c:pt idx="1725">
                  <c:v>0.00109510869565217</c:v>
                </c:pt>
                <c:pt idx="1726">
                  <c:v>0.0011893115942029</c:v>
                </c:pt>
                <c:pt idx="1727">
                  <c:v>0.00127400362318841</c:v>
                </c:pt>
                <c:pt idx="1728">
                  <c:v>0.00135144927536232</c:v>
                </c:pt>
                <c:pt idx="1729">
                  <c:v>0.00142164855072464</c:v>
                </c:pt>
                <c:pt idx="1730">
                  <c:v>0.00148686594202899</c:v>
                </c:pt>
                <c:pt idx="1731">
                  <c:v>0.00154710144927536</c:v>
                </c:pt>
                <c:pt idx="1732">
                  <c:v>0.00160778985507246</c:v>
                </c:pt>
                <c:pt idx="1733">
                  <c:v>0.00167527173913043</c:v>
                </c:pt>
                <c:pt idx="1734">
                  <c:v>0.00174773550724638</c:v>
                </c:pt>
                <c:pt idx="1735">
                  <c:v>0.00182744565217391</c:v>
                </c:pt>
                <c:pt idx="1736">
                  <c:v>0.00191213768115942</c:v>
                </c:pt>
                <c:pt idx="1737">
                  <c:v>0.00199682971014493</c:v>
                </c:pt>
                <c:pt idx="1738">
                  <c:v>0.00208152173913043</c:v>
                </c:pt>
                <c:pt idx="1739">
                  <c:v>0.00215851449275362</c:v>
                </c:pt>
                <c:pt idx="1740">
                  <c:v>0.00222871376811594</c:v>
                </c:pt>
                <c:pt idx="1741">
                  <c:v>0.00228940217391304</c:v>
                </c:pt>
                <c:pt idx="1742">
                  <c:v>0.0023473731884058</c:v>
                </c:pt>
                <c:pt idx="1743">
                  <c:v>0.00239809782608696</c:v>
                </c:pt>
                <c:pt idx="1744">
                  <c:v>0.00244655797101449</c:v>
                </c:pt>
                <c:pt idx="1745">
                  <c:v>0.00249728260869565</c:v>
                </c:pt>
                <c:pt idx="1746">
                  <c:v>0.00255298913043478</c:v>
                </c:pt>
                <c:pt idx="1747">
                  <c:v>0.00261096014492754</c:v>
                </c:pt>
                <c:pt idx="1748">
                  <c:v>0.00267119565217391</c:v>
                </c:pt>
                <c:pt idx="1749">
                  <c:v>0.00273641304347826</c:v>
                </c:pt>
                <c:pt idx="1750">
                  <c:v>0.00279936594202899</c:v>
                </c:pt>
                <c:pt idx="1751">
                  <c:v>0.00285733695652174</c:v>
                </c:pt>
                <c:pt idx="1752">
                  <c:v>0.0029008152173913</c:v>
                </c:pt>
                <c:pt idx="1753">
                  <c:v>0.00293704710144928</c:v>
                </c:pt>
                <c:pt idx="1754">
                  <c:v>0.00295878623188406</c:v>
                </c:pt>
                <c:pt idx="1755">
                  <c:v>0.00297101449275362</c:v>
                </c:pt>
                <c:pt idx="1756">
                  <c:v>0.00297101449275362</c:v>
                </c:pt>
                <c:pt idx="1757">
                  <c:v>0.00296603260869565</c:v>
                </c:pt>
                <c:pt idx="1758">
                  <c:v>0.00296150362318841</c:v>
                </c:pt>
                <c:pt idx="1759">
                  <c:v>0.00295878623188406</c:v>
                </c:pt>
                <c:pt idx="1760">
                  <c:v>0.00295652173913043</c:v>
                </c:pt>
                <c:pt idx="1761">
                  <c:v>0.00295652173913043</c:v>
                </c:pt>
                <c:pt idx="1762">
                  <c:v>0.00296150362318841</c:v>
                </c:pt>
                <c:pt idx="1763">
                  <c:v>0.00296150362318841</c:v>
                </c:pt>
                <c:pt idx="1764">
                  <c:v>0.00295425724637681</c:v>
                </c:pt>
                <c:pt idx="1765">
                  <c:v>0.00294202898550725</c:v>
                </c:pt>
                <c:pt idx="1766">
                  <c:v>0.00292527173913044</c:v>
                </c:pt>
                <c:pt idx="1767">
                  <c:v>0.00289855072463768</c:v>
                </c:pt>
                <c:pt idx="1768">
                  <c:v>0.00286231884057971</c:v>
                </c:pt>
                <c:pt idx="1769">
                  <c:v>0.00282608695652174</c:v>
                </c:pt>
                <c:pt idx="1770">
                  <c:v>0.00278985507246377</c:v>
                </c:pt>
                <c:pt idx="1771">
                  <c:v>0.00275588768115942</c:v>
                </c:pt>
                <c:pt idx="1772">
                  <c:v>0.00272690217391304</c:v>
                </c:pt>
                <c:pt idx="1773">
                  <c:v>0.00270742753623188</c:v>
                </c:pt>
                <c:pt idx="1774">
                  <c:v>0.00269519927536232</c:v>
                </c:pt>
                <c:pt idx="1775">
                  <c:v>0.00268795289855072</c:v>
                </c:pt>
                <c:pt idx="1776">
                  <c:v>0.00268070652173913</c:v>
                </c:pt>
                <c:pt idx="1777">
                  <c:v>0.00266893115942029</c:v>
                </c:pt>
                <c:pt idx="1778">
                  <c:v>0.0026544384057971</c:v>
                </c:pt>
                <c:pt idx="1779">
                  <c:v>0.00262771739130435</c:v>
                </c:pt>
                <c:pt idx="1780">
                  <c:v>0.00258922101449275</c:v>
                </c:pt>
                <c:pt idx="1781">
                  <c:v>0.00254302536231884</c:v>
                </c:pt>
                <c:pt idx="1782">
                  <c:v>0.00249230072463768</c:v>
                </c:pt>
                <c:pt idx="1783">
                  <c:v>0.00244157608695652</c:v>
                </c:pt>
                <c:pt idx="1784">
                  <c:v>0.00239085144927536</c:v>
                </c:pt>
                <c:pt idx="1785">
                  <c:v>0.00234465579710145</c:v>
                </c:pt>
                <c:pt idx="1786">
                  <c:v>0.00230615942028986</c:v>
                </c:pt>
                <c:pt idx="1787">
                  <c:v>0.00227490942028986</c:v>
                </c:pt>
                <c:pt idx="1788">
                  <c:v>0.0022481884057971</c:v>
                </c:pt>
                <c:pt idx="1789">
                  <c:v>0.00222644927536232</c:v>
                </c:pt>
                <c:pt idx="1790">
                  <c:v>0.00220471014492754</c:v>
                </c:pt>
                <c:pt idx="1791">
                  <c:v>0.00218070652173913</c:v>
                </c:pt>
                <c:pt idx="1792">
                  <c:v>0.00214900362318841</c:v>
                </c:pt>
                <c:pt idx="1793">
                  <c:v>0.00211503623188406</c:v>
                </c:pt>
                <c:pt idx="1794">
                  <c:v>0.00207653985507246</c:v>
                </c:pt>
                <c:pt idx="1795">
                  <c:v>0.00203532608695652</c:v>
                </c:pt>
                <c:pt idx="1796">
                  <c:v>0.0019945652173913</c:v>
                </c:pt>
                <c:pt idx="1797">
                  <c:v>0.00196059782608696</c:v>
                </c:pt>
                <c:pt idx="1798">
                  <c:v>0.0019411231884058</c:v>
                </c:pt>
                <c:pt idx="1799">
                  <c:v>0.00192889492753623</c:v>
                </c:pt>
                <c:pt idx="1800">
                  <c:v>0.00192663043478261</c:v>
                </c:pt>
                <c:pt idx="1801">
                  <c:v>0.00193161231884058</c:v>
                </c:pt>
                <c:pt idx="1802">
                  <c:v>0.0019411231884058</c:v>
                </c:pt>
                <c:pt idx="1803">
                  <c:v>0.00195063405797101</c:v>
                </c:pt>
                <c:pt idx="1804">
                  <c:v>0.00195561594202899</c:v>
                </c:pt>
                <c:pt idx="1805">
                  <c:v>0.00195561594202899</c:v>
                </c:pt>
                <c:pt idx="1806">
                  <c:v>0.00195561594202899</c:v>
                </c:pt>
                <c:pt idx="1807">
                  <c:v>0.00195063405797101</c:v>
                </c:pt>
                <c:pt idx="1808">
                  <c:v>0.00194338768115942</c:v>
                </c:pt>
                <c:pt idx="1809">
                  <c:v>0.00193885869565217</c:v>
                </c:pt>
                <c:pt idx="1810">
                  <c:v>0.00193885869565217</c:v>
                </c:pt>
                <c:pt idx="1811">
                  <c:v>0.00194836956521739</c:v>
                </c:pt>
                <c:pt idx="1812">
                  <c:v>0.0019651268115942</c:v>
                </c:pt>
                <c:pt idx="1813">
                  <c:v>0.00198958333333333</c:v>
                </c:pt>
                <c:pt idx="1814">
                  <c:v>0.00202083333333333</c:v>
                </c:pt>
                <c:pt idx="1815">
                  <c:v>0.00205253623188406</c:v>
                </c:pt>
                <c:pt idx="1816">
                  <c:v>0.00208378623188406</c:v>
                </c:pt>
                <c:pt idx="1817">
                  <c:v>0.00210778985507246</c:v>
                </c:pt>
                <c:pt idx="1818">
                  <c:v>0.00212726449275362</c:v>
                </c:pt>
                <c:pt idx="1819">
                  <c:v>0.00213677536231884</c:v>
                </c:pt>
                <c:pt idx="1820">
                  <c:v>0.00213949275362319</c:v>
                </c:pt>
                <c:pt idx="1821">
                  <c:v>0.00213451086956522</c:v>
                </c:pt>
                <c:pt idx="1822">
                  <c:v>0.00213224637681159</c:v>
                </c:pt>
                <c:pt idx="1823">
                  <c:v>0.00212952898550725</c:v>
                </c:pt>
                <c:pt idx="1824">
                  <c:v>0.00212952898550725</c:v>
                </c:pt>
                <c:pt idx="1825">
                  <c:v>0.00213224637681159</c:v>
                </c:pt>
                <c:pt idx="1826">
                  <c:v>0.00213949275362319</c:v>
                </c:pt>
                <c:pt idx="1827">
                  <c:v>0.00214673913043478</c:v>
                </c:pt>
                <c:pt idx="1828">
                  <c:v>0.00215126811594203</c:v>
                </c:pt>
                <c:pt idx="1829">
                  <c:v>0.00215126811594203</c:v>
                </c:pt>
                <c:pt idx="1830">
                  <c:v>0.00214402173913043</c:v>
                </c:pt>
                <c:pt idx="1831">
                  <c:v>0.00212726449275362</c:v>
                </c:pt>
                <c:pt idx="1832">
                  <c:v>0.00209601449275362</c:v>
                </c:pt>
                <c:pt idx="1833">
                  <c:v>0.00205480072463768</c:v>
                </c:pt>
                <c:pt idx="1834">
                  <c:v>0.00200905797101449</c:v>
                </c:pt>
                <c:pt idx="1835">
                  <c:v>0.00195561594202899</c:v>
                </c:pt>
                <c:pt idx="1836">
                  <c:v>0.00189990942028986</c:v>
                </c:pt>
                <c:pt idx="1837">
                  <c:v>0.00184692028985507</c:v>
                </c:pt>
                <c:pt idx="1838">
                  <c:v>0.00179846014492754</c:v>
                </c:pt>
                <c:pt idx="1839">
                  <c:v>0.00175271739130435</c:v>
                </c:pt>
                <c:pt idx="1840">
                  <c:v>0.00170425724637681</c:v>
                </c:pt>
                <c:pt idx="1841">
                  <c:v>0.00165353260869565</c:v>
                </c:pt>
                <c:pt idx="1842">
                  <c:v>0.00159782608695652</c:v>
                </c:pt>
                <c:pt idx="1843">
                  <c:v>0.00153260869565217</c:v>
                </c:pt>
                <c:pt idx="1844">
                  <c:v>0.00146014492753623</c:v>
                </c:pt>
                <c:pt idx="1845">
                  <c:v>0.0013804347826087</c:v>
                </c:pt>
                <c:pt idx="1846">
                  <c:v>0.00129800724637681</c:v>
                </c:pt>
                <c:pt idx="1847">
                  <c:v>0.0012133152173913</c:v>
                </c:pt>
                <c:pt idx="1848">
                  <c:v>0.00113134057971015</c:v>
                </c:pt>
                <c:pt idx="1849">
                  <c:v>0.00105163043478261</c:v>
                </c:pt>
                <c:pt idx="1850">
                  <c:v>0.00098143115942029</c:v>
                </c:pt>
                <c:pt idx="1851">
                  <c:v>0.000916213768115942</c:v>
                </c:pt>
                <c:pt idx="1852">
                  <c:v>0.000858242753623188</c:v>
                </c:pt>
                <c:pt idx="1853">
                  <c:v>0.000807518115942029</c:v>
                </c:pt>
                <c:pt idx="1854">
                  <c:v>0.000761322463768116</c:v>
                </c:pt>
                <c:pt idx="1855">
                  <c:v>0.000713315217391304</c:v>
                </c:pt>
                <c:pt idx="1856">
                  <c:v>0.000654891304347826</c:v>
                </c:pt>
                <c:pt idx="1857">
                  <c:v>0.000594655797101449</c:v>
                </c:pt>
                <c:pt idx="1858">
                  <c:v>0.00052445652173913</c:v>
                </c:pt>
                <c:pt idx="1859">
                  <c:v>0.000449728260869565</c:v>
                </c:pt>
                <c:pt idx="1860">
                  <c:v>0.000365036231884058</c:v>
                </c:pt>
                <c:pt idx="1861">
                  <c:v>0.000282608695652174</c:v>
                </c:pt>
                <c:pt idx="1862">
                  <c:v>0.000200634057971014</c:v>
                </c:pt>
                <c:pt idx="1863">
                  <c:v>0.000123188405797101</c:v>
                </c:pt>
                <c:pt idx="1864">
                  <c:v>4.57427536231884E-005</c:v>
                </c:pt>
                <c:pt idx="1865">
                  <c:v>-2.6268115942029E-005</c:v>
                </c:pt>
                <c:pt idx="1866">
                  <c:v>-9.375E-005</c:v>
                </c:pt>
                <c:pt idx="1867">
                  <c:v>-0.00016304347826087</c:v>
                </c:pt>
                <c:pt idx="1868">
                  <c:v>-0.000232789855072464</c:v>
                </c:pt>
                <c:pt idx="1869">
                  <c:v>-0.000307065217391304</c:v>
                </c:pt>
                <c:pt idx="1870">
                  <c:v>-0.000383605072463768</c:v>
                </c:pt>
                <c:pt idx="1871">
                  <c:v>-0.000460597826086956</c:v>
                </c:pt>
                <c:pt idx="1872">
                  <c:v>-0.000544384057971015</c:v>
                </c:pt>
                <c:pt idx="1873">
                  <c:v>-0.000623641304347826</c:v>
                </c:pt>
                <c:pt idx="1874">
                  <c:v>-0.00069338768115942</c:v>
                </c:pt>
                <c:pt idx="1875">
                  <c:v>-0.000755434782608696</c:v>
                </c:pt>
                <c:pt idx="1876">
                  <c:v>-0.000806159420289855</c:v>
                </c:pt>
                <c:pt idx="1877">
                  <c:v>-0.000841938405797101</c:v>
                </c:pt>
                <c:pt idx="1878">
                  <c:v>-0.000863677536231884</c:v>
                </c:pt>
                <c:pt idx="1879">
                  <c:v>-0.000873188405797101</c:v>
                </c:pt>
                <c:pt idx="1880">
                  <c:v>-0.000878170289855073</c:v>
                </c:pt>
                <c:pt idx="1881">
                  <c:v>-0.000878170289855073</c:v>
                </c:pt>
                <c:pt idx="1882">
                  <c:v>-0.000880434782608696</c:v>
                </c:pt>
                <c:pt idx="1883">
                  <c:v>-0.000882699275362319</c:v>
                </c:pt>
                <c:pt idx="1884">
                  <c:v>-0.000889945652173913</c:v>
                </c:pt>
                <c:pt idx="1885">
                  <c:v>-0.000897192028985507</c:v>
                </c:pt>
                <c:pt idx="1886">
                  <c:v>-0.00089945652173913</c:v>
                </c:pt>
                <c:pt idx="1887">
                  <c:v>-0.000894927536231884</c:v>
                </c:pt>
                <c:pt idx="1888">
                  <c:v>-0.000884963768115942</c:v>
                </c:pt>
                <c:pt idx="1889">
                  <c:v>-0.000868206521739131</c:v>
                </c:pt>
                <c:pt idx="1890">
                  <c:v>-0.000837409420289855</c:v>
                </c:pt>
                <c:pt idx="1891">
                  <c:v>-0.000803442028985507</c:v>
                </c:pt>
                <c:pt idx="1892">
                  <c:v>-0.000765398550724638</c:v>
                </c:pt>
                <c:pt idx="1893">
                  <c:v>-0.00072463768115942</c:v>
                </c:pt>
                <c:pt idx="1894">
                  <c:v>-0.000686141304347826</c:v>
                </c:pt>
                <c:pt idx="1895">
                  <c:v>-0.000657155797101449</c:v>
                </c:pt>
                <c:pt idx="1896">
                  <c:v>-0.000638134057971014</c:v>
                </c:pt>
                <c:pt idx="1897">
                  <c:v>-0.000625905797101449</c:v>
                </c:pt>
                <c:pt idx="1898">
                  <c:v>-0.00061911231884058</c:v>
                </c:pt>
                <c:pt idx="1899">
                  <c:v>-0.000616394927536232</c:v>
                </c:pt>
                <c:pt idx="1900">
                  <c:v>-0.000616394927536232</c:v>
                </c:pt>
                <c:pt idx="1901">
                  <c:v>-0.000616394927536232</c:v>
                </c:pt>
                <c:pt idx="1902">
                  <c:v>-0.000609148550724638</c:v>
                </c:pt>
                <c:pt idx="1903">
                  <c:v>-0.000597373188405797</c:v>
                </c:pt>
                <c:pt idx="1904">
                  <c:v>-0.00058786231884058</c:v>
                </c:pt>
                <c:pt idx="1905">
                  <c:v>-0.000575634057971014</c:v>
                </c:pt>
                <c:pt idx="1906">
                  <c:v>-0.000566123188405797</c:v>
                </c:pt>
                <c:pt idx="1907">
                  <c:v>-0.000563858695652174</c:v>
                </c:pt>
                <c:pt idx="1908">
                  <c:v>-0.000571105072463768</c:v>
                </c:pt>
                <c:pt idx="1909">
                  <c:v>-0.000590126811594203</c:v>
                </c:pt>
                <c:pt idx="1910">
                  <c:v>-0.000616394927536232</c:v>
                </c:pt>
                <c:pt idx="1911">
                  <c:v>-0.000649909420289855</c:v>
                </c:pt>
                <c:pt idx="1912">
                  <c:v>-0.00069338768115942</c:v>
                </c:pt>
                <c:pt idx="1913">
                  <c:v>-0.000734148550724638</c:v>
                </c:pt>
                <c:pt idx="1914">
                  <c:v>-0.000774909420289855</c:v>
                </c:pt>
                <c:pt idx="1915">
                  <c:v>-0.000810688405797101</c:v>
                </c:pt>
                <c:pt idx="1916">
                  <c:v>-0.000841938405797101</c:v>
                </c:pt>
                <c:pt idx="1917">
                  <c:v>-0.000865942028985507</c:v>
                </c:pt>
                <c:pt idx="1918">
                  <c:v>-0.000882699275362319</c:v>
                </c:pt>
                <c:pt idx="1919">
                  <c:v>-0.000897192028985507</c:v>
                </c:pt>
                <c:pt idx="1920">
                  <c:v>-0.000916213768115942</c:v>
                </c:pt>
                <c:pt idx="1921">
                  <c:v>-0.000940217391304348</c:v>
                </c:pt>
                <c:pt idx="1922">
                  <c:v>-0.000966938405797101</c:v>
                </c:pt>
                <c:pt idx="1923">
                  <c:v>-0.000997735507246377</c:v>
                </c:pt>
                <c:pt idx="1924">
                  <c:v>-0.00103623188405797</c:v>
                </c:pt>
                <c:pt idx="1925">
                  <c:v>-0.00107246376811594</c:v>
                </c:pt>
                <c:pt idx="1926">
                  <c:v>-0.00110326086956522</c:v>
                </c:pt>
                <c:pt idx="1927">
                  <c:v>-0.00112726449275362</c:v>
                </c:pt>
                <c:pt idx="1928">
                  <c:v>-0.00114402173913043</c:v>
                </c:pt>
                <c:pt idx="1929">
                  <c:v>-0.00115126811594203</c:v>
                </c:pt>
                <c:pt idx="1930">
                  <c:v>-0.00115126811594203</c:v>
                </c:pt>
                <c:pt idx="1931">
                  <c:v>-0.00114402173913043</c:v>
                </c:pt>
                <c:pt idx="1932">
                  <c:v>-0.00113949275362319</c:v>
                </c:pt>
                <c:pt idx="1933">
                  <c:v>-0.00113224637681159</c:v>
                </c:pt>
                <c:pt idx="1934">
                  <c:v>-0.00112998188405797</c:v>
                </c:pt>
                <c:pt idx="1935">
                  <c:v>-0.00113451086956522</c:v>
                </c:pt>
                <c:pt idx="1936">
                  <c:v>-0.00114900362318841</c:v>
                </c:pt>
                <c:pt idx="1937">
                  <c:v>-0.00116802536231884</c:v>
                </c:pt>
                <c:pt idx="1938">
                  <c:v>-0.00118976449275362</c:v>
                </c:pt>
                <c:pt idx="1939">
                  <c:v>-0.00121150362318841</c:v>
                </c:pt>
                <c:pt idx="1940">
                  <c:v>-0.00123278985507246</c:v>
                </c:pt>
                <c:pt idx="1941">
                  <c:v>-0.00125</c:v>
                </c:pt>
                <c:pt idx="1942">
                  <c:v>-0.00125679347826087</c:v>
                </c:pt>
                <c:pt idx="1943">
                  <c:v>-0.00126177536231884</c:v>
                </c:pt>
                <c:pt idx="1944">
                  <c:v>-0.00126902173913043</c:v>
                </c:pt>
                <c:pt idx="1945">
                  <c:v>-0.00127626811594203</c:v>
                </c:pt>
                <c:pt idx="1946">
                  <c:v>-0.00129076086956522</c:v>
                </c:pt>
                <c:pt idx="1947">
                  <c:v>-0.00131204710144928</c:v>
                </c:pt>
                <c:pt idx="1948">
                  <c:v>-0.00134827898550725</c:v>
                </c:pt>
                <c:pt idx="1949">
                  <c:v>-0.00139130434782609</c:v>
                </c:pt>
                <c:pt idx="1950">
                  <c:v>-0.0014393115942029</c:v>
                </c:pt>
                <c:pt idx="1951">
                  <c:v>-0.00149184782608696</c:v>
                </c:pt>
                <c:pt idx="1952">
                  <c:v>-0.00154710144927536</c:v>
                </c:pt>
                <c:pt idx="1953">
                  <c:v>-0.00160009057971014</c:v>
                </c:pt>
                <c:pt idx="1954">
                  <c:v>-0.00164809782608696</c:v>
                </c:pt>
                <c:pt idx="1955">
                  <c:v>-0.0016911231884058</c:v>
                </c:pt>
                <c:pt idx="1956">
                  <c:v>-0.00172961956521739</c:v>
                </c:pt>
                <c:pt idx="1957">
                  <c:v>-0.00176313405797101</c:v>
                </c:pt>
                <c:pt idx="1958">
                  <c:v>-0.00179664855072464</c:v>
                </c:pt>
                <c:pt idx="1959">
                  <c:v>-0.00183288043478261</c:v>
                </c:pt>
                <c:pt idx="1960">
                  <c:v>-0.00187590579710145</c:v>
                </c:pt>
                <c:pt idx="1961">
                  <c:v>-0.00192391304347826</c:v>
                </c:pt>
                <c:pt idx="1962">
                  <c:v>-0.00197644927536232</c:v>
                </c:pt>
                <c:pt idx="1963">
                  <c:v>-0.00203170289855072</c:v>
                </c:pt>
                <c:pt idx="1964">
                  <c:v>-0.00208695652173913</c:v>
                </c:pt>
                <c:pt idx="1965">
                  <c:v>-0.00213994565217391</c:v>
                </c:pt>
                <c:pt idx="1966">
                  <c:v>-0.00218070652173913</c:v>
                </c:pt>
                <c:pt idx="1967">
                  <c:v>-0.00221648550724638</c:v>
                </c:pt>
                <c:pt idx="1968">
                  <c:v>-0.00224547101449275</c:v>
                </c:pt>
                <c:pt idx="1969">
                  <c:v>-0.00226947463768116</c:v>
                </c:pt>
                <c:pt idx="1970">
                  <c:v>-0.00228623188405797</c:v>
                </c:pt>
                <c:pt idx="1971">
                  <c:v>-0.00230525362318841</c:v>
                </c:pt>
                <c:pt idx="1972">
                  <c:v>-0.00232925724637681</c:v>
                </c:pt>
                <c:pt idx="1973">
                  <c:v>-0.00235552536231884</c:v>
                </c:pt>
                <c:pt idx="1974">
                  <c:v>-0.00238677536231884</c:v>
                </c:pt>
                <c:pt idx="1975">
                  <c:v>-0.00242300724637681</c:v>
                </c:pt>
                <c:pt idx="1976">
                  <c:v>-0.00246603260869565</c:v>
                </c:pt>
                <c:pt idx="1977">
                  <c:v>-0.00250679347826087</c:v>
                </c:pt>
                <c:pt idx="1978">
                  <c:v>-0.00254257246376812</c:v>
                </c:pt>
                <c:pt idx="1979">
                  <c:v>-0.00256929347826087</c:v>
                </c:pt>
                <c:pt idx="1980">
                  <c:v>-0.0025883152173913</c:v>
                </c:pt>
                <c:pt idx="1981">
                  <c:v>-0.0025955615942029</c:v>
                </c:pt>
                <c:pt idx="1982">
                  <c:v>-0.00259057971014493</c:v>
                </c:pt>
                <c:pt idx="1983">
                  <c:v>-0.00257653985507246</c:v>
                </c:pt>
                <c:pt idx="1984">
                  <c:v>-0.0025643115942029</c:v>
                </c:pt>
                <c:pt idx="1985">
                  <c:v>-0.00254755434782609</c:v>
                </c:pt>
                <c:pt idx="1986">
                  <c:v>-0.00253079710144928</c:v>
                </c:pt>
                <c:pt idx="1987">
                  <c:v>-0.00251856884057971</c:v>
                </c:pt>
                <c:pt idx="1988">
                  <c:v>-0.00251177536231884</c:v>
                </c:pt>
                <c:pt idx="1989">
                  <c:v>-0.00249954710144928</c:v>
                </c:pt>
                <c:pt idx="1990">
                  <c:v>-0.00248505434782609</c:v>
                </c:pt>
                <c:pt idx="1991">
                  <c:v>-0.00246376811594203</c:v>
                </c:pt>
                <c:pt idx="1992">
                  <c:v>-0.00243704710144928</c:v>
                </c:pt>
                <c:pt idx="1993">
                  <c:v>-0.00240126811594203</c:v>
                </c:pt>
                <c:pt idx="1994">
                  <c:v>-0.00235326086956522</c:v>
                </c:pt>
                <c:pt idx="1995">
                  <c:v>-0.00230027173913044</c:v>
                </c:pt>
                <c:pt idx="1996">
                  <c:v>-0.00224547101449275</c:v>
                </c:pt>
                <c:pt idx="1997">
                  <c:v>-0.00218795289855072</c:v>
                </c:pt>
                <c:pt idx="1998">
                  <c:v>-0.00212998188405797</c:v>
                </c:pt>
                <c:pt idx="1999">
                  <c:v>-0.00208197463768116</c:v>
                </c:pt>
                <c:pt idx="2000">
                  <c:v>-0.00204393115942029</c:v>
                </c:pt>
                <c:pt idx="2001">
                  <c:v>-0.00201494565217391</c:v>
                </c:pt>
                <c:pt idx="2002">
                  <c:v>-0.00199320652173913</c:v>
                </c:pt>
                <c:pt idx="2003">
                  <c:v>-0.0019741847826087</c:v>
                </c:pt>
                <c:pt idx="2004">
                  <c:v>-0.00195969202898551</c:v>
                </c:pt>
                <c:pt idx="2005">
                  <c:v>-0.0019429347826087</c:v>
                </c:pt>
                <c:pt idx="2006">
                  <c:v>-0.00191893115942029</c:v>
                </c:pt>
                <c:pt idx="2007">
                  <c:v>-0.00189266304347826</c:v>
                </c:pt>
                <c:pt idx="2008">
                  <c:v>-0.00186639492753623</c:v>
                </c:pt>
                <c:pt idx="2009">
                  <c:v>-0.00183740942028986</c:v>
                </c:pt>
                <c:pt idx="2010">
                  <c:v>-0.00181114130434783</c:v>
                </c:pt>
                <c:pt idx="2011">
                  <c:v>-0.00178940217391304</c:v>
                </c:pt>
                <c:pt idx="2012">
                  <c:v>-0.0017776268115942</c:v>
                </c:pt>
                <c:pt idx="2013">
                  <c:v>-0.00177038043478261</c:v>
                </c:pt>
                <c:pt idx="2014">
                  <c:v>-0.00176811594202899</c:v>
                </c:pt>
                <c:pt idx="2015">
                  <c:v>-0.00177264492753623</c:v>
                </c:pt>
                <c:pt idx="2016">
                  <c:v>-0.00178215579710145</c:v>
                </c:pt>
                <c:pt idx="2017">
                  <c:v>-0.00179211956521739</c:v>
                </c:pt>
                <c:pt idx="2018">
                  <c:v>-0.00179438405797101</c:v>
                </c:pt>
                <c:pt idx="2019">
                  <c:v>-0.00179438405797101</c:v>
                </c:pt>
                <c:pt idx="2020">
                  <c:v>-0.00178940217391304</c:v>
                </c:pt>
                <c:pt idx="2021">
                  <c:v>-0.0017776268115942</c:v>
                </c:pt>
                <c:pt idx="2022">
                  <c:v>-0.00176086956521739</c:v>
                </c:pt>
                <c:pt idx="2023">
                  <c:v>-0.00174139492753623</c:v>
                </c:pt>
                <c:pt idx="2024">
                  <c:v>-0.00172961956521739</c:v>
                </c:pt>
                <c:pt idx="2025">
                  <c:v>-0.0017223731884058</c:v>
                </c:pt>
                <c:pt idx="2026">
                  <c:v>-0.00171739130434783</c:v>
                </c:pt>
                <c:pt idx="2027">
                  <c:v>-0.00171739130434783</c:v>
                </c:pt>
                <c:pt idx="2028">
                  <c:v>-0.0017223731884058</c:v>
                </c:pt>
                <c:pt idx="2029">
                  <c:v>-0.00172735507246377</c:v>
                </c:pt>
                <c:pt idx="2030">
                  <c:v>-0.00172463768115942</c:v>
                </c:pt>
                <c:pt idx="2031">
                  <c:v>-0.00171739130434783</c:v>
                </c:pt>
                <c:pt idx="2032">
                  <c:v>-0.00170063405797101</c:v>
                </c:pt>
                <c:pt idx="2033">
                  <c:v>-0.00167934782608696</c:v>
                </c:pt>
                <c:pt idx="2034">
                  <c:v>-0.00164809782608696</c:v>
                </c:pt>
                <c:pt idx="2035">
                  <c:v>-0.00161186594202899</c:v>
                </c:pt>
                <c:pt idx="2036">
                  <c:v>-0.00157608695652174</c:v>
                </c:pt>
                <c:pt idx="2037">
                  <c:v>-0.00154257246376812</c:v>
                </c:pt>
                <c:pt idx="2038">
                  <c:v>-0.00150905797101449</c:v>
                </c:pt>
                <c:pt idx="2039">
                  <c:v>-0.00148505434782609</c:v>
                </c:pt>
                <c:pt idx="2040">
                  <c:v>-0.00146557971014493</c:v>
                </c:pt>
                <c:pt idx="2041">
                  <c:v>-0.00145108695652174</c:v>
                </c:pt>
                <c:pt idx="2042">
                  <c:v>-0.00143704710144928</c:v>
                </c:pt>
                <c:pt idx="2043">
                  <c:v>-0.00141757246376812</c:v>
                </c:pt>
                <c:pt idx="2044">
                  <c:v>-0.00139628623188406</c:v>
                </c:pt>
                <c:pt idx="2045">
                  <c:v>-0.00136503623188406</c:v>
                </c:pt>
                <c:pt idx="2046">
                  <c:v>-0.00132427536231884</c:v>
                </c:pt>
                <c:pt idx="2047">
                  <c:v>-0.00128079710144928</c:v>
                </c:pt>
                <c:pt idx="2048">
                  <c:v>-0.00123550724637681</c:v>
                </c:pt>
                <c:pt idx="2049">
                  <c:v>-0.00119701086956522</c:v>
                </c:pt>
                <c:pt idx="2050">
                  <c:v>-0.00116123188405797</c:v>
                </c:pt>
                <c:pt idx="2051">
                  <c:v>-0.00113722826086957</c:v>
                </c:pt>
                <c:pt idx="2052">
                  <c:v>-0.001125</c:v>
                </c:pt>
                <c:pt idx="2053">
                  <c:v>-0.00111775362318841</c:v>
                </c:pt>
                <c:pt idx="2054">
                  <c:v>-0.00111548913043478</c:v>
                </c:pt>
                <c:pt idx="2055">
                  <c:v>-0.00111548913043478</c:v>
                </c:pt>
                <c:pt idx="2056">
                  <c:v>-0.00111322463768116</c:v>
                </c:pt>
                <c:pt idx="2057">
                  <c:v>-0.00111050724637681</c:v>
                </c:pt>
                <c:pt idx="2058">
                  <c:v>-0.00109873188405797</c:v>
                </c:pt>
                <c:pt idx="2059">
                  <c:v>-0.00108197463768116</c:v>
                </c:pt>
                <c:pt idx="2060">
                  <c:v>-0.00106023550724638</c:v>
                </c:pt>
                <c:pt idx="2061">
                  <c:v>-0.00103623188405797</c:v>
                </c:pt>
                <c:pt idx="2062">
                  <c:v>-0.00101222826086957</c:v>
                </c:pt>
                <c:pt idx="2063">
                  <c:v>-0.000993206521739131</c:v>
                </c:pt>
                <c:pt idx="2064">
                  <c:v>-0.000980978260869565</c:v>
                </c:pt>
                <c:pt idx="2065">
                  <c:v>-0.000976449275362319</c:v>
                </c:pt>
                <c:pt idx="2066">
                  <c:v>-0.000976449275362319</c:v>
                </c:pt>
                <c:pt idx="2067">
                  <c:v>-0.000980978260869565</c:v>
                </c:pt>
                <c:pt idx="2068">
                  <c:v>-0.000988224637681159</c:v>
                </c:pt>
                <c:pt idx="2069">
                  <c:v>-0.000995471014492754</c:v>
                </c:pt>
                <c:pt idx="2070">
                  <c:v>-0.000995471014492754</c:v>
                </c:pt>
                <c:pt idx="2071">
                  <c:v>-0.000990942028985507</c:v>
                </c:pt>
                <c:pt idx="2072">
                  <c:v>-0.000980978260869565</c:v>
                </c:pt>
                <c:pt idx="2073">
                  <c:v>-0.000969202898550725</c:v>
                </c:pt>
                <c:pt idx="2074">
                  <c:v>-0.00095697463768116</c:v>
                </c:pt>
                <c:pt idx="2075">
                  <c:v>-0.000949728260869565</c:v>
                </c:pt>
                <c:pt idx="2076">
                  <c:v>-0.000949728260869565</c:v>
                </c:pt>
                <c:pt idx="2077">
                  <c:v>-0.000954710144927536</c:v>
                </c:pt>
                <c:pt idx="2078">
                  <c:v>-0.000964221014492754</c:v>
                </c:pt>
                <c:pt idx="2079">
                  <c:v>-0.000978713768115942</c:v>
                </c:pt>
                <c:pt idx="2080">
                  <c:v>-0.000997735507246377</c:v>
                </c:pt>
                <c:pt idx="2081">
                  <c:v>-0.00101721014492754</c:v>
                </c:pt>
                <c:pt idx="2082">
                  <c:v>-0.00103170289855072</c:v>
                </c:pt>
                <c:pt idx="2083">
                  <c:v>-0.00103849637681159</c:v>
                </c:pt>
                <c:pt idx="2084">
                  <c:v>-0.00103849637681159</c:v>
                </c:pt>
                <c:pt idx="2085">
                  <c:v>-0.00103170289855072</c:v>
                </c:pt>
                <c:pt idx="2086">
                  <c:v>-0.00101449275362319</c:v>
                </c:pt>
                <c:pt idx="2087">
                  <c:v>-0.000995471014492754</c:v>
                </c:pt>
                <c:pt idx="2088">
                  <c:v>-0.000976449275362319</c:v>
                </c:pt>
                <c:pt idx="2089">
                  <c:v>-0.00096195652173913</c:v>
                </c:pt>
                <c:pt idx="2090">
                  <c:v>-0.000952445652173913</c:v>
                </c:pt>
                <c:pt idx="2091">
                  <c:v>-0.000949728260869565</c:v>
                </c:pt>
                <c:pt idx="2092">
                  <c:v>-0.000954710144927536</c:v>
                </c:pt>
                <c:pt idx="2093">
                  <c:v>-0.00096195652173913</c:v>
                </c:pt>
                <c:pt idx="2094">
                  <c:v>-0.000966938405797101</c:v>
                </c:pt>
                <c:pt idx="2095">
                  <c:v>-0.000969202898550725</c:v>
                </c:pt>
                <c:pt idx="2096">
                  <c:v>-0.000969202898550725</c:v>
                </c:pt>
                <c:pt idx="2097">
                  <c:v>-0.00096195652173913</c:v>
                </c:pt>
                <c:pt idx="2098">
                  <c:v>-0.000947463768115942</c:v>
                </c:pt>
                <c:pt idx="2099">
                  <c:v>-0.00093070652173913</c:v>
                </c:pt>
                <c:pt idx="2100">
                  <c:v>-0.000908967391304348</c:v>
                </c:pt>
                <c:pt idx="2101">
                  <c:v>-0.00088768115942029</c:v>
                </c:pt>
                <c:pt idx="2102">
                  <c:v>-0.000863677536231884</c:v>
                </c:pt>
                <c:pt idx="2103">
                  <c:v>-0.000846920289855072</c:v>
                </c:pt>
                <c:pt idx="2104">
                  <c:v>-0.000837409420289855</c:v>
                </c:pt>
                <c:pt idx="2105">
                  <c:v>-0.000832427536231884</c:v>
                </c:pt>
                <c:pt idx="2106">
                  <c:v>-0.000827445652173913</c:v>
                </c:pt>
                <c:pt idx="2107">
                  <c:v>-0.000822916666666667</c:v>
                </c:pt>
                <c:pt idx="2108">
                  <c:v>-0.000815670289855072</c:v>
                </c:pt>
                <c:pt idx="2109">
                  <c:v>-0.000803442028985507</c:v>
                </c:pt>
                <c:pt idx="2110">
                  <c:v>-0.000784420289855072</c:v>
                </c:pt>
                <c:pt idx="2111">
                  <c:v>-0.000758152173913043</c:v>
                </c:pt>
                <c:pt idx="2112">
                  <c:v>-0.00073143115942029</c:v>
                </c:pt>
                <c:pt idx="2113">
                  <c:v>-0.000702898550724638</c:v>
                </c:pt>
                <c:pt idx="2114">
                  <c:v>-0.000676630434782609</c:v>
                </c:pt>
                <c:pt idx="2115">
                  <c:v>-0.000657155797101449</c:v>
                </c:pt>
                <c:pt idx="2116">
                  <c:v>-0.000647644927536232</c:v>
                </c:pt>
                <c:pt idx="2117">
                  <c:v>-0.000642663043478261</c:v>
                </c:pt>
                <c:pt idx="2118">
                  <c:v>-0.000642663043478261</c:v>
                </c:pt>
                <c:pt idx="2119">
                  <c:v>-0.000647644927536232</c:v>
                </c:pt>
                <c:pt idx="2120">
                  <c:v>-0.000652626811594203</c:v>
                </c:pt>
                <c:pt idx="2121">
                  <c:v>-0.000657155797101449</c:v>
                </c:pt>
                <c:pt idx="2122">
                  <c:v>-0.000652626811594203</c:v>
                </c:pt>
                <c:pt idx="2123">
                  <c:v>-0.000640398550724638</c:v>
                </c:pt>
                <c:pt idx="2124">
                  <c:v>-0.000623641304347826</c:v>
                </c:pt>
                <c:pt idx="2125">
                  <c:v>-0.000597373188405797</c:v>
                </c:pt>
                <c:pt idx="2126">
                  <c:v>-0.000563858695652174</c:v>
                </c:pt>
                <c:pt idx="2127">
                  <c:v>-0.000532608695652174</c:v>
                </c:pt>
                <c:pt idx="2128">
                  <c:v>-0.000501358695652174</c:v>
                </c:pt>
                <c:pt idx="2129">
                  <c:v>-0.000472373188405797</c:v>
                </c:pt>
                <c:pt idx="2130">
                  <c:v>-0.000446105072463768</c:v>
                </c:pt>
                <c:pt idx="2131">
                  <c:v>-0.00042481884057971</c:v>
                </c:pt>
                <c:pt idx="2132">
                  <c:v>-0.000405344202898551</c:v>
                </c:pt>
                <c:pt idx="2133">
                  <c:v>-0.000386322463768116</c:v>
                </c:pt>
                <c:pt idx="2134">
                  <c:v>-0.000359601449275362</c:v>
                </c:pt>
                <c:pt idx="2135">
                  <c:v>-0.000326086956521739</c:v>
                </c:pt>
                <c:pt idx="2136">
                  <c:v>-0.000285326086956522</c:v>
                </c:pt>
                <c:pt idx="2137">
                  <c:v>-0.00023731884057971</c:v>
                </c:pt>
                <c:pt idx="2138">
                  <c:v>-0.000184782608695652</c:v>
                </c:pt>
                <c:pt idx="2139">
                  <c:v>-0.000129528985507246</c:v>
                </c:pt>
                <c:pt idx="2140">
                  <c:v>-7.65398550724638E-005</c:v>
                </c:pt>
                <c:pt idx="2141">
                  <c:v>-2.89855072463768E-005</c:v>
                </c:pt>
                <c:pt idx="2142">
                  <c:v>1.44927536231884E-005</c:v>
                </c:pt>
                <c:pt idx="2143">
                  <c:v>5.07246376811594E-005</c:v>
                </c:pt>
                <c:pt idx="2144">
                  <c:v>7.74456521739131E-005</c:v>
                </c:pt>
                <c:pt idx="2145">
                  <c:v>0.000104166666666667</c:v>
                </c:pt>
                <c:pt idx="2146">
                  <c:v>0.000128170289855072</c:v>
                </c:pt>
                <c:pt idx="2147">
                  <c:v>0.000157155797101449</c:v>
                </c:pt>
                <c:pt idx="2148">
                  <c:v>0.000191123188405797</c:v>
                </c:pt>
                <c:pt idx="2149">
                  <c:v>0.000231884057971014</c:v>
                </c:pt>
                <c:pt idx="2150">
                  <c:v>0.000282608695652174</c:v>
                </c:pt>
                <c:pt idx="2151">
                  <c:v>0.000336050724637681</c:v>
                </c:pt>
                <c:pt idx="2152">
                  <c:v>0.000391757246376812</c:v>
                </c:pt>
                <c:pt idx="2153">
                  <c:v>0.000444746376811594</c:v>
                </c:pt>
                <c:pt idx="2154">
                  <c:v>0.00049320652173913</c:v>
                </c:pt>
                <c:pt idx="2155">
                  <c:v>0.000534420289855072</c:v>
                </c:pt>
                <c:pt idx="2156">
                  <c:v>0.000567934782608696</c:v>
                </c:pt>
                <c:pt idx="2157">
                  <c:v>0.000594655797101449</c:v>
                </c:pt>
                <c:pt idx="2158">
                  <c:v>0.000618659420289855</c:v>
                </c:pt>
                <c:pt idx="2159">
                  <c:v>0.000643115942028985</c:v>
                </c:pt>
                <c:pt idx="2160">
                  <c:v>0.000669836956521739</c:v>
                </c:pt>
                <c:pt idx="2161">
                  <c:v>0.000698822463768116</c:v>
                </c:pt>
                <c:pt idx="2162">
                  <c:v>0.000732336956521739</c:v>
                </c:pt>
                <c:pt idx="2163">
                  <c:v>0.000771286231884058</c:v>
                </c:pt>
                <c:pt idx="2164">
                  <c:v>0.000812047101449275</c:v>
                </c:pt>
                <c:pt idx="2165">
                  <c:v>0.000853260869565217</c:v>
                </c:pt>
                <c:pt idx="2166">
                  <c:v>0.000894474637681159</c:v>
                </c:pt>
                <c:pt idx="2167">
                  <c:v>0.000928442028985507</c:v>
                </c:pt>
                <c:pt idx="2168">
                  <c:v>0.000952445652173913</c:v>
                </c:pt>
                <c:pt idx="2169">
                  <c:v>0.000969202898550725</c:v>
                </c:pt>
                <c:pt idx="2170">
                  <c:v>0.00098143115942029</c:v>
                </c:pt>
                <c:pt idx="2171">
                  <c:v>0.000990942028985507</c:v>
                </c:pt>
                <c:pt idx="2172">
                  <c:v>0.00100090579710145</c:v>
                </c:pt>
                <c:pt idx="2173">
                  <c:v>0.00101539855072464</c:v>
                </c:pt>
                <c:pt idx="2174">
                  <c:v>0.00103940217391304</c:v>
                </c:pt>
                <c:pt idx="2175">
                  <c:v>0.00107336956521739</c:v>
                </c:pt>
                <c:pt idx="2176">
                  <c:v>0.00110960144927536</c:v>
                </c:pt>
                <c:pt idx="2177">
                  <c:v>0.00115307971014493</c:v>
                </c:pt>
                <c:pt idx="2178">
                  <c:v>0.00119882246376812</c:v>
                </c:pt>
                <c:pt idx="2179">
                  <c:v>0.00124275362318841</c:v>
                </c:pt>
                <c:pt idx="2180">
                  <c:v>0.00127898550724638</c:v>
                </c:pt>
                <c:pt idx="2181">
                  <c:v>0.00131023550724638</c:v>
                </c:pt>
                <c:pt idx="2182">
                  <c:v>0.00133922101449275</c:v>
                </c:pt>
                <c:pt idx="2183">
                  <c:v>0.0013586956521739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FD"</c:f>
              <c:strCache>
                <c:ptCount val="1"/>
                <c:pt idx="0">
                  <c:v>CF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t_TDYNLIN_Sep62_Fn0.322'!$B$10:$B$259</c:f>
              <c:numCache>
                <c:formatCode>General</c:formatCode>
                <c:ptCount val="250"/>
                <c:pt idx="0">
                  <c:v>2.80797826086957</c:v>
                </c:pt>
                <c:pt idx="1">
                  <c:v>2.79345641304348</c:v>
                </c:pt>
                <c:pt idx="2">
                  <c:v>2.77893456521739</c:v>
                </c:pt>
                <c:pt idx="3">
                  <c:v>2.76441268115942</c:v>
                </c:pt>
                <c:pt idx="4">
                  <c:v>2.74989083333333</c:v>
                </c:pt>
                <c:pt idx="5">
                  <c:v>2.73536898550725</c:v>
                </c:pt>
                <c:pt idx="6">
                  <c:v>2.72084713768116</c:v>
                </c:pt>
                <c:pt idx="7">
                  <c:v>2.70632528985507</c:v>
                </c:pt>
                <c:pt idx="8">
                  <c:v>2.6918034057971</c:v>
                </c:pt>
                <c:pt idx="9">
                  <c:v>2.67728155797101</c:v>
                </c:pt>
                <c:pt idx="10">
                  <c:v>2.66275971014493</c:v>
                </c:pt>
                <c:pt idx="11">
                  <c:v>2.64823786231884</c:v>
                </c:pt>
                <c:pt idx="12">
                  <c:v>2.63371597826087</c:v>
                </c:pt>
                <c:pt idx="13">
                  <c:v>2.61919413043478</c:v>
                </c:pt>
                <c:pt idx="14">
                  <c:v>2.6046722826087</c:v>
                </c:pt>
                <c:pt idx="15">
                  <c:v>2.59015043478261</c:v>
                </c:pt>
                <c:pt idx="16">
                  <c:v>2.57562858695652</c:v>
                </c:pt>
                <c:pt idx="17">
                  <c:v>2.56110670289855</c:v>
                </c:pt>
                <c:pt idx="18">
                  <c:v>2.54658485507246</c:v>
                </c:pt>
                <c:pt idx="19">
                  <c:v>2.53206300724638</c:v>
                </c:pt>
                <c:pt idx="20">
                  <c:v>2.51754115942029</c:v>
                </c:pt>
                <c:pt idx="21">
                  <c:v>2.5030193115942</c:v>
                </c:pt>
                <c:pt idx="22">
                  <c:v>2.48849742753623</c:v>
                </c:pt>
                <c:pt idx="23">
                  <c:v>2.47397557971014</c:v>
                </c:pt>
                <c:pt idx="24">
                  <c:v>2.45945373188406</c:v>
                </c:pt>
                <c:pt idx="25">
                  <c:v>2.44493188405797</c:v>
                </c:pt>
                <c:pt idx="26">
                  <c:v>2.43041</c:v>
                </c:pt>
                <c:pt idx="27">
                  <c:v>2.41588815217391</c:v>
                </c:pt>
                <c:pt idx="28">
                  <c:v>2.40136630434783</c:v>
                </c:pt>
                <c:pt idx="29">
                  <c:v>2.38684445652174</c:v>
                </c:pt>
                <c:pt idx="30">
                  <c:v>2.37232260869565</c:v>
                </c:pt>
                <c:pt idx="31">
                  <c:v>2.35780072463768</c:v>
                </c:pt>
                <c:pt idx="32">
                  <c:v>2.34327887681159</c:v>
                </c:pt>
                <c:pt idx="33">
                  <c:v>2.32875702898551</c:v>
                </c:pt>
                <c:pt idx="34">
                  <c:v>2.31423518115942</c:v>
                </c:pt>
                <c:pt idx="35">
                  <c:v>2.29971333333333</c:v>
                </c:pt>
                <c:pt idx="36">
                  <c:v>2.28519144927536</c:v>
                </c:pt>
                <c:pt idx="37">
                  <c:v>2.27066960144928</c:v>
                </c:pt>
                <c:pt idx="38">
                  <c:v>2.25614775362319</c:v>
                </c:pt>
                <c:pt idx="39">
                  <c:v>2.2416259057971</c:v>
                </c:pt>
                <c:pt idx="40">
                  <c:v>2.22710402173913</c:v>
                </c:pt>
                <c:pt idx="41">
                  <c:v>2.21258217391304</c:v>
                </c:pt>
                <c:pt idx="42">
                  <c:v>2.19806032608696</c:v>
                </c:pt>
                <c:pt idx="43">
                  <c:v>2.18353847826087</c:v>
                </c:pt>
                <c:pt idx="44">
                  <c:v>2.16901663043478</c:v>
                </c:pt>
                <c:pt idx="45">
                  <c:v>2.15449474637681</c:v>
                </c:pt>
                <c:pt idx="46">
                  <c:v>2.13997289855072</c:v>
                </c:pt>
                <c:pt idx="47">
                  <c:v>2.12545105072464</c:v>
                </c:pt>
                <c:pt idx="48">
                  <c:v>2.11092920289855</c:v>
                </c:pt>
                <c:pt idx="49">
                  <c:v>2.09640735507246</c:v>
                </c:pt>
                <c:pt idx="50">
                  <c:v>2.08188547101449</c:v>
                </c:pt>
                <c:pt idx="51">
                  <c:v>2.06736362318841</c:v>
                </c:pt>
                <c:pt idx="52">
                  <c:v>2.05284177536232</c:v>
                </c:pt>
                <c:pt idx="53">
                  <c:v>2.03831992753623</c:v>
                </c:pt>
                <c:pt idx="54">
                  <c:v>2.02379807971015</c:v>
                </c:pt>
                <c:pt idx="55">
                  <c:v>2.00927619565217</c:v>
                </c:pt>
                <c:pt idx="56">
                  <c:v>1.99475434782609</c:v>
                </c:pt>
                <c:pt idx="57">
                  <c:v>1.9802325</c:v>
                </c:pt>
                <c:pt idx="58">
                  <c:v>1.96571065217391</c:v>
                </c:pt>
                <c:pt idx="59">
                  <c:v>1.95118876811594</c:v>
                </c:pt>
                <c:pt idx="60">
                  <c:v>1.93666692028986</c:v>
                </c:pt>
                <c:pt idx="61">
                  <c:v>1.92214507246377</c:v>
                </c:pt>
                <c:pt idx="62">
                  <c:v>1.90762322463768</c:v>
                </c:pt>
                <c:pt idx="63">
                  <c:v>1.89310137681159</c:v>
                </c:pt>
                <c:pt idx="64">
                  <c:v>1.87857949275362</c:v>
                </c:pt>
                <c:pt idx="65">
                  <c:v>1.86405764492754</c:v>
                </c:pt>
                <c:pt idx="66">
                  <c:v>1.84953579710145</c:v>
                </c:pt>
                <c:pt idx="67">
                  <c:v>1.83501394927536</c:v>
                </c:pt>
                <c:pt idx="68">
                  <c:v>1.82049210144928</c:v>
                </c:pt>
                <c:pt idx="69">
                  <c:v>1.8059702173913</c:v>
                </c:pt>
                <c:pt idx="70">
                  <c:v>1.79144836956522</c:v>
                </c:pt>
                <c:pt idx="71">
                  <c:v>1.77692652173913</c:v>
                </c:pt>
                <c:pt idx="72">
                  <c:v>1.76240467391304</c:v>
                </c:pt>
                <c:pt idx="73">
                  <c:v>1.74788278985507</c:v>
                </c:pt>
                <c:pt idx="74">
                  <c:v>1.73336094202899</c:v>
                </c:pt>
                <c:pt idx="75">
                  <c:v>1.7188390942029</c:v>
                </c:pt>
                <c:pt idx="76">
                  <c:v>1.70431724637681</c:v>
                </c:pt>
                <c:pt idx="77">
                  <c:v>1.68979539855072</c:v>
                </c:pt>
                <c:pt idx="78">
                  <c:v>1.67527351449275</c:v>
                </c:pt>
                <c:pt idx="79">
                  <c:v>1.66075166666667</c:v>
                </c:pt>
                <c:pt idx="80">
                  <c:v>1.64622981884058</c:v>
                </c:pt>
                <c:pt idx="81">
                  <c:v>1.63170797101449</c:v>
                </c:pt>
                <c:pt idx="82">
                  <c:v>1.61718612318841</c:v>
                </c:pt>
                <c:pt idx="83">
                  <c:v>1.60266423913043</c:v>
                </c:pt>
                <c:pt idx="84">
                  <c:v>1.58814239130435</c:v>
                </c:pt>
                <c:pt idx="85">
                  <c:v>1.57362054347826</c:v>
                </c:pt>
                <c:pt idx="86">
                  <c:v>1.55909869565217</c:v>
                </c:pt>
                <c:pt idx="87">
                  <c:v>1.5445768115942</c:v>
                </c:pt>
                <c:pt idx="88">
                  <c:v>1.53005496376812</c:v>
                </c:pt>
                <c:pt idx="89">
                  <c:v>1.51553311594203</c:v>
                </c:pt>
                <c:pt idx="90">
                  <c:v>1.50101126811594</c:v>
                </c:pt>
                <c:pt idx="91">
                  <c:v>1.48648942028985</c:v>
                </c:pt>
                <c:pt idx="92">
                  <c:v>1.47196753623188</c:v>
                </c:pt>
                <c:pt idx="93">
                  <c:v>1.4574456884058</c:v>
                </c:pt>
                <c:pt idx="94">
                  <c:v>1.44292384057971</c:v>
                </c:pt>
                <c:pt idx="95">
                  <c:v>1.42840199275362</c:v>
                </c:pt>
                <c:pt idx="96">
                  <c:v>1.41388014492754</c:v>
                </c:pt>
                <c:pt idx="97">
                  <c:v>1.39935826086957</c:v>
                </c:pt>
                <c:pt idx="98">
                  <c:v>1.38483641304348</c:v>
                </c:pt>
                <c:pt idx="99">
                  <c:v>1.37031456521739</c:v>
                </c:pt>
                <c:pt idx="100">
                  <c:v>1.3557927173913</c:v>
                </c:pt>
                <c:pt idx="101">
                  <c:v>1.34127086956522</c:v>
                </c:pt>
                <c:pt idx="102">
                  <c:v>1.32674898550725</c:v>
                </c:pt>
                <c:pt idx="103">
                  <c:v>1.31222713768116</c:v>
                </c:pt>
                <c:pt idx="104">
                  <c:v>1.29770528985507</c:v>
                </c:pt>
                <c:pt idx="105">
                  <c:v>1.28318344202899</c:v>
                </c:pt>
                <c:pt idx="106">
                  <c:v>1.26866155797101</c:v>
                </c:pt>
                <c:pt idx="107">
                  <c:v>1.25413971014493</c:v>
                </c:pt>
                <c:pt idx="108">
                  <c:v>1.23961786231884</c:v>
                </c:pt>
                <c:pt idx="109">
                  <c:v>1.22509601449275</c:v>
                </c:pt>
                <c:pt idx="110">
                  <c:v>1.21057416666667</c:v>
                </c:pt>
                <c:pt idx="111">
                  <c:v>1.1960522826087</c:v>
                </c:pt>
                <c:pt idx="112">
                  <c:v>1.18153043478261</c:v>
                </c:pt>
                <c:pt idx="113">
                  <c:v>1.16700858695652</c:v>
                </c:pt>
                <c:pt idx="114">
                  <c:v>1.15248673913043</c:v>
                </c:pt>
                <c:pt idx="115">
                  <c:v>1.13796489130435</c:v>
                </c:pt>
                <c:pt idx="116">
                  <c:v>1.12344300724638</c:v>
                </c:pt>
                <c:pt idx="117">
                  <c:v>1.10892115942029</c:v>
                </c:pt>
                <c:pt idx="118">
                  <c:v>1.0943993115942</c:v>
                </c:pt>
                <c:pt idx="119">
                  <c:v>1.07987746376812</c:v>
                </c:pt>
                <c:pt idx="120">
                  <c:v>1.06535557971014</c:v>
                </c:pt>
                <c:pt idx="121">
                  <c:v>1.05083373188406</c:v>
                </c:pt>
                <c:pt idx="122">
                  <c:v>1.03631188405797</c:v>
                </c:pt>
                <c:pt idx="123">
                  <c:v>1.02179003623188</c:v>
                </c:pt>
                <c:pt idx="124">
                  <c:v>1.0072681884058</c:v>
                </c:pt>
                <c:pt idx="125">
                  <c:v>0.992746304347826</c:v>
                </c:pt>
                <c:pt idx="126">
                  <c:v>0.978224456521739</c:v>
                </c:pt>
                <c:pt idx="127">
                  <c:v>0.963702608695652</c:v>
                </c:pt>
                <c:pt idx="128">
                  <c:v>0.949180760869565</c:v>
                </c:pt>
                <c:pt idx="129">
                  <c:v>0.934658913043478</c:v>
                </c:pt>
                <c:pt idx="130">
                  <c:v>0.920137028985507</c:v>
                </c:pt>
                <c:pt idx="131">
                  <c:v>0.90561518115942</c:v>
                </c:pt>
                <c:pt idx="132">
                  <c:v>0.891093333333333</c:v>
                </c:pt>
                <c:pt idx="133">
                  <c:v>0.876571485507246</c:v>
                </c:pt>
                <c:pt idx="134">
                  <c:v>0.862049601449275</c:v>
                </c:pt>
                <c:pt idx="135">
                  <c:v>0.847527753623188</c:v>
                </c:pt>
                <c:pt idx="136">
                  <c:v>0.833005905797101</c:v>
                </c:pt>
                <c:pt idx="137">
                  <c:v>0.818484057971015</c:v>
                </c:pt>
                <c:pt idx="138">
                  <c:v>0.803962210144928</c:v>
                </c:pt>
                <c:pt idx="139">
                  <c:v>0.789440326086957</c:v>
                </c:pt>
                <c:pt idx="140">
                  <c:v>0.77491847826087</c:v>
                </c:pt>
                <c:pt idx="141">
                  <c:v>0.760396630434783</c:v>
                </c:pt>
                <c:pt idx="142">
                  <c:v>0.745874782608696</c:v>
                </c:pt>
                <c:pt idx="143">
                  <c:v>0.731352934782609</c:v>
                </c:pt>
                <c:pt idx="144">
                  <c:v>0.716831050724638</c:v>
                </c:pt>
                <c:pt idx="145">
                  <c:v>0.702309202898551</c:v>
                </c:pt>
                <c:pt idx="146">
                  <c:v>0.687787355072464</c:v>
                </c:pt>
                <c:pt idx="147">
                  <c:v>0.673265507246377</c:v>
                </c:pt>
                <c:pt idx="148">
                  <c:v>0.658743623188406</c:v>
                </c:pt>
                <c:pt idx="149">
                  <c:v>0.644221775362319</c:v>
                </c:pt>
                <c:pt idx="150">
                  <c:v>0.629699927536232</c:v>
                </c:pt>
                <c:pt idx="151">
                  <c:v>0.615178079710145</c:v>
                </c:pt>
                <c:pt idx="152">
                  <c:v>0.600656231884058</c:v>
                </c:pt>
                <c:pt idx="153">
                  <c:v>0.586134347826087</c:v>
                </c:pt>
                <c:pt idx="154">
                  <c:v>0.5716125</c:v>
                </c:pt>
                <c:pt idx="155">
                  <c:v>0.557090652173913</c:v>
                </c:pt>
                <c:pt idx="156">
                  <c:v>0.542568804347826</c:v>
                </c:pt>
                <c:pt idx="157">
                  <c:v>0.528046956521739</c:v>
                </c:pt>
                <c:pt idx="158">
                  <c:v>0.513525072463768</c:v>
                </c:pt>
                <c:pt idx="159">
                  <c:v>0.499003224637681</c:v>
                </c:pt>
                <c:pt idx="160">
                  <c:v>0.484481376811594</c:v>
                </c:pt>
                <c:pt idx="161">
                  <c:v>0.469959528985507</c:v>
                </c:pt>
                <c:pt idx="162">
                  <c:v>0.45543768115942</c:v>
                </c:pt>
                <c:pt idx="163">
                  <c:v>0.440915797101449</c:v>
                </c:pt>
                <c:pt idx="164">
                  <c:v>0.426393949275362</c:v>
                </c:pt>
                <c:pt idx="165">
                  <c:v>0.411872101449275</c:v>
                </c:pt>
                <c:pt idx="166">
                  <c:v>0.397350253623188</c:v>
                </c:pt>
                <c:pt idx="167">
                  <c:v>0.382828369565217</c:v>
                </c:pt>
                <c:pt idx="168">
                  <c:v>0.36830652173913</c:v>
                </c:pt>
                <c:pt idx="169">
                  <c:v>0.353784673913043</c:v>
                </c:pt>
                <c:pt idx="170">
                  <c:v>0.339262826086957</c:v>
                </c:pt>
                <c:pt idx="171">
                  <c:v>0.32474097826087</c:v>
                </c:pt>
                <c:pt idx="172">
                  <c:v>0.310219094202899</c:v>
                </c:pt>
                <c:pt idx="173">
                  <c:v>0.295697246376812</c:v>
                </c:pt>
                <c:pt idx="174">
                  <c:v>0.281175398550725</c:v>
                </c:pt>
                <c:pt idx="175">
                  <c:v>0.266653550724638</c:v>
                </c:pt>
                <c:pt idx="176">
                  <c:v>0.252131702898551</c:v>
                </c:pt>
                <c:pt idx="177">
                  <c:v>0.23760981884058</c:v>
                </c:pt>
                <c:pt idx="178">
                  <c:v>0.223087971014493</c:v>
                </c:pt>
                <c:pt idx="179">
                  <c:v>0.208566123188406</c:v>
                </c:pt>
                <c:pt idx="180">
                  <c:v>0.194044275362319</c:v>
                </c:pt>
                <c:pt idx="181">
                  <c:v>0.179522391304348</c:v>
                </c:pt>
                <c:pt idx="182">
                  <c:v>0.165000543478261</c:v>
                </c:pt>
                <c:pt idx="183">
                  <c:v>0.150478695652174</c:v>
                </c:pt>
                <c:pt idx="184">
                  <c:v>0.135956847826087</c:v>
                </c:pt>
                <c:pt idx="185">
                  <c:v>0.121435</c:v>
                </c:pt>
                <c:pt idx="186">
                  <c:v>0.106913115942029</c:v>
                </c:pt>
                <c:pt idx="187">
                  <c:v>0.092391268115942</c:v>
                </c:pt>
                <c:pt idx="188">
                  <c:v>0.0778694202898551</c:v>
                </c:pt>
                <c:pt idx="189">
                  <c:v>0.0633475724637681</c:v>
                </c:pt>
                <c:pt idx="190">
                  <c:v>0.0488257246376812</c:v>
                </c:pt>
                <c:pt idx="191">
                  <c:v>0.0343038405797103</c:v>
                </c:pt>
                <c:pt idx="192">
                  <c:v>0.0197819927536232</c:v>
                </c:pt>
                <c:pt idx="193">
                  <c:v>0.00526014492753623</c:v>
                </c:pt>
                <c:pt idx="194">
                  <c:v>-0.00926170289855072</c:v>
                </c:pt>
                <c:pt idx="195">
                  <c:v>-0.0237835869565216</c:v>
                </c:pt>
                <c:pt idx="196">
                  <c:v>-0.0383054347826086</c:v>
                </c:pt>
                <c:pt idx="197">
                  <c:v>-0.0528272826086957</c:v>
                </c:pt>
                <c:pt idx="198">
                  <c:v>-0.0673491304347826</c:v>
                </c:pt>
                <c:pt idx="199">
                  <c:v>-0.0818709782608696</c:v>
                </c:pt>
                <c:pt idx="200">
                  <c:v>-0.0963928623188405</c:v>
                </c:pt>
                <c:pt idx="201">
                  <c:v>-0.110914710144927</c:v>
                </c:pt>
                <c:pt idx="202">
                  <c:v>-0.125436557971014</c:v>
                </c:pt>
                <c:pt idx="203">
                  <c:v>-0.139958405797101</c:v>
                </c:pt>
                <c:pt idx="204">
                  <c:v>-0.154480253623188</c:v>
                </c:pt>
                <c:pt idx="205">
                  <c:v>-0.169002137681159</c:v>
                </c:pt>
                <c:pt idx="206">
                  <c:v>-0.183523985507246</c:v>
                </c:pt>
                <c:pt idx="207">
                  <c:v>-0.198045833333333</c:v>
                </c:pt>
                <c:pt idx="208">
                  <c:v>-0.21256768115942</c:v>
                </c:pt>
                <c:pt idx="209">
                  <c:v>-0.227089528985507</c:v>
                </c:pt>
                <c:pt idx="210">
                  <c:v>-0.241611413043478</c:v>
                </c:pt>
                <c:pt idx="211">
                  <c:v>-0.256133260869565</c:v>
                </c:pt>
                <c:pt idx="212">
                  <c:v>-0.270655108695652</c:v>
                </c:pt>
                <c:pt idx="213">
                  <c:v>-0.285176956521739</c:v>
                </c:pt>
                <c:pt idx="214">
                  <c:v>-0.29969884057971</c:v>
                </c:pt>
                <c:pt idx="215">
                  <c:v>-0.314220688405797</c:v>
                </c:pt>
                <c:pt idx="216">
                  <c:v>-0.328742536231884</c:v>
                </c:pt>
                <c:pt idx="217">
                  <c:v>-0.343264384057971</c:v>
                </c:pt>
                <c:pt idx="218">
                  <c:v>-0.357786231884058</c:v>
                </c:pt>
                <c:pt idx="219">
                  <c:v>-0.372308115942029</c:v>
                </c:pt>
                <c:pt idx="220">
                  <c:v>-0.386829963768116</c:v>
                </c:pt>
                <c:pt idx="221">
                  <c:v>-0.401351811594203</c:v>
                </c:pt>
                <c:pt idx="222">
                  <c:v>-0.41587365942029</c:v>
                </c:pt>
                <c:pt idx="223">
                  <c:v>-0.430395507246377</c:v>
                </c:pt>
                <c:pt idx="224">
                  <c:v>-0.444917391304348</c:v>
                </c:pt>
                <c:pt idx="225">
                  <c:v>-0.459439239130435</c:v>
                </c:pt>
                <c:pt idx="226">
                  <c:v>-0.473961086956522</c:v>
                </c:pt>
                <c:pt idx="227">
                  <c:v>-0.488482934782609</c:v>
                </c:pt>
                <c:pt idx="228">
                  <c:v>-0.50300481884058</c:v>
                </c:pt>
                <c:pt idx="229">
                  <c:v>-0.517526666666667</c:v>
                </c:pt>
                <c:pt idx="230">
                  <c:v>-0.532048514492754</c:v>
                </c:pt>
                <c:pt idx="231">
                  <c:v>-0.546570362318841</c:v>
                </c:pt>
                <c:pt idx="232">
                  <c:v>-0.561092210144928</c:v>
                </c:pt>
                <c:pt idx="233">
                  <c:v>-0.575614094202899</c:v>
                </c:pt>
                <c:pt idx="234">
                  <c:v>-0.590135942028985</c:v>
                </c:pt>
                <c:pt idx="235">
                  <c:v>-0.604657789855073</c:v>
                </c:pt>
                <c:pt idx="236">
                  <c:v>-0.619179637681159</c:v>
                </c:pt>
                <c:pt idx="237">
                  <c:v>-0.633701485507246</c:v>
                </c:pt>
                <c:pt idx="238">
                  <c:v>-0.648223369565217</c:v>
                </c:pt>
                <c:pt idx="239">
                  <c:v>-0.662745217391304</c:v>
                </c:pt>
                <c:pt idx="240">
                  <c:v>-0.677267065217391</c:v>
                </c:pt>
                <c:pt idx="241">
                  <c:v>-0.691788913043478</c:v>
                </c:pt>
                <c:pt idx="242">
                  <c:v>-0.706310797101449</c:v>
                </c:pt>
                <c:pt idx="243">
                  <c:v>-0.720832644927536</c:v>
                </c:pt>
                <c:pt idx="244">
                  <c:v>-0.735354492753623</c:v>
                </c:pt>
                <c:pt idx="245">
                  <c:v>-0.74987634057971</c:v>
                </c:pt>
                <c:pt idx="246">
                  <c:v>-0.764398188405797</c:v>
                </c:pt>
                <c:pt idx="247">
                  <c:v>-0.778920072463768</c:v>
                </c:pt>
                <c:pt idx="248">
                  <c:v>-0.793441920289855</c:v>
                </c:pt>
                <c:pt idx="249">
                  <c:v>-0.807963768115942</c:v>
                </c:pt>
              </c:numCache>
            </c:numRef>
          </c:xVal>
          <c:yVal>
            <c:numRef>
              <c:f>'Cat_TDYNLIN_Sep62_Fn0.322'!$D$10:$D$259</c:f>
              <c:numCache>
                <c:formatCode>General</c:formatCode>
                <c:ptCount val="250"/>
                <c:pt idx="0">
                  <c:v>0.00167311594202899</c:v>
                </c:pt>
                <c:pt idx="1">
                  <c:v>0.000960869565217391</c:v>
                </c:pt>
                <c:pt idx="2">
                  <c:v>8.82971014492754E-005</c:v>
                </c:pt>
                <c:pt idx="3">
                  <c:v>-0.000822427536231884</c:v>
                </c:pt>
                <c:pt idx="4">
                  <c:v>-0.00163492753623188</c:v>
                </c:pt>
                <c:pt idx="5">
                  <c:v>-0.00234510869565217</c:v>
                </c:pt>
                <c:pt idx="6">
                  <c:v>-0.00306297101449275</c:v>
                </c:pt>
                <c:pt idx="7">
                  <c:v>-0.00383565217391304</c:v>
                </c:pt>
                <c:pt idx="8">
                  <c:v>-0.00454384057971015</c:v>
                </c:pt>
                <c:pt idx="9">
                  <c:v>-0.00502663043478261</c:v>
                </c:pt>
                <c:pt idx="10">
                  <c:v>-0.00529347826086957</c:v>
                </c:pt>
                <c:pt idx="11">
                  <c:v>-0.00551173913043478</c:v>
                </c:pt>
                <c:pt idx="12">
                  <c:v>-0.00576873188405797</c:v>
                </c:pt>
                <c:pt idx="13">
                  <c:v>-0.00593934782608696</c:v>
                </c:pt>
                <c:pt idx="14">
                  <c:v>-0.00584003623188406</c:v>
                </c:pt>
                <c:pt idx="15">
                  <c:v>-0.00548547101449275</c:v>
                </c:pt>
                <c:pt idx="16">
                  <c:v>-0.00507829710144928</c:v>
                </c:pt>
                <c:pt idx="17">
                  <c:v>-0.00474134057971015</c:v>
                </c:pt>
                <c:pt idx="18">
                  <c:v>-0.00437057971014493</c:v>
                </c:pt>
                <c:pt idx="19">
                  <c:v>-0.00379300724637681</c:v>
                </c:pt>
                <c:pt idx="20">
                  <c:v>-0.003015</c:v>
                </c:pt>
                <c:pt idx="21">
                  <c:v>-0.00221778985507246</c:v>
                </c:pt>
                <c:pt idx="22">
                  <c:v>-0.00152144927536232</c:v>
                </c:pt>
                <c:pt idx="23">
                  <c:v>-0.000856123188405797</c:v>
                </c:pt>
                <c:pt idx="24">
                  <c:v>-9.1304347826087E-005</c:v>
                </c:pt>
                <c:pt idx="25">
                  <c:v>0.000772826086956522</c:v>
                </c:pt>
                <c:pt idx="26">
                  <c:v>0.00160521739130435</c:v>
                </c:pt>
                <c:pt idx="27">
                  <c:v>0.00231315217391304</c:v>
                </c:pt>
                <c:pt idx="28">
                  <c:v>0.00293811594202899</c:v>
                </c:pt>
                <c:pt idx="29">
                  <c:v>0.0035638768115942</c:v>
                </c:pt>
                <c:pt idx="30">
                  <c:v>0.00419376811594203</c:v>
                </c:pt>
                <c:pt idx="31">
                  <c:v>0.00474905797101449</c:v>
                </c:pt>
                <c:pt idx="32">
                  <c:v>0.00516851449275362</c:v>
                </c:pt>
                <c:pt idx="33">
                  <c:v>0.00546804347826087</c:v>
                </c:pt>
                <c:pt idx="34">
                  <c:v>0.00568634057971014</c:v>
                </c:pt>
                <c:pt idx="35">
                  <c:v>0.00582057971014493</c:v>
                </c:pt>
                <c:pt idx="36">
                  <c:v>0.00582289855072464</c:v>
                </c:pt>
                <c:pt idx="37">
                  <c:v>0.00565282608695652</c:v>
                </c:pt>
                <c:pt idx="38">
                  <c:v>0.00531394927536232</c:v>
                </c:pt>
                <c:pt idx="39">
                  <c:v>0.00482224637681159</c:v>
                </c:pt>
                <c:pt idx="40">
                  <c:v>0.00418894927536232</c:v>
                </c:pt>
                <c:pt idx="41">
                  <c:v>0.00341760869565217</c:v>
                </c:pt>
                <c:pt idx="42">
                  <c:v>0.00251489130434783</c:v>
                </c:pt>
                <c:pt idx="43">
                  <c:v>0.00151119565217391</c:v>
                </c:pt>
                <c:pt idx="44">
                  <c:v>0.000443804347826087</c:v>
                </c:pt>
                <c:pt idx="45">
                  <c:v>-0.000655108695652174</c:v>
                </c:pt>
                <c:pt idx="46">
                  <c:v>-0.00175510869565217</c:v>
                </c:pt>
                <c:pt idx="47">
                  <c:v>-0.00282840579710145</c:v>
                </c:pt>
                <c:pt idx="48">
                  <c:v>-0.00384934782608696</c:v>
                </c:pt>
                <c:pt idx="49">
                  <c:v>-0.00479094202898551</c:v>
                </c:pt>
                <c:pt idx="50">
                  <c:v>-0.00563489130434783</c:v>
                </c:pt>
                <c:pt idx="51">
                  <c:v>-0.00636753623188406</c:v>
                </c:pt>
                <c:pt idx="52">
                  <c:v>-0.0069729347826087</c:v>
                </c:pt>
                <c:pt idx="53">
                  <c:v>-0.0074363768115942</c:v>
                </c:pt>
                <c:pt idx="54">
                  <c:v>-0.00774025362318841</c:v>
                </c:pt>
                <c:pt idx="55">
                  <c:v>-0.00787710144927536</c:v>
                </c:pt>
                <c:pt idx="56">
                  <c:v>-0.00784474637681159</c:v>
                </c:pt>
                <c:pt idx="57">
                  <c:v>-0.00763844202898551</c:v>
                </c:pt>
                <c:pt idx="58">
                  <c:v>-0.0072563768115942</c:v>
                </c:pt>
                <c:pt idx="59">
                  <c:v>-0.00669326086956522</c:v>
                </c:pt>
                <c:pt idx="60">
                  <c:v>-0.00595974637681159</c:v>
                </c:pt>
                <c:pt idx="61">
                  <c:v>-0.00507739130434783</c:v>
                </c:pt>
                <c:pt idx="62">
                  <c:v>-0.00406586956521739</c:v>
                </c:pt>
                <c:pt idx="63">
                  <c:v>-0.00295239130434783</c:v>
                </c:pt>
                <c:pt idx="64">
                  <c:v>-0.00176376811594203</c:v>
                </c:pt>
                <c:pt idx="65">
                  <c:v>-0.000535978260869565</c:v>
                </c:pt>
                <c:pt idx="66">
                  <c:v>0.000682971014492754</c:v>
                </c:pt>
                <c:pt idx="67">
                  <c:v>0.00185471014492754</c:v>
                </c:pt>
                <c:pt idx="68">
                  <c:v>0.00295630434782609</c:v>
                </c:pt>
                <c:pt idx="69">
                  <c:v>0.00396829710144928</c:v>
                </c:pt>
                <c:pt idx="70">
                  <c:v>0.00488550724637681</c:v>
                </c:pt>
                <c:pt idx="71">
                  <c:v>0.00571086956521739</c:v>
                </c:pt>
                <c:pt idx="72">
                  <c:v>0.00644724637681159</c:v>
                </c:pt>
                <c:pt idx="73">
                  <c:v>0.00710684782608696</c:v>
                </c:pt>
                <c:pt idx="74">
                  <c:v>0.00769768115942029</c:v>
                </c:pt>
                <c:pt idx="75">
                  <c:v>0.00821351449275362</c:v>
                </c:pt>
                <c:pt idx="76">
                  <c:v>0.00863423913043478</c:v>
                </c:pt>
                <c:pt idx="77">
                  <c:v>0.00892789855072464</c:v>
                </c:pt>
                <c:pt idx="78">
                  <c:v>0.00904695652173913</c:v>
                </c:pt>
                <c:pt idx="79">
                  <c:v>0.0089304347826087</c:v>
                </c:pt>
                <c:pt idx="80">
                  <c:v>0.00852815217391304</c:v>
                </c:pt>
                <c:pt idx="81">
                  <c:v>0.00778902173913043</c:v>
                </c:pt>
                <c:pt idx="82">
                  <c:v>0.00667721014492754</c:v>
                </c:pt>
                <c:pt idx="83">
                  <c:v>0.00520123188405797</c:v>
                </c:pt>
                <c:pt idx="84">
                  <c:v>0.00338079710144928</c:v>
                </c:pt>
                <c:pt idx="85">
                  <c:v>0.00126119565217391</c:v>
                </c:pt>
                <c:pt idx="86">
                  <c:v>-0.00108804347826087</c:v>
                </c:pt>
                <c:pt idx="87">
                  <c:v>-0.00359329710144928</c:v>
                </c:pt>
                <c:pt idx="88">
                  <c:v>-0.00616978260869565</c:v>
                </c:pt>
                <c:pt idx="89">
                  <c:v>-0.00872659420289855</c:v>
                </c:pt>
                <c:pt idx="90">
                  <c:v>-0.0111692391304348</c:v>
                </c:pt>
                <c:pt idx="91">
                  <c:v>-0.0133944202898551</c:v>
                </c:pt>
                <c:pt idx="92">
                  <c:v>-0.0153097826086957</c:v>
                </c:pt>
                <c:pt idx="93">
                  <c:v>-0.0168398188405797</c:v>
                </c:pt>
                <c:pt idx="94">
                  <c:v>-0.0179126449275362</c:v>
                </c:pt>
                <c:pt idx="95">
                  <c:v>-0.0184935144927536</c:v>
                </c:pt>
                <c:pt idx="96">
                  <c:v>-0.0185624275362319</c:v>
                </c:pt>
                <c:pt idx="97">
                  <c:v>-0.0181074275362319</c:v>
                </c:pt>
                <c:pt idx="98">
                  <c:v>-0.0171430797101449</c:v>
                </c:pt>
                <c:pt idx="99">
                  <c:v>-0.0156707246376812</c:v>
                </c:pt>
                <c:pt idx="100">
                  <c:v>-0.0136936594202899</c:v>
                </c:pt>
                <c:pt idx="101">
                  <c:v>-0.011208115942029</c:v>
                </c:pt>
                <c:pt idx="102">
                  <c:v>-0.00823467391304348</c:v>
                </c:pt>
                <c:pt idx="103">
                  <c:v>-0.00486373188405797</c:v>
                </c:pt>
                <c:pt idx="104">
                  <c:v>-0.00121344202898551</c:v>
                </c:pt>
                <c:pt idx="105">
                  <c:v>0.00252836956521739</c:v>
                </c:pt>
                <c:pt idx="106">
                  <c:v>0.00610369565217391</c:v>
                </c:pt>
                <c:pt idx="107">
                  <c:v>0.0092931884057971</c:v>
                </c:pt>
                <c:pt idx="108">
                  <c:v>0.0119358333333333</c:v>
                </c:pt>
                <c:pt idx="109">
                  <c:v>0.013889347826087</c:v>
                </c:pt>
                <c:pt idx="110">
                  <c:v>0.0151328260869565</c:v>
                </c:pt>
                <c:pt idx="111">
                  <c:v>0.015723115942029</c:v>
                </c:pt>
                <c:pt idx="112">
                  <c:v>0.0156940217391304</c:v>
                </c:pt>
                <c:pt idx="113">
                  <c:v>0.0150627898550725</c:v>
                </c:pt>
                <c:pt idx="114">
                  <c:v>0.0138355072463768</c:v>
                </c:pt>
                <c:pt idx="115">
                  <c:v>0.0120264855072464</c:v>
                </c:pt>
                <c:pt idx="116">
                  <c:v>0.00963847826086956</c:v>
                </c:pt>
                <c:pt idx="117">
                  <c:v>0.00674003623188406</c:v>
                </c:pt>
                <c:pt idx="118">
                  <c:v>0.00352347826086957</c:v>
                </c:pt>
                <c:pt idx="119">
                  <c:v>0.000197028985507246</c:v>
                </c:pt>
                <c:pt idx="120">
                  <c:v>-0.00298271739130435</c:v>
                </c:pt>
                <c:pt idx="121">
                  <c:v>-0.00571358695652174</c:v>
                </c:pt>
                <c:pt idx="122">
                  <c:v>-0.00785351449275362</c:v>
                </c:pt>
                <c:pt idx="123">
                  <c:v>-0.00947869565217391</c:v>
                </c:pt>
                <c:pt idx="124">
                  <c:v>-0.0106764855072464</c:v>
                </c:pt>
                <c:pt idx="125">
                  <c:v>-0.0114583695652174</c:v>
                </c:pt>
                <c:pt idx="126">
                  <c:v>-0.0117786231884058</c:v>
                </c:pt>
                <c:pt idx="127">
                  <c:v>-0.0116204710144928</c:v>
                </c:pt>
                <c:pt idx="128">
                  <c:v>-0.011058731884058</c:v>
                </c:pt>
                <c:pt idx="129">
                  <c:v>-0.0101953623188406</c:v>
                </c:pt>
                <c:pt idx="130">
                  <c:v>-0.00917576086956522</c:v>
                </c:pt>
                <c:pt idx="131">
                  <c:v>-0.0081804347826087</c:v>
                </c:pt>
                <c:pt idx="132">
                  <c:v>-0.00733489130434783</c:v>
                </c:pt>
                <c:pt idx="133">
                  <c:v>-0.00668746376811594</c:v>
                </c:pt>
                <c:pt idx="134">
                  <c:v>-0.00624427536231884</c:v>
                </c:pt>
                <c:pt idx="135">
                  <c:v>-0.00594079710144928</c:v>
                </c:pt>
                <c:pt idx="136">
                  <c:v>-0.00565963768115942</c:v>
                </c:pt>
                <c:pt idx="137">
                  <c:v>-0.00530460144927536</c:v>
                </c:pt>
                <c:pt idx="138">
                  <c:v>-0.00480641304347826</c:v>
                </c:pt>
                <c:pt idx="139">
                  <c:v>-0.00410202898550725</c:v>
                </c:pt>
                <c:pt idx="140">
                  <c:v>-0.00316108695652174</c:v>
                </c:pt>
                <c:pt idx="141">
                  <c:v>-0.00196514492753623</c:v>
                </c:pt>
                <c:pt idx="142">
                  <c:v>-0.000507572463768116</c:v>
                </c:pt>
                <c:pt idx="143">
                  <c:v>0.00118728260869565</c:v>
                </c:pt>
                <c:pt idx="144">
                  <c:v>0.00308097826086957</c:v>
                </c:pt>
                <c:pt idx="145">
                  <c:v>0.00510286231884058</c:v>
                </c:pt>
                <c:pt idx="146">
                  <c:v>0.00714876811594203</c:v>
                </c:pt>
                <c:pt idx="147">
                  <c:v>0.00909155797101449</c:v>
                </c:pt>
                <c:pt idx="148">
                  <c:v>0.0107654347826087</c:v>
                </c:pt>
                <c:pt idx="149">
                  <c:v>0.0119925724637681</c:v>
                </c:pt>
                <c:pt idx="150">
                  <c:v>0.0126296014492754</c:v>
                </c:pt>
                <c:pt idx="151">
                  <c:v>0.0125385144927536</c:v>
                </c:pt>
                <c:pt idx="152">
                  <c:v>0.0117051086956522</c:v>
                </c:pt>
                <c:pt idx="153">
                  <c:v>0.0103220652173913</c:v>
                </c:pt>
                <c:pt idx="154">
                  <c:v>0.00858394927536232</c:v>
                </c:pt>
                <c:pt idx="155">
                  <c:v>0.00656119565217391</c:v>
                </c:pt>
                <c:pt idx="156">
                  <c:v>0.00426275362318841</c:v>
                </c:pt>
                <c:pt idx="157">
                  <c:v>0.00170442028985507</c:v>
                </c:pt>
                <c:pt idx="158">
                  <c:v>-0.00110170289855072</c:v>
                </c:pt>
                <c:pt idx="159">
                  <c:v>-0.0041379347826087</c:v>
                </c:pt>
                <c:pt idx="160">
                  <c:v>-0.00734282608695652</c:v>
                </c:pt>
                <c:pt idx="161">
                  <c:v>-0.0106384782608696</c:v>
                </c:pt>
                <c:pt idx="162">
                  <c:v>-0.013868768115942</c:v>
                </c:pt>
                <c:pt idx="163">
                  <c:v>-0.0167503260869565</c:v>
                </c:pt>
                <c:pt idx="164">
                  <c:v>-0.0190297463768116</c:v>
                </c:pt>
                <c:pt idx="165">
                  <c:v>-0.0205796376811594</c:v>
                </c:pt>
                <c:pt idx="166">
                  <c:v>-0.0213395289855072</c:v>
                </c:pt>
                <c:pt idx="167">
                  <c:v>-0.0214138405797101</c:v>
                </c:pt>
                <c:pt idx="168">
                  <c:v>-0.0210865579710145</c:v>
                </c:pt>
                <c:pt idx="169">
                  <c:v>-0.0204483695652174</c:v>
                </c:pt>
                <c:pt idx="170">
                  <c:v>-0.0190402536231884</c:v>
                </c:pt>
                <c:pt idx="171">
                  <c:v>-0.0160759782608696</c:v>
                </c:pt>
                <c:pt idx="172">
                  <c:v>-0.0114700724637681</c:v>
                </c:pt>
                <c:pt idx="173">
                  <c:v>-0.00617257246376812</c:v>
                </c:pt>
                <c:pt idx="174">
                  <c:v>-0.00122326086956522</c:v>
                </c:pt>
                <c:pt idx="175">
                  <c:v>0.00264275362318841</c:v>
                </c:pt>
                <c:pt idx="176">
                  <c:v>0.0048036231884058</c:v>
                </c:pt>
                <c:pt idx="177">
                  <c:v>0.00525836956521739</c:v>
                </c:pt>
                <c:pt idx="178">
                  <c:v>0.00487949275362319</c:v>
                </c:pt>
                <c:pt idx="179">
                  <c:v>0.00448989130434783</c:v>
                </c:pt>
                <c:pt idx="180">
                  <c:v>0.00430253623188406</c:v>
                </c:pt>
                <c:pt idx="181">
                  <c:v>0.0042888768115942</c:v>
                </c:pt>
                <c:pt idx="182">
                  <c:v>0.00440050724637681</c:v>
                </c:pt>
                <c:pt idx="183">
                  <c:v>0.00448445652173913</c:v>
                </c:pt>
                <c:pt idx="184">
                  <c:v>0.00440652173913044</c:v>
                </c:pt>
                <c:pt idx="185">
                  <c:v>0.00418753623188406</c:v>
                </c:pt>
                <c:pt idx="186">
                  <c:v>0.00389311594202899</c:v>
                </c:pt>
                <c:pt idx="187">
                  <c:v>0.00356242753623188</c:v>
                </c:pt>
                <c:pt idx="188">
                  <c:v>0.00324713768115942</c:v>
                </c:pt>
                <c:pt idx="189">
                  <c:v>0.00299307971014493</c:v>
                </c:pt>
                <c:pt idx="190">
                  <c:v>0.00278898550724638</c:v>
                </c:pt>
                <c:pt idx="191">
                  <c:v>0.00259311594202899</c:v>
                </c:pt>
                <c:pt idx="192">
                  <c:v>0.00238934782608696</c:v>
                </c:pt>
                <c:pt idx="193">
                  <c:v>0.00218949275362319</c:v>
                </c:pt>
                <c:pt idx="194">
                  <c:v>0.00200355072463768</c:v>
                </c:pt>
                <c:pt idx="195">
                  <c:v>0.00183402173913043</c:v>
                </c:pt>
                <c:pt idx="196">
                  <c:v>0.00168217391304348</c:v>
                </c:pt>
                <c:pt idx="197">
                  <c:v>0.00154713768115942</c:v>
                </c:pt>
                <c:pt idx="198">
                  <c:v>0.00142467391304348</c:v>
                </c:pt>
                <c:pt idx="199">
                  <c:v>0.0013113768115942</c:v>
                </c:pt>
                <c:pt idx="200">
                  <c:v>0.00120768115942029</c:v>
                </c:pt>
                <c:pt idx="201">
                  <c:v>0.0011156884057971</c:v>
                </c:pt>
                <c:pt idx="202">
                  <c:v>0.00103550724637681</c:v>
                </c:pt>
                <c:pt idx="203">
                  <c:v>0.000964963768115942</c:v>
                </c:pt>
                <c:pt idx="204">
                  <c:v>0.000901992753623188</c:v>
                </c:pt>
                <c:pt idx="205">
                  <c:v>0.000844963768115942</c:v>
                </c:pt>
                <c:pt idx="206">
                  <c:v>0.00079268115942029</c:v>
                </c:pt>
                <c:pt idx="207">
                  <c:v>0.00074445652173913</c:v>
                </c:pt>
                <c:pt idx="208">
                  <c:v>0.00070054347826087</c:v>
                </c:pt>
                <c:pt idx="209">
                  <c:v>0.000661195652173913</c:v>
                </c:pt>
                <c:pt idx="210">
                  <c:v>0.000625652173913043</c:v>
                </c:pt>
                <c:pt idx="211">
                  <c:v>0.000592717391304348</c:v>
                </c:pt>
                <c:pt idx="212">
                  <c:v>0.000561811594202899</c:v>
                </c:pt>
                <c:pt idx="213">
                  <c:v>0.000533007246376812</c:v>
                </c:pt>
                <c:pt idx="214">
                  <c:v>0.000506449275362319</c:v>
                </c:pt>
                <c:pt idx="215">
                  <c:v>0.000481884057971014</c:v>
                </c:pt>
                <c:pt idx="216">
                  <c:v>0.000458840579710145</c:v>
                </c:pt>
                <c:pt idx="217">
                  <c:v>0.000437065217391304</c:v>
                </c:pt>
                <c:pt idx="218">
                  <c:v>0.000416449275362319</c:v>
                </c:pt>
                <c:pt idx="219">
                  <c:v>0.000396884057971014</c:v>
                </c:pt>
                <c:pt idx="220">
                  <c:v>0.000378260869565217</c:v>
                </c:pt>
                <c:pt idx="221">
                  <c:v>0.000360507246376812</c:v>
                </c:pt>
                <c:pt idx="222">
                  <c:v>0.000343405797101449</c:v>
                </c:pt>
                <c:pt idx="223">
                  <c:v>0.00032695652173913</c:v>
                </c:pt>
                <c:pt idx="224">
                  <c:v>0.000311014492753623</c:v>
                </c:pt>
                <c:pt idx="225">
                  <c:v>0.000295579710144928</c:v>
                </c:pt>
                <c:pt idx="226">
                  <c:v>0.000280688405797101</c:v>
                </c:pt>
                <c:pt idx="227">
                  <c:v>0.000266376811594203</c:v>
                </c:pt>
                <c:pt idx="228">
                  <c:v>0.000252572463768116</c:v>
                </c:pt>
                <c:pt idx="229">
                  <c:v>0.000239311594202899</c:v>
                </c:pt>
                <c:pt idx="230">
                  <c:v>0.000226666666666667</c:v>
                </c:pt>
                <c:pt idx="231">
                  <c:v>0.000214673913043478</c:v>
                </c:pt>
                <c:pt idx="232">
                  <c:v>0.000203442028985507</c:v>
                </c:pt>
                <c:pt idx="233">
                  <c:v>0.000192898550724638</c:v>
                </c:pt>
                <c:pt idx="234">
                  <c:v>0.000183152173913043</c:v>
                </c:pt>
                <c:pt idx="235">
                  <c:v>0.000174166666666667</c:v>
                </c:pt>
                <c:pt idx="236">
                  <c:v>0.000166014492753623</c:v>
                </c:pt>
                <c:pt idx="237">
                  <c:v>0.000158695652173913</c:v>
                </c:pt>
                <c:pt idx="238">
                  <c:v>0.000152173913043478</c:v>
                </c:pt>
                <c:pt idx="239">
                  <c:v>0.000146449275362319</c:v>
                </c:pt>
                <c:pt idx="240">
                  <c:v>0.000141413043478261</c:v>
                </c:pt>
                <c:pt idx="241">
                  <c:v>0.000137101449275362</c:v>
                </c:pt>
                <c:pt idx="242">
                  <c:v>0.000133405797101449</c:v>
                </c:pt>
                <c:pt idx="243">
                  <c:v>0.000130217391304348</c:v>
                </c:pt>
                <c:pt idx="244">
                  <c:v>0.000127463768115942</c:v>
                </c:pt>
                <c:pt idx="245">
                  <c:v>0.000125108695652174</c:v>
                </c:pt>
                <c:pt idx="246">
                  <c:v>0.000123224637681159</c:v>
                </c:pt>
                <c:pt idx="247">
                  <c:v>0.00012195652173913</c:v>
                </c:pt>
                <c:pt idx="248">
                  <c:v>0.000121304347826087</c:v>
                </c:pt>
                <c:pt idx="249">
                  <c:v>0.000121376811594203</c:v>
                </c:pt>
              </c:numCache>
            </c:numRef>
          </c:yVal>
          <c:smooth val="1"/>
        </c:ser>
        <c:axId val="18882923"/>
        <c:axId val="78296355"/>
      </c:scatterChart>
      <c:valAx>
        <c:axId val="18882923"/>
        <c:scaling>
          <c:orientation val="minMax"/>
          <c:max val="3.5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x-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96355"/>
        <c:crossesAt val="0"/>
        <c:crossBetween val="midCat"/>
      </c:valAx>
      <c:valAx>
        <c:axId val="78296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Wave Elev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82923"/>
        <c:crossesAt val="0"/>
        <c:crossBetween val="midCat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48212024625595"/>
          <c:y val="0.639065085493657"/>
          <c:w val="0.405099768589268"/>
          <c:h val="0.2408301158301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file:///tmp/in/INDEX_of_Graphs_and_Data.xls#INDEX!A1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DEX.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DEX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69280</xdr:colOff>
      <xdr:row>6</xdr:row>
      <xdr:rowOff>38520</xdr:rowOff>
    </xdr:from>
    <xdr:to>
      <xdr:col>9</xdr:col>
      <xdr:colOff>441000</xdr:colOff>
      <xdr:row>7</xdr:row>
      <xdr:rowOff>84600</xdr:rowOff>
    </xdr:to>
    <xdr:sp>
      <xdr:nvSpPr>
        <xdr:cNvPr id="1" name="Text 1">
          <a:hlinkClick r:id="rId2"/>
        </xdr:cNvPr>
        <xdr:cNvSpPr/>
      </xdr:nvSpPr>
      <xdr:spPr>
        <a:xfrm>
          <a:off x="5958720" y="1013760"/>
          <a:ext cx="1797480" cy="20880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400</xdr:colOff>
      <xdr:row>3</xdr:row>
      <xdr:rowOff>75960</xdr:rowOff>
    </xdr:from>
    <xdr:to>
      <xdr:col>3</xdr:col>
      <xdr:colOff>1863000</xdr:colOff>
      <xdr:row>4</xdr:row>
      <xdr:rowOff>162000</xdr:rowOff>
    </xdr:to>
    <xdr:sp>
      <xdr:nvSpPr>
        <xdr:cNvPr id="2" name="Text 1">
          <a:hlinkClick r:id="rId1"/>
        </xdr:cNvPr>
        <xdr:cNvSpPr/>
      </xdr:nvSpPr>
      <xdr:spPr>
        <a:xfrm>
          <a:off x="3603240" y="723600"/>
          <a:ext cx="2496600" cy="24804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360</xdr:colOff>
      <xdr:row>3</xdr:row>
      <xdr:rowOff>86040</xdr:rowOff>
    </xdr:from>
    <xdr:to>
      <xdr:col>3</xdr:col>
      <xdr:colOff>1722960</xdr:colOff>
      <xdr:row>5</xdr:row>
      <xdr:rowOff>9360</xdr:rowOff>
    </xdr:to>
    <xdr:sp>
      <xdr:nvSpPr>
        <xdr:cNvPr id="3" name="Text 1">
          <a:hlinkClick r:id="rId1"/>
        </xdr:cNvPr>
        <xdr:cNvSpPr/>
      </xdr:nvSpPr>
      <xdr:spPr>
        <a:xfrm>
          <a:off x="3320640" y="895680"/>
          <a:ext cx="2498040" cy="24732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3.7"/>
    <col collapsed="false" customWidth="true" hidden="false" outlineLevel="0" max="3" min="3" style="0" width="21.7"/>
    <col collapsed="false" customWidth="true" hidden="false" outlineLevel="0" max="4" min="4" style="0" width="28.7"/>
    <col collapsed="false" customWidth="true" hidden="false" outlineLevel="0" max="5" min="5" style="0" width="13.56"/>
    <col collapsed="false" customWidth="true" hidden="false" outlineLevel="0" max="6" min="6" style="0" width="24.8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9" customFormat="false" ht="12.75" hidden="false" customHeight="false" outlineLevel="0" collapsed="false">
      <c r="A9" s="2" t="s">
        <v>1</v>
      </c>
      <c r="B9" s="2" t="s">
        <v>2</v>
      </c>
      <c r="C9" s="2" t="s">
        <v>3</v>
      </c>
      <c r="D9" s="2" t="s">
        <v>4</v>
      </c>
      <c r="E9" s="2"/>
      <c r="F9" s="2" t="s">
        <v>5</v>
      </c>
    </row>
    <row r="10" customFormat="false" ht="12.75" hidden="false" customHeight="false" outlineLevel="0" collapsed="false">
      <c r="A10" s="2" t="s">
        <v>6</v>
      </c>
      <c r="B10" s="2"/>
      <c r="C10" s="2" t="s">
        <v>7</v>
      </c>
      <c r="D10" s="2"/>
      <c r="E10" s="2"/>
      <c r="F10" s="2" t="s">
        <v>8</v>
      </c>
    </row>
    <row r="12" customFormat="false" ht="12.75" hidden="false" customHeight="false" outlineLevel="0" collapsed="false">
      <c r="A12" s="0" t="n">
        <v>4.405</v>
      </c>
      <c r="B12" s="0" t="n">
        <f aca="false">A12*1.5*12.5/27.6-3.8</f>
        <v>-0.807472826086956</v>
      </c>
      <c r="C12" s="0" t="n">
        <v>-0.244</v>
      </c>
      <c r="D12" s="0" t="n">
        <f aca="false">C12*12.5/1000/27.6</f>
        <v>-0.000110507246376812</v>
      </c>
    </row>
    <row r="13" customFormat="false" ht="12.75" hidden="false" customHeight="false" outlineLevel="0" collapsed="false">
      <c r="A13" s="0" t="n">
        <v>4.408</v>
      </c>
      <c r="B13" s="0" t="n">
        <f aca="false">A13*1.5*12.5/27.6-3.8</f>
        <v>-0.805434782608696</v>
      </c>
      <c r="C13" s="0" t="n">
        <v>-0.222</v>
      </c>
      <c r="D13" s="0" t="n">
        <f aca="false">C13*12.5/1000/27.6</f>
        <v>-0.00010054347826087</v>
      </c>
      <c r="F13" s="0" t="n">
        <f aca="false">((D13+D12)*(B13-B12)/2)^2+F12</f>
        <v>4.62530731409738E-014</v>
      </c>
    </row>
    <row r="14" customFormat="false" ht="12.75" hidden="false" customHeight="false" outlineLevel="0" collapsed="false">
      <c r="A14" s="0" t="n">
        <v>4.41</v>
      </c>
      <c r="B14" s="0" t="n">
        <f aca="false">A14*1.5*12.5/27.6-3.8</f>
        <v>-0.804076086956522</v>
      </c>
      <c r="C14" s="0" t="n">
        <v>-0.212</v>
      </c>
      <c r="D14" s="0" t="n">
        <f aca="false">C14*12.5/1000/27.6</f>
        <v>-9.60144927536232E-005</v>
      </c>
      <c r="F14" s="0" t="n">
        <f aca="false">((D14+D13)*(B14-B13)/2)^2+F13</f>
        <v>6.40836626087425E-014</v>
      </c>
    </row>
    <row r="15" customFormat="false" ht="12.75" hidden="false" customHeight="false" outlineLevel="0" collapsed="false">
      <c r="A15" s="0" t="n">
        <v>4.413</v>
      </c>
      <c r="B15" s="0" t="n">
        <f aca="false">A15*1.5*12.5/27.6-3.8</f>
        <v>-0.802038043478261</v>
      </c>
      <c r="C15" s="0" t="n">
        <v>-0.212</v>
      </c>
      <c r="D15" s="0" t="n">
        <f aca="false">C15*12.5/1000/27.6</f>
        <v>-9.60144927536232E-005</v>
      </c>
      <c r="F15" s="0" t="n">
        <f aca="false">((D15+D14)*(B15-B14)/2)^2+F14</f>
        <v>1.02374994540604E-013</v>
      </c>
    </row>
    <row r="16" customFormat="false" ht="12.75" hidden="false" customHeight="false" outlineLevel="0" collapsed="false">
      <c r="A16" s="0" t="n">
        <v>4.415</v>
      </c>
      <c r="B16" s="0" t="n">
        <f aca="false">A16*1.5*12.5/27.6-3.8</f>
        <v>-0.800679347826087</v>
      </c>
      <c r="C16" s="0" t="n">
        <v>-0.228</v>
      </c>
      <c r="D16" s="0" t="n">
        <f aca="false">C16*12.5/1000/27.6</f>
        <v>-0.000103260869565217</v>
      </c>
      <c r="F16" s="0" t="n">
        <f aca="false">((D16+D15)*(B16-B15)/2)^2+F15</f>
        <v>1.20702003613636E-013</v>
      </c>
    </row>
    <row r="17" customFormat="false" ht="12.75" hidden="false" customHeight="false" outlineLevel="0" collapsed="false">
      <c r="A17" s="0" t="n">
        <v>4.418</v>
      </c>
      <c r="B17" s="0" t="n">
        <f aca="false">A17*1.5*12.5/27.6-3.8</f>
        <v>-0.798641304347826</v>
      </c>
      <c r="C17" s="0" t="n">
        <v>-0.249</v>
      </c>
      <c r="D17" s="0" t="n">
        <f aca="false">C17*12.5/1000/27.6</f>
        <v>-0.000112771739130435</v>
      </c>
      <c r="F17" s="0" t="n">
        <f aca="false">((D17+D16)*(B17-B16)/2)^2+F16</f>
        <v>1.69164470589877E-013</v>
      </c>
    </row>
    <row r="18" customFormat="false" ht="12.75" hidden="false" customHeight="false" outlineLevel="0" collapsed="false">
      <c r="A18" s="0" t="n">
        <v>4.42</v>
      </c>
      <c r="B18" s="0" t="n">
        <f aca="false">A18*1.5*12.5/27.6-3.8</f>
        <v>-0.797282608695652</v>
      </c>
      <c r="C18" s="0" t="n">
        <v>-0.27</v>
      </c>
      <c r="D18" s="0" t="n">
        <f aca="false">C18*12.5/1000/27.6</f>
        <v>-0.000122282608695652</v>
      </c>
      <c r="F18" s="0" t="n">
        <f aca="false">((D18+D17)*(B18-B17)/2)^2+F17</f>
        <v>1.94663341927279E-013</v>
      </c>
    </row>
    <row r="19" customFormat="false" ht="12.75" hidden="false" customHeight="false" outlineLevel="0" collapsed="false">
      <c r="A19" s="0" t="n">
        <v>4.423</v>
      </c>
      <c r="B19" s="0" t="n">
        <f aca="false">A19*1.5*12.5/27.6-3.8</f>
        <v>-0.795244565217391</v>
      </c>
      <c r="C19" s="0" t="n">
        <v>-0.297</v>
      </c>
      <c r="D19" s="0" t="n">
        <f aca="false">C19*12.5/1000/27.6</f>
        <v>-0.000134510869565217</v>
      </c>
      <c r="F19" s="0" t="n">
        <f aca="false">((D19+D18)*(B19-B18)/2)^2+F18</f>
        <v>2.63138789214138E-013</v>
      </c>
    </row>
    <row r="20" customFormat="false" ht="12.75" hidden="false" customHeight="false" outlineLevel="0" collapsed="false">
      <c r="A20" s="0" t="n">
        <v>4.425</v>
      </c>
      <c r="B20" s="0" t="n">
        <f aca="false">A20*1.5*12.5/27.6-3.8</f>
        <v>-0.793885869565218</v>
      </c>
      <c r="C20" s="0" t="n">
        <v>-0.323</v>
      </c>
      <c r="D20" s="0" t="n">
        <f aca="false">C20*12.5/1000/27.6</f>
        <v>-0.000146286231884058</v>
      </c>
      <c r="F20" s="0" t="n">
        <f aca="false">((D20+D19)*(B20-B19)/2)^2+F19</f>
        <v>2.99527747311577E-013</v>
      </c>
    </row>
    <row r="21" customFormat="false" ht="12.75" hidden="false" customHeight="false" outlineLevel="0" collapsed="false">
      <c r="A21" s="0" t="n">
        <v>4.428</v>
      </c>
      <c r="B21" s="0" t="n">
        <f aca="false">A21*1.5*12.5/27.6-3.8</f>
        <v>-0.791847826086957</v>
      </c>
      <c r="C21" s="0" t="n">
        <v>-0.334</v>
      </c>
      <c r="D21" s="0" t="n">
        <f aca="false">C21*12.5/1000/27.6</f>
        <v>-0.000151268115942029</v>
      </c>
      <c r="F21" s="0" t="n">
        <f aca="false">((D21+D20)*(B21-B20)/2)^2+F20</f>
        <v>3.91466688755686E-013</v>
      </c>
    </row>
    <row r="22" customFormat="false" ht="12.75" hidden="false" customHeight="false" outlineLevel="0" collapsed="false">
      <c r="A22" s="0" t="n">
        <v>4.43</v>
      </c>
      <c r="B22" s="0" t="n">
        <f aca="false">A22*1.5*12.5/27.6-3.8</f>
        <v>-0.790489130434783</v>
      </c>
      <c r="C22" s="0" t="n">
        <v>-0.323</v>
      </c>
      <c r="D22" s="0" t="n">
        <f aca="false">C22*12.5/1000/27.6</f>
        <v>-0.000146286231884058</v>
      </c>
      <c r="F22" s="0" t="n">
        <f aca="false">((D22+D21)*(B22-B21)/2)^2+F21</f>
        <v>4.32328440508632E-013</v>
      </c>
    </row>
    <row r="23" customFormat="false" ht="12.75" hidden="false" customHeight="false" outlineLevel="0" collapsed="false">
      <c r="A23" s="0" t="n">
        <v>4.433</v>
      </c>
      <c r="B23" s="0" t="n">
        <f aca="false">A23*1.5*12.5/27.6-3.8</f>
        <v>-0.788451086956522</v>
      </c>
      <c r="C23" s="0" t="n">
        <v>-0.302</v>
      </c>
      <c r="D23" s="0" t="n">
        <f aca="false">C23*12.5/1000/27.6</f>
        <v>-0.000136775362318841</v>
      </c>
      <c r="F23" s="0" t="n">
        <f aca="false">((D23+D22)*(B23-B22)/2)^2+F22</f>
        <v>5.15529488122721E-013</v>
      </c>
    </row>
    <row r="24" customFormat="false" ht="12.75" hidden="false" customHeight="false" outlineLevel="0" collapsed="false">
      <c r="A24" s="0" t="n">
        <v>4.435</v>
      </c>
      <c r="B24" s="0" t="n">
        <f aca="false">A24*1.5*12.5/27.6-3.8</f>
        <v>-0.787092391304348</v>
      </c>
      <c r="C24" s="0" t="n">
        <v>-0.27</v>
      </c>
      <c r="D24" s="0" t="n">
        <f aca="false">C24*12.5/1000/27.6</f>
        <v>-0.000122282608695652</v>
      </c>
      <c r="F24" s="0" t="n">
        <f aca="false">((D24+D23)*(B24-B23)/2)^2+F23</f>
        <v>5.46502133456165E-013</v>
      </c>
    </row>
    <row r="25" customFormat="false" ht="12.75" hidden="false" customHeight="false" outlineLevel="0" collapsed="false">
      <c r="A25" s="0" t="n">
        <v>4.438</v>
      </c>
      <c r="B25" s="0" t="n">
        <f aca="false">A25*1.5*12.5/27.6-3.8</f>
        <v>-0.785054347826087</v>
      </c>
      <c r="C25" s="0" t="n">
        <v>-0.228</v>
      </c>
      <c r="D25" s="0" t="n">
        <f aca="false">C25*12.5/1000/27.6</f>
        <v>-0.000103260869565217</v>
      </c>
      <c r="F25" s="0" t="n">
        <f aca="false">((D25+D24)*(B25-B24)/2)^2+F24</f>
        <v>5.99325666544171E-013</v>
      </c>
    </row>
    <row r="26" customFormat="false" ht="12.75" hidden="false" customHeight="false" outlineLevel="0" collapsed="false">
      <c r="A26" s="0" t="n">
        <v>4.44</v>
      </c>
      <c r="B26" s="0" t="n">
        <f aca="false">A26*1.5*12.5/27.6-3.8</f>
        <v>-0.783695652173913</v>
      </c>
      <c r="C26" s="0" t="n">
        <v>-0.196</v>
      </c>
      <c r="D26" s="0" t="n">
        <f aca="false">C26*12.5/1000/27.6</f>
        <v>-8.8768115942029E-005</v>
      </c>
      <c r="F26" s="0" t="n">
        <f aca="false">((D26+D25)*(B26-B25)/2)^2+F25</f>
        <v>6.16344036291658E-013</v>
      </c>
    </row>
    <row r="27" customFormat="false" ht="12.75" hidden="false" customHeight="false" outlineLevel="0" collapsed="false">
      <c r="A27" s="0" t="n">
        <v>4.443</v>
      </c>
      <c r="B27" s="0" t="n">
        <f aca="false">A27*1.5*12.5/27.6-3.8</f>
        <v>-0.781657608695653</v>
      </c>
      <c r="C27" s="0" t="n">
        <v>-0.185</v>
      </c>
      <c r="D27" s="0" t="n">
        <f aca="false">C27*12.5/1000/27.6</f>
        <v>-8.3786231884058E-005</v>
      </c>
      <c r="F27" s="0" t="n">
        <f aca="false">((D27+D26)*(B27-B26)/2)^2+F26</f>
        <v>6.47262557309792E-013</v>
      </c>
    </row>
    <row r="28" customFormat="false" ht="12.75" hidden="false" customHeight="false" outlineLevel="0" collapsed="false">
      <c r="A28" s="0" t="n">
        <v>4.445</v>
      </c>
      <c r="B28" s="0" t="n">
        <f aca="false">A28*1.5*12.5/27.6-3.8</f>
        <v>-0.780298913043478</v>
      </c>
      <c r="C28" s="0" t="n">
        <v>-0.191</v>
      </c>
      <c r="D28" s="0" t="n">
        <f aca="false">C28*12.5/1000/27.6</f>
        <v>-8.65036231884058E-005</v>
      </c>
      <c r="F28" s="0" t="n">
        <f aca="false">((D28+D27)*(B28-B27)/2)^2+F27</f>
        <v>6.60645817819661E-013</v>
      </c>
    </row>
    <row r="29" customFormat="false" ht="12.75" hidden="false" customHeight="false" outlineLevel="0" collapsed="false">
      <c r="A29" s="0" t="n">
        <v>4.448</v>
      </c>
      <c r="B29" s="0" t="n">
        <f aca="false">A29*1.5*12.5/27.6-3.8</f>
        <v>-0.778260869565217</v>
      </c>
      <c r="C29" s="0" t="n">
        <v>-0.217</v>
      </c>
      <c r="D29" s="0" t="n">
        <f aca="false">C29*12.5/1000/27.6</f>
        <v>-9.82789855072464E-005</v>
      </c>
      <c r="F29" s="0" t="n">
        <f aca="false">((D29+D28)*(B29-B28)/2)^2+F28</f>
        <v>6.96101764546173E-013</v>
      </c>
    </row>
    <row r="30" customFormat="false" ht="12.75" hidden="false" customHeight="false" outlineLevel="0" collapsed="false">
      <c r="A30" s="0" t="n">
        <v>4.45</v>
      </c>
      <c r="B30" s="0" t="n">
        <f aca="false">A30*1.5*12.5/27.6-3.8</f>
        <v>-0.776902173913043</v>
      </c>
      <c r="C30" s="0" t="n">
        <v>-0.244</v>
      </c>
      <c r="D30" s="0" t="n">
        <f aca="false">C30*12.5/1000/27.6</f>
        <v>-0.000110507246376812</v>
      </c>
      <c r="F30" s="0" t="n">
        <f aca="false">((D30+D29)*(B30-B29)/2)^2+F29</f>
        <v>7.16219916897477E-013</v>
      </c>
    </row>
    <row r="31" customFormat="false" ht="12.75" hidden="false" customHeight="false" outlineLevel="0" collapsed="false">
      <c r="A31" s="0" t="n">
        <v>4.453</v>
      </c>
      <c r="B31" s="0" t="n">
        <f aca="false">A31*1.5*12.5/27.6-3.8</f>
        <v>-0.774864130434783</v>
      </c>
      <c r="C31" s="0" t="n">
        <v>-0.275</v>
      </c>
      <c r="D31" s="0" t="n">
        <f aca="false">C31*12.5/1000/27.6</f>
        <v>-0.000124547101449275</v>
      </c>
      <c r="F31" s="0" t="n">
        <f aca="false">((D31+D30)*(B31-B30)/2)^2+F30</f>
        <v>7.73592377406606E-013</v>
      </c>
    </row>
    <row r="32" customFormat="false" ht="12.75" hidden="false" customHeight="false" outlineLevel="0" collapsed="false">
      <c r="A32" s="0" t="n">
        <v>4.455</v>
      </c>
      <c r="B32" s="0" t="n">
        <f aca="false">A32*1.5*12.5/27.6-3.8</f>
        <v>-0.773505434782609</v>
      </c>
      <c r="C32" s="0" t="n">
        <v>-0.302</v>
      </c>
      <c r="D32" s="0" t="n">
        <f aca="false">C32*12.5/1000/27.6</f>
        <v>-0.000136775362318841</v>
      </c>
      <c r="F32" s="0" t="n">
        <f aca="false">((D32+D31)*(B32-B31)/2)^2+F31</f>
        <v>8.05108869161128E-013</v>
      </c>
    </row>
    <row r="33" customFormat="false" ht="12.75" hidden="false" customHeight="false" outlineLevel="0" collapsed="false">
      <c r="A33" s="0" t="n">
        <v>4.458</v>
      </c>
      <c r="B33" s="0" t="n">
        <f aca="false">A33*1.5*12.5/27.6-3.8</f>
        <v>-0.771467391304348</v>
      </c>
      <c r="C33" s="0" t="n">
        <v>-0.313</v>
      </c>
      <c r="D33" s="0" t="n">
        <f aca="false">C33*12.5/1000/27.6</f>
        <v>-0.000141757246376812</v>
      </c>
      <c r="F33" s="0" t="n">
        <f aca="false">((D33+D32)*(B33-B32)/2)^2+F32</f>
        <v>8.85668782719825E-013</v>
      </c>
    </row>
    <row r="34" customFormat="false" ht="12.75" hidden="false" customHeight="false" outlineLevel="0" collapsed="false">
      <c r="A34" s="0" t="n">
        <v>4.46</v>
      </c>
      <c r="B34" s="0" t="n">
        <f aca="false">A34*1.5*12.5/27.6-3.8</f>
        <v>-0.770108695652174</v>
      </c>
      <c r="C34" s="0" t="n">
        <v>-0.307</v>
      </c>
      <c r="D34" s="0" t="n">
        <f aca="false">C34*12.5/1000/27.6</f>
        <v>-0.000139039855072464</v>
      </c>
      <c r="F34" s="0" t="n">
        <f aca="false">((D34+D33)*(B34-B33)/2)^2+F33</f>
        <v>9.22057740817289E-013</v>
      </c>
    </row>
    <row r="35" customFormat="false" ht="12.75" hidden="false" customHeight="false" outlineLevel="0" collapsed="false">
      <c r="A35" s="0" t="n">
        <v>4.463</v>
      </c>
      <c r="B35" s="0" t="n">
        <f aca="false">A35*1.5*12.5/27.6-3.8</f>
        <v>-0.768070652173913</v>
      </c>
      <c r="C35" s="0" t="n">
        <v>-0.291</v>
      </c>
      <c r="D35" s="0" t="n">
        <f aca="false">C35*12.5/1000/27.6</f>
        <v>-0.00013179347826087</v>
      </c>
      <c r="F35" s="0" t="n">
        <f aca="false">((D35+D34)*(B35-B34)/2)^2+F34</f>
        <v>9.98225491040652E-013</v>
      </c>
    </row>
    <row r="36" customFormat="false" ht="12.75" hidden="false" customHeight="false" outlineLevel="0" collapsed="false">
      <c r="A36" s="0" t="n">
        <v>4.465</v>
      </c>
      <c r="B36" s="0" t="n">
        <f aca="false">A36*1.5*12.5/27.6-3.8</f>
        <v>-0.766711956521739</v>
      </c>
      <c r="C36" s="0" t="n">
        <v>-0.27</v>
      </c>
      <c r="D36" s="0" t="n">
        <f aca="false">C36*12.5/1000/27.6</f>
        <v>-0.000122282608695652</v>
      </c>
      <c r="F36" s="0" t="n">
        <f aca="false">((D36+D35)*(B36-B35)/2)^2+F35</f>
        <v>1.02801833516502E-012</v>
      </c>
    </row>
    <row r="37" customFormat="false" ht="12.75" hidden="false" customHeight="false" outlineLevel="0" collapsed="false">
      <c r="A37" s="0" t="n">
        <v>4.468</v>
      </c>
      <c r="B37" s="0" t="n">
        <f aca="false">A37*1.5*12.5/27.6-3.8</f>
        <v>-0.764673913043478</v>
      </c>
      <c r="C37" s="0" t="n">
        <v>-0.244</v>
      </c>
      <c r="D37" s="0" t="n">
        <f aca="false">C37*12.5/1000/27.6</f>
        <v>-0.000110507246376812</v>
      </c>
      <c r="F37" s="0" t="n">
        <f aca="false">((D37+D36)*(B37-B36)/2)^2+F36</f>
        <v>1.08429067814223E-012</v>
      </c>
    </row>
    <row r="38" customFormat="false" ht="12.75" hidden="false" customHeight="false" outlineLevel="0" collapsed="false">
      <c r="A38" s="0" t="n">
        <v>4.47</v>
      </c>
      <c r="B38" s="0" t="n">
        <f aca="false">A38*1.5*12.5/27.6-3.8</f>
        <v>-0.763315217391305</v>
      </c>
      <c r="C38" s="0" t="n">
        <v>-0.212</v>
      </c>
      <c r="D38" s="0" t="n">
        <f aca="false">C38*12.5/1000/27.6</f>
        <v>-9.60144927536232E-005</v>
      </c>
      <c r="F38" s="0" t="n">
        <f aca="false">((D38+D37)*(B38-B37)/2)^2+F37</f>
        <v>1.10397479466396E-012</v>
      </c>
    </row>
    <row r="39" customFormat="false" ht="12.75" hidden="false" customHeight="false" outlineLevel="0" collapsed="false">
      <c r="A39" s="0" t="n">
        <v>4.473</v>
      </c>
      <c r="B39" s="0" t="n">
        <f aca="false">A39*1.5*12.5/27.6-3.8</f>
        <v>-0.761277173913043</v>
      </c>
      <c r="C39" s="0" t="n">
        <v>-0.185</v>
      </c>
      <c r="D39" s="0" t="n">
        <f aca="false">C39*12.5/1000/27.6</f>
        <v>-8.3786231884058E-005</v>
      </c>
      <c r="F39" s="0" t="n">
        <f aca="false">((D39+D38)*(B39-B38)/2)^2+F38</f>
        <v>1.13754467348231E-012</v>
      </c>
    </row>
    <row r="40" customFormat="false" ht="12.75" hidden="false" customHeight="false" outlineLevel="0" collapsed="false">
      <c r="A40" s="0" t="n">
        <v>4.475</v>
      </c>
      <c r="B40" s="0" t="n">
        <f aca="false">A40*1.5*12.5/27.6-3.8</f>
        <v>-0.759918478260869</v>
      </c>
      <c r="C40" s="0" t="n">
        <v>-0.175</v>
      </c>
      <c r="D40" s="0" t="n">
        <f aca="false">C40*12.5/1000/27.6</f>
        <v>-7.92572463768116E-005</v>
      </c>
      <c r="F40" s="0" t="n">
        <f aca="false">((D40+D39)*(B40-B39)/2)^2+F39</f>
        <v>1.1498131671593E-012</v>
      </c>
    </row>
    <row r="41" customFormat="false" ht="12.75" hidden="false" customHeight="false" outlineLevel="0" collapsed="false">
      <c r="A41" s="0" t="n">
        <v>4.478</v>
      </c>
      <c r="B41" s="0" t="n">
        <f aca="false">A41*1.5*12.5/27.6-3.8</f>
        <v>-0.757880434782609</v>
      </c>
      <c r="C41" s="0" t="n">
        <v>-0.169</v>
      </c>
      <c r="D41" s="0" t="n">
        <f aca="false">C41*12.5/1000/27.6</f>
        <v>-7.65398550724638E-005</v>
      </c>
      <c r="F41" s="0" t="n">
        <f aca="false">((D41+D40)*(B41-B40)/2)^2+F40</f>
        <v>1.17501810583568E-012</v>
      </c>
    </row>
    <row r="42" customFormat="false" ht="12.75" hidden="false" customHeight="false" outlineLevel="0" collapsed="false">
      <c r="A42" s="0" t="n">
        <v>4.48</v>
      </c>
      <c r="B42" s="0" t="n">
        <f aca="false">A42*1.5*12.5/27.6-3.8</f>
        <v>-0.756521739130434</v>
      </c>
      <c r="C42" s="0" t="n">
        <v>-0.18</v>
      </c>
      <c r="D42" s="0" t="n">
        <f aca="false">C42*12.5/1000/27.6</f>
        <v>-8.15217391304348E-005</v>
      </c>
      <c r="F42" s="0" t="n">
        <f aca="false">((D42+D41)*(B42-B41)/2)^2+F41</f>
        <v>1.1865483126131E-012</v>
      </c>
    </row>
    <row r="43" customFormat="false" ht="12.75" hidden="false" customHeight="false" outlineLevel="0" collapsed="false">
      <c r="A43" s="0" t="n">
        <v>4.483</v>
      </c>
      <c r="B43" s="0" t="n">
        <f aca="false">A43*1.5*12.5/27.6-3.8</f>
        <v>-0.754483695652174</v>
      </c>
      <c r="C43" s="0" t="n">
        <v>-0.207</v>
      </c>
      <c r="D43" s="0" t="n">
        <f aca="false">C43*12.5/1000/27.6</f>
        <v>-9.375E-005</v>
      </c>
      <c r="F43" s="0" t="n">
        <f aca="false">((D43+D42)*(B43-B42)/2)^2+F42</f>
        <v>1.21844831312539E-012</v>
      </c>
    </row>
    <row r="44" customFormat="false" ht="12.75" hidden="false" customHeight="false" outlineLevel="0" collapsed="false">
      <c r="A44" s="0" t="n">
        <v>4.485</v>
      </c>
      <c r="B44" s="0" t="n">
        <f aca="false">A44*1.5*12.5/27.6-3.8</f>
        <v>-0.753124999999999</v>
      </c>
      <c r="C44" s="0" t="n">
        <v>-0.244</v>
      </c>
      <c r="D44" s="0" t="n">
        <f aca="false">C44*12.5/1000/27.6</f>
        <v>-0.000110507246376812</v>
      </c>
      <c r="F44" s="0" t="n">
        <f aca="false">((D44+D43)*(B44-B43)/2)^2+F43</f>
        <v>1.23770312703277E-012</v>
      </c>
    </row>
    <row r="45" customFormat="false" ht="12.75" hidden="false" customHeight="false" outlineLevel="0" collapsed="false">
      <c r="A45" s="0" t="n">
        <v>4.488</v>
      </c>
      <c r="B45" s="0" t="n">
        <f aca="false">A45*1.5*12.5/27.6-3.8</f>
        <v>-0.751086956521738</v>
      </c>
      <c r="C45" s="0" t="n">
        <v>-0.281</v>
      </c>
      <c r="D45" s="0" t="n">
        <f aca="false">C45*12.5/1000/27.6</f>
        <v>-0.000127264492753623</v>
      </c>
      <c r="F45" s="0" t="n">
        <f aca="false">((D45+D44)*(B45-B44)/2)^2+F44</f>
        <v>1.29640978622932E-012</v>
      </c>
    </row>
    <row r="46" customFormat="false" ht="12.75" hidden="false" customHeight="false" outlineLevel="0" collapsed="false">
      <c r="A46" s="0" t="n">
        <v>4.49</v>
      </c>
      <c r="B46" s="0" t="n">
        <f aca="false">A46*1.5*12.5/27.6-3.8</f>
        <v>-0.749728260869565</v>
      </c>
      <c r="C46" s="0" t="n">
        <v>-0.297</v>
      </c>
      <c r="D46" s="0" t="n">
        <f aca="false">C46*12.5/1000/27.6</f>
        <v>-0.000134510869565217</v>
      </c>
      <c r="F46" s="0" t="n">
        <f aca="false">((D46+D45)*(B46-B45)/2)^2+F45</f>
        <v>1.32803561525384E-012</v>
      </c>
    </row>
    <row r="47" customFormat="false" ht="12.75" hidden="false" customHeight="false" outlineLevel="0" collapsed="false">
      <c r="A47" s="0" t="n">
        <v>4.493</v>
      </c>
      <c r="B47" s="0" t="n">
        <f aca="false">A47*1.5*12.5/27.6-3.8</f>
        <v>-0.747690217391304</v>
      </c>
      <c r="C47" s="0" t="n">
        <v>-0.302</v>
      </c>
      <c r="D47" s="0" t="n">
        <f aca="false">C47*12.5/1000/27.6</f>
        <v>-0.000136775362318841</v>
      </c>
      <c r="F47" s="0" t="n">
        <f aca="false">((D47+D46)*(B47-B46)/2)^2+F46</f>
        <v>1.40445832011146E-012</v>
      </c>
    </row>
    <row r="48" customFormat="false" ht="12.75" hidden="false" customHeight="false" outlineLevel="0" collapsed="false">
      <c r="A48" s="0" t="n">
        <v>4.495</v>
      </c>
      <c r="B48" s="0" t="n">
        <f aca="false">A48*1.5*12.5/27.6-3.8</f>
        <v>-0.74633152173913</v>
      </c>
      <c r="C48" s="0" t="n">
        <v>-0.286</v>
      </c>
      <c r="D48" s="0" t="n">
        <f aca="false">C48*12.5/1000/27.6</f>
        <v>-0.000129528985507246</v>
      </c>
      <c r="F48" s="0" t="n">
        <f aca="false">((D48+D47)*(B48-B47)/2)^2+F47</f>
        <v>1.43718793490974E-012</v>
      </c>
    </row>
    <row r="49" customFormat="false" ht="12.75" hidden="false" customHeight="false" outlineLevel="0" collapsed="false">
      <c r="A49" s="0" t="n">
        <v>4.498</v>
      </c>
      <c r="B49" s="0" t="n">
        <f aca="false">A49*1.5*12.5/27.6-3.8</f>
        <v>-0.744293478260869</v>
      </c>
      <c r="C49" s="0" t="n">
        <v>-0.254</v>
      </c>
      <c r="D49" s="0" t="n">
        <f aca="false">C49*12.5/1000/27.6</f>
        <v>-0.000115036231884058</v>
      </c>
      <c r="F49" s="0" t="n">
        <f aca="false">((D49+D48)*(B49-B48)/2)^2+F48</f>
        <v>1.49929718414949E-012</v>
      </c>
    </row>
    <row r="50" customFormat="false" ht="12.75" hidden="false" customHeight="false" outlineLevel="0" collapsed="false">
      <c r="A50" s="0" t="n">
        <v>4.5</v>
      </c>
      <c r="B50" s="0" t="n">
        <f aca="false">A50*1.5*12.5/27.6-3.8</f>
        <v>-0.742934782608696</v>
      </c>
      <c r="C50" s="0" t="n">
        <v>-0.212</v>
      </c>
      <c r="D50" s="0" t="n">
        <f aca="false">C50*12.5/1000/27.6</f>
        <v>-9.60144927536232E-005</v>
      </c>
      <c r="F50" s="0" t="n">
        <f aca="false">((D50+D49)*(B50-B49)/2)^2+F49</f>
        <v>1.51985410554548E-012</v>
      </c>
    </row>
    <row r="51" customFormat="false" ht="12.75" hidden="false" customHeight="false" outlineLevel="0" collapsed="false">
      <c r="A51" s="0" t="n">
        <v>4.503</v>
      </c>
      <c r="B51" s="0" t="n">
        <f aca="false">A51*1.5*12.5/27.6-3.8</f>
        <v>-0.740896739130434</v>
      </c>
      <c r="C51" s="0" t="n">
        <v>-0.18</v>
      </c>
      <c r="D51" s="0" t="n">
        <f aca="false">C51*12.5/1000/27.6</f>
        <v>-8.15217391304348E-005</v>
      </c>
      <c r="F51" s="0" t="n">
        <f aca="false">((D51+D50)*(B51-B50)/2)^2+F50</f>
        <v>1.55258372034377E-012</v>
      </c>
    </row>
    <row r="52" customFormat="false" ht="12.75" hidden="false" customHeight="false" outlineLevel="0" collapsed="false">
      <c r="A52" s="0" t="n">
        <v>4.505</v>
      </c>
      <c r="B52" s="0" t="n">
        <f aca="false">A52*1.5*12.5/27.6-3.8</f>
        <v>-0.739538043478261</v>
      </c>
      <c r="C52" s="0" t="n">
        <v>-0.164</v>
      </c>
      <c r="D52" s="0" t="n">
        <f aca="false">C52*12.5/1000/27.6</f>
        <v>-7.42753623188406E-005</v>
      </c>
      <c r="F52" s="0" t="n">
        <f aca="false">((D52+D51)*(B52-B51)/2)^2+F51</f>
        <v>1.56378591531105E-012</v>
      </c>
    </row>
    <row r="53" customFormat="false" ht="12.75" hidden="false" customHeight="false" outlineLevel="0" collapsed="false">
      <c r="A53" s="0" t="n">
        <v>4.508</v>
      </c>
      <c r="B53" s="0" t="n">
        <f aca="false">A53*1.5*12.5/27.6-3.8</f>
        <v>-0.7375</v>
      </c>
      <c r="C53" s="0" t="n">
        <v>-0.154</v>
      </c>
      <c r="D53" s="0" t="n">
        <f aca="false">C53*12.5/1000/27.6</f>
        <v>-6.97463768115942E-005</v>
      </c>
      <c r="F53" s="0" t="n">
        <f aca="false">((D53+D52)*(B53-B52)/2)^2+F52</f>
        <v>1.58532478952272E-012</v>
      </c>
    </row>
    <row r="54" customFormat="false" ht="12.75" hidden="false" customHeight="false" outlineLevel="0" collapsed="false">
      <c r="A54" s="0" t="n">
        <v>4.51</v>
      </c>
      <c r="B54" s="0" t="n">
        <f aca="false">A54*1.5*12.5/27.6-3.8</f>
        <v>-0.736141304347826</v>
      </c>
      <c r="C54" s="0" t="n">
        <v>-0.159</v>
      </c>
      <c r="D54" s="0" t="n">
        <f aca="false">C54*12.5/1000/27.6</f>
        <v>-7.20108695652174E-005</v>
      </c>
      <c r="F54" s="0" t="n">
        <f aca="false">((D54+D53)*(B54-B53)/2)^2+F53</f>
        <v>1.59459895662952E-012</v>
      </c>
    </row>
    <row r="55" customFormat="false" ht="12.75" hidden="false" customHeight="false" outlineLevel="0" collapsed="false">
      <c r="A55" s="0" t="n">
        <v>4.513</v>
      </c>
      <c r="B55" s="0" t="n">
        <f aca="false">A55*1.5*12.5/27.6-3.8</f>
        <v>-0.734103260869566</v>
      </c>
      <c r="C55" s="0" t="n">
        <v>-0.175</v>
      </c>
      <c r="D55" s="0" t="n">
        <f aca="false">C55*12.5/1000/27.6</f>
        <v>-7.92572463768116E-005</v>
      </c>
      <c r="F55" s="0" t="n">
        <f aca="false">((D55+D54)*(B55-B54)/2)^2+F54</f>
        <v>1.61835979136267E-012</v>
      </c>
    </row>
    <row r="56" customFormat="false" ht="12.75" hidden="false" customHeight="false" outlineLevel="0" collapsed="false">
      <c r="A56" s="0" t="n">
        <v>4.515</v>
      </c>
      <c r="B56" s="0" t="n">
        <f aca="false">A56*1.5*12.5/27.6-3.8</f>
        <v>-0.732744565217392</v>
      </c>
      <c r="C56" s="0" t="n">
        <v>-0.201</v>
      </c>
      <c r="D56" s="0" t="n">
        <f aca="false">C56*12.5/1000/27.6</f>
        <v>-9.10326086956522E-005</v>
      </c>
      <c r="F56" s="0" t="n">
        <f aca="false">((D56+D55)*(B56-B55)/2)^2+F55</f>
        <v>1.63174305187253E-012</v>
      </c>
    </row>
    <row r="57" customFormat="false" ht="12.75" hidden="false" customHeight="false" outlineLevel="0" collapsed="false">
      <c r="A57" s="0" t="n">
        <v>4.518</v>
      </c>
      <c r="B57" s="0" t="n">
        <f aca="false">A57*1.5*12.5/27.6-3.8</f>
        <v>-0.730706521739131</v>
      </c>
      <c r="C57" s="0" t="n">
        <v>-0.222</v>
      </c>
      <c r="D57" s="0" t="n">
        <f aca="false">C57*12.5/1000/27.6</f>
        <v>-0.00010054347826087</v>
      </c>
      <c r="F57" s="0" t="n">
        <f aca="false">((D57+D56)*(B57-B56)/2)^2+F56</f>
        <v>1.66985397730883E-012</v>
      </c>
    </row>
    <row r="58" customFormat="false" ht="12.75" hidden="false" customHeight="false" outlineLevel="0" collapsed="false">
      <c r="A58" s="0" t="n">
        <v>4.52</v>
      </c>
      <c r="B58" s="0" t="n">
        <f aca="false">A58*1.5*12.5/27.6-3.8</f>
        <v>-0.729347826086957</v>
      </c>
      <c r="C58" s="0" t="n">
        <v>-0.244</v>
      </c>
      <c r="D58" s="0" t="n">
        <f aca="false">C58*12.5/1000/27.6</f>
        <v>-0.000110507246376812</v>
      </c>
      <c r="F58" s="0" t="n">
        <f aca="false">((D58+D57)*(B58-B57)/2)^2+F57</f>
        <v>1.69041089870482E-012</v>
      </c>
    </row>
    <row r="59" customFormat="false" ht="12.75" hidden="false" customHeight="false" outlineLevel="0" collapsed="false">
      <c r="A59" s="0" t="n">
        <v>4.523</v>
      </c>
      <c r="B59" s="0" t="n">
        <f aca="false">A59*1.5*12.5/27.6-3.8</f>
        <v>-0.727309782608696</v>
      </c>
      <c r="C59" s="0" t="n">
        <v>-0.254</v>
      </c>
      <c r="D59" s="0" t="n">
        <f aca="false">C59*12.5/1000/27.6</f>
        <v>-0.000115036231884058</v>
      </c>
      <c r="F59" s="0" t="n">
        <f aca="false">((D59+D58)*(B59-B58)/2)^2+F58</f>
        <v>1.7432344317928E-012</v>
      </c>
    </row>
    <row r="60" customFormat="false" ht="12.75" hidden="false" customHeight="false" outlineLevel="0" collapsed="false">
      <c r="A60" s="0" t="n">
        <v>4.525</v>
      </c>
      <c r="B60" s="0" t="n">
        <f aca="false">A60*1.5*12.5/27.6-3.8</f>
        <v>-0.725951086956522</v>
      </c>
      <c r="C60" s="0" t="n">
        <v>-0.265</v>
      </c>
      <c r="D60" s="0" t="n">
        <f aca="false">C60*12.5/1000/27.6</f>
        <v>-0.000120018115942029</v>
      </c>
      <c r="F60" s="0" t="n">
        <f aca="false">((D60+D59)*(B60-B59)/2)^2+F59</f>
        <v>1.76873330313022E-012</v>
      </c>
    </row>
    <row r="61" customFormat="false" ht="12.75" hidden="false" customHeight="false" outlineLevel="0" collapsed="false">
      <c r="A61" s="0" t="n">
        <v>4.528</v>
      </c>
      <c r="B61" s="0" t="n">
        <f aca="false">A61*1.5*12.5/27.6-3.8</f>
        <v>-0.723913043478261</v>
      </c>
      <c r="C61" s="0" t="n">
        <v>-0.254</v>
      </c>
      <c r="D61" s="0" t="n">
        <f aca="false">C61*12.5/1000/27.6</f>
        <v>-0.000115036231884058</v>
      </c>
      <c r="F61" s="0" t="n">
        <f aca="false">((D61+D60)*(B61-B60)/2)^2+F60</f>
        <v>1.82610576363937E-012</v>
      </c>
    </row>
    <row r="62" customFormat="false" ht="12.75" hidden="false" customHeight="false" outlineLevel="0" collapsed="false">
      <c r="A62" s="0" t="n">
        <v>4.53</v>
      </c>
      <c r="B62" s="0" t="n">
        <f aca="false">A62*1.5*12.5/27.6-3.8</f>
        <v>-0.722554347826087</v>
      </c>
      <c r="C62" s="0" t="n">
        <v>-0.233</v>
      </c>
      <c r="D62" s="0" t="n">
        <f aca="false">C62*12.5/1000/27.6</f>
        <v>-0.000105525362318841</v>
      </c>
      <c r="F62" s="0" t="n">
        <f aca="false">((D62+D61)*(B62-B61)/2)^2+F61</f>
        <v>1.84855720173258E-012</v>
      </c>
    </row>
    <row r="63" customFormat="false" ht="12.75" hidden="false" customHeight="false" outlineLevel="0" collapsed="false">
      <c r="A63" s="0" t="n">
        <v>4.533</v>
      </c>
      <c r="B63" s="0" t="n">
        <f aca="false">A63*1.5*12.5/27.6-3.8</f>
        <v>-0.720516304347826</v>
      </c>
      <c r="C63" s="0" t="n">
        <v>-0.201</v>
      </c>
      <c r="D63" s="0" t="n">
        <f aca="false">C63*12.5/1000/27.6</f>
        <v>-9.10326086956522E-005</v>
      </c>
      <c r="F63" s="0" t="n">
        <f aca="false">((D63+D62)*(B63-B62)/2)^2+F62</f>
        <v>1.88867602803506E-012</v>
      </c>
    </row>
    <row r="64" customFormat="false" ht="12.75" hidden="false" customHeight="false" outlineLevel="0" collapsed="false">
      <c r="A64" s="0" t="n">
        <v>4.535</v>
      </c>
      <c r="B64" s="0" t="n">
        <f aca="false">A64*1.5*12.5/27.6-3.8</f>
        <v>-0.719157608695652</v>
      </c>
      <c r="C64" s="0" t="n">
        <v>-0.169</v>
      </c>
      <c r="D64" s="0" t="n">
        <f aca="false">C64*12.5/1000/27.6</f>
        <v>-7.65398550724638E-005</v>
      </c>
      <c r="F64" s="0" t="n">
        <f aca="false">((D64+D63)*(B64-B63)/2)^2+F63</f>
        <v>1.90163557112441E-012</v>
      </c>
    </row>
    <row r="65" customFormat="false" ht="12.75" hidden="false" customHeight="false" outlineLevel="0" collapsed="false">
      <c r="A65" s="0" t="n">
        <v>4.538</v>
      </c>
      <c r="B65" s="0" t="n">
        <f aca="false">A65*1.5*12.5/27.6-3.8</f>
        <v>-0.717119565217391</v>
      </c>
      <c r="C65" s="0" t="n">
        <v>-0.132</v>
      </c>
      <c r="D65" s="0" t="n">
        <f aca="false">C65*12.5/1000/27.6</f>
        <v>-5.97826086956522E-005</v>
      </c>
      <c r="F65" s="0" t="n">
        <f aca="false">((D65+D64)*(B65-B64)/2)^2+F64</f>
        <v>1.92093310229853E-012</v>
      </c>
    </row>
    <row r="66" customFormat="false" ht="12.75" hidden="false" customHeight="false" outlineLevel="0" collapsed="false">
      <c r="A66" s="0" t="n">
        <v>4.54</v>
      </c>
      <c r="B66" s="0" t="n">
        <f aca="false">A66*1.5*12.5/27.6-3.8</f>
        <v>-0.715760869565218</v>
      </c>
      <c r="C66" s="0" t="n">
        <v>-0.111</v>
      </c>
      <c r="D66" s="0" t="n">
        <f aca="false">C66*12.5/1000/27.6</f>
        <v>-5.02717391304348E-005</v>
      </c>
      <c r="F66" s="0" t="n">
        <f aca="false">((D66+D65)*(B66-B65)/2)^2+F65</f>
        <v>1.9265229347301E-012</v>
      </c>
    </row>
    <row r="67" customFormat="false" ht="12.75" hidden="false" customHeight="false" outlineLevel="0" collapsed="false">
      <c r="A67" s="0" t="n">
        <v>4.543</v>
      </c>
      <c r="B67" s="0" t="n">
        <f aca="false">A67*1.5*12.5/27.6-3.8</f>
        <v>-0.713722826086956</v>
      </c>
      <c r="C67" s="0" t="n">
        <v>-0.117</v>
      </c>
      <c r="D67" s="0" t="n">
        <f aca="false">C67*12.5/1000/27.6</f>
        <v>-5.29891304347826E-005</v>
      </c>
      <c r="F67" s="0" t="n">
        <f aca="false">((D67+D66)*(B67-B66)/2)^2+F66</f>
        <v>1.93759525027359E-012</v>
      </c>
    </row>
    <row r="68" customFormat="false" ht="12.75" hidden="false" customHeight="false" outlineLevel="0" collapsed="false">
      <c r="A68" s="0" t="n">
        <v>4.545</v>
      </c>
      <c r="B68" s="0" t="n">
        <f aca="false">A68*1.5*12.5/27.6-3.8</f>
        <v>-0.712364130434783</v>
      </c>
      <c r="C68" s="0" t="n">
        <v>-0.143</v>
      </c>
      <c r="D68" s="0" t="n">
        <f aca="false">C68*12.5/1000/27.6</f>
        <v>-6.47644927536232E-005</v>
      </c>
      <c r="F68" s="0" t="n">
        <f aca="false">((D68+D67)*(B68-B67)/2)^2+F67</f>
        <v>1.94399455716066E-012</v>
      </c>
    </row>
    <row r="69" customFormat="false" ht="12.75" hidden="false" customHeight="false" outlineLevel="0" collapsed="false">
      <c r="A69" s="0" t="n">
        <v>4.548</v>
      </c>
      <c r="B69" s="0" t="n">
        <f aca="false">A69*1.5*12.5/27.6-3.8</f>
        <v>-0.710326086956521</v>
      </c>
      <c r="C69" s="0" t="n">
        <v>-0.18</v>
      </c>
      <c r="D69" s="0" t="n">
        <f aca="false">C69*12.5/1000/27.6</f>
        <v>-8.15217391304348E-005</v>
      </c>
      <c r="F69" s="0" t="n">
        <f aca="false">((D69+D68)*(B69-B68)/2)^2+F68</f>
        <v>1.9662160793278E-012</v>
      </c>
    </row>
    <row r="70" customFormat="false" ht="12.75" hidden="false" customHeight="false" outlineLevel="0" collapsed="false">
      <c r="A70" s="0" t="n">
        <v>4.55</v>
      </c>
      <c r="B70" s="0" t="n">
        <f aca="false">A70*1.5*12.5/27.6-3.8</f>
        <v>-0.708967391304348</v>
      </c>
      <c r="C70" s="0" t="n">
        <v>-0.212</v>
      </c>
      <c r="D70" s="0" t="n">
        <f aca="false">C70*12.5/1000/27.6</f>
        <v>-9.60144927536232E-005</v>
      </c>
      <c r="F70" s="0" t="n">
        <f aca="false">((D70+D69)*(B70-B69)/2)^2+F69</f>
        <v>1.98076257479368E-012</v>
      </c>
    </row>
    <row r="71" customFormat="false" ht="12.75" hidden="false" customHeight="false" outlineLevel="0" collapsed="false">
      <c r="A71" s="0" t="n">
        <v>4.553</v>
      </c>
      <c r="B71" s="0" t="n">
        <f aca="false">A71*1.5*12.5/27.6-3.8</f>
        <v>-0.706929347826087</v>
      </c>
      <c r="C71" s="0" t="n">
        <v>-0.238</v>
      </c>
      <c r="D71" s="0" t="n">
        <f aca="false">C71*12.5/1000/27.6</f>
        <v>-0.000107789855072464</v>
      </c>
      <c r="F71" s="0" t="n">
        <f aca="false">((D71+D70)*(B71-B70)/2)^2+F70</f>
        <v>2.02389399787686E-012</v>
      </c>
    </row>
    <row r="72" customFormat="false" ht="12.75" hidden="false" customHeight="false" outlineLevel="0" collapsed="false">
      <c r="A72" s="0" t="n">
        <v>4.555</v>
      </c>
      <c r="B72" s="0" t="n">
        <f aca="false">A72*1.5*12.5/27.6-3.8</f>
        <v>-0.705570652173913</v>
      </c>
      <c r="C72" s="0" t="n">
        <v>-0.254</v>
      </c>
      <c r="D72" s="0" t="n">
        <f aca="false">C72*12.5/1000/27.6</f>
        <v>-0.000115036231884058</v>
      </c>
      <c r="F72" s="0" t="n">
        <f aca="false">((D72+D71)*(B72-B71)/2)^2+F71</f>
        <v>2.04680881773356E-012</v>
      </c>
    </row>
    <row r="73" customFormat="false" ht="12.75" hidden="false" customHeight="false" outlineLevel="0" collapsed="false">
      <c r="A73" s="0" t="n">
        <v>4.558</v>
      </c>
      <c r="B73" s="0" t="n">
        <f aca="false">A73*1.5*12.5/27.6-3.8</f>
        <v>-0.703532608695653</v>
      </c>
      <c r="C73" s="0" t="n">
        <v>-0.244</v>
      </c>
      <c r="D73" s="0" t="n">
        <f aca="false">C73*12.5/1000/27.6</f>
        <v>-0.000110507246376812</v>
      </c>
      <c r="F73" s="0" t="n">
        <f aca="false">((D73+D72)*(B73-B72)/2)^2+F72</f>
        <v>2.09963235082152E-012</v>
      </c>
    </row>
    <row r="74" customFormat="false" ht="12.75" hidden="false" customHeight="false" outlineLevel="0" collapsed="false">
      <c r="A74" s="0" t="n">
        <v>4.56</v>
      </c>
      <c r="B74" s="0" t="n">
        <f aca="false">A74*1.5*12.5/27.6-3.8</f>
        <v>-0.702173913043478</v>
      </c>
      <c r="C74" s="0" t="n">
        <v>-0.222</v>
      </c>
      <c r="D74" s="0" t="n">
        <f aca="false">C74*12.5/1000/27.6</f>
        <v>-0.00010054347826087</v>
      </c>
      <c r="F74" s="0" t="n">
        <f aca="false">((D74+D73)*(B74-B73)/2)^2+F73</f>
        <v>2.12018927221752E-012</v>
      </c>
    </row>
    <row r="75" customFormat="false" ht="12.75" hidden="false" customHeight="false" outlineLevel="0" collapsed="false">
      <c r="A75" s="0" t="n">
        <v>4.563</v>
      </c>
      <c r="B75" s="0" t="n">
        <f aca="false">A75*1.5*12.5/27.6-3.8</f>
        <v>-0.700135869565217</v>
      </c>
      <c r="C75" s="0" t="n">
        <v>-0.191</v>
      </c>
      <c r="D75" s="0" t="n">
        <f aca="false">C75*12.5/1000/27.6</f>
        <v>-8.65036231884058E-005</v>
      </c>
      <c r="F75" s="0" t="n">
        <f aca="false">((D75+D74)*(B75-B74)/2)^2+F74</f>
        <v>2.1565195621132E-012</v>
      </c>
    </row>
    <row r="76" customFormat="false" ht="12.75" hidden="false" customHeight="false" outlineLevel="0" collapsed="false">
      <c r="A76" s="0" t="n">
        <v>4.565</v>
      </c>
      <c r="B76" s="0" t="n">
        <f aca="false">A76*1.5*12.5/27.6-3.8</f>
        <v>-0.698777173913043</v>
      </c>
      <c r="C76" s="0" t="n">
        <v>-0.164</v>
      </c>
      <c r="D76" s="0" t="n">
        <f aca="false">C76*12.5/1000/27.6</f>
        <v>-7.42753623188406E-005</v>
      </c>
      <c r="F76" s="0" t="n">
        <f aca="false">((D76+D75)*(B76-B75)/2)^2+F75</f>
        <v>2.16844963090674E-012</v>
      </c>
    </row>
    <row r="77" customFormat="false" ht="12.75" hidden="false" customHeight="false" outlineLevel="0" collapsed="false">
      <c r="A77" s="0" t="n">
        <v>4.568</v>
      </c>
      <c r="B77" s="0" t="n">
        <f aca="false">A77*1.5*12.5/27.6-3.8</f>
        <v>-0.696739130434783</v>
      </c>
      <c r="C77" s="0" t="n">
        <v>-0.132</v>
      </c>
      <c r="D77" s="0" t="n">
        <f aca="false">C77*12.5/1000/27.6</f>
        <v>-5.97826086956522E-005</v>
      </c>
      <c r="F77" s="0" t="n">
        <f aca="false">((D77+D76)*(B77-B76)/2)^2+F76</f>
        <v>2.1871113729554E-012</v>
      </c>
    </row>
    <row r="78" customFormat="false" ht="12.75" hidden="false" customHeight="false" outlineLevel="0" collapsed="false">
      <c r="A78" s="0" t="n">
        <v>4.57</v>
      </c>
      <c r="B78" s="0" t="n">
        <f aca="false">A78*1.5*12.5/27.6-3.8</f>
        <v>-0.695380434782609</v>
      </c>
      <c r="C78" s="0" t="n">
        <v>-0.111</v>
      </c>
      <c r="D78" s="0" t="n">
        <f aca="false">C78*12.5/1000/27.6</f>
        <v>-5.02717391304348E-005</v>
      </c>
      <c r="F78" s="0" t="n">
        <f aca="false">((D78+D77)*(B78-B77)/2)^2+F77</f>
        <v>2.19270120538698E-012</v>
      </c>
    </row>
    <row r="79" customFormat="false" ht="12.75" hidden="false" customHeight="false" outlineLevel="0" collapsed="false">
      <c r="A79" s="0" t="n">
        <v>4.573</v>
      </c>
      <c r="B79" s="0" t="n">
        <f aca="false">A79*1.5*12.5/27.6-3.8</f>
        <v>-0.693342391304348</v>
      </c>
      <c r="C79" s="0" t="n">
        <v>-0.101</v>
      </c>
      <c r="D79" s="0" t="n">
        <f aca="false">C79*12.5/1000/27.6</f>
        <v>-4.57427536231884E-005</v>
      </c>
      <c r="F79" s="0" t="n">
        <f aca="false">((D79+D78)*(B79-B78)/2)^2+F78</f>
        <v>2.20227403836994E-012</v>
      </c>
    </row>
    <row r="80" customFormat="false" ht="12.75" hidden="false" customHeight="false" outlineLevel="0" collapsed="false">
      <c r="A80" s="0" t="n">
        <v>4.575</v>
      </c>
      <c r="B80" s="0" t="n">
        <f aca="false">A80*1.5*12.5/27.6-3.8</f>
        <v>-0.691983695652173</v>
      </c>
      <c r="C80" s="0" t="n">
        <v>-0.106</v>
      </c>
      <c r="D80" s="0" t="n">
        <f aca="false">C80*12.5/1000/27.6</f>
        <v>-4.80072463768116E-005</v>
      </c>
      <c r="F80" s="0" t="n">
        <f aca="false">((D80+D79)*(B80-B79)/2)^2+F79</f>
        <v>2.2063303090919E-012</v>
      </c>
    </row>
    <row r="81" customFormat="false" ht="12.75" hidden="false" customHeight="false" outlineLevel="0" collapsed="false">
      <c r="A81" s="0" t="n">
        <v>4.578</v>
      </c>
      <c r="B81" s="0" t="n">
        <f aca="false">A81*1.5*12.5/27.6-3.8</f>
        <v>-0.689945652173913</v>
      </c>
      <c r="C81" s="0" t="n">
        <v>-0.117</v>
      </c>
      <c r="D81" s="0" t="n">
        <f aca="false">C81*12.5/1000/27.6</f>
        <v>-5.29891304347826E-005</v>
      </c>
      <c r="F81" s="0" t="n">
        <f aca="false">((D81+D80)*(B81-B80)/2)^2+F80</f>
        <v>2.21692232162771E-012</v>
      </c>
    </row>
    <row r="82" customFormat="false" ht="12.75" hidden="false" customHeight="false" outlineLevel="0" collapsed="false">
      <c r="A82" s="0" t="n">
        <v>4.58</v>
      </c>
      <c r="B82" s="0" t="n">
        <f aca="false">A82*1.5*12.5/27.6-3.8</f>
        <v>-0.688586956521739</v>
      </c>
      <c r="C82" s="0" t="n">
        <v>-0.132</v>
      </c>
      <c r="D82" s="0" t="n">
        <f aca="false">C82*12.5/1000/27.6</f>
        <v>-5.97826086956522E-005</v>
      </c>
      <c r="F82" s="0" t="n">
        <f aca="false">((D82+D81)*(B82-B81)/2)^2+F81</f>
        <v>2.22279160308193E-012</v>
      </c>
    </row>
    <row r="83" customFormat="false" ht="12.75" hidden="false" customHeight="false" outlineLevel="0" collapsed="false">
      <c r="A83" s="0" t="n">
        <v>4.583</v>
      </c>
      <c r="B83" s="0" t="n">
        <f aca="false">A83*1.5*12.5/27.6-3.8</f>
        <v>-0.686548913043478</v>
      </c>
      <c r="C83" s="0" t="n">
        <v>-0.159</v>
      </c>
      <c r="D83" s="0" t="n">
        <f aca="false">C83*12.5/1000/27.6</f>
        <v>-7.20108695652174E-005</v>
      </c>
      <c r="F83" s="0" t="n">
        <f aca="false">((D83+D82)*(B83-B82)/2)^2+F82</f>
        <v>2.24082820573925E-012</v>
      </c>
    </row>
    <row r="84" customFormat="false" ht="12.75" hidden="false" customHeight="false" outlineLevel="0" collapsed="false">
      <c r="A84" s="0" t="n">
        <v>4.585</v>
      </c>
      <c r="B84" s="0" t="n">
        <f aca="false">A84*1.5*12.5/27.6-3.8</f>
        <v>-0.685190217391305</v>
      </c>
      <c r="C84" s="0" t="n">
        <v>-0.196</v>
      </c>
      <c r="D84" s="0" t="n">
        <f aca="false">C84*12.5/1000/27.6</f>
        <v>-8.8768115942029E-005</v>
      </c>
      <c r="F84" s="0" t="n">
        <f aca="false">((D84+D83)*(B84-B83)/2)^2+F83</f>
        <v>2.25275827453278E-012</v>
      </c>
    </row>
    <row r="85" customFormat="false" ht="12.75" hidden="false" customHeight="false" outlineLevel="0" collapsed="false">
      <c r="A85" s="0" t="n">
        <v>4.588</v>
      </c>
      <c r="B85" s="0" t="n">
        <f aca="false">A85*1.5*12.5/27.6-3.8</f>
        <v>-0.683152173913044</v>
      </c>
      <c r="C85" s="0" t="n">
        <v>-0.212</v>
      </c>
      <c r="D85" s="0" t="n">
        <f aca="false">C85*12.5/1000/27.6</f>
        <v>-9.60144927536232E-005</v>
      </c>
      <c r="F85" s="0" t="n">
        <f aca="false">((D85+D84)*(B85-B84)/2)^2+F84</f>
        <v>2.28821422125927E-012</v>
      </c>
    </row>
    <row r="86" customFormat="false" ht="12.75" hidden="false" customHeight="false" outlineLevel="0" collapsed="false">
      <c r="A86" s="0" t="n">
        <v>4.59</v>
      </c>
      <c r="B86" s="0" t="n">
        <f aca="false">A86*1.5*12.5/27.6-3.8</f>
        <v>-0.681793478260869</v>
      </c>
      <c r="C86" s="0" t="n">
        <v>-0.217</v>
      </c>
      <c r="D86" s="0" t="n">
        <f aca="false">C86*12.5/1000/27.6</f>
        <v>-9.82789855072464E-005</v>
      </c>
      <c r="F86" s="0" t="n">
        <f aca="false">((D86+D85)*(B86-B85)/2)^2+F85</f>
        <v>2.30563633425934E-012</v>
      </c>
    </row>
    <row r="87" customFormat="false" ht="12.75" hidden="false" customHeight="false" outlineLevel="0" collapsed="false">
      <c r="A87" s="0" t="n">
        <v>4.593</v>
      </c>
      <c r="B87" s="0" t="n">
        <f aca="false">A87*1.5*12.5/27.6-3.8</f>
        <v>-0.679755434782609</v>
      </c>
      <c r="C87" s="0" t="n">
        <v>-0.201</v>
      </c>
      <c r="D87" s="0" t="n">
        <f aca="false">C87*12.5/1000/27.6</f>
        <v>-9.10326086956522E-005</v>
      </c>
      <c r="F87" s="0" t="n">
        <f aca="false">((D87+D86)*(B87-B86)/2)^2+F86</f>
        <v>2.34285161705826E-012</v>
      </c>
    </row>
    <row r="88" customFormat="false" ht="12.75" hidden="false" customHeight="false" outlineLevel="0" collapsed="false">
      <c r="A88" s="0" t="n">
        <v>4.595</v>
      </c>
      <c r="B88" s="0" t="n">
        <f aca="false">A88*1.5*12.5/27.6-3.8</f>
        <v>-0.678396739130435</v>
      </c>
      <c r="C88" s="0" t="n">
        <v>-0.175</v>
      </c>
      <c r="D88" s="0" t="n">
        <f aca="false">C88*12.5/1000/27.6</f>
        <v>-7.92572463768116E-005</v>
      </c>
      <c r="F88" s="0" t="n">
        <f aca="false">((D88+D87)*(B88-B87)/2)^2+F87</f>
        <v>2.35623487756812E-012</v>
      </c>
    </row>
    <row r="89" customFormat="false" ht="12.75" hidden="false" customHeight="false" outlineLevel="0" collapsed="false">
      <c r="A89" s="0" t="n">
        <v>4.598</v>
      </c>
      <c r="B89" s="0" t="n">
        <f aca="false">A89*1.5*12.5/27.6-3.8</f>
        <v>-0.676358695652174</v>
      </c>
      <c r="C89" s="0" t="n">
        <v>-0.132</v>
      </c>
      <c r="D89" s="0" t="n">
        <f aca="false">C89*12.5/1000/27.6</f>
        <v>-5.97826086956522E-005</v>
      </c>
      <c r="F89" s="0" t="n">
        <f aca="false">((D89+D88)*(B89-B88)/2)^2+F88</f>
        <v>2.37630941334179E-012</v>
      </c>
    </row>
    <row r="90" customFormat="false" ht="12.75" hidden="false" customHeight="false" outlineLevel="0" collapsed="false">
      <c r="A90" s="0" t="n">
        <v>4.6</v>
      </c>
      <c r="B90" s="0" t="n">
        <f aca="false">A90*1.5*12.5/27.6-3.8</f>
        <v>-0.675</v>
      </c>
      <c r="C90" s="0" t="n">
        <v>-0.095</v>
      </c>
      <c r="D90" s="0" t="n">
        <f aca="false">C90*12.5/1000/27.6</f>
        <v>-4.30253623188406E-005</v>
      </c>
      <c r="F90" s="0" t="n">
        <f aca="false">((D90+D89)*(B90-B89)/2)^2+F89</f>
        <v>2.38118737021433E-012</v>
      </c>
    </row>
    <row r="91" customFormat="false" ht="12.75" hidden="false" customHeight="false" outlineLevel="0" collapsed="false">
      <c r="A91" s="0" t="n">
        <v>4.603</v>
      </c>
      <c r="B91" s="0" t="n">
        <f aca="false">A91*1.5*12.5/27.6-3.8</f>
        <v>-0.67296195652174</v>
      </c>
      <c r="C91" s="0" t="n">
        <v>-0.069</v>
      </c>
      <c r="D91" s="0" t="n">
        <f aca="false">C91*12.5/1000/27.6</f>
        <v>-3.125E-005</v>
      </c>
      <c r="F91" s="0" t="n">
        <f aca="false">((D91+D90)*(B91-B90)/2)^2+F90</f>
        <v>2.3869160751785E-012</v>
      </c>
    </row>
    <row r="92" customFormat="false" ht="12.75" hidden="false" customHeight="false" outlineLevel="0" collapsed="false">
      <c r="A92" s="0" t="n">
        <v>4.605</v>
      </c>
      <c r="B92" s="0" t="n">
        <f aca="false">A92*1.5*12.5/27.6-3.8</f>
        <v>-0.671603260869565</v>
      </c>
      <c r="C92" s="0" t="n">
        <v>-0.064</v>
      </c>
      <c r="D92" s="0" t="n">
        <f aca="false">C92*12.5/1000/27.6</f>
        <v>-2.89855072463768E-005</v>
      </c>
      <c r="F92" s="0" t="n">
        <f aca="false">((D92+D91)*(B92-B91)/2)^2+F91</f>
        <v>2.38859059203538E-012</v>
      </c>
    </row>
    <row r="93" customFormat="false" ht="12.75" hidden="false" customHeight="false" outlineLevel="0" collapsed="false">
      <c r="A93" s="0" t="n">
        <v>4.608</v>
      </c>
      <c r="B93" s="0" t="n">
        <f aca="false">A93*1.5*12.5/27.6-3.8</f>
        <v>-0.669565217391305</v>
      </c>
      <c r="C93" s="0" t="n">
        <v>-0.074</v>
      </c>
      <c r="D93" s="0" t="n">
        <f aca="false">C93*12.5/1000/27.6</f>
        <v>-3.35144927536232E-005</v>
      </c>
      <c r="F93" s="0" t="n">
        <f aca="false">((D93+D92)*(B93-B92)/2)^2+F92</f>
        <v>2.39264686275734E-012</v>
      </c>
    </row>
    <row r="94" customFormat="false" ht="12.75" hidden="false" customHeight="false" outlineLevel="0" collapsed="false">
      <c r="A94" s="0" t="n">
        <v>4.61</v>
      </c>
      <c r="B94" s="0" t="n">
        <f aca="false">A94*1.5*12.5/27.6-3.8</f>
        <v>-0.66820652173913</v>
      </c>
      <c r="C94" s="0" t="n">
        <v>-0.09</v>
      </c>
      <c r="D94" s="0" t="n">
        <f aca="false">C94*12.5/1000/27.6</f>
        <v>-4.07608695652174E-005</v>
      </c>
      <c r="F94" s="0" t="n">
        <f aca="false">((D94+D93)*(B94-B93)/2)^2+F93</f>
        <v>2.39519295385253E-012</v>
      </c>
    </row>
    <row r="95" customFormat="false" ht="12.75" hidden="false" customHeight="false" outlineLevel="0" collapsed="false">
      <c r="A95" s="0" t="n">
        <v>4.613</v>
      </c>
      <c r="B95" s="0" t="n">
        <f aca="false">A95*1.5*12.5/27.6-3.8</f>
        <v>-0.666168478260869</v>
      </c>
      <c r="C95" s="0" t="n">
        <v>-0.122</v>
      </c>
      <c r="D95" s="0" t="n">
        <f aca="false">C95*12.5/1000/27.6</f>
        <v>-5.52536231884058E-005</v>
      </c>
      <c r="F95" s="0" t="n">
        <f aca="false">((D95+D94)*(B95-B94)/2)^2+F94</f>
        <v>2.40476578683549E-012</v>
      </c>
    </row>
    <row r="96" customFormat="false" ht="12.75" hidden="false" customHeight="false" outlineLevel="0" collapsed="false">
      <c r="A96" s="0" t="n">
        <v>4.615</v>
      </c>
      <c r="B96" s="0" t="n">
        <f aca="false">A96*1.5*12.5/27.6-3.8</f>
        <v>-0.664809782608696</v>
      </c>
      <c r="C96" s="0" t="n">
        <v>-0.148</v>
      </c>
      <c r="D96" s="0" t="n">
        <f aca="false">C96*12.5/1000/27.6</f>
        <v>-6.70289855072464E-005</v>
      </c>
      <c r="F96" s="0" t="n">
        <f aca="false">((D96+D95)*(B96-B95)/2)^2+F95</f>
        <v>2.41166681452879E-012</v>
      </c>
    </row>
    <row r="97" customFormat="false" ht="12.75" hidden="false" customHeight="false" outlineLevel="0" collapsed="false">
      <c r="A97" s="0" t="n">
        <v>4.618</v>
      </c>
      <c r="B97" s="0" t="n">
        <f aca="false">A97*1.5*12.5/27.6-3.8</f>
        <v>-0.662771739130434</v>
      </c>
      <c r="C97" s="0" t="n">
        <v>-0.169</v>
      </c>
      <c r="D97" s="0" t="n">
        <f aca="false">C97*12.5/1000/27.6</f>
        <v>-7.65398550724638E-005</v>
      </c>
      <c r="F97" s="0" t="n">
        <f aca="false">((D97+D96)*(B97-B96)/2)^2+F96</f>
        <v>2.43307043711746E-012</v>
      </c>
    </row>
    <row r="98" customFormat="false" ht="12.75" hidden="false" customHeight="false" outlineLevel="0" collapsed="false">
      <c r="A98" s="0" t="n">
        <v>4.62</v>
      </c>
      <c r="B98" s="0" t="n">
        <f aca="false">A98*1.5*12.5/27.6-3.8</f>
        <v>-0.661413043478261</v>
      </c>
      <c r="C98" s="0" t="n">
        <v>-0.175</v>
      </c>
      <c r="D98" s="0" t="n">
        <f aca="false">C98*12.5/1000/27.6</f>
        <v>-7.92572463768116E-005</v>
      </c>
      <c r="F98" s="0" t="n">
        <f aca="false">((D98+D97)*(B98-B97)/2)^2+F97</f>
        <v>2.44427263208474E-012</v>
      </c>
    </row>
    <row r="99" customFormat="false" ht="12.75" hidden="false" customHeight="false" outlineLevel="0" collapsed="false">
      <c r="A99" s="0" t="n">
        <v>4.623</v>
      </c>
      <c r="B99" s="0" t="n">
        <f aca="false">A99*1.5*12.5/27.6-3.8</f>
        <v>-0.659375</v>
      </c>
      <c r="C99" s="0" t="n">
        <v>-0.169</v>
      </c>
      <c r="D99" s="0" t="n">
        <f aca="false">C99*12.5/1000/27.6</f>
        <v>-7.65398550724638E-005</v>
      </c>
      <c r="F99" s="0" t="n">
        <f aca="false">((D99+D98)*(B99-B98)/2)^2+F98</f>
        <v>2.46947757076114E-012</v>
      </c>
    </row>
    <row r="100" customFormat="false" ht="12.75" hidden="false" customHeight="false" outlineLevel="0" collapsed="false">
      <c r="A100" s="0" t="n">
        <v>4.625</v>
      </c>
      <c r="B100" s="0" t="n">
        <f aca="false">A100*1.5*12.5/27.6-3.8</f>
        <v>-0.658016304347826</v>
      </c>
      <c r="C100" s="0" t="n">
        <v>-0.159</v>
      </c>
      <c r="D100" s="0" t="n">
        <f aca="false">C100*12.5/1000/27.6</f>
        <v>-7.20108695652174E-005</v>
      </c>
      <c r="F100" s="0" t="n">
        <f aca="false">((D100+D99)*(B100-B99)/2)^2+F99</f>
        <v>2.47966193514189E-012</v>
      </c>
    </row>
    <row r="101" customFormat="false" ht="12.75" hidden="false" customHeight="false" outlineLevel="0" collapsed="false">
      <c r="A101" s="0" t="n">
        <v>4.628</v>
      </c>
      <c r="B101" s="0" t="n">
        <f aca="false">A101*1.5*12.5/27.6-3.8</f>
        <v>-0.655978260869565</v>
      </c>
      <c r="C101" s="0" t="n">
        <v>-0.132</v>
      </c>
      <c r="D101" s="0" t="n">
        <f aca="false">C101*12.5/1000/27.6</f>
        <v>-5.97826086956522E-005</v>
      </c>
      <c r="F101" s="0" t="n">
        <f aca="false">((D101+D100)*(B101-B100)/2)^2+F100</f>
        <v>2.49769853779921E-012</v>
      </c>
    </row>
    <row r="102" customFormat="false" ht="12.75" hidden="false" customHeight="false" outlineLevel="0" collapsed="false">
      <c r="A102" s="0" t="n">
        <v>4.63</v>
      </c>
      <c r="B102" s="0" t="n">
        <f aca="false">A102*1.5*12.5/27.6-3.8</f>
        <v>-0.654619565217391</v>
      </c>
      <c r="C102" s="0" t="n">
        <v>-0.101</v>
      </c>
      <c r="D102" s="0" t="n">
        <f aca="false">C102*12.5/1000/27.6</f>
        <v>-4.57427536231884E-005</v>
      </c>
      <c r="F102" s="0" t="n">
        <f aca="false">((D102+D101)*(B102-B101)/2)^2+F101</f>
        <v>2.5028377681482E-012</v>
      </c>
    </row>
    <row r="103" customFormat="false" ht="12.75" hidden="false" customHeight="false" outlineLevel="0" collapsed="false">
      <c r="A103" s="0" t="n">
        <v>4.633</v>
      </c>
      <c r="B103" s="0" t="n">
        <f aca="false">A103*1.5*12.5/27.6-3.8</f>
        <v>-0.65258152173913</v>
      </c>
      <c r="C103" s="0" t="n">
        <v>-0.069</v>
      </c>
      <c r="D103" s="0" t="n">
        <f aca="false">C103*12.5/1000/27.6</f>
        <v>-3.125E-005</v>
      </c>
      <c r="F103" s="0" t="n">
        <f aca="false">((D103+D102)*(B103-B102)/2)^2+F102</f>
        <v>2.50899331445489E-012</v>
      </c>
    </row>
    <row r="104" customFormat="false" ht="12.75" hidden="false" customHeight="false" outlineLevel="0" collapsed="false">
      <c r="A104" s="0" t="n">
        <v>4.635</v>
      </c>
      <c r="B104" s="0" t="n">
        <f aca="false">A104*1.5*12.5/27.6-3.8</f>
        <v>-0.651222826086956</v>
      </c>
      <c r="C104" s="0" t="n">
        <v>-0.042</v>
      </c>
      <c r="D104" s="0" t="n">
        <f aca="false">C104*12.5/1000/27.6</f>
        <v>-1.90217391304348E-005</v>
      </c>
      <c r="F104" s="0" t="n">
        <f aca="false">((D104+D103)*(B104-B103)/2)^2+F103</f>
        <v>2.51015967333293E-012</v>
      </c>
    </row>
    <row r="105" customFormat="false" ht="12.75" hidden="false" customHeight="false" outlineLevel="0" collapsed="false">
      <c r="A105" s="0" t="n">
        <v>4.638</v>
      </c>
      <c r="B105" s="0" t="n">
        <f aca="false">A105*1.5*12.5/27.6-3.8</f>
        <v>-0.649184782608696</v>
      </c>
      <c r="C105" s="0" t="n">
        <v>-0.021</v>
      </c>
      <c r="D105" s="0" t="n">
        <f aca="false">C105*12.5/1000/27.6</f>
        <v>-9.51086956521739E-006</v>
      </c>
      <c r="F105" s="0" t="n">
        <f aca="false">((D105+D104)*(B105-B104)/2)^2+F104</f>
        <v>2.51100504922536E-012</v>
      </c>
    </row>
    <row r="106" customFormat="false" ht="12.75" hidden="false" customHeight="false" outlineLevel="0" collapsed="false">
      <c r="A106" s="0" t="n">
        <v>4.64</v>
      </c>
      <c r="B106" s="0" t="n">
        <f aca="false">A106*1.5*12.5/27.6-3.8</f>
        <v>-0.647826086956522</v>
      </c>
      <c r="C106" s="0" t="n">
        <v>-0.016</v>
      </c>
      <c r="D106" s="0" t="n">
        <f aca="false">C106*12.5/1000/27.6</f>
        <v>-7.2463768115942E-006</v>
      </c>
      <c r="F106" s="0" t="n">
        <f aca="false">((D106+D105)*(B106-B105)/2)^2+F105</f>
        <v>2.51113464465625E-012</v>
      </c>
    </row>
    <row r="107" customFormat="false" ht="12.75" hidden="false" customHeight="false" outlineLevel="0" collapsed="false">
      <c r="A107" s="0" t="n">
        <v>4.643</v>
      </c>
      <c r="B107" s="0" t="n">
        <f aca="false">A107*1.5*12.5/27.6-3.8</f>
        <v>-0.645788043478261</v>
      </c>
      <c r="C107" s="0" t="n">
        <v>-0.037</v>
      </c>
      <c r="D107" s="0" t="n">
        <f aca="false">C107*12.5/1000/27.6</f>
        <v>-1.67572463768116E-005</v>
      </c>
      <c r="F107" s="0" t="n">
        <f aca="false">((D107+D106)*(B107-B106)/2)^2+F106</f>
        <v>2.51173294671769E-012</v>
      </c>
    </row>
    <row r="108" customFormat="false" ht="12.75" hidden="false" customHeight="false" outlineLevel="0" collapsed="false">
      <c r="A108" s="0" t="n">
        <v>4.645</v>
      </c>
      <c r="B108" s="0" t="n">
        <f aca="false">A108*1.5*12.5/27.6-3.8</f>
        <v>-0.644429347826088</v>
      </c>
      <c r="C108" s="0" t="n">
        <v>-0.069</v>
      </c>
      <c r="D108" s="0" t="n">
        <f aca="false">C108*12.5/1000/27.6</f>
        <v>-3.125E-005</v>
      </c>
      <c r="F108" s="0" t="n">
        <f aca="false">((D108+D107)*(B108-B107)/2)^2+F107</f>
        <v>2.5127965948269E-012</v>
      </c>
    </row>
    <row r="109" customFormat="false" ht="12.75" hidden="false" customHeight="false" outlineLevel="0" collapsed="false">
      <c r="A109" s="0" t="n">
        <v>4.648</v>
      </c>
      <c r="B109" s="0" t="n">
        <f aca="false">A109*1.5*12.5/27.6-3.8</f>
        <v>-0.642391304347826</v>
      </c>
      <c r="C109" s="0" t="n">
        <v>-0.106</v>
      </c>
      <c r="D109" s="0" t="n">
        <f aca="false">C109*12.5/1000/27.6</f>
        <v>-4.80072463768116E-005</v>
      </c>
      <c r="F109" s="0" t="n">
        <f aca="false">((D109+D108)*(B109-B108)/2)^2+F108</f>
        <v>2.51931955695985E-012</v>
      </c>
    </row>
    <row r="110" customFormat="false" ht="12.75" hidden="false" customHeight="false" outlineLevel="0" collapsed="false">
      <c r="A110" s="0" t="n">
        <v>4.65</v>
      </c>
      <c r="B110" s="0" t="n">
        <f aca="false">A110*1.5*12.5/27.6-3.8</f>
        <v>-0.641032608695652</v>
      </c>
      <c r="C110" s="0" t="n">
        <v>-0.138</v>
      </c>
      <c r="D110" s="0" t="n">
        <f aca="false">C110*12.5/1000/27.6</f>
        <v>-6.25E-005</v>
      </c>
      <c r="F110" s="0" t="n">
        <f aca="false">((D110+D109)*(B110-B109)/2)^2+F109</f>
        <v>2.52495549090703E-012</v>
      </c>
    </row>
    <row r="111" customFormat="false" ht="12.75" hidden="false" customHeight="false" outlineLevel="0" collapsed="false">
      <c r="A111" s="0" t="n">
        <v>4.653</v>
      </c>
      <c r="B111" s="0" t="n">
        <f aca="false">A111*1.5*12.5/27.6-3.8</f>
        <v>-0.638994565217391</v>
      </c>
      <c r="C111" s="0" t="n">
        <v>-0.154</v>
      </c>
      <c r="D111" s="0" t="n">
        <f aca="false">C111*12.5/1000/27.6</f>
        <v>-6.97463768115942E-005</v>
      </c>
      <c r="F111" s="0" t="n">
        <f aca="false">((D111+D110)*(B111-B110)/2)^2+F110</f>
        <v>2.54311626946388E-012</v>
      </c>
    </row>
    <row r="112" customFormat="false" ht="12.75" hidden="false" customHeight="false" outlineLevel="0" collapsed="false">
      <c r="A112" s="0" t="n">
        <v>4.655</v>
      </c>
      <c r="B112" s="0" t="n">
        <f aca="false">A112*1.5*12.5/27.6-3.8</f>
        <v>-0.637635869565218</v>
      </c>
      <c r="C112" s="0" t="n">
        <v>-0.148</v>
      </c>
      <c r="D112" s="0" t="n">
        <f aca="false">C112*12.5/1000/27.6</f>
        <v>-6.70289855072464E-005</v>
      </c>
      <c r="F112" s="0" t="n">
        <f aca="false">((D112+D111)*(B112-B111)/2)^2+F111</f>
        <v>2.55175003256046E-012</v>
      </c>
    </row>
    <row r="113" customFormat="false" ht="12.75" hidden="false" customHeight="false" outlineLevel="0" collapsed="false">
      <c r="A113" s="0" t="n">
        <v>4.658</v>
      </c>
      <c r="B113" s="0" t="n">
        <f aca="false">A113*1.5*12.5/27.6-3.8</f>
        <v>-0.635597826086956</v>
      </c>
      <c r="C113" s="0" t="n">
        <v>-0.122</v>
      </c>
      <c r="D113" s="0" t="n">
        <f aca="false">C113*12.5/1000/27.6</f>
        <v>-5.52536231884058E-005</v>
      </c>
      <c r="F113" s="0" t="n">
        <f aca="false">((D113+D112)*(B113-B112)/2)^2+F112</f>
        <v>2.5672773448704E-012</v>
      </c>
    </row>
    <row r="114" customFormat="false" ht="12.75" hidden="false" customHeight="false" outlineLevel="0" collapsed="false">
      <c r="A114" s="0" t="n">
        <v>4.66</v>
      </c>
      <c r="B114" s="0" t="n">
        <f aca="false">A114*1.5*12.5/27.6-3.8</f>
        <v>-0.634239130434783</v>
      </c>
      <c r="C114" s="0" t="n">
        <v>-0.085</v>
      </c>
      <c r="D114" s="0" t="n">
        <f aca="false">C114*12.5/1000/27.6</f>
        <v>-3.84963768115942E-005</v>
      </c>
      <c r="F114" s="0" t="n">
        <f aca="false">((D114+D113)*(B114-B113)/2)^2+F113</f>
        <v>2.57133361559235E-012</v>
      </c>
    </row>
    <row r="115" customFormat="false" ht="12.75" hidden="false" customHeight="false" outlineLevel="0" collapsed="false">
      <c r="A115" s="0" t="n">
        <v>4.663</v>
      </c>
      <c r="B115" s="0" t="n">
        <f aca="false">A115*1.5*12.5/27.6-3.8</f>
        <v>-0.632201086956521</v>
      </c>
      <c r="C115" s="0" t="n">
        <v>-0.048</v>
      </c>
      <c r="D115" s="0" t="n">
        <f aca="false">C115*12.5/1000/27.6</f>
        <v>-2.17391304347826E-005</v>
      </c>
      <c r="F115" s="0" t="n">
        <f aca="false">((D115+D114)*(B115-B114)/2)^2+F114</f>
        <v>2.57510127852035E-012</v>
      </c>
    </row>
    <row r="116" customFormat="false" ht="12.75" hidden="false" customHeight="false" outlineLevel="0" collapsed="false">
      <c r="A116" s="0" t="n">
        <v>4.665</v>
      </c>
      <c r="B116" s="0" t="n">
        <f aca="false">A116*1.5*12.5/27.6-3.8</f>
        <v>-0.630842391304348</v>
      </c>
      <c r="C116" s="0" t="n">
        <v>-0.021</v>
      </c>
      <c r="D116" s="0" t="n">
        <f aca="false">C116*12.5/1000/27.6</f>
        <v>-9.51086956521739E-006</v>
      </c>
      <c r="F116" s="0" t="n">
        <f aca="false">((D116+D115)*(B116-B115)/2)^2+F115</f>
        <v>2.57555197526723E-012</v>
      </c>
    </row>
    <row r="117" customFormat="false" ht="12.75" hidden="false" customHeight="false" outlineLevel="0" collapsed="false">
      <c r="A117" s="0" t="n">
        <v>4.668</v>
      </c>
      <c r="B117" s="0" t="n">
        <f aca="false">A117*1.5*12.5/27.6-3.8</f>
        <v>-0.628804347826087</v>
      </c>
      <c r="C117" s="0" t="n">
        <v>0</v>
      </c>
      <c r="D117" s="0" t="n">
        <f aca="false">C117*12.5/1000/27.6</f>
        <v>0</v>
      </c>
      <c r="F117" s="0" t="n">
        <f aca="false">((D117+D116)*(B117-B116)/2)^2+F116</f>
        <v>2.57564590592194E-012</v>
      </c>
    </row>
    <row r="118" customFormat="false" ht="12.75" hidden="false" customHeight="false" outlineLevel="0" collapsed="false">
      <c r="A118" s="0" t="n">
        <v>4.67</v>
      </c>
      <c r="B118" s="0" t="n">
        <f aca="false">A118*1.5*12.5/27.6-3.8</f>
        <v>-0.627445652173913</v>
      </c>
      <c r="C118" s="0" t="n">
        <v>0.011</v>
      </c>
      <c r="D118" s="0" t="n">
        <f aca="false">C118*12.5/1000/27.6</f>
        <v>4.98188405797101E-006</v>
      </c>
      <c r="F118" s="0" t="n">
        <f aca="false">((D118+D117)*(B118-B117)/2)^2+F117</f>
        <v>2.57565736030262E-012</v>
      </c>
    </row>
    <row r="119" customFormat="false" ht="12.75" hidden="false" customHeight="false" outlineLevel="0" collapsed="false">
      <c r="A119" s="0" t="n">
        <v>4.673</v>
      </c>
      <c r="B119" s="0" t="n">
        <f aca="false">A119*1.5*12.5/27.6-3.8</f>
        <v>-0.625407608695652</v>
      </c>
      <c r="C119" s="0" t="n">
        <v>0.005</v>
      </c>
      <c r="D119" s="0" t="n">
        <f aca="false">C119*12.5/1000/27.6</f>
        <v>2.26449275362319E-006</v>
      </c>
      <c r="F119" s="0" t="n">
        <f aca="false">((D119+D118)*(B119-B118)/2)^2+F118</f>
        <v>2.57571188694118E-012</v>
      </c>
    </row>
    <row r="120" customFormat="false" ht="12.75" hidden="false" customHeight="false" outlineLevel="0" collapsed="false">
      <c r="A120" s="0" t="n">
        <v>4.675</v>
      </c>
      <c r="B120" s="0" t="n">
        <f aca="false">A120*1.5*12.5/27.6-3.8</f>
        <v>-0.624048913043479</v>
      </c>
      <c r="C120" s="0" t="n">
        <v>-0.011</v>
      </c>
      <c r="D120" s="0" t="n">
        <f aca="false">C120*12.5/1000/27.6</f>
        <v>-4.98188405797101E-006</v>
      </c>
      <c r="F120" s="0" t="n">
        <f aca="false">((D120+D119)*(B120-B119)/2)^2+F119</f>
        <v>2.57571529485609E-012</v>
      </c>
    </row>
    <row r="121" customFormat="false" ht="12.75" hidden="false" customHeight="false" outlineLevel="0" collapsed="false">
      <c r="A121" s="0" t="n">
        <v>4.678</v>
      </c>
      <c r="B121" s="0" t="n">
        <f aca="false">A121*1.5*12.5/27.6-3.8</f>
        <v>-0.622010869565218</v>
      </c>
      <c r="C121" s="0" t="n">
        <v>-0.032</v>
      </c>
      <c r="D121" s="0" t="n">
        <f aca="false">C121*12.5/1000/27.6</f>
        <v>-1.44927536231884E-005</v>
      </c>
      <c r="F121" s="0" t="n">
        <f aca="false">((D121+D120)*(B121-B120)/2)^2+F120</f>
        <v>2.57610912202291E-012</v>
      </c>
    </row>
    <row r="122" customFormat="false" ht="12.75" hidden="false" customHeight="false" outlineLevel="0" collapsed="false">
      <c r="A122" s="0" t="n">
        <v>4.68</v>
      </c>
      <c r="B122" s="0" t="n">
        <f aca="false">A122*1.5*12.5/27.6-3.8</f>
        <v>-0.620652173913043</v>
      </c>
      <c r="C122" s="0" t="n">
        <v>-0.048</v>
      </c>
      <c r="D122" s="0" t="n">
        <f aca="false">C122*12.5/1000/27.6</f>
        <v>-2.17391304347826E-005</v>
      </c>
      <c r="F122" s="0" t="n">
        <f aca="false">((D122+D121)*(B122-B121)/2)^2+F121</f>
        <v>2.57671497356251E-012</v>
      </c>
    </row>
    <row r="123" customFormat="false" ht="12.75" hidden="false" customHeight="false" outlineLevel="0" collapsed="false">
      <c r="A123" s="0" t="n">
        <v>4.683</v>
      </c>
      <c r="B123" s="0" t="n">
        <f aca="false">A123*1.5*12.5/27.6-3.8</f>
        <v>-0.618614130434783</v>
      </c>
      <c r="C123" s="0" t="n">
        <v>-0.074</v>
      </c>
      <c r="D123" s="0" t="n">
        <f aca="false">C123*12.5/1000/27.6</f>
        <v>-3.35144927536232E-005</v>
      </c>
      <c r="F123" s="0" t="n">
        <f aca="false">((D123+D122)*(B123-B122)/2)^2+F122</f>
        <v>2.5798851864078E-012</v>
      </c>
    </row>
    <row r="124" customFormat="false" ht="12.75" hidden="false" customHeight="false" outlineLevel="0" collapsed="false">
      <c r="A124" s="0" t="n">
        <v>4.685</v>
      </c>
      <c r="B124" s="0" t="n">
        <f aca="false">A124*1.5*12.5/27.6-3.8</f>
        <v>-0.617255434782609</v>
      </c>
      <c r="C124" s="0" t="n">
        <v>-0.09</v>
      </c>
      <c r="D124" s="0" t="n">
        <f aca="false">C124*12.5/1000/27.6</f>
        <v>-4.07608695652174E-005</v>
      </c>
      <c r="F124" s="0" t="n">
        <f aca="false">((D124+D123)*(B124-B123)/2)^2+F123</f>
        <v>2.58243127750298E-012</v>
      </c>
    </row>
    <row r="125" customFormat="false" ht="12.75" hidden="false" customHeight="false" outlineLevel="0" collapsed="false">
      <c r="A125" s="0" t="n">
        <v>4.688</v>
      </c>
      <c r="B125" s="0" t="n">
        <f aca="false">A125*1.5*12.5/27.6-3.8</f>
        <v>-0.615217391304348</v>
      </c>
      <c r="C125" s="0" t="n">
        <v>-0.095</v>
      </c>
      <c r="D125" s="0" t="n">
        <f aca="false">C125*12.5/1000/27.6</f>
        <v>-4.30253623188406E-005</v>
      </c>
      <c r="F125" s="0" t="n">
        <f aca="false">((D125+D124)*(B125-B124)/2)^2+F124</f>
        <v>2.58972102049075E-012</v>
      </c>
    </row>
    <row r="126" customFormat="false" ht="12.75" hidden="false" customHeight="false" outlineLevel="0" collapsed="false">
      <c r="A126" s="0" t="n">
        <v>4.69</v>
      </c>
      <c r="B126" s="0" t="n">
        <f aca="false">A126*1.5*12.5/27.6-3.8</f>
        <v>-0.613858695652174</v>
      </c>
      <c r="C126" s="0" t="n">
        <v>-0.079</v>
      </c>
      <c r="D126" s="0" t="n">
        <f aca="false">C126*12.5/1000/27.6</f>
        <v>-3.57789855072464E-005</v>
      </c>
      <c r="F126" s="0" t="n">
        <f aca="false">((D126+D125)*(B126-B125)/2)^2+F125</f>
        <v>2.59258707693029E-012</v>
      </c>
    </row>
    <row r="127" customFormat="false" ht="12.75" hidden="false" customHeight="false" outlineLevel="0" collapsed="false">
      <c r="A127" s="0" t="n">
        <v>4.693</v>
      </c>
      <c r="B127" s="0" t="n">
        <f aca="false">A127*1.5*12.5/27.6-3.8</f>
        <v>-0.611820652173913</v>
      </c>
      <c r="C127" s="0" t="n">
        <v>-0.053</v>
      </c>
      <c r="D127" s="0" t="n">
        <f aca="false">C127*12.5/1000/27.6</f>
        <v>-2.40036231884058E-005</v>
      </c>
      <c r="F127" s="0" t="n">
        <f aca="false">((D127+D126)*(B127-B126)/2)^2+F126</f>
        <v>2.59629829626758E-012</v>
      </c>
    </row>
    <row r="128" customFormat="false" ht="12.75" hidden="false" customHeight="false" outlineLevel="0" collapsed="false">
      <c r="A128" s="0" t="n">
        <v>4.695</v>
      </c>
      <c r="B128" s="0" t="n">
        <f aca="false">A128*1.5*12.5/27.6-3.8</f>
        <v>-0.610461956521739</v>
      </c>
      <c r="C128" s="0" t="n">
        <v>-0.016</v>
      </c>
      <c r="D128" s="0" t="n">
        <f aca="false">C128*12.5/1000/27.6</f>
        <v>-7.2463768115942E-006</v>
      </c>
      <c r="F128" s="0" t="n">
        <f aca="false">((D128+D127)*(B128-B127)/2)^2+F127</f>
        <v>2.59674899301446E-012</v>
      </c>
    </row>
    <row r="129" customFormat="false" ht="12.75" hidden="false" customHeight="false" outlineLevel="0" collapsed="false">
      <c r="A129" s="0" t="n">
        <v>4.698</v>
      </c>
      <c r="B129" s="0" t="n">
        <f aca="false">A129*1.5*12.5/27.6-3.8</f>
        <v>-0.608423913043478</v>
      </c>
      <c r="C129" s="0" t="n">
        <v>0.021</v>
      </c>
      <c r="D129" s="0" t="n">
        <f aca="false">C129*12.5/1000/27.6</f>
        <v>9.51086956521739E-006</v>
      </c>
      <c r="F129" s="0" t="n">
        <f aca="false">((D129+D128)*(B129-B128)/2)^2+F128</f>
        <v>2.59675431788151E-012</v>
      </c>
    </row>
    <row r="130" customFormat="false" ht="12.75" hidden="false" customHeight="false" outlineLevel="0" collapsed="false">
      <c r="A130" s="0" t="n">
        <v>4.7</v>
      </c>
      <c r="B130" s="0" t="n">
        <f aca="false">A130*1.5*12.5/27.6-3.8</f>
        <v>-0.607065217391304</v>
      </c>
      <c r="C130" s="0" t="n">
        <v>0.059</v>
      </c>
      <c r="D130" s="0" t="n">
        <f aca="false">C130*12.5/1000/27.6</f>
        <v>2.67210144927536E-005</v>
      </c>
      <c r="F130" s="0" t="n">
        <f aca="false">((D130+D129)*(B130-B129)/2)^2+F129</f>
        <v>2.59736016942111E-012</v>
      </c>
    </row>
    <row r="131" customFormat="false" ht="12.75" hidden="false" customHeight="false" outlineLevel="0" collapsed="false">
      <c r="A131" s="0" t="n">
        <v>4.703</v>
      </c>
      <c r="B131" s="0" t="n">
        <f aca="false">A131*1.5*12.5/27.6-3.8</f>
        <v>-0.605027173913043</v>
      </c>
      <c r="C131" s="0" t="n">
        <v>0.069</v>
      </c>
      <c r="D131" s="0" t="n">
        <f aca="false">C131*12.5/1000/27.6</f>
        <v>3.125E-005</v>
      </c>
      <c r="F131" s="0" t="n">
        <f aca="false">((D131+D130)*(B131-B130)/2)^2+F130</f>
        <v>2.60084987428923E-012</v>
      </c>
    </row>
    <row r="132" customFormat="false" ht="12.75" hidden="false" customHeight="false" outlineLevel="0" collapsed="false">
      <c r="A132" s="0" t="n">
        <v>4.705</v>
      </c>
      <c r="B132" s="0" t="n">
        <f aca="false">A132*1.5*12.5/27.6-3.8</f>
        <v>-0.603668478260869</v>
      </c>
      <c r="C132" s="0" t="n">
        <v>0.053</v>
      </c>
      <c r="D132" s="0" t="n">
        <f aca="false">C132*12.5/1000/27.6</f>
        <v>2.40036231884058E-005</v>
      </c>
      <c r="F132" s="0" t="n">
        <f aca="false">((D132+D131)*(B132-B131)/2)^2+F131</f>
        <v>2.60225885777602E-012</v>
      </c>
    </row>
    <row r="133" customFormat="false" ht="12.75" hidden="false" customHeight="false" outlineLevel="0" collapsed="false">
      <c r="A133" s="0" t="n">
        <v>4.708</v>
      </c>
      <c r="B133" s="0" t="n">
        <f aca="false">A133*1.5*12.5/27.6-3.8</f>
        <v>-0.601630434782609</v>
      </c>
      <c r="C133" s="0" t="n">
        <v>0.032</v>
      </c>
      <c r="D133" s="0" t="n">
        <f aca="false">C133*12.5/1000/27.6</f>
        <v>1.44927536231884E-005</v>
      </c>
      <c r="F133" s="0" t="n">
        <f aca="false">((D133+D132)*(B133-B132)/2)^2+F132</f>
        <v>2.60379774435269E-012</v>
      </c>
    </row>
    <row r="134" customFormat="false" ht="12.75" hidden="false" customHeight="false" outlineLevel="0" collapsed="false">
      <c r="A134" s="0" t="n">
        <v>4.71</v>
      </c>
      <c r="B134" s="0" t="n">
        <f aca="false">A134*1.5*12.5/27.6-3.8</f>
        <v>-0.600271739130435</v>
      </c>
      <c r="C134" s="0" t="n">
        <v>0</v>
      </c>
      <c r="D134" s="0" t="n">
        <f aca="false">C134*12.5/1000/27.6</f>
        <v>0</v>
      </c>
      <c r="F134" s="0" t="n">
        <f aca="false">((D134+D133)*(B134-B133)/2)^2+F133</f>
        <v>2.60389468059903E-012</v>
      </c>
    </row>
    <row r="135" customFormat="false" ht="12.75" hidden="false" customHeight="false" outlineLevel="0" collapsed="false">
      <c r="A135" s="0" t="n">
        <v>4.713</v>
      </c>
      <c r="B135" s="0" t="n">
        <f aca="false">A135*1.5*12.5/27.6-3.8</f>
        <v>-0.598233695652174</v>
      </c>
      <c r="C135" s="0" t="n">
        <v>-0.032</v>
      </c>
      <c r="D135" s="0" t="n">
        <f aca="false">C135*12.5/1000/27.6</f>
        <v>-1.44927536231884E-005</v>
      </c>
      <c r="F135" s="0" t="n">
        <f aca="false">((D135+D134)*(B135-B134)/2)^2+F134</f>
        <v>2.60411278715329E-012</v>
      </c>
    </row>
    <row r="136" customFormat="false" ht="12.75" hidden="false" customHeight="false" outlineLevel="0" collapsed="false">
      <c r="A136" s="0" t="n">
        <v>4.715</v>
      </c>
      <c r="B136" s="0" t="n">
        <f aca="false">A136*1.5*12.5/27.6-3.8</f>
        <v>-0.596875</v>
      </c>
      <c r="C136" s="0" t="n">
        <v>-0.053</v>
      </c>
      <c r="D136" s="0" t="n">
        <f aca="false">C136*12.5/1000/27.6</f>
        <v>-2.40036231884058E-005</v>
      </c>
      <c r="F136" s="0" t="n">
        <f aca="false">((D136+D135)*(B136-B135)/2)^2+F135</f>
        <v>2.60479673674292E-012</v>
      </c>
    </row>
    <row r="137" customFormat="false" ht="12.75" hidden="false" customHeight="false" outlineLevel="0" collapsed="false">
      <c r="A137" s="0" t="n">
        <v>4.718</v>
      </c>
      <c r="B137" s="0" t="n">
        <f aca="false">A137*1.5*12.5/27.6-3.8</f>
        <v>-0.594836956521739</v>
      </c>
      <c r="C137" s="0" t="n">
        <v>-0.058</v>
      </c>
      <c r="D137" s="0" t="n">
        <f aca="false">C137*12.5/1000/27.6</f>
        <v>-2.6268115942029E-005</v>
      </c>
      <c r="F137" s="0" t="n">
        <f aca="false">((D137+D136)*(B137-B136)/2)^2+F136</f>
        <v>2.60742104421851E-012</v>
      </c>
    </row>
    <row r="138" customFormat="false" ht="12.75" hidden="false" customHeight="false" outlineLevel="0" collapsed="false">
      <c r="A138" s="0" t="n">
        <v>4.72</v>
      </c>
      <c r="B138" s="0" t="n">
        <f aca="false">A138*1.5*12.5/27.6-3.8</f>
        <v>-0.593478260869565</v>
      </c>
      <c r="C138" s="0" t="n">
        <v>-0.042</v>
      </c>
      <c r="D138" s="0" t="n">
        <f aca="false">C138*12.5/1000/27.6</f>
        <v>-1.90217391304348E-005</v>
      </c>
      <c r="F138" s="0" t="n">
        <f aca="false">((D138+D137)*(B138-B137)/2)^2+F137</f>
        <v>2.60836768724915E-012</v>
      </c>
    </row>
    <row r="139" customFormat="false" ht="12.75" hidden="false" customHeight="false" outlineLevel="0" collapsed="false">
      <c r="A139" s="0" t="n">
        <v>4.723</v>
      </c>
      <c r="B139" s="0" t="n">
        <f aca="false">A139*1.5*12.5/27.6-3.8</f>
        <v>-0.591440217391304</v>
      </c>
      <c r="C139" s="0" t="n">
        <v>-0.021</v>
      </c>
      <c r="D139" s="0" t="n">
        <f aca="false">C139*12.5/1000/27.6</f>
        <v>-9.51086956521739E-006</v>
      </c>
      <c r="F139" s="0" t="n">
        <f aca="false">((D139+D138)*(B139-B138)/2)^2+F138</f>
        <v>2.60921306314158E-012</v>
      </c>
    </row>
    <row r="140" customFormat="false" ht="12.75" hidden="false" customHeight="false" outlineLevel="0" collapsed="false">
      <c r="A140" s="0" t="n">
        <v>4.725</v>
      </c>
      <c r="B140" s="0" t="n">
        <f aca="false">A140*1.5*12.5/27.6-3.8</f>
        <v>-0.590081521739131</v>
      </c>
      <c r="C140" s="0" t="n">
        <v>0.005</v>
      </c>
      <c r="D140" s="0" t="n">
        <f aca="false">C140*12.5/1000/27.6</f>
        <v>2.26449275362319E-006</v>
      </c>
      <c r="F140" s="0" t="n">
        <f aca="false">((D140+D139)*(B140-B139)/2)^2+F139</f>
        <v>2.60923729720316E-012</v>
      </c>
    </row>
    <row r="141" customFormat="false" ht="12.75" hidden="false" customHeight="false" outlineLevel="0" collapsed="false">
      <c r="A141" s="0" t="n">
        <v>4.728</v>
      </c>
      <c r="B141" s="0" t="n">
        <f aca="false">A141*1.5*12.5/27.6-3.8</f>
        <v>-0.58804347826087</v>
      </c>
      <c r="C141" s="0" t="n">
        <v>0.037</v>
      </c>
      <c r="D141" s="0" t="n">
        <f aca="false">C141*12.5/1000/27.6</f>
        <v>1.67572463768116E-005</v>
      </c>
      <c r="F141" s="0" t="n">
        <f aca="false">((D141+D140)*(B141-B140)/2)^2+F140</f>
        <v>2.60961301982202E-012</v>
      </c>
    </row>
    <row r="142" customFormat="false" ht="12.75" hidden="false" customHeight="false" outlineLevel="0" collapsed="false">
      <c r="A142" s="0" t="n">
        <v>4.73</v>
      </c>
      <c r="B142" s="0" t="n">
        <f aca="false">A142*1.5*12.5/27.6-3.8</f>
        <v>-0.586684782608695</v>
      </c>
      <c r="C142" s="0" t="n">
        <v>0.069</v>
      </c>
      <c r="D142" s="0" t="n">
        <f aca="false">C142*12.5/1000/27.6</f>
        <v>3.125E-005</v>
      </c>
      <c r="F142" s="0" t="n">
        <f aca="false">((D142+D141)*(B142-B141)/2)^2+F141</f>
        <v>2.61067666793124E-012</v>
      </c>
    </row>
    <row r="143" customFormat="false" ht="12.75" hidden="false" customHeight="false" outlineLevel="0" collapsed="false">
      <c r="A143" s="0" t="n">
        <v>4.733</v>
      </c>
      <c r="B143" s="0" t="n">
        <f aca="false">A143*1.5*12.5/27.6-3.8</f>
        <v>-0.584646739130435</v>
      </c>
      <c r="C143" s="0" t="n">
        <v>0.096</v>
      </c>
      <c r="D143" s="0" t="n">
        <f aca="false">C143*12.5/1000/27.6</f>
        <v>4.34782608695652E-005</v>
      </c>
      <c r="F143" s="0" t="n">
        <f aca="false">((D143+D142)*(B143-B142)/2)^2+F142</f>
        <v>2.61647544814575E-012</v>
      </c>
    </row>
    <row r="144" customFormat="false" ht="12.75" hidden="false" customHeight="false" outlineLevel="0" collapsed="false">
      <c r="A144" s="0" t="n">
        <v>4.735</v>
      </c>
      <c r="B144" s="0" t="n">
        <f aca="false">A144*1.5*12.5/27.6-3.8</f>
        <v>-0.58328804347826</v>
      </c>
      <c r="C144" s="0" t="n">
        <v>0.107</v>
      </c>
      <c r="D144" s="0" t="n">
        <f aca="false">C144*12.5/1000/27.6</f>
        <v>4.84601449275362E-005</v>
      </c>
      <c r="F144" s="0" t="n">
        <f aca="false">((D144+D143)*(B144-B143)/2)^2+F143</f>
        <v>2.62037646941068E-012</v>
      </c>
    </row>
    <row r="145" customFormat="false" ht="12.75" hidden="false" customHeight="false" outlineLevel="0" collapsed="false">
      <c r="A145" s="0" t="n">
        <v>4.738</v>
      </c>
      <c r="B145" s="0" t="n">
        <f aca="false">A145*1.5*12.5/27.6-3.8</f>
        <v>-0.581249999999999</v>
      </c>
      <c r="C145" s="0" t="n">
        <v>0.112</v>
      </c>
      <c r="D145" s="0" t="n">
        <f aca="false">C145*12.5/1000/27.6</f>
        <v>5.07246376811594E-005</v>
      </c>
      <c r="F145" s="0" t="n">
        <f aca="false">((D145+D144)*(B145-B144)/2)^2+F144</f>
        <v>2.63059190734891E-012</v>
      </c>
    </row>
    <row r="146" customFormat="false" ht="12.75" hidden="false" customHeight="false" outlineLevel="0" collapsed="false">
      <c r="A146" s="0" t="n">
        <v>4.74</v>
      </c>
      <c r="B146" s="0" t="n">
        <f aca="false">A146*1.5*12.5/27.6-3.8</f>
        <v>-0.579891304347826</v>
      </c>
      <c r="C146" s="0" t="n">
        <v>0.101</v>
      </c>
      <c r="D146" s="0" t="n">
        <f aca="false">C146*12.5/1000/27.6</f>
        <v>4.57427536231884E-005</v>
      </c>
      <c r="F146" s="0" t="n">
        <f aca="false">((D146+D145)*(B146-B145)/2)^2+F145</f>
        <v>2.63488673211459E-012</v>
      </c>
    </row>
    <row r="147" customFormat="false" ht="12.75" hidden="false" customHeight="false" outlineLevel="0" collapsed="false">
      <c r="A147" s="0" t="n">
        <v>4.743</v>
      </c>
      <c r="B147" s="0" t="n">
        <f aca="false">A147*1.5*12.5/27.6-3.8</f>
        <v>-0.577853260869565</v>
      </c>
      <c r="C147" s="0" t="n">
        <v>0.069</v>
      </c>
      <c r="D147" s="0" t="n">
        <f aca="false">C147*12.5/1000/27.6</f>
        <v>3.125E-005</v>
      </c>
      <c r="F147" s="0" t="n">
        <f aca="false">((D147+D146)*(B147-B146)/2)^2+F146</f>
        <v>2.64104227842127E-012</v>
      </c>
    </row>
    <row r="148" customFormat="false" ht="12.75" hidden="false" customHeight="false" outlineLevel="0" collapsed="false">
      <c r="A148" s="0" t="n">
        <v>4.745</v>
      </c>
      <c r="B148" s="0" t="n">
        <f aca="false">A148*1.5*12.5/27.6-3.8</f>
        <v>-0.576494565217391</v>
      </c>
      <c r="C148" s="0" t="n">
        <v>0.032</v>
      </c>
      <c r="D148" s="0" t="n">
        <f aca="false">C148*12.5/1000/27.6</f>
        <v>1.44927536231884E-005</v>
      </c>
      <c r="F148" s="0" t="n">
        <f aca="false">((D148+D147)*(B148-B147)/2)^2+F147</f>
        <v>2.64200794897682E-012</v>
      </c>
    </row>
    <row r="149" customFormat="false" ht="12.75" hidden="false" customHeight="false" outlineLevel="0" collapsed="false">
      <c r="A149" s="0" t="n">
        <v>4.748</v>
      </c>
      <c r="B149" s="0" t="n">
        <f aca="false">A149*1.5*12.5/27.6-3.8</f>
        <v>-0.57445652173913</v>
      </c>
      <c r="C149" s="0" t="n">
        <v>0.005</v>
      </c>
      <c r="D149" s="0" t="n">
        <f aca="false">C149*12.5/1000/27.6</f>
        <v>2.26449275362319E-006</v>
      </c>
      <c r="F149" s="0" t="n">
        <f aca="false">((D149+D148)*(B149-B148)/2)^2+F148</f>
        <v>2.64229953869633E-012</v>
      </c>
    </row>
    <row r="150" customFormat="false" ht="12.75" hidden="false" customHeight="false" outlineLevel="0" collapsed="false">
      <c r="A150" s="0" t="n">
        <v>4.75</v>
      </c>
      <c r="B150" s="0" t="n">
        <f aca="false">A150*1.5*12.5/27.6-3.8</f>
        <v>-0.573097826086956</v>
      </c>
      <c r="C150" s="0" t="n">
        <v>-0.011</v>
      </c>
      <c r="D150" s="0" t="n">
        <f aca="false">C150*12.5/1000/27.6</f>
        <v>-4.98188405797101E-006</v>
      </c>
      <c r="F150" s="0" t="n">
        <f aca="false">((D150+D149)*(B150-B149)/2)^2+F149</f>
        <v>2.64230294661124E-012</v>
      </c>
    </row>
    <row r="151" customFormat="false" ht="12.75" hidden="false" customHeight="false" outlineLevel="0" collapsed="false">
      <c r="A151" s="0" t="n">
        <v>4.753</v>
      </c>
      <c r="B151" s="0" t="n">
        <f aca="false">A151*1.5*12.5/27.6-3.8</f>
        <v>-0.571059782608696</v>
      </c>
      <c r="C151" s="0" t="n">
        <v>-0.011</v>
      </c>
      <c r="D151" s="0" t="n">
        <f aca="false">C151*12.5/1000/27.6</f>
        <v>-4.98188405797101E-006</v>
      </c>
      <c r="F151" s="0" t="n">
        <f aca="false">((D151+D150)*(B151-B150)/2)^2+F150</f>
        <v>2.64240603603727E-012</v>
      </c>
    </row>
    <row r="152" customFormat="false" ht="12.75" hidden="false" customHeight="false" outlineLevel="0" collapsed="false">
      <c r="A152" s="0" t="n">
        <v>4.755</v>
      </c>
      <c r="B152" s="0" t="n">
        <f aca="false">A152*1.5*12.5/27.6-3.8</f>
        <v>-0.569701086956522</v>
      </c>
      <c r="C152" s="0" t="n">
        <v>0.011</v>
      </c>
      <c r="D152" s="0" t="n">
        <f aca="false">C152*12.5/1000/27.6</f>
        <v>4.98188405797101E-006</v>
      </c>
      <c r="F152" s="0" t="n">
        <f aca="false">((D152+D151)*(B152-B151)/2)^2+F151</f>
        <v>2.64240603603727E-012</v>
      </c>
    </row>
    <row r="153" customFormat="false" ht="12.75" hidden="false" customHeight="false" outlineLevel="0" collapsed="false">
      <c r="A153" s="0" t="n">
        <v>4.758</v>
      </c>
      <c r="B153" s="0" t="n">
        <f aca="false">A153*1.5*12.5/27.6-3.8</f>
        <v>-0.567663043478261</v>
      </c>
      <c r="C153" s="0" t="n">
        <v>0.053</v>
      </c>
      <c r="D153" s="0" t="n">
        <f aca="false">C153*12.5/1000/27.6</f>
        <v>2.40036231884058E-005</v>
      </c>
      <c r="F153" s="0" t="n">
        <f aca="false">((D153+D152)*(B153-B152)/2)^2+F152</f>
        <v>2.64327846225431E-012</v>
      </c>
    </row>
    <row r="154" customFormat="false" ht="12.75" hidden="false" customHeight="false" outlineLevel="0" collapsed="false">
      <c r="A154" s="0" t="n">
        <v>4.76</v>
      </c>
      <c r="B154" s="0" t="n">
        <f aca="false">A154*1.5*12.5/27.6-3.8</f>
        <v>-0.566304347826087</v>
      </c>
      <c r="C154" s="0" t="n">
        <v>0.096</v>
      </c>
      <c r="D154" s="0" t="n">
        <f aca="false">C154*12.5/1000/27.6</f>
        <v>4.34782608695652E-005</v>
      </c>
      <c r="F154" s="0" t="n">
        <f aca="false">((D154+D153)*(B154-B153)/2)^2+F153</f>
        <v>2.64538010444661E-012</v>
      </c>
    </row>
    <row r="155" customFormat="false" ht="12.75" hidden="false" customHeight="false" outlineLevel="0" collapsed="false">
      <c r="A155" s="0" t="n">
        <v>4.763</v>
      </c>
      <c r="B155" s="0" t="n">
        <f aca="false">A155*1.5*12.5/27.6-3.8</f>
        <v>-0.564266304347826</v>
      </c>
      <c r="C155" s="0" t="n">
        <v>0.133</v>
      </c>
      <c r="D155" s="0" t="n">
        <f aca="false">C155*12.5/1000/27.6</f>
        <v>6.02355072463768E-005</v>
      </c>
      <c r="F155" s="0" t="n">
        <f aca="false">((D155+D154)*(B155-B154)/2)^2+F154</f>
        <v>2.65654975855971E-012</v>
      </c>
    </row>
    <row r="156" customFormat="false" ht="12.75" hidden="false" customHeight="false" outlineLevel="0" collapsed="false">
      <c r="A156" s="0" t="n">
        <v>4.765</v>
      </c>
      <c r="B156" s="0" t="n">
        <f aca="false">A156*1.5*12.5/27.6-3.8</f>
        <v>-0.562907608695653</v>
      </c>
      <c r="C156" s="0" t="n">
        <v>0.149</v>
      </c>
      <c r="D156" s="0" t="n">
        <f aca="false">C156*12.5/1000/27.6</f>
        <v>6.7481884057971E-005</v>
      </c>
      <c r="F156" s="0" t="n">
        <f aca="false">((D156+D155)*(B156-B155)/2)^2+F155</f>
        <v>2.66407784259651E-012</v>
      </c>
    </row>
    <row r="157" customFormat="false" ht="12.75" hidden="false" customHeight="false" outlineLevel="0" collapsed="false">
      <c r="A157" s="0" t="n">
        <v>4.768</v>
      </c>
      <c r="B157" s="0" t="n">
        <f aca="false">A157*1.5*12.5/27.6-3.8</f>
        <v>-0.560869565217391</v>
      </c>
      <c r="C157" s="0" t="n">
        <v>0.155</v>
      </c>
      <c r="D157" s="0" t="n">
        <f aca="false">C157*12.5/1000/27.6</f>
        <v>7.01992753623188E-005</v>
      </c>
      <c r="F157" s="0" t="n">
        <f aca="false">((D157+D156)*(B157-B156)/2)^2+F156</f>
        <v>2.68376195911826E-012</v>
      </c>
    </row>
    <row r="158" customFormat="false" ht="12.75" hidden="false" customHeight="false" outlineLevel="0" collapsed="false">
      <c r="A158" s="0" t="n">
        <v>4.77</v>
      </c>
      <c r="B158" s="0" t="n">
        <f aca="false">A158*1.5*12.5/27.6-3.8</f>
        <v>-0.559510869565218</v>
      </c>
      <c r="C158" s="0" t="n">
        <v>0.149</v>
      </c>
      <c r="D158" s="0" t="n">
        <f aca="false">C158*12.5/1000/27.6</f>
        <v>6.7481884057971E-005</v>
      </c>
      <c r="F158" s="0" t="n">
        <f aca="false">((D158+D157)*(B158-B157)/2)^2+F157</f>
        <v>2.69251045535014E-012</v>
      </c>
    </row>
    <row r="159" customFormat="false" ht="12.75" hidden="false" customHeight="false" outlineLevel="0" collapsed="false">
      <c r="A159" s="0" t="n">
        <v>4.773</v>
      </c>
      <c r="B159" s="0" t="n">
        <f aca="false">A159*1.5*12.5/27.6-3.8</f>
        <v>-0.557472826086957</v>
      </c>
      <c r="C159" s="0" t="n">
        <v>0.133</v>
      </c>
      <c r="D159" s="0" t="n">
        <f aca="false">C159*12.5/1000/27.6</f>
        <v>6.02355072463768E-005</v>
      </c>
      <c r="F159" s="0" t="n">
        <f aca="false">((D159+D158)*(B159-B158)/2)^2+F158</f>
        <v>2.70944864443294E-012</v>
      </c>
    </row>
    <row r="160" customFormat="false" ht="12.75" hidden="false" customHeight="false" outlineLevel="0" collapsed="false">
      <c r="A160" s="0" t="n">
        <v>4.775</v>
      </c>
      <c r="B160" s="0" t="n">
        <f aca="false">A160*1.5*12.5/27.6-3.8</f>
        <v>-0.556114130434783</v>
      </c>
      <c r="C160" s="0" t="n">
        <v>0.107</v>
      </c>
      <c r="D160" s="0" t="n">
        <f aca="false">C160*12.5/1000/27.6</f>
        <v>4.84601449275362E-005</v>
      </c>
      <c r="F160" s="0" t="n">
        <f aca="false">((D160+D159)*(B160-B159)/2)^2+F159</f>
        <v>2.71490130828939E-012</v>
      </c>
    </row>
    <row r="161" customFormat="false" ht="12.75" hidden="false" customHeight="false" outlineLevel="0" collapsed="false">
      <c r="A161" s="0" t="n">
        <v>4.778</v>
      </c>
      <c r="B161" s="0" t="n">
        <f aca="false">A161*1.5*12.5/27.6-3.8</f>
        <v>-0.554076086956522</v>
      </c>
      <c r="C161" s="0" t="n">
        <v>0.085</v>
      </c>
      <c r="D161" s="0" t="n">
        <f aca="false">C161*12.5/1000/27.6</f>
        <v>3.84963768115942E-005</v>
      </c>
      <c r="F161" s="0" t="n">
        <f aca="false">((D161+D160)*(B161-B160)/2)^2+F160</f>
        <v>2.72275314424266E-012</v>
      </c>
    </row>
    <row r="162" customFormat="false" ht="12.75" hidden="false" customHeight="false" outlineLevel="0" collapsed="false">
      <c r="A162" s="0" t="n">
        <v>4.78</v>
      </c>
      <c r="B162" s="0" t="n">
        <f aca="false">A162*1.5*12.5/27.6-3.8</f>
        <v>-0.552717391304348</v>
      </c>
      <c r="C162" s="0" t="n">
        <v>0.075</v>
      </c>
      <c r="D162" s="0" t="n">
        <f aca="false">C162*12.5/1000/27.6</f>
        <v>3.39673913043478E-005</v>
      </c>
      <c r="F162" s="0" t="n">
        <f aca="false">((D162+D161)*(B162-B161)/2)^2+F161</f>
        <v>2.72517655040108E-012</v>
      </c>
    </row>
    <row r="163" customFormat="false" ht="12.75" hidden="false" customHeight="false" outlineLevel="0" collapsed="false">
      <c r="A163" s="0" t="n">
        <v>4.783</v>
      </c>
      <c r="B163" s="0" t="n">
        <f aca="false">A163*1.5*12.5/27.6-3.8</f>
        <v>-0.550679347826087</v>
      </c>
      <c r="C163" s="0" t="n">
        <v>0.064</v>
      </c>
      <c r="D163" s="0" t="n">
        <f aca="false">C163*12.5/1000/27.6</f>
        <v>2.89855072463768E-005</v>
      </c>
      <c r="F163" s="0" t="n">
        <f aca="false">((D163+D162)*(B163-B162)/2)^2+F162</f>
        <v>2.72929182064992E-012</v>
      </c>
    </row>
    <row r="164" customFormat="false" ht="12.75" hidden="false" customHeight="false" outlineLevel="0" collapsed="false">
      <c r="A164" s="0" t="n">
        <v>4.785</v>
      </c>
      <c r="B164" s="0" t="n">
        <f aca="false">A164*1.5*12.5/27.6-3.8</f>
        <v>-0.549320652173913</v>
      </c>
      <c r="C164" s="0" t="n">
        <v>0.064</v>
      </c>
      <c r="D164" s="0" t="n">
        <f aca="false">C164*12.5/1000/27.6</f>
        <v>2.89855072463768E-005</v>
      </c>
      <c r="F164" s="0" t="n">
        <f aca="false">((D164+D163)*(B164-B163)/2)^2+F163</f>
        <v>2.7308428005913E-012</v>
      </c>
    </row>
    <row r="165" customFormat="false" ht="12.75" hidden="false" customHeight="false" outlineLevel="0" collapsed="false">
      <c r="A165" s="0" t="n">
        <v>4.788</v>
      </c>
      <c r="B165" s="0" t="n">
        <f aca="false">A165*1.5*12.5/27.6-3.8</f>
        <v>-0.547282608695652</v>
      </c>
      <c r="C165" s="0" t="n">
        <v>0.075</v>
      </c>
      <c r="D165" s="0" t="n">
        <f aca="false">C165*12.5/1000/27.6</f>
        <v>3.39673913043478E-005</v>
      </c>
      <c r="F165" s="0" t="n">
        <f aca="false">((D165+D164)*(B165-B164)/2)^2+F164</f>
        <v>2.73495807084014E-012</v>
      </c>
    </row>
    <row r="166" customFormat="false" ht="12.75" hidden="false" customHeight="false" outlineLevel="0" collapsed="false">
      <c r="A166" s="0" t="n">
        <v>4.79</v>
      </c>
      <c r="B166" s="0" t="n">
        <f aca="false">A166*1.5*12.5/27.6-3.8</f>
        <v>-0.545923913043478</v>
      </c>
      <c r="C166" s="0" t="n">
        <v>0.107</v>
      </c>
      <c r="D166" s="0" t="n">
        <f aca="false">C166*12.5/1000/27.6</f>
        <v>4.84601449275362E-005</v>
      </c>
      <c r="F166" s="0" t="n">
        <f aca="false">((D166+D165)*(B166-B165)/2)^2+F165</f>
        <v>2.73809373121481E-012</v>
      </c>
    </row>
    <row r="167" customFormat="false" ht="12.75" hidden="false" customHeight="false" outlineLevel="0" collapsed="false">
      <c r="A167" s="0" t="n">
        <v>4.793</v>
      </c>
      <c r="B167" s="0" t="n">
        <f aca="false">A167*1.5*12.5/27.6-3.8</f>
        <v>-0.543885869565217</v>
      </c>
      <c r="C167" s="0" t="n">
        <v>0.139</v>
      </c>
      <c r="D167" s="0" t="n">
        <f aca="false">C167*12.5/1000/27.6</f>
        <v>6.29528985507247E-005</v>
      </c>
      <c r="F167" s="0" t="n">
        <f aca="false">((D167+D166)*(B167-B166)/2)^2+F166</f>
        <v>2.7509833173842E-012</v>
      </c>
    </row>
    <row r="168" customFormat="false" ht="12.75" hidden="false" customHeight="false" outlineLevel="0" collapsed="false">
      <c r="A168" s="0" t="n">
        <v>4.795</v>
      </c>
      <c r="B168" s="0" t="n">
        <f aca="false">A168*1.5*12.5/27.6-3.8</f>
        <v>-0.542527173913043</v>
      </c>
      <c r="C168" s="0" t="n">
        <v>0.176</v>
      </c>
      <c r="D168" s="0" t="n">
        <f aca="false">C168*12.5/1000/27.6</f>
        <v>7.97101449275362E-005</v>
      </c>
      <c r="F168" s="0" t="n">
        <f aca="false">((D168+D167)*(B168-B167)/2)^2+F167</f>
        <v>2.76037638285564E-012</v>
      </c>
    </row>
    <row r="169" customFormat="false" ht="12.75" hidden="false" customHeight="false" outlineLevel="0" collapsed="false">
      <c r="A169" s="0" t="n">
        <v>4.798</v>
      </c>
      <c r="B169" s="0" t="n">
        <f aca="false">A169*1.5*12.5/27.6-3.8</f>
        <v>-0.540489130434783</v>
      </c>
      <c r="C169" s="0" t="n">
        <v>0.208</v>
      </c>
      <c r="D169" s="0" t="n">
        <f aca="false">C169*12.5/1000/27.6</f>
        <v>9.42028985507246E-005</v>
      </c>
      <c r="F169" s="0" t="n">
        <f aca="false">((D169+D168)*(B169-B168)/2)^2+F168</f>
        <v>2.79178372666873E-012</v>
      </c>
    </row>
    <row r="170" customFormat="false" ht="12.75" hidden="false" customHeight="false" outlineLevel="0" collapsed="false">
      <c r="A170" s="0" t="n">
        <v>4.8</v>
      </c>
      <c r="B170" s="0" t="n">
        <f aca="false">A170*1.5*12.5/27.6-3.8</f>
        <v>-0.539130434782609</v>
      </c>
      <c r="C170" s="0" t="n">
        <v>0.224</v>
      </c>
      <c r="D170" s="0" t="n">
        <f aca="false">C170*12.5/1000/27.6</f>
        <v>0.000101449275362319</v>
      </c>
      <c r="F170" s="0" t="n">
        <f aca="false">((D170+D169)*(B170-B169)/2)^2+F169</f>
        <v>2.80945035756358E-012</v>
      </c>
    </row>
    <row r="171" customFormat="false" ht="12.75" hidden="false" customHeight="false" outlineLevel="0" collapsed="false">
      <c r="A171" s="0" t="n">
        <v>4.803</v>
      </c>
      <c r="B171" s="0" t="n">
        <f aca="false">A171*1.5*12.5/27.6-3.8</f>
        <v>-0.537092391304348</v>
      </c>
      <c r="C171" s="0" t="n">
        <v>0.219</v>
      </c>
      <c r="D171" s="0" t="n">
        <f aca="false">C171*12.5/1000/27.6</f>
        <v>9.91847826086956E-005</v>
      </c>
      <c r="F171" s="0" t="n">
        <f aca="false">((D171+D170)*(B171-B170)/2)^2+F170</f>
        <v>2.85125035089026E-012</v>
      </c>
    </row>
    <row r="172" customFormat="false" ht="12.75" hidden="false" customHeight="false" outlineLevel="0" collapsed="false">
      <c r="A172" s="0" t="n">
        <v>4.805</v>
      </c>
      <c r="B172" s="0" t="n">
        <f aca="false">A172*1.5*12.5/27.6-3.8</f>
        <v>-0.535733695652174</v>
      </c>
      <c r="C172" s="0" t="n">
        <v>0.192</v>
      </c>
      <c r="D172" s="0" t="n">
        <f aca="false">C172*12.5/1000/27.6</f>
        <v>8.69565217391304E-005</v>
      </c>
      <c r="F172" s="0" t="n">
        <f aca="false">((D172+D171)*(B172-B171)/2)^2+F171</f>
        <v>2.86724113962799E-012</v>
      </c>
    </row>
    <row r="173" customFormat="false" ht="12.75" hidden="false" customHeight="false" outlineLevel="0" collapsed="false">
      <c r="A173" s="0" t="n">
        <v>4.808</v>
      </c>
      <c r="B173" s="0" t="n">
        <f aca="false">A173*1.5*12.5/27.6-3.8</f>
        <v>-0.533695652173913</v>
      </c>
      <c r="C173" s="0" t="n">
        <v>0.16</v>
      </c>
      <c r="D173" s="0" t="n">
        <f aca="false">C173*12.5/1000/27.6</f>
        <v>7.2463768115942E-005</v>
      </c>
      <c r="F173" s="0" t="n">
        <f aca="false">((D173+D172)*(B173-B172)/2)^2+F172</f>
        <v>2.89363203269316E-012</v>
      </c>
    </row>
    <row r="174" customFormat="false" ht="12.75" hidden="false" customHeight="false" outlineLevel="0" collapsed="false">
      <c r="A174" s="0" t="n">
        <v>4.81</v>
      </c>
      <c r="B174" s="0" t="n">
        <f aca="false">A174*1.5*12.5/27.6-3.8</f>
        <v>-0.532336956521739</v>
      </c>
      <c r="C174" s="0" t="n">
        <v>0.133</v>
      </c>
      <c r="D174" s="0" t="n">
        <f aca="false">C174*12.5/1000/27.6</f>
        <v>6.02355072463768E-005</v>
      </c>
      <c r="F174" s="0" t="n">
        <f aca="false">((D174+D173)*(B174-B173)/2)^2+F173</f>
        <v>2.90175886844683E-012</v>
      </c>
    </row>
    <row r="175" customFormat="false" ht="12.75" hidden="false" customHeight="false" outlineLevel="0" collapsed="false">
      <c r="A175" s="0" t="n">
        <v>4.813</v>
      </c>
      <c r="B175" s="0" t="n">
        <f aca="false">A175*1.5*12.5/27.6-3.8</f>
        <v>-0.530298913043478</v>
      </c>
      <c r="C175" s="0" t="n">
        <v>0.107</v>
      </c>
      <c r="D175" s="0" t="n">
        <f aca="false">C175*12.5/1000/27.6</f>
        <v>4.84601449275362E-005</v>
      </c>
      <c r="F175" s="0" t="n">
        <f aca="false">((D175+D174)*(B175-B174)/2)^2+F174</f>
        <v>2.91402736212383E-012</v>
      </c>
    </row>
    <row r="176" customFormat="false" ht="12.75" hidden="false" customHeight="false" outlineLevel="0" collapsed="false">
      <c r="A176" s="0" t="n">
        <v>4.815</v>
      </c>
      <c r="B176" s="0" t="n">
        <f aca="false">A176*1.5*12.5/27.6-3.8</f>
        <v>-0.528940217391305</v>
      </c>
      <c r="C176" s="0" t="n">
        <v>0.101</v>
      </c>
      <c r="D176" s="0" t="n">
        <f aca="false">C176*12.5/1000/27.6</f>
        <v>4.57427536231884E-005</v>
      </c>
      <c r="F176" s="0" t="n">
        <f aca="false">((D176+D175)*(B176-B175)/2)^2+F175</f>
        <v>2.91812291853155E-012</v>
      </c>
    </row>
    <row r="177" customFormat="false" ht="12.75" hidden="false" customHeight="false" outlineLevel="0" collapsed="false">
      <c r="A177" s="0" t="n">
        <v>4.818</v>
      </c>
      <c r="B177" s="0" t="n">
        <f aca="false">A177*1.5*12.5/27.6-3.8</f>
        <v>-0.526902173913044</v>
      </c>
      <c r="C177" s="0" t="n">
        <v>0.112</v>
      </c>
      <c r="D177" s="0" t="n">
        <f aca="false">C177*12.5/1000/27.6</f>
        <v>5.07246376811594E-005</v>
      </c>
      <c r="F177" s="0" t="n">
        <f aca="false">((D177+D176)*(B177-B176)/2)^2+F176</f>
        <v>2.92778627425432E-012</v>
      </c>
    </row>
    <row r="178" customFormat="false" ht="12.75" hidden="false" customHeight="false" outlineLevel="0" collapsed="false">
      <c r="A178" s="0" t="n">
        <v>4.82</v>
      </c>
      <c r="B178" s="0" t="n">
        <f aca="false">A178*1.5*12.5/27.6-3.8</f>
        <v>-0.525543478260869</v>
      </c>
      <c r="C178" s="0" t="n">
        <v>0.144</v>
      </c>
      <c r="D178" s="0" t="n">
        <f aca="false">C178*12.5/1000/27.6</f>
        <v>6.52173913043478E-005</v>
      </c>
      <c r="F178" s="0" t="n">
        <f aca="false">((D178+D177)*(B178-B177)/2)^2+F177</f>
        <v>2.93399019401987E-012</v>
      </c>
    </row>
    <row r="179" customFormat="false" ht="12.75" hidden="false" customHeight="false" outlineLevel="0" collapsed="false">
      <c r="A179" s="0" t="n">
        <v>4.823</v>
      </c>
      <c r="B179" s="0" t="n">
        <f aca="false">A179*1.5*12.5/27.6-3.8</f>
        <v>-0.523505434782609</v>
      </c>
      <c r="C179" s="0" t="n">
        <v>0.176</v>
      </c>
      <c r="D179" s="0" t="n">
        <f aca="false">C179*12.5/1000/27.6</f>
        <v>7.97101449275362E-005</v>
      </c>
      <c r="F179" s="0" t="n">
        <f aca="false">((D179+D178)*(B179-B178)/2)^2+F178</f>
        <v>2.95580084944563E-012</v>
      </c>
    </row>
    <row r="180" customFormat="false" ht="12.75" hidden="false" customHeight="false" outlineLevel="0" collapsed="false">
      <c r="A180" s="0" t="n">
        <v>4.825</v>
      </c>
      <c r="B180" s="0" t="n">
        <f aca="false">A180*1.5*12.5/27.6-3.8</f>
        <v>-0.522146739130434</v>
      </c>
      <c r="C180" s="0" t="n">
        <v>0.208</v>
      </c>
      <c r="D180" s="0" t="n">
        <f aca="false">C180*12.5/1000/27.6</f>
        <v>9.42028985507246E-005</v>
      </c>
      <c r="F180" s="0" t="n">
        <f aca="false">((D180+D179)*(B180-B179)/2)^2+F179</f>
        <v>2.96975966891812E-012</v>
      </c>
    </row>
    <row r="181" customFormat="false" ht="12.75" hidden="false" customHeight="false" outlineLevel="0" collapsed="false">
      <c r="A181" s="0" t="n">
        <v>4.828</v>
      </c>
      <c r="B181" s="0" t="n">
        <f aca="false">A181*1.5*12.5/27.6-3.8</f>
        <v>-0.520108695652174</v>
      </c>
      <c r="C181" s="0" t="n">
        <v>0.24</v>
      </c>
      <c r="D181" s="0" t="n">
        <f aca="false">C181*12.5/1000/27.6</f>
        <v>0.000108695652173913</v>
      </c>
      <c r="F181" s="0" t="n">
        <f aca="false">((D181+D180)*(B181-B180)/2)^2+F180</f>
        <v>3.0125085535526E-012</v>
      </c>
    </row>
    <row r="182" customFormat="false" ht="12.75" hidden="false" customHeight="false" outlineLevel="0" collapsed="false">
      <c r="A182" s="0" t="n">
        <v>4.83</v>
      </c>
      <c r="B182" s="0" t="n">
        <f aca="false">A182*1.5*12.5/27.6-3.8</f>
        <v>-0.51875</v>
      </c>
      <c r="C182" s="0" t="n">
        <v>0.262</v>
      </c>
      <c r="D182" s="0" t="n">
        <f aca="false">C182*12.5/1000/27.6</f>
        <v>0.000118659420289855</v>
      </c>
      <c r="F182" s="0" t="n">
        <f aca="false">((D182+D181)*(B182-B181)/2)^2+F181</f>
        <v>3.03636433658174E-012</v>
      </c>
    </row>
    <row r="183" customFormat="false" ht="12.75" hidden="false" customHeight="false" outlineLevel="0" collapsed="false">
      <c r="A183" s="0" t="n">
        <v>4.833</v>
      </c>
      <c r="B183" s="0" t="n">
        <f aca="false">A183*1.5*12.5/27.6-3.8</f>
        <v>-0.516711956521739</v>
      </c>
      <c r="C183" s="0" t="n">
        <v>0.272</v>
      </c>
      <c r="D183" s="0" t="n">
        <f aca="false">C183*12.5/1000/27.6</f>
        <v>0.000123188405797101</v>
      </c>
      <c r="F183" s="0" t="n">
        <f aca="false">((D183+D182)*(B183-B182)/2)^2+F182</f>
        <v>3.09710104809138E-012</v>
      </c>
    </row>
    <row r="184" customFormat="false" ht="12.75" hidden="false" customHeight="false" outlineLevel="0" collapsed="false">
      <c r="A184" s="0" t="n">
        <v>4.835</v>
      </c>
      <c r="B184" s="0" t="n">
        <f aca="false">A184*1.5*12.5/27.6-3.8</f>
        <v>-0.515353260869565</v>
      </c>
      <c r="C184" s="0" t="n">
        <v>0.267</v>
      </c>
      <c r="D184" s="0" t="n">
        <f aca="false">C184*12.5/1000/27.6</f>
        <v>0.000120923913043478</v>
      </c>
      <c r="F184" s="0" t="n">
        <f aca="false">((D184+D183)*(B184-B183)/2)^2+F183</f>
        <v>3.1246030160816E-012</v>
      </c>
    </row>
    <row r="185" customFormat="false" ht="12.75" hidden="false" customHeight="false" outlineLevel="0" collapsed="false">
      <c r="A185" s="0" t="n">
        <v>4.838</v>
      </c>
      <c r="B185" s="0" t="n">
        <f aca="false">A185*1.5*12.5/27.6-3.8</f>
        <v>-0.513315217391305</v>
      </c>
      <c r="C185" s="0" t="n">
        <v>0.256</v>
      </c>
      <c r="D185" s="0" t="n">
        <f aca="false">C185*12.5/1000/27.6</f>
        <v>0.000115942028985507</v>
      </c>
      <c r="F185" s="0" t="n">
        <f aca="false">((D185+D184)*(B185-B184)/2)^2+F184</f>
        <v>3.18286323842488E-012</v>
      </c>
    </row>
    <row r="186" customFormat="false" ht="12.75" hidden="false" customHeight="false" outlineLevel="0" collapsed="false">
      <c r="A186" s="0" t="n">
        <v>4.84</v>
      </c>
      <c r="B186" s="0" t="n">
        <f aca="false">A186*1.5*12.5/27.6-3.8</f>
        <v>-0.511956521739131</v>
      </c>
      <c r="C186" s="0" t="n">
        <v>0.24</v>
      </c>
      <c r="D186" s="0" t="n">
        <f aca="false">C186*12.5/1000/27.6</f>
        <v>0.000108695652173913</v>
      </c>
      <c r="F186" s="0" t="n">
        <f aca="false">((D186+D185)*(B186-B185)/2)^2+F185</f>
        <v>3.20615217160727E-012</v>
      </c>
    </row>
    <row r="187" customFormat="false" ht="12.75" hidden="false" customHeight="false" outlineLevel="0" collapsed="false">
      <c r="A187" s="0" t="n">
        <v>4.843</v>
      </c>
      <c r="B187" s="0" t="n">
        <f aca="false">A187*1.5*12.5/27.6-3.8</f>
        <v>-0.509918478260869</v>
      </c>
      <c r="C187" s="0" t="n">
        <v>0.214</v>
      </c>
      <c r="D187" s="0" t="n">
        <f aca="false">C187*12.5/1000/27.6</f>
        <v>9.69202898550725E-005</v>
      </c>
      <c r="F187" s="0" t="n">
        <f aca="false">((D187+D186)*(B187-B186)/2)^2+F186</f>
        <v>3.25005378346017E-012</v>
      </c>
    </row>
    <row r="188" customFormat="false" ht="12.75" hidden="false" customHeight="false" outlineLevel="0" collapsed="false">
      <c r="A188" s="0" t="n">
        <v>4.845</v>
      </c>
      <c r="B188" s="0" t="n">
        <f aca="false">A188*1.5*12.5/27.6-3.8</f>
        <v>-0.508559782608696</v>
      </c>
      <c r="C188" s="0" t="n">
        <v>0.181</v>
      </c>
      <c r="D188" s="0" t="n">
        <f aca="false">C188*12.5/1000/27.6</f>
        <v>8.19746376811594E-005</v>
      </c>
      <c r="F188" s="0" t="n">
        <f aca="false">((D188+D187)*(B188-B187)/2)^2+F187</f>
        <v>3.26482378134561E-012</v>
      </c>
    </row>
    <row r="189" customFormat="false" ht="12.75" hidden="false" customHeight="false" outlineLevel="0" collapsed="false">
      <c r="A189" s="0" t="n">
        <v>4.848</v>
      </c>
      <c r="B189" s="0" t="n">
        <f aca="false">A189*1.5*12.5/27.6-3.8</f>
        <v>-0.506521739130434</v>
      </c>
      <c r="C189" s="0" t="n">
        <v>0.165</v>
      </c>
      <c r="D189" s="0" t="n">
        <f aca="false">C189*12.5/1000/27.6</f>
        <v>7.47282608695652E-005</v>
      </c>
      <c r="F189" s="0" t="n">
        <f aca="false">((D189+D188)*(B189-B188)/2)^2+F188</f>
        <v>3.29032265268302E-012</v>
      </c>
    </row>
    <row r="190" customFormat="false" ht="12.75" hidden="false" customHeight="false" outlineLevel="0" collapsed="false">
      <c r="A190" s="0" t="n">
        <v>4.85</v>
      </c>
      <c r="B190" s="0" t="n">
        <f aca="false">A190*1.5*12.5/27.6-3.8</f>
        <v>-0.505163043478261</v>
      </c>
      <c r="C190" s="0" t="n">
        <v>0.171</v>
      </c>
      <c r="D190" s="0" t="n">
        <f aca="false">C190*12.5/1000/27.6</f>
        <v>7.74456521739131E-005</v>
      </c>
      <c r="F190" s="0" t="n">
        <f aca="false">((D190+D189)*(B190-B189)/2)^2+F189</f>
        <v>3.30100987384163E-012</v>
      </c>
    </row>
    <row r="191" customFormat="false" ht="12.75" hidden="false" customHeight="false" outlineLevel="0" collapsed="false">
      <c r="A191" s="0" t="n">
        <v>4.853</v>
      </c>
      <c r="B191" s="0" t="n">
        <f aca="false">A191*1.5*12.5/27.6-3.8</f>
        <v>-0.503125</v>
      </c>
      <c r="C191" s="0" t="n">
        <v>0.192</v>
      </c>
      <c r="D191" s="0" t="n">
        <f aca="false">C191*12.5/1000/27.6</f>
        <v>8.69565217391304E-005</v>
      </c>
      <c r="F191" s="0" t="n">
        <f aca="false">((D191+D190)*(B191-B190)/2)^2+F190</f>
        <v>3.32907597007988E-012</v>
      </c>
    </row>
    <row r="192" customFormat="false" ht="12.75" hidden="false" customHeight="false" outlineLevel="0" collapsed="false">
      <c r="A192" s="0" t="n">
        <v>4.855</v>
      </c>
      <c r="B192" s="0" t="n">
        <f aca="false">A192*1.5*12.5/27.6-3.8</f>
        <v>-0.501766304347826</v>
      </c>
      <c r="C192" s="0" t="n">
        <v>0.23</v>
      </c>
      <c r="D192" s="0" t="n">
        <f aca="false">C192*12.5/1000/27.6</f>
        <v>0.000104166666666667</v>
      </c>
      <c r="F192" s="0" t="n">
        <f aca="false">((D192+D191)*(B192-B191)/2)^2+F191</f>
        <v>3.34593416782661E-012</v>
      </c>
    </row>
    <row r="193" customFormat="false" ht="12.75" hidden="false" customHeight="false" outlineLevel="0" collapsed="false">
      <c r="A193" s="0" t="n">
        <v>4.858</v>
      </c>
      <c r="B193" s="0" t="n">
        <f aca="false">A193*1.5*12.5/27.6-3.8</f>
        <v>-0.499728260869566</v>
      </c>
      <c r="C193" s="0" t="n">
        <v>0.272</v>
      </c>
      <c r="D193" s="0" t="n">
        <f aca="false">C193*12.5/1000/27.6</f>
        <v>0.000123188405797101</v>
      </c>
      <c r="F193" s="0" t="n">
        <f aca="false">((D193+D192)*(B193-B192)/2)^2+F192</f>
        <v>3.39960967964211E-012</v>
      </c>
    </row>
    <row r="194" customFormat="false" ht="12.75" hidden="false" customHeight="false" outlineLevel="0" collapsed="false">
      <c r="A194" s="0" t="n">
        <v>4.86</v>
      </c>
      <c r="B194" s="0" t="n">
        <f aca="false">A194*1.5*12.5/27.6-3.8</f>
        <v>-0.498369565217391</v>
      </c>
      <c r="C194" s="0" t="n">
        <v>0.315</v>
      </c>
      <c r="D194" s="0" t="n">
        <f aca="false">C194*12.5/1000/27.6</f>
        <v>0.000142663043478261</v>
      </c>
      <c r="F194" s="0" t="n">
        <f aca="false">((D194+D193)*(B194-B193)/2)^2+F193</f>
        <v>3.43222806388433E-012</v>
      </c>
    </row>
    <row r="195" customFormat="false" ht="12.75" hidden="false" customHeight="false" outlineLevel="0" collapsed="false">
      <c r="A195" s="0" t="n">
        <v>4.863</v>
      </c>
      <c r="B195" s="0" t="n">
        <f aca="false">A195*1.5*12.5/27.6-3.8</f>
        <v>-0.49633152173913</v>
      </c>
      <c r="C195" s="0" t="n">
        <v>0.342</v>
      </c>
      <c r="D195" s="0" t="n">
        <f aca="false">C195*12.5/1000/27.6</f>
        <v>0.000154891304347826</v>
      </c>
      <c r="F195" s="0" t="n">
        <f aca="false">((D195+D194)*(B195-B194)/2)^2+F194</f>
        <v>3.52416700532844E-012</v>
      </c>
    </row>
    <row r="196" customFormat="false" ht="12.75" hidden="false" customHeight="false" outlineLevel="0" collapsed="false">
      <c r="A196" s="0" t="n">
        <v>4.865</v>
      </c>
      <c r="B196" s="0" t="n">
        <f aca="false">A196*1.5*12.5/27.6-3.8</f>
        <v>-0.494972826086956</v>
      </c>
      <c r="C196" s="0" t="n">
        <v>0.342</v>
      </c>
      <c r="D196" s="0" t="n">
        <f aca="false">C196*12.5/1000/27.6</f>
        <v>0.000154891304347826</v>
      </c>
      <c r="F196" s="0" t="n">
        <f aca="false">((D196+D195)*(B196-B195)/2)^2+F195</f>
        <v>3.56845626750234E-012</v>
      </c>
    </row>
    <row r="197" customFormat="false" ht="12.75" hidden="false" customHeight="false" outlineLevel="0" collapsed="false">
      <c r="A197" s="0" t="n">
        <v>4.868</v>
      </c>
      <c r="B197" s="0" t="n">
        <f aca="false">A197*1.5*12.5/27.6-3.8</f>
        <v>-0.492934782608696</v>
      </c>
      <c r="C197" s="0" t="n">
        <v>0.331</v>
      </c>
      <c r="D197" s="0" t="n">
        <f aca="false">C197*12.5/1000/27.6</f>
        <v>0.000149909420289855</v>
      </c>
      <c r="F197" s="0" t="n">
        <f aca="false">((D197+D196)*(B197-B196)/2)^2+F196</f>
        <v>3.66492773577707E-012</v>
      </c>
    </row>
    <row r="198" customFormat="false" ht="12.75" hidden="false" customHeight="false" outlineLevel="0" collapsed="false">
      <c r="A198" s="0" t="n">
        <v>4.87</v>
      </c>
      <c r="B198" s="0" t="n">
        <f aca="false">A198*1.5*12.5/27.6-3.8</f>
        <v>-0.491576086956522</v>
      </c>
      <c r="C198" s="0" t="n">
        <v>0.31</v>
      </c>
      <c r="D198" s="0" t="n">
        <f aca="false">C198*12.5/1000/27.6</f>
        <v>0.000140398550724638</v>
      </c>
      <c r="F198" s="0" t="n">
        <f aca="false">((D198+D197)*(B198-B197)/2)^2+F197</f>
        <v>3.70382349928398E-012</v>
      </c>
    </row>
    <row r="199" customFormat="false" ht="12.75" hidden="false" customHeight="false" outlineLevel="0" collapsed="false">
      <c r="A199" s="0" t="n">
        <v>4.873</v>
      </c>
      <c r="B199" s="0" t="n">
        <f aca="false">A199*1.5*12.5/27.6-3.8</f>
        <v>-0.489538043478261</v>
      </c>
      <c r="C199" s="0" t="n">
        <v>0.283</v>
      </c>
      <c r="D199" s="0" t="n">
        <f aca="false">C199*12.5/1000/27.6</f>
        <v>0.000128170289855072</v>
      </c>
      <c r="F199" s="0" t="n">
        <f aca="false">((D199+D198)*(B199-B198)/2)^2+F198</f>
        <v>3.77872286617671E-012</v>
      </c>
    </row>
    <row r="200" customFormat="false" ht="12.75" hidden="false" customHeight="false" outlineLevel="0" collapsed="false">
      <c r="A200" s="0" t="n">
        <v>4.875</v>
      </c>
      <c r="B200" s="0" t="n">
        <f aca="false">A200*1.5*12.5/27.6-3.8</f>
        <v>-0.488179347826087</v>
      </c>
      <c r="C200" s="0" t="n">
        <v>0.256</v>
      </c>
      <c r="D200" s="0" t="n">
        <f aca="false">C200*12.5/1000/27.6</f>
        <v>0.000115942028985507</v>
      </c>
      <c r="F200" s="0" t="n">
        <f aca="false">((D200+D199)*(B200-B199)/2)^2+F199</f>
        <v>3.80622483416693E-012</v>
      </c>
    </row>
    <row r="201" customFormat="false" ht="12.75" hidden="false" customHeight="false" outlineLevel="0" collapsed="false">
      <c r="A201" s="0" t="n">
        <v>4.878</v>
      </c>
      <c r="B201" s="0" t="n">
        <f aca="false">A201*1.5*12.5/27.6-3.8</f>
        <v>-0.486141304347826</v>
      </c>
      <c r="C201" s="0" t="n">
        <v>0.246</v>
      </c>
      <c r="D201" s="0" t="n">
        <f aca="false">C201*12.5/1000/27.6</f>
        <v>0.000111413043478261</v>
      </c>
      <c r="F201" s="0" t="n">
        <f aca="false">((D201+D200)*(B201-B200)/2)^2+F200</f>
        <v>3.85990034598248E-012</v>
      </c>
    </row>
    <row r="202" customFormat="false" ht="12.75" hidden="false" customHeight="false" outlineLevel="0" collapsed="false">
      <c r="A202" s="0" t="n">
        <v>4.88</v>
      </c>
      <c r="B202" s="0" t="n">
        <f aca="false">A202*1.5*12.5/27.6-3.8</f>
        <v>-0.484782608695652</v>
      </c>
      <c r="C202" s="0" t="n">
        <v>0.246</v>
      </c>
      <c r="D202" s="0" t="n">
        <f aca="false">C202*12.5/1000/27.6</f>
        <v>0.000111413043478261</v>
      </c>
      <c r="F202" s="0" t="n">
        <f aca="false">((D202+D201)*(B202-B201)/2)^2+F201</f>
        <v>3.88281516583916E-012</v>
      </c>
    </row>
    <row r="203" customFormat="false" ht="12.75" hidden="false" customHeight="false" outlineLevel="0" collapsed="false">
      <c r="A203" s="0" t="n">
        <v>4.883</v>
      </c>
      <c r="B203" s="0" t="n">
        <f aca="false">A203*1.5*12.5/27.6-3.8</f>
        <v>-0.482744565217391</v>
      </c>
      <c r="C203" s="0" t="n">
        <v>0.256</v>
      </c>
      <c r="D203" s="0" t="n">
        <f aca="false">C203*12.5/1000/27.6</f>
        <v>0.000115942028985507</v>
      </c>
      <c r="F203" s="0" t="n">
        <f aca="false">((D203+D202)*(B203-B202)/2)^2+F202</f>
        <v>3.93649067765474E-012</v>
      </c>
    </row>
    <row r="204" customFormat="false" ht="12.75" hidden="false" customHeight="false" outlineLevel="0" collapsed="false">
      <c r="A204" s="0" t="n">
        <v>4.885</v>
      </c>
      <c r="B204" s="0" t="n">
        <f aca="false">A204*1.5*12.5/27.6-3.8</f>
        <v>-0.481385869565218</v>
      </c>
      <c r="C204" s="0" t="n">
        <v>0.272</v>
      </c>
      <c r="D204" s="0" t="n">
        <f aca="false">C204*12.5/1000/27.6</f>
        <v>0.000123188405797101</v>
      </c>
      <c r="F204" s="0" t="n">
        <f aca="false">((D204+D203)*(B204-B203)/2)^2+F203</f>
        <v>3.96288157071989E-012</v>
      </c>
    </row>
    <row r="205" customFormat="false" ht="12.75" hidden="false" customHeight="false" outlineLevel="0" collapsed="false">
      <c r="A205" s="0" t="n">
        <v>4.888</v>
      </c>
      <c r="B205" s="0" t="n">
        <f aca="false">A205*1.5*12.5/27.6-3.8</f>
        <v>-0.479347826086957</v>
      </c>
      <c r="C205" s="0" t="n">
        <v>0.304</v>
      </c>
      <c r="D205" s="0" t="n">
        <f aca="false">C205*12.5/1000/27.6</f>
        <v>0.00013768115942029</v>
      </c>
      <c r="F205" s="0" t="n">
        <f aca="false">((D205+D204)*(B205-B204)/2)^2+F204</f>
        <v>4.03354809429934E-012</v>
      </c>
    </row>
    <row r="206" customFormat="false" ht="12.75" hidden="false" customHeight="false" outlineLevel="0" collapsed="false">
      <c r="A206" s="0" t="n">
        <v>4.89</v>
      </c>
      <c r="B206" s="0" t="n">
        <f aca="false">A206*1.5*12.5/27.6-3.8</f>
        <v>-0.477989130434783</v>
      </c>
      <c r="C206" s="0" t="n">
        <v>0.336</v>
      </c>
      <c r="D206" s="0" t="n">
        <f aca="false">C206*12.5/1000/27.6</f>
        <v>0.000152173913043478</v>
      </c>
      <c r="F206" s="0" t="n">
        <f aca="false">((D206+D205)*(B206-B205)/2)^2+F205</f>
        <v>4.07232259283402E-012</v>
      </c>
    </row>
    <row r="207" customFormat="false" ht="12.75" hidden="false" customHeight="false" outlineLevel="0" collapsed="false">
      <c r="A207" s="0" t="n">
        <v>4.893</v>
      </c>
      <c r="B207" s="0" t="n">
        <f aca="false">A207*1.5*12.5/27.6-3.8</f>
        <v>-0.475951086956522</v>
      </c>
      <c r="C207" s="0" t="n">
        <v>0.374</v>
      </c>
      <c r="D207" s="0" t="n">
        <f aca="false">C207*12.5/1000/27.6</f>
        <v>0.000169384057971014</v>
      </c>
      <c r="F207" s="0" t="n">
        <f aca="false">((D207+D206)*(B207-B206)/2)^2+F206</f>
        <v>4.17969321197586E-012</v>
      </c>
    </row>
    <row r="208" customFormat="false" ht="12.75" hidden="false" customHeight="false" outlineLevel="0" collapsed="false">
      <c r="A208" s="0" t="n">
        <v>4.895</v>
      </c>
      <c r="B208" s="0" t="n">
        <f aca="false">A208*1.5*12.5/27.6-3.8</f>
        <v>-0.474592391304348</v>
      </c>
      <c r="C208" s="0" t="n">
        <v>0.395</v>
      </c>
      <c r="D208" s="0" t="n">
        <f aca="false">C208*12.5/1000/27.6</f>
        <v>0.000178894927536232</v>
      </c>
      <c r="F208" s="0" t="n">
        <f aca="false">((D208+D207)*(B208-B207)/2)^2+F207</f>
        <v>4.2356739888996E-012</v>
      </c>
    </row>
    <row r="209" customFormat="false" ht="12.75" hidden="false" customHeight="false" outlineLevel="0" collapsed="false">
      <c r="A209" s="0" t="n">
        <v>4.898</v>
      </c>
      <c r="B209" s="0" t="n">
        <f aca="false">A209*1.5*12.5/27.6-3.8</f>
        <v>-0.472554347826087</v>
      </c>
      <c r="C209" s="0" t="n">
        <v>0.411</v>
      </c>
      <c r="D209" s="0" t="n">
        <f aca="false">C209*12.5/1000/27.6</f>
        <v>0.000186141304347826</v>
      </c>
      <c r="F209" s="0" t="n">
        <f aca="false">((D209+D208)*(B209-B208)/2)^2+F208</f>
        <v>4.37404300206536E-012</v>
      </c>
    </row>
    <row r="210" customFormat="false" ht="12.75" hidden="false" customHeight="false" outlineLevel="0" collapsed="false">
      <c r="A210" s="0" t="n">
        <v>4.9</v>
      </c>
      <c r="B210" s="0" t="n">
        <f aca="false">A210*1.5*12.5/27.6-3.8</f>
        <v>-0.471195652173913</v>
      </c>
      <c r="C210" s="0" t="n">
        <v>0.416</v>
      </c>
      <c r="D210" s="0" t="n">
        <f aca="false">C210*12.5/1000/27.6</f>
        <v>0.000188405797101449</v>
      </c>
      <c r="F210" s="0" t="n">
        <f aca="false">((D210+D209)*(B210-B209)/2)^2+F209</f>
        <v>4.4387866641951E-012</v>
      </c>
    </row>
    <row r="211" customFormat="false" ht="12.75" hidden="false" customHeight="false" outlineLevel="0" collapsed="false">
      <c r="A211" s="0" t="n">
        <v>4.903</v>
      </c>
      <c r="B211" s="0" t="n">
        <f aca="false">A211*1.5*12.5/27.6-3.8</f>
        <v>-0.469157608695653</v>
      </c>
      <c r="C211" s="0" t="n">
        <v>0.395</v>
      </c>
      <c r="D211" s="0" t="n">
        <f aca="false">C211*12.5/1000/27.6</f>
        <v>0.000178894927536232</v>
      </c>
      <c r="F211" s="0" t="n">
        <f aca="false">((D211+D210)*(B211-B210)/2)^2+F210</f>
        <v>4.57887773936383E-012</v>
      </c>
    </row>
    <row r="212" customFormat="false" ht="12.75" hidden="false" customHeight="false" outlineLevel="0" collapsed="false">
      <c r="A212" s="0" t="n">
        <v>4.905</v>
      </c>
      <c r="B212" s="0" t="n">
        <f aca="false">A212*1.5*12.5/27.6-3.8</f>
        <v>-0.467798913043478</v>
      </c>
      <c r="C212" s="0" t="n">
        <v>0.358</v>
      </c>
      <c r="D212" s="0" t="n">
        <f aca="false">C212*12.5/1000/27.6</f>
        <v>0.00016213768115942</v>
      </c>
      <c r="F212" s="0" t="n">
        <f aca="false">((D212+D211)*(B212-B211)/2)^2+F211</f>
        <v>4.63255325117942E-012</v>
      </c>
    </row>
    <row r="213" customFormat="false" ht="12.75" hidden="false" customHeight="false" outlineLevel="0" collapsed="false">
      <c r="A213" s="0" t="n">
        <v>4.908</v>
      </c>
      <c r="B213" s="0" t="n">
        <f aca="false">A213*1.5*12.5/27.6-3.8</f>
        <v>-0.465760869565217</v>
      </c>
      <c r="C213" s="0" t="n">
        <v>0.326</v>
      </c>
      <c r="D213" s="0" t="n">
        <f aca="false">C213*12.5/1000/27.6</f>
        <v>0.000147644927536232</v>
      </c>
      <c r="F213" s="0" t="n">
        <f aca="false">((D213+D212)*(B213-B212)/2)^2+F212</f>
        <v>4.7322040910708E-012</v>
      </c>
    </row>
    <row r="214" customFormat="false" ht="12.75" hidden="false" customHeight="false" outlineLevel="0" collapsed="false">
      <c r="A214" s="0" t="n">
        <v>4.91</v>
      </c>
      <c r="B214" s="0" t="n">
        <f aca="false">A214*1.5*12.5/27.6-3.8</f>
        <v>-0.464402173913043</v>
      </c>
      <c r="C214" s="0" t="n">
        <v>0.304</v>
      </c>
      <c r="D214" s="0" t="n">
        <f aca="false">C214*12.5/1000/27.6</f>
        <v>0.00013768115942029</v>
      </c>
      <c r="F214" s="0" t="n">
        <f aca="false">((D214+D213)*(B214-B213)/2)^2+F213</f>
        <v>4.76977635295658E-012</v>
      </c>
    </row>
    <row r="215" customFormat="false" ht="12.75" hidden="false" customHeight="false" outlineLevel="0" collapsed="false">
      <c r="A215" s="0" t="n">
        <v>4.913</v>
      </c>
      <c r="B215" s="0" t="n">
        <f aca="false">A215*1.5*12.5/27.6-3.8</f>
        <v>-0.462364130434783</v>
      </c>
      <c r="C215" s="0" t="n">
        <v>0.294</v>
      </c>
      <c r="D215" s="0" t="n">
        <f aca="false">C215*12.5/1000/27.6</f>
        <v>0.000133152173913043</v>
      </c>
      <c r="F215" s="0" t="n">
        <f aca="false">((D215+D214)*(B215-B214)/2)^2+F214</f>
        <v>4.84594410317994E-012</v>
      </c>
    </row>
    <row r="216" customFormat="false" ht="12.75" hidden="false" customHeight="false" outlineLevel="0" collapsed="false">
      <c r="A216" s="0" t="n">
        <v>4.915</v>
      </c>
      <c r="B216" s="0" t="n">
        <f aca="false">A216*1.5*12.5/27.6-3.8</f>
        <v>-0.461005434782609</v>
      </c>
      <c r="C216" s="0" t="n">
        <v>0.304</v>
      </c>
      <c r="D216" s="0" t="n">
        <f aca="false">C216*12.5/1000/27.6</f>
        <v>0.00013768115942029</v>
      </c>
      <c r="F216" s="0" t="n">
        <f aca="false">((D216+D215)*(B216-B215)/2)^2+F215</f>
        <v>4.87979643661255E-012</v>
      </c>
    </row>
    <row r="217" customFormat="false" ht="12.75" hidden="false" customHeight="false" outlineLevel="0" collapsed="false">
      <c r="A217" s="0" t="n">
        <v>4.918</v>
      </c>
      <c r="B217" s="0" t="n">
        <f aca="false">A217*1.5*12.5/27.6-3.8</f>
        <v>-0.458967391304348</v>
      </c>
      <c r="C217" s="0" t="n">
        <v>0.331</v>
      </c>
      <c r="D217" s="0" t="n">
        <f aca="false">C217*12.5/1000/27.6</f>
        <v>0.000149909420289855</v>
      </c>
      <c r="F217" s="0" t="n">
        <f aca="false">((D217+D216)*(B217-B216)/2)^2+F216</f>
        <v>4.96568121721855E-012</v>
      </c>
    </row>
    <row r="218" customFormat="false" ht="12.75" hidden="false" customHeight="false" outlineLevel="0" collapsed="false">
      <c r="A218" s="0" t="n">
        <v>4.92</v>
      </c>
      <c r="B218" s="0" t="n">
        <f aca="false">A218*1.5*12.5/27.6-3.8</f>
        <v>-0.457608695652174</v>
      </c>
      <c r="C218" s="0" t="n">
        <v>0.379</v>
      </c>
      <c r="D218" s="0" t="n">
        <f aca="false">C218*12.5/1000/27.6</f>
        <v>0.000171648550724638</v>
      </c>
      <c r="F218" s="0" t="n">
        <f aca="false">((D218+D217)*(B218-B217)/2)^2+F217</f>
        <v>5.01340149239267E-012</v>
      </c>
    </row>
    <row r="219" customFormat="false" ht="12.75" hidden="false" customHeight="false" outlineLevel="0" collapsed="false">
      <c r="A219" s="0" t="n">
        <v>4.923</v>
      </c>
      <c r="B219" s="0" t="n">
        <f aca="false">A219*1.5*12.5/27.6-3.8</f>
        <v>-0.455570652173913</v>
      </c>
      <c r="C219" s="0" t="n">
        <v>0.416</v>
      </c>
      <c r="D219" s="0" t="n">
        <f aca="false">C219*12.5/1000/27.6</f>
        <v>0.000188405797101449</v>
      </c>
      <c r="F219" s="0" t="n">
        <f aca="false">((D219+D218)*(B219-B218)/2)^2+F218</f>
        <v>5.14801945621562E-012</v>
      </c>
    </row>
    <row r="220" customFormat="false" ht="12.75" hidden="false" customHeight="false" outlineLevel="0" collapsed="false">
      <c r="A220" s="0" t="n">
        <v>4.925</v>
      </c>
      <c r="B220" s="0" t="n">
        <f aca="false">A220*1.5*12.5/27.6-3.8</f>
        <v>-0.45421195652174</v>
      </c>
      <c r="C220" s="0" t="n">
        <v>0.443</v>
      </c>
      <c r="D220" s="0" t="n">
        <f aca="false">C220*12.5/1000/27.6</f>
        <v>0.000200634057971014</v>
      </c>
      <c r="F220" s="0" t="n">
        <f aca="false">((D220+D219)*(B220-B219)/2)^2+F219</f>
        <v>5.21787044682414E-012</v>
      </c>
    </row>
    <row r="221" customFormat="false" ht="12.75" hidden="false" customHeight="false" outlineLevel="0" collapsed="false">
      <c r="A221" s="0" t="n">
        <v>4.928</v>
      </c>
      <c r="B221" s="0" t="n">
        <f aca="false">A221*1.5*12.5/27.6-3.8</f>
        <v>-0.452173913043479</v>
      </c>
      <c r="C221" s="0" t="n">
        <v>0.464</v>
      </c>
      <c r="D221" s="0" t="n">
        <f aca="false">C221*12.5/1000/27.6</f>
        <v>0.000210144927536232</v>
      </c>
      <c r="F221" s="0" t="n">
        <f aca="false">((D221+D220)*(B221-B220)/2)^2+F220</f>
        <v>5.39309030888804E-012</v>
      </c>
    </row>
    <row r="222" customFormat="false" ht="12.75" hidden="false" customHeight="false" outlineLevel="0" collapsed="false">
      <c r="A222" s="0" t="n">
        <v>4.93</v>
      </c>
      <c r="B222" s="0" t="n">
        <f aca="false">A222*1.5*12.5/27.6-3.8</f>
        <v>-0.450815217391305</v>
      </c>
      <c r="C222" s="0" t="n">
        <v>0.475</v>
      </c>
      <c r="D222" s="0" t="n">
        <f aca="false">C222*12.5/1000/27.6</f>
        <v>0.000215126811594203</v>
      </c>
      <c r="F222" s="0" t="n">
        <f aca="false">((D222+D221)*(B222-B221)/2)^2+F221</f>
        <v>5.47655781284927E-012</v>
      </c>
    </row>
    <row r="223" customFormat="false" ht="12.75" hidden="false" customHeight="false" outlineLevel="0" collapsed="false">
      <c r="A223" s="0" t="n">
        <v>4.933</v>
      </c>
      <c r="B223" s="0" t="n">
        <f aca="false">A223*1.5*12.5/27.6-3.8</f>
        <v>-0.448777173913044</v>
      </c>
      <c r="C223" s="0" t="n">
        <v>0.47</v>
      </c>
      <c r="D223" s="0" t="n">
        <f aca="false">C223*12.5/1000/27.6</f>
        <v>0.00021286231884058</v>
      </c>
      <c r="F223" s="0" t="n">
        <f aca="false">((D223+D222)*(B223-B222)/2)^2+F222</f>
        <v>5.66676738864601E-012</v>
      </c>
    </row>
    <row r="224" customFormat="false" ht="12.75" hidden="false" customHeight="false" outlineLevel="0" collapsed="false">
      <c r="A224" s="0" t="n">
        <v>4.935</v>
      </c>
      <c r="B224" s="0" t="n">
        <f aca="false">A224*1.5*12.5/27.6-3.8</f>
        <v>-0.447418478260869</v>
      </c>
      <c r="C224" s="0" t="n">
        <v>0.454</v>
      </c>
      <c r="D224" s="0" t="n">
        <f aca="false">C224*12.5/1000/27.6</f>
        <v>0.000205615942028985</v>
      </c>
      <c r="F224" s="0" t="n">
        <f aca="false">((D224+D223)*(B224-B223)/2)^2+F223</f>
        <v>5.74758949865814E-012</v>
      </c>
    </row>
    <row r="225" customFormat="false" ht="12.75" hidden="false" customHeight="false" outlineLevel="0" collapsed="false">
      <c r="A225" s="0" t="n">
        <v>4.938</v>
      </c>
      <c r="B225" s="0" t="n">
        <f aca="false">A225*1.5*12.5/27.6-3.8</f>
        <v>-0.445380434782609</v>
      </c>
      <c r="C225" s="0" t="n">
        <v>0.432</v>
      </c>
      <c r="D225" s="0" t="n">
        <f aca="false">C225*12.5/1000/27.6</f>
        <v>0.000195652173913044</v>
      </c>
      <c r="F225" s="0" t="n">
        <f aca="false">((D225+D224)*(B225-B224)/2)^2+F224</f>
        <v>5.91478947196476E-012</v>
      </c>
    </row>
    <row r="226" customFormat="false" ht="12.75" hidden="false" customHeight="false" outlineLevel="0" collapsed="false">
      <c r="A226" s="0" t="n">
        <v>4.94</v>
      </c>
      <c r="B226" s="0" t="n">
        <f aca="false">A226*1.5*12.5/27.6-3.8</f>
        <v>-0.444021739130435</v>
      </c>
      <c r="C226" s="0" t="n">
        <v>0.416</v>
      </c>
      <c r="D226" s="0" t="n">
        <f aca="false">C226*12.5/1000/27.6</f>
        <v>0.000188405797101449</v>
      </c>
      <c r="F226" s="0" t="n">
        <f aca="false">((D226+D225)*(B226-B225)/2)^2+F225</f>
        <v>5.9828629509547E-012</v>
      </c>
    </row>
    <row r="227" customFormat="false" ht="12.75" hidden="false" customHeight="false" outlineLevel="0" collapsed="false">
      <c r="A227" s="0" t="n">
        <v>4.943</v>
      </c>
      <c r="B227" s="0" t="n">
        <f aca="false">A227*1.5*12.5/27.6-3.8</f>
        <v>-0.441983695652174</v>
      </c>
      <c r="C227" s="0" t="n">
        <v>0.4</v>
      </c>
      <c r="D227" s="0" t="n">
        <f aca="false">C227*12.5/1000/27.6</f>
        <v>0.000181159420289855</v>
      </c>
      <c r="F227" s="0" t="n">
        <f aca="false">((D227+D226)*(B227-B226)/2)^2+F226</f>
        <v>6.12468673786069E-012</v>
      </c>
    </row>
    <row r="228" customFormat="false" ht="12.75" hidden="false" customHeight="false" outlineLevel="0" collapsed="false">
      <c r="A228" s="0" t="n">
        <v>4.945</v>
      </c>
      <c r="B228" s="0" t="n">
        <f aca="false">A228*1.5*12.5/27.6-3.8</f>
        <v>-0.440625</v>
      </c>
      <c r="C228" s="0" t="n">
        <v>0.39</v>
      </c>
      <c r="D228" s="0" t="n">
        <f aca="false">C228*12.5/1000/27.6</f>
        <v>0.000176630434782609</v>
      </c>
      <c r="F228" s="0" t="n">
        <f aca="false">((D228+D227)*(B228-B227)/2)^2+F227</f>
        <v>6.18376672940246E-012</v>
      </c>
    </row>
    <row r="229" customFormat="false" ht="12.75" hidden="false" customHeight="false" outlineLevel="0" collapsed="false">
      <c r="A229" s="0" t="n">
        <v>4.948</v>
      </c>
      <c r="B229" s="0" t="n">
        <f aca="false">A229*1.5*12.5/27.6-3.8</f>
        <v>-0.438586956521739</v>
      </c>
      <c r="C229" s="0" t="n">
        <v>0.39</v>
      </c>
      <c r="D229" s="0" t="n">
        <f aca="false">C229*12.5/1000/27.6</f>
        <v>0.000176630434782609</v>
      </c>
      <c r="F229" s="0" t="n">
        <f aca="false">((D229+D228)*(B229-B228)/2)^2+F228</f>
        <v>6.31335269386565E-012</v>
      </c>
    </row>
    <row r="230" customFormat="false" ht="12.75" hidden="false" customHeight="false" outlineLevel="0" collapsed="false">
      <c r="A230" s="0" t="n">
        <v>4.95</v>
      </c>
      <c r="B230" s="0" t="n">
        <f aca="false">A230*1.5*12.5/27.6-3.8</f>
        <v>-0.437228260869565</v>
      </c>
      <c r="C230" s="0" t="n">
        <v>0.411</v>
      </c>
      <c r="D230" s="0" t="n">
        <f aca="false">C230*12.5/1000/27.6</f>
        <v>0.000186141304347826</v>
      </c>
      <c r="F230" s="0" t="n">
        <f aca="false">((D230+D229)*(B230-B229)/2)^2+F229</f>
        <v>6.37408940537533E-012</v>
      </c>
    </row>
    <row r="231" customFormat="false" ht="12.75" hidden="false" customHeight="false" outlineLevel="0" collapsed="false">
      <c r="A231" s="0" t="n">
        <v>4.953</v>
      </c>
      <c r="B231" s="0" t="n">
        <f aca="false">A231*1.5*12.5/27.6-3.8</f>
        <v>-0.435190217391304</v>
      </c>
      <c r="C231" s="0" t="n">
        <v>0.443</v>
      </c>
      <c r="D231" s="0" t="n">
        <f aca="false">C231*12.5/1000/27.6</f>
        <v>0.000200634057971014</v>
      </c>
      <c r="F231" s="0" t="n">
        <f aca="false">((D231+D230)*(B231-B230)/2)^2+F230</f>
        <v>6.52942983479419E-012</v>
      </c>
    </row>
    <row r="232" customFormat="false" ht="12.75" hidden="false" customHeight="false" outlineLevel="0" collapsed="false">
      <c r="A232" s="0" t="n">
        <v>4.955</v>
      </c>
      <c r="B232" s="0" t="n">
        <f aca="false">A232*1.5*12.5/27.6-3.8</f>
        <v>-0.433831521739131</v>
      </c>
      <c r="C232" s="0" t="n">
        <v>0.486</v>
      </c>
      <c r="D232" s="0" t="n">
        <f aca="false">C232*12.5/1000/27.6</f>
        <v>0.000220108695652174</v>
      </c>
      <c r="F232" s="0" t="n">
        <f aca="false">((D232+D231)*(B232-B231)/2)^2+F231</f>
        <v>6.61112900957409E-012</v>
      </c>
    </row>
    <row r="233" customFormat="false" ht="12.75" hidden="false" customHeight="false" outlineLevel="0" collapsed="false">
      <c r="A233" s="0" t="n">
        <v>4.958</v>
      </c>
      <c r="B233" s="0" t="n">
        <f aca="false">A233*1.5*12.5/27.6-3.8</f>
        <v>-0.431793478260869</v>
      </c>
      <c r="C233" s="0" t="n">
        <v>0.528</v>
      </c>
      <c r="D233" s="0" t="n">
        <f aca="false">C233*12.5/1000/27.6</f>
        <v>0.000239130434782609</v>
      </c>
      <c r="F233" s="0" t="n">
        <f aca="false">((D233+D232)*(B233-B232)/2)^2+F232</f>
        <v>6.83012928951698E-012</v>
      </c>
    </row>
    <row r="234" customFormat="false" ht="12.75" hidden="false" customHeight="false" outlineLevel="0" collapsed="false">
      <c r="A234" s="0" t="n">
        <v>4.96</v>
      </c>
      <c r="B234" s="0" t="n">
        <f aca="false">A234*1.5*12.5/27.6-3.8</f>
        <v>-0.430434782608696</v>
      </c>
      <c r="C234" s="0" t="n">
        <v>0.56</v>
      </c>
      <c r="D234" s="0" t="n">
        <f aca="false">C234*12.5/1000/27.6</f>
        <v>0.000253623188405797</v>
      </c>
      <c r="F234" s="0" t="n">
        <f aca="false">((D234+D233)*(B234-B233)/2)^2+F233</f>
        <v>6.9421875902822E-012</v>
      </c>
    </row>
    <row r="235" customFormat="false" ht="12.75" hidden="false" customHeight="false" outlineLevel="0" collapsed="false">
      <c r="A235" s="0" t="n">
        <v>4.963</v>
      </c>
      <c r="B235" s="0" t="n">
        <f aca="false">A235*1.5*12.5/27.6-3.8</f>
        <v>-0.428396739130435</v>
      </c>
      <c r="C235" s="0" t="n">
        <v>0.571</v>
      </c>
      <c r="D235" s="0" t="n">
        <f aca="false">C235*12.5/1000/27.6</f>
        <v>0.000258605072463768</v>
      </c>
      <c r="F235" s="0" t="n">
        <f aca="false">((D235+D234)*(B235-B234)/2)^2+F234</f>
        <v>7.21464208056594E-012</v>
      </c>
    </row>
    <row r="236" customFormat="false" ht="12.75" hidden="false" customHeight="false" outlineLevel="0" collapsed="false">
      <c r="A236" s="0" t="n">
        <v>4.965</v>
      </c>
      <c r="B236" s="0" t="n">
        <f aca="false">A236*1.5*12.5/27.6-3.8</f>
        <v>-0.427038043478261</v>
      </c>
      <c r="C236" s="0" t="n">
        <v>0.555</v>
      </c>
      <c r="D236" s="0" t="n">
        <f aca="false">C236*12.5/1000/27.6</f>
        <v>0.000251358695652174</v>
      </c>
      <c r="F236" s="0" t="n">
        <f aca="false">((D236+D235)*(B236-B235)/2)^2+F235</f>
        <v>7.33466467847655E-012</v>
      </c>
    </row>
    <row r="237" customFormat="false" ht="12.75" hidden="false" customHeight="false" outlineLevel="0" collapsed="false">
      <c r="A237" s="0" t="n">
        <v>4.968</v>
      </c>
      <c r="B237" s="0" t="n">
        <f aca="false">A237*1.5*12.5/27.6-3.8</f>
        <v>-0.425</v>
      </c>
      <c r="C237" s="0" t="n">
        <v>0.528</v>
      </c>
      <c r="D237" s="0" t="n">
        <f aca="false">C237*12.5/1000/27.6</f>
        <v>0.000239130434782609</v>
      </c>
      <c r="F237" s="0" t="n">
        <f aca="false">((D237+D236)*(B237-B236)/2)^2+F236</f>
        <v>7.58448379792647E-012</v>
      </c>
    </row>
    <row r="238" customFormat="false" ht="12.75" hidden="false" customHeight="false" outlineLevel="0" collapsed="false">
      <c r="A238" s="0" t="n">
        <v>4.97</v>
      </c>
      <c r="B238" s="0" t="n">
        <f aca="false">A238*1.5*12.5/27.6-3.8</f>
        <v>-0.423641304347826</v>
      </c>
      <c r="C238" s="0" t="n">
        <v>0.502</v>
      </c>
      <c r="D238" s="0" t="n">
        <f aca="false">C238*12.5/1000/27.6</f>
        <v>0.000227355072463768</v>
      </c>
      <c r="F238" s="0" t="n">
        <f aca="false">((D238+D237)*(B238-B237)/2)^2+F237</f>
        <v>7.6849131570462E-012</v>
      </c>
    </row>
    <row r="239" customFormat="false" ht="12.75" hidden="false" customHeight="false" outlineLevel="0" collapsed="false">
      <c r="A239" s="0" t="n">
        <v>4.973</v>
      </c>
      <c r="B239" s="0" t="n">
        <f aca="false">A239*1.5*12.5/27.6-3.8</f>
        <v>-0.421603260869565</v>
      </c>
      <c r="C239" s="0" t="n">
        <v>0.47</v>
      </c>
      <c r="D239" s="0" t="n">
        <f aca="false">C239*12.5/1000/27.6</f>
        <v>0.00021286231884058</v>
      </c>
      <c r="F239" s="0" t="n">
        <f aca="false">((D239+D238)*(B239-B238)/2)^2+F238</f>
        <v>7.88614712458309E-012</v>
      </c>
    </row>
    <row r="240" customFormat="false" ht="12.75" hidden="false" customHeight="false" outlineLevel="0" collapsed="false">
      <c r="A240" s="0" t="n">
        <v>4.975</v>
      </c>
      <c r="B240" s="0" t="n">
        <f aca="false">A240*1.5*12.5/27.6-3.8</f>
        <v>-0.420244565217391</v>
      </c>
      <c r="C240" s="0" t="n">
        <v>0.454</v>
      </c>
      <c r="D240" s="0" t="n">
        <f aca="false">C240*12.5/1000/27.6</f>
        <v>0.000205615942028985</v>
      </c>
      <c r="F240" s="0" t="n">
        <f aca="false">((D240+D239)*(B240-B239)/2)^2+F239</f>
        <v>7.96696923459511E-012</v>
      </c>
    </row>
    <row r="241" customFormat="false" ht="12.75" hidden="false" customHeight="false" outlineLevel="0" collapsed="false">
      <c r="A241" s="0" t="n">
        <v>4.978</v>
      </c>
      <c r="B241" s="0" t="n">
        <f aca="false">A241*1.5*12.5/27.6-3.8</f>
        <v>-0.418206521739131</v>
      </c>
      <c r="C241" s="0" t="n">
        <v>0.459</v>
      </c>
      <c r="D241" s="0" t="n">
        <f aca="false">C241*12.5/1000/27.6</f>
        <v>0.000207880434782609</v>
      </c>
      <c r="F241" s="0" t="n">
        <f aca="false">((D241+D240)*(B241-B240)/2)^2+F240</f>
        <v>8.14451499858528E-012</v>
      </c>
    </row>
    <row r="242" customFormat="false" ht="12.75" hidden="false" customHeight="false" outlineLevel="0" collapsed="false">
      <c r="A242" s="0" t="n">
        <v>4.98</v>
      </c>
      <c r="B242" s="0" t="n">
        <f aca="false">A242*1.5*12.5/27.6-3.8</f>
        <v>-0.416847826086956</v>
      </c>
      <c r="C242" s="0" t="n">
        <v>0.48</v>
      </c>
      <c r="D242" s="0" t="n">
        <f aca="false">C242*12.5/1000/27.6</f>
        <v>0.000217391304347826</v>
      </c>
      <c r="F242" s="0" t="n">
        <f aca="false">((D242+D241)*(B242-B241)/2)^2+F241</f>
        <v>8.22798250254656E-012</v>
      </c>
    </row>
    <row r="243" customFormat="false" ht="12.75" hidden="false" customHeight="false" outlineLevel="0" collapsed="false">
      <c r="A243" s="0" t="n">
        <v>4.983</v>
      </c>
      <c r="B243" s="0" t="n">
        <f aca="false">A243*1.5*12.5/27.6-3.8</f>
        <v>-0.414809782608696</v>
      </c>
      <c r="C243" s="0" t="n">
        <v>0.507</v>
      </c>
      <c r="D243" s="0" t="n">
        <f aca="false">C243*12.5/1000/27.6</f>
        <v>0.000229619565217391</v>
      </c>
      <c r="F243" s="0" t="n">
        <f aca="false">((D243+D242)*(B243-B242)/2)^2+F242</f>
        <v>8.43547531881058E-012</v>
      </c>
    </row>
    <row r="244" customFormat="false" ht="12.75" hidden="false" customHeight="false" outlineLevel="0" collapsed="false">
      <c r="A244" s="0" t="n">
        <v>4.985</v>
      </c>
      <c r="B244" s="0" t="n">
        <f aca="false">A244*1.5*12.5/27.6-3.8</f>
        <v>-0.413451086956521</v>
      </c>
      <c r="C244" s="0" t="n">
        <v>0.534</v>
      </c>
      <c r="D244" s="0" t="n">
        <f aca="false">C244*12.5/1000/27.6</f>
        <v>0.000241847826086957</v>
      </c>
      <c r="F244" s="0" t="n">
        <f aca="false">((D244+D243)*(B244-B243)/2)^2+F243</f>
        <v>8.53806122541853E-012</v>
      </c>
    </row>
    <row r="245" customFormat="false" ht="12.75" hidden="false" customHeight="false" outlineLevel="0" collapsed="false">
      <c r="A245" s="0" t="n">
        <v>4.988</v>
      </c>
      <c r="B245" s="0" t="n">
        <f aca="false">A245*1.5*12.5/27.6-3.8</f>
        <v>-0.41141304347826</v>
      </c>
      <c r="C245" s="0" t="n">
        <v>0.571</v>
      </c>
      <c r="D245" s="0" t="n">
        <f aca="false">C245*12.5/1000/27.6</f>
        <v>0.000258605072463768</v>
      </c>
      <c r="F245" s="0" t="n">
        <f aca="false">((D245+D244)*(B245-B244)/2)^2+F244</f>
        <v>8.79813305687601E-012</v>
      </c>
    </row>
    <row r="246" customFormat="false" ht="12.75" hidden="false" customHeight="false" outlineLevel="0" collapsed="false">
      <c r="A246" s="0" t="n">
        <v>4.99</v>
      </c>
      <c r="B246" s="0" t="n">
        <f aca="false">A246*1.5*12.5/27.6-3.8</f>
        <v>-0.410054347826087</v>
      </c>
      <c r="C246" s="0" t="n">
        <v>0.603</v>
      </c>
      <c r="D246" s="0" t="n">
        <f aca="false">C246*12.5/1000/27.6</f>
        <v>0.000273097826086957</v>
      </c>
      <c r="F246" s="0" t="n">
        <f aca="false">((D246+D245)*(B246-B245)/2)^2+F245</f>
        <v>8.92860659384464E-012</v>
      </c>
    </row>
    <row r="247" customFormat="false" ht="12.75" hidden="false" customHeight="false" outlineLevel="0" collapsed="false">
      <c r="A247" s="0" t="n">
        <v>4.993</v>
      </c>
      <c r="B247" s="0" t="n">
        <f aca="false">A247*1.5*12.5/27.6-3.8</f>
        <v>-0.408016304347826</v>
      </c>
      <c r="C247" s="0" t="n">
        <v>0.63</v>
      </c>
      <c r="D247" s="0" t="n">
        <f aca="false">C247*12.5/1000/27.6</f>
        <v>0.000285326086956522</v>
      </c>
      <c r="F247" s="0" t="n">
        <f aca="false">((D247+D246)*(B247-B246)/2)^2+F246</f>
        <v>9.25242006578379E-012</v>
      </c>
    </row>
    <row r="248" customFormat="false" ht="12.75" hidden="false" customHeight="false" outlineLevel="0" collapsed="false">
      <c r="A248" s="0" t="n">
        <v>4.995</v>
      </c>
      <c r="B248" s="0" t="n">
        <f aca="false">A248*1.5*12.5/27.6-3.8</f>
        <v>-0.406657608695652</v>
      </c>
      <c r="C248" s="0" t="n">
        <v>0.641</v>
      </c>
      <c r="D248" s="0" t="n">
        <f aca="false">C248*12.5/1000/27.6</f>
        <v>0.000290307971014493</v>
      </c>
      <c r="F248" s="0" t="n">
        <f aca="false">((D248+D247)*(B248-B247)/2)^2+F247</f>
        <v>9.40534466218848E-012</v>
      </c>
    </row>
    <row r="249" customFormat="false" ht="12.75" hidden="false" customHeight="false" outlineLevel="0" collapsed="false">
      <c r="A249" s="0" t="n">
        <v>4.998</v>
      </c>
      <c r="B249" s="0" t="n">
        <f aca="false">A249*1.5*12.5/27.6-3.8</f>
        <v>-0.404619565217391</v>
      </c>
      <c r="C249" s="0" t="n">
        <v>0.641</v>
      </c>
      <c r="D249" s="0" t="n">
        <f aca="false">C249*12.5/1000/27.6</f>
        <v>0.000290307971014493</v>
      </c>
      <c r="F249" s="0" t="n">
        <f aca="false">((D249+D248)*(B249-B248)/2)^2+F248</f>
        <v>9.75540653375076E-012</v>
      </c>
    </row>
    <row r="250" customFormat="false" ht="12.75" hidden="false" customHeight="false" outlineLevel="0" collapsed="false">
      <c r="A250" s="0" t="n">
        <v>5</v>
      </c>
      <c r="B250" s="0" t="n">
        <f aca="false">A250*1.5*12.5/27.6-3.8</f>
        <v>-0.403260869565218</v>
      </c>
      <c r="C250" s="0" t="n">
        <v>0.63</v>
      </c>
      <c r="D250" s="0" t="n">
        <f aca="false">C250*12.5/1000/27.6</f>
        <v>0.000285326086956522</v>
      </c>
      <c r="F250" s="0" t="n">
        <f aca="false">((D250+D249)*(B250-B249)/2)^2+F249</f>
        <v>9.90833113015535E-012</v>
      </c>
    </row>
    <row r="251" customFormat="false" ht="12.75" hidden="false" customHeight="false" outlineLevel="0" collapsed="false">
      <c r="A251" s="0" t="n">
        <v>5.003</v>
      </c>
      <c r="B251" s="0" t="n">
        <f aca="false">A251*1.5*12.5/27.6-3.8</f>
        <v>-0.401222826086956</v>
      </c>
      <c r="C251" s="0" t="n">
        <v>0.603</v>
      </c>
      <c r="D251" s="0" t="n">
        <f aca="false">C251*12.5/1000/27.6</f>
        <v>0.000273097826086957</v>
      </c>
      <c r="F251" s="0" t="n">
        <f aca="false">((D251+D250)*(B251-B250)/2)^2+F250</f>
        <v>1.02321446020946E-011</v>
      </c>
    </row>
    <row r="252" customFormat="false" ht="12.75" hidden="false" customHeight="false" outlineLevel="0" collapsed="false">
      <c r="A252" s="0" t="n">
        <v>5.005</v>
      </c>
      <c r="B252" s="0" t="n">
        <f aca="false">A252*1.5*12.5/27.6-3.8</f>
        <v>-0.399864130434783</v>
      </c>
      <c r="C252" s="0" t="n">
        <v>0.566</v>
      </c>
      <c r="D252" s="0" t="n">
        <f aca="false">C252*12.5/1000/27.6</f>
        <v>0.000256340579710145</v>
      </c>
      <c r="F252" s="0" t="n">
        <f aca="false">((D252+D251)*(B252-B251)/2)^2+F251</f>
        <v>1.0361509146753E-011</v>
      </c>
    </row>
    <row r="253" customFormat="false" ht="12.75" hidden="false" customHeight="false" outlineLevel="0" collapsed="false">
      <c r="A253" s="0" t="n">
        <v>5.008</v>
      </c>
      <c r="B253" s="0" t="n">
        <f aca="false">A253*1.5*12.5/27.6-3.8</f>
        <v>-0.397826086956521</v>
      </c>
      <c r="C253" s="0" t="n">
        <v>0.544</v>
      </c>
      <c r="D253" s="0" t="n">
        <f aca="false">C253*12.5/1000/27.6</f>
        <v>0.000246376811594203</v>
      </c>
      <c r="F253" s="0" t="n">
        <f aca="false">((D253+D252)*(B253-B252)/2)^2+F252</f>
        <v>1.06239398943124E-011</v>
      </c>
    </row>
    <row r="254" customFormat="false" ht="12.75" hidden="false" customHeight="false" outlineLevel="0" collapsed="false">
      <c r="A254" s="0" t="n">
        <v>5.01</v>
      </c>
      <c r="B254" s="0" t="n">
        <f aca="false">A254*1.5*12.5/27.6-3.8</f>
        <v>-0.396467391304348</v>
      </c>
      <c r="C254" s="0" t="n">
        <v>0.534</v>
      </c>
      <c r="D254" s="0" t="n">
        <f aca="false">C254*12.5/1000/27.6</f>
        <v>0.000241847826086957</v>
      </c>
      <c r="F254" s="0" t="n">
        <f aca="false">((D254+D253)*(B254-B253)/2)^2+F253</f>
        <v>1.07339477662732E-011</v>
      </c>
    </row>
    <row r="255" customFormat="false" ht="12.75" hidden="false" customHeight="false" outlineLevel="0" collapsed="false">
      <c r="A255" s="0" t="n">
        <v>5.013</v>
      </c>
      <c r="B255" s="0" t="n">
        <f aca="false">A255*1.5*12.5/27.6-3.8</f>
        <v>-0.394429347826087</v>
      </c>
      <c r="C255" s="0" t="n">
        <v>0.544</v>
      </c>
      <c r="D255" s="0" t="n">
        <f aca="false">C255*12.5/1000/27.6</f>
        <v>0.000246376811594203</v>
      </c>
      <c r="F255" s="0" t="n">
        <f aca="false">((D255+D254)*(B255-B254)/2)^2+F254</f>
        <v>1.09814654781852E-011</v>
      </c>
    </row>
    <row r="256" customFormat="false" ht="12.75" hidden="false" customHeight="false" outlineLevel="0" collapsed="false">
      <c r="A256" s="0" t="n">
        <v>5.015</v>
      </c>
      <c r="B256" s="0" t="n">
        <f aca="false">A256*1.5*12.5/27.6-3.8</f>
        <v>-0.393070652173913</v>
      </c>
      <c r="C256" s="0" t="n">
        <v>0.571</v>
      </c>
      <c r="D256" s="0" t="n">
        <f aca="false">C256*12.5/1000/27.6</f>
        <v>0.000258605072463768</v>
      </c>
      <c r="F256" s="0" t="n">
        <f aca="false">((D256+D255)*(B256-B255)/2)^2+F255</f>
        <v>1.10991545063609E-011</v>
      </c>
    </row>
    <row r="257" customFormat="false" ht="12.75" hidden="false" customHeight="false" outlineLevel="0" collapsed="false">
      <c r="A257" s="0" t="n">
        <v>5.018</v>
      </c>
      <c r="B257" s="0" t="n">
        <f aca="false">A257*1.5*12.5/27.6-3.8</f>
        <v>-0.391032608695653</v>
      </c>
      <c r="C257" s="0" t="n">
        <v>0.614</v>
      </c>
      <c r="D257" s="0" t="n">
        <f aca="false">C257*12.5/1000/27.6</f>
        <v>0.000278079710144928</v>
      </c>
      <c r="F257" s="0" t="n">
        <f aca="false">((D257+D256)*(B257-B256)/2)^2+F256</f>
        <v>1.13982469635409E-011</v>
      </c>
    </row>
    <row r="258" customFormat="false" ht="12.75" hidden="false" customHeight="false" outlineLevel="0" collapsed="false">
      <c r="A258" s="0" t="n">
        <v>5.02</v>
      </c>
      <c r="B258" s="0" t="n">
        <f aca="false">A258*1.5*12.5/27.6-3.8</f>
        <v>-0.389673913043479</v>
      </c>
      <c r="C258" s="0" t="n">
        <v>0.662</v>
      </c>
      <c r="D258" s="0" t="n">
        <f aca="false">C258*12.5/1000/27.6</f>
        <v>0.00029981884057971</v>
      </c>
      <c r="F258" s="0" t="n">
        <f aca="false">((D258+D257)*(B258-B257)/2)^2+F257</f>
        <v>1.15523771098451E-011</v>
      </c>
    </row>
    <row r="259" customFormat="false" ht="12.75" hidden="false" customHeight="false" outlineLevel="0" collapsed="false">
      <c r="A259" s="0" t="n">
        <v>5.023</v>
      </c>
      <c r="B259" s="0" t="n">
        <f aca="false">A259*1.5*12.5/27.6-3.8</f>
        <v>-0.387635869565218</v>
      </c>
      <c r="C259" s="0" t="n">
        <v>0.699</v>
      </c>
      <c r="D259" s="0" t="n">
        <f aca="false">C259*12.5/1000/27.6</f>
        <v>0.000316576086956522</v>
      </c>
      <c r="F259" s="0" t="n">
        <f aca="false">((D259+D258)*(B259-B258)/2)^2+F258</f>
        <v>1.19469116320025E-011</v>
      </c>
    </row>
    <row r="260" customFormat="false" ht="12.75" hidden="false" customHeight="false" outlineLevel="0" collapsed="false">
      <c r="A260" s="0" t="n">
        <v>5.025</v>
      </c>
      <c r="B260" s="0" t="n">
        <f aca="false">A260*1.5*12.5/27.6-3.8</f>
        <v>-0.386277173913043</v>
      </c>
      <c r="C260" s="0" t="n">
        <v>0.715</v>
      </c>
      <c r="D260" s="0" t="n">
        <f aca="false">C260*12.5/1000/27.6</f>
        <v>0.000323822463768116</v>
      </c>
      <c r="F260" s="0" t="n">
        <f aca="false">((D260+D259)*(B260-B259)/2)^2+F259</f>
        <v>1.21361830608899E-011</v>
      </c>
    </row>
    <row r="261" customFormat="false" ht="12.75" hidden="false" customHeight="false" outlineLevel="0" collapsed="false">
      <c r="A261" s="0" t="n">
        <v>5.028</v>
      </c>
      <c r="B261" s="0" t="n">
        <f aca="false">A261*1.5*12.5/27.6-3.8</f>
        <v>-0.384239130434783</v>
      </c>
      <c r="C261" s="0" t="n">
        <v>0.721</v>
      </c>
      <c r="D261" s="0" t="n">
        <f aca="false">C261*12.5/1000/27.6</f>
        <v>0.000326539855072464</v>
      </c>
      <c r="F261" s="0" t="n">
        <f aca="false">((D261+D260)*(B261-B260)/2)^2+F260</f>
        <v>1.25753985424408E-011</v>
      </c>
    </row>
    <row r="262" customFormat="false" ht="12.75" hidden="false" customHeight="false" outlineLevel="0" collapsed="false">
      <c r="A262" s="0" t="n">
        <v>5.03</v>
      </c>
      <c r="B262" s="0" t="n">
        <f aca="false">A262*1.5*12.5/27.6-3.8</f>
        <v>-0.382880434782609</v>
      </c>
      <c r="C262" s="0" t="n">
        <v>0.715</v>
      </c>
      <c r="D262" s="0" t="n">
        <f aca="false">C262*12.5/1000/27.6</f>
        <v>0.000323822463768116</v>
      </c>
      <c r="F262" s="0" t="n">
        <f aca="false">((D262+D261)*(B262-B261)/2)^2+F261</f>
        <v>1.27706054231303E-011</v>
      </c>
    </row>
    <row r="263" customFormat="false" ht="12.75" hidden="false" customHeight="false" outlineLevel="0" collapsed="false">
      <c r="A263" s="0" t="n">
        <v>5.033</v>
      </c>
      <c r="B263" s="0" t="n">
        <f aca="false">A263*1.5*12.5/27.6-3.8</f>
        <v>-0.380842391304348</v>
      </c>
      <c r="C263" s="0" t="n">
        <v>0.694</v>
      </c>
      <c r="D263" s="0" t="n">
        <f aca="false">C263*12.5/1000/27.6</f>
        <v>0.000314311594202899</v>
      </c>
      <c r="F263" s="0" t="n">
        <f aca="false">((D263+D262)*(B263-B262)/2)^2+F262</f>
        <v>1.3193459718192E-011</v>
      </c>
    </row>
    <row r="264" customFormat="false" ht="12.75" hidden="false" customHeight="false" outlineLevel="0" collapsed="false">
      <c r="A264" s="0" t="n">
        <v>5.035</v>
      </c>
      <c r="B264" s="0" t="n">
        <f aca="false">A264*1.5*12.5/27.6-3.8</f>
        <v>-0.379483695652174</v>
      </c>
      <c r="C264" s="0" t="n">
        <v>0.667</v>
      </c>
      <c r="D264" s="0" t="n">
        <f aca="false">C264*12.5/1000/27.6</f>
        <v>0.000302083333333333</v>
      </c>
      <c r="F264" s="0" t="n">
        <f aca="false">((D264+D263)*(B264-B263)/2)^2+F263</f>
        <v>1.33688083947062E-011</v>
      </c>
    </row>
    <row r="265" customFormat="false" ht="12.75" hidden="false" customHeight="false" outlineLevel="0" collapsed="false">
      <c r="A265" s="0" t="n">
        <v>5.038</v>
      </c>
      <c r="B265" s="0" t="n">
        <f aca="false">A265*1.5*12.5/27.6-3.8</f>
        <v>-0.377445652173913</v>
      </c>
      <c r="C265" s="0" t="n">
        <v>0.651</v>
      </c>
      <c r="D265" s="0" t="n">
        <f aca="false">C265*12.5/1000/27.6</f>
        <v>0.000294836956521739</v>
      </c>
      <c r="F265" s="0" t="n">
        <f aca="false">((D265+D264)*(B265-B264)/2)^2+F264</f>
        <v>1.37388065684936E-011</v>
      </c>
    </row>
    <row r="266" customFormat="false" ht="12.75" hidden="false" customHeight="false" outlineLevel="0" collapsed="false">
      <c r="A266" s="0" t="n">
        <v>5.04</v>
      </c>
      <c r="B266" s="0" t="n">
        <f aca="false">A266*1.5*12.5/27.6-3.8</f>
        <v>-0.376086956521739</v>
      </c>
      <c r="C266" s="0" t="n">
        <v>0.646</v>
      </c>
      <c r="D266" s="0" t="n">
        <f aca="false">C266*12.5/1000/27.6</f>
        <v>0.000292572463768116</v>
      </c>
      <c r="F266" s="0" t="n">
        <f aca="false">((D266+D265)*(B266-B265)/2)^2+F265</f>
        <v>1.38980517110852E-011</v>
      </c>
    </row>
    <row r="267" customFormat="false" ht="12.75" hidden="false" customHeight="false" outlineLevel="0" collapsed="false">
      <c r="A267" s="0" t="n">
        <v>5.043</v>
      </c>
      <c r="B267" s="0" t="n">
        <f aca="false">A267*1.5*12.5/27.6-3.8</f>
        <v>-0.374048913043478</v>
      </c>
      <c r="C267" s="0" t="n">
        <v>0.641</v>
      </c>
      <c r="D267" s="0" t="n">
        <f aca="false">C267*12.5/1000/27.6</f>
        <v>0.000290307971014493</v>
      </c>
      <c r="F267" s="0" t="n">
        <f aca="false">((D267+D266)*(B267-B266)/2)^2+F266</f>
        <v>1.42508494993364E-011</v>
      </c>
    </row>
    <row r="268" customFormat="false" ht="12.75" hidden="false" customHeight="false" outlineLevel="0" collapsed="false">
      <c r="A268" s="0" t="n">
        <v>5.045</v>
      </c>
      <c r="B268" s="0" t="n">
        <f aca="false">A268*1.5*12.5/27.6-3.8</f>
        <v>-0.372690217391305</v>
      </c>
      <c r="C268" s="0" t="n">
        <v>0.651</v>
      </c>
      <c r="D268" s="0" t="n">
        <f aca="false">C268*12.5/1000/27.6</f>
        <v>0.000294836956521739</v>
      </c>
      <c r="F268" s="0" t="n">
        <f aca="false">((D268+D267)*(B268-B267)/2)^2+F267</f>
        <v>1.44088692125248E-011</v>
      </c>
    </row>
    <row r="269" customFormat="false" ht="12.75" hidden="false" customHeight="false" outlineLevel="0" collapsed="false">
      <c r="A269" s="0" t="n">
        <v>5.048</v>
      </c>
      <c r="B269" s="0" t="n">
        <f aca="false">A269*1.5*12.5/27.6-3.8</f>
        <v>-0.370652173913043</v>
      </c>
      <c r="C269" s="0" t="n">
        <v>0.673</v>
      </c>
      <c r="D269" s="0" t="n">
        <f aca="false">C269*12.5/1000/27.6</f>
        <v>0.000304800724637681</v>
      </c>
      <c r="F269" s="0" t="n">
        <f aca="false">((D269+D268)*(B269-B268)/2)^2+F268</f>
        <v>1.47822437780095E-011</v>
      </c>
    </row>
    <row r="270" customFormat="false" ht="12.75" hidden="false" customHeight="false" outlineLevel="0" collapsed="false">
      <c r="A270" s="0" t="n">
        <v>5.05</v>
      </c>
      <c r="B270" s="0" t="n">
        <f aca="false">A270*1.5*12.5/27.6-3.8</f>
        <v>-0.36929347826087</v>
      </c>
      <c r="C270" s="0" t="n">
        <v>0.705</v>
      </c>
      <c r="D270" s="0" t="n">
        <f aca="false">C270*12.5/1000/27.6</f>
        <v>0.00031929347826087</v>
      </c>
      <c r="F270" s="0" t="n">
        <f aca="false">((D270+D269)*(B270-B269)/2)^2+F269</f>
        <v>1.49620003084672E-011</v>
      </c>
    </row>
    <row r="271" customFormat="false" ht="12.75" hidden="false" customHeight="false" outlineLevel="0" collapsed="false">
      <c r="A271" s="0" t="n">
        <v>5.053</v>
      </c>
      <c r="B271" s="0" t="n">
        <f aca="false">A271*1.5*12.5/27.6-3.8</f>
        <v>-0.367255434782609</v>
      </c>
      <c r="C271" s="0" t="n">
        <v>0.742</v>
      </c>
      <c r="D271" s="0" t="n">
        <f aca="false">C271*12.5/1000/27.6</f>
        <v>0.000336050724637681</v>
      </c>
      <c r="F271" s="0" t="n">
        <f aca="false">((D271+D270)*(B271-B270)/2)^2+F270</f>
        <v>1.54079704903652E-011</v>
      </c>
    </row>
    <row r="272" customFormat="false" ht="12.75" hidden="false" customHeight="false" outlineLevel="0" collapsed="false">
      <c r="A272" s="0" t="n">
        <v>5.055</v>
      </c>
      <c r="B272" s="0" t="n">
        <f aca="false">A272*1.5*12.5/27.6-3.8</f>
        <v>-0.365896739130435</v>
      </c>
      <c r="C272" s="0" t="n">
        <v>0.779</v>
      </c>
      <c r="D272" s="0" t="n">
        <f aca="false">C272*12.5/1000/27.6</f>
        <v>0.000352807971014493</v>
      </c>
      <c r="F272" s="0" t="n">
        <f aca="false">((D272+D271)*(B272-B271)/2)^2+F271</f>
        <v>1.56269707703081E-011</v>
      </c>
    </row>
    <row r="273" customFormat="false" ht="12.75" hidden="false" customHeight="false" outlineLevel="0" collapsed="false">
      <c r="A273" s="0" t="n">
        <v>5.058</v>
      </c>
      <c r="B273" s="0" t="n">
        <f aca="false">A273*1.5*12.5/27.6-3.8</f>
        <v>-0.363858695652174</v>
      </c>
      <c r="C273" s="0" t="n">
        <v>0.811</v>
      </c>
      <c r="D273" s="0" t="n">
        <f aca="false">C273*12.5/1000/27.6</f>
        <v>0.000367300724637681</v>
      </c>
      <c r="F273" s="0" t="n">
        <f aca="false">((D273+D272)*(B273-B272)/2)^2+F272</f>
        <v>1.61654426255997E-011</v>
      </c>
    </row>
    <row r="274" customFormat="false" ht="12.75" hidden="false" customHeight="false" outlineLevel="0" collapsed="false">
      <c r="A274" s="0" t="n">
        <v>5.06</v>
      </c>
      <c r="B274" s="0" t="n">
        <f aca="false">A274*1.5*12.5/27.6-3.8</f>
        <v>-0.3625</v>
      </c>
      <c r="C274" s="0" t="n">
        <v>0.827</v>
      </c>
      <c r="D274" s="0" t="n">
        <f aca="false">C274*12.5/1000/27.6</f>
        <v>0.000374547101449275</v>
      </c>
      <c r="F274" s="0" t="n">
        <f aca="false">((D274+D273)*(B274-B273)/2)^2+F273</f>
        <v>1.64194311159477E-011</v>
      </c>
    </row>
    <row r="275" customFormat="false" ht="12.75" hidden="false" customHeight="false" outlineLevel="0" collapsed="false">
      <c r="A275" s="0" t="n">
        <v>5.063</v>
      </c>
      <c r="B275" s="0" t="n">
        <f aca="false">A275*1.5*12.5/27.6-3.8</f>
        <v>-0.360461956521739</v>
      </c>
      <c r="C275" s="0" t="n">
        <v>0.822</v>
      </c>
      <c r="D275" s="0" t="n">
        <f aca="false">C275*12.5/1000/27.6</f>
        <v>0.000372282608695652</v>
      </c>
      <c r="F275" s="0" t="n">
        <f aca="false">((D275+D274)*(B275-B274)/2)^2+F274</f>
        <v>1.69986064679435E-011</v>
      </c>
    </row>
    <row r="276" customFormat="false" ht="12.75" hidden="false" customHeight="false" outlineLevel="0" collapsed="false">
      <c r="A276" s="0" t="n">
        <v>5.065</v>
      </c>
      <c r="B276" s="0" t="n">
        <f aca="false">A276*1.5*12.5/27.6-3.8</f>
        <v>-0.359103260869565</v>
      </c>
      <c r="C276" s="0" t="n">
        <v>0.795</v>
      </c>
      <c r="D276" s="0" t="n">
        <f aca="false">C276*12.5/1000/27.6</f>
        <v>0.000360054347826087</v>
      </c>
      <c r="F276" s="0" t="n">
        <f aca="false">((D276+D275)*(B276-B275)/2)^2+F275</f>
        <v>1.72461241798555E-011</v>
      </c>
    </row>
    <row r="277" customFormat="false" ht="12.75" hidden="false" customHeight="false" outlineLevel="0" collapsed="false">
      <c r="A277" s="0" t="n">
        <v>5.068</v>
      </c>
      <c r="B277" s="0" t="n">
        <f aca="false">A277*1.5*12.5/27.6-3.8</f>
        <v>-0.357065217391305</v>
      </c>
      <c r="C277" s="0" t="n">
        <v>0.763</v>
      </c>
      <c r="D277" s="0" t="n">
        <f aca="false">C277*12.5/1000/27.6</f>
        <v>0.000345561594202899</v>
      </c>
      <c r="F277" s="0" t="n">
        <f aca="false">((D277+D276)*(B277-B276)/2)^2+F276</f>
        <v>1.7763139802872E-011</v>
      </c>
    </row>
    <row r="278" customFormat="false" ht="12.75" hidden="false" customHeight="false" outlineLevel="0" collapsed="false">
      <c r="A278" s="0" t="n">
        <v>5.07</v>
      </c>
      <c r="B278" s="0" t="n">
        <f aca="false">A278*1.5*12.5/27.6-3.8</f>
        <v>-0.355706521739131</v>
      </c>
      <c r="C278" s="0" t="n">
        <v>0.737</v>
      </c>
      <c r="D278" s="0" t="n">
        <f aca="false">C278*12.5/1000/27.6</f>
        <v>0.000333786231884058</v>
      </c>
      <c r="F278" s="0" t="n">
        <f aca="false">((D278+D277)*(B278-B277)/2)^2+F277</f>
        <v>1.79761344847641E-011</v>
      </c>
    </row>
    <row r="279" customFormat="false" ht="12.75" hidden="false" customHeight="false" outlineLevel="0" collapsed="false">
      <c r="A279" s="0" t="n">
        <v>5.073</v>
      </c>
      <c r="B279" s="0" t="n">
        <f aca="false">A279*1.5*12.5/27.6-3.8</f>
        <v>-0.353668478260869</v>
      </c>
      <c r="C279" s="0" t="n">
        <v>0.721</v>
      </c>
      <c r="D279" s="0" t="n">
        <f aca="false">C279*12.5/1000/27.6</f>
        <v>0.000326539855072464</v>
      </c>
      <c r="F279" s="0" t="n">
        <f aca="false">((D279+D278)*(B279-B278)/2)^2+F278</f>
        <v>1.84289109117221E-011</v>
      </c>
    </row>
    <row r="280" customFormat="false" ht="12.75" hidden="false" customHeight="false" outlineLevel="0" collapsed="false">
      <c r="A280" s="0" t="n">
        <v>5.075</v>
      </c>
      <c r="B280" s="0" t="n">
        <f aca="false">A280*1.5*12.5/27.6-3.8</f>
        <v>-0.352309782608695</v>
      </c>
      <c r="C280" s="0" t="n">
        <v>0.715</v>
      </c>
      <c r="D280" s="0" t="n">
        <f aca="false">C280*12.5/1000/27.6</f>
        <v>0.000323822463768116</v>
      </c>
      <c r="F280" s="0" t="n">
        <f aca="false">((D280+D279)*(B280-B279)/2)^2+F279</f>
        <v>1.86241177924116E-011</v>
      </c>
    </row>
    <row r="281" customFormat="false" ht="12.75" hidden="false" customHeight="false" outlineLevel="0" collapsed="false">
      <c r="A281" s="0" t="n">
        <v>5.078</v>
      </c>
      <c r="B281" s="0" t="n">
        <f aca="false">A281*1.5*12.5/27.6-3.8</f>
        <v>-0.350271739130434</v>
      </c>
      <c r="C281" s="0" t="n">
        <v>0.737</v>
      </c>
      <c r="D281" s="0" t="n">
        <f aca="false">C281*12.5/1000/27.6</f>
        <v>0.000333786231884058</v>
      </c>
      <c r="F281" s="0" t="n">
        <f aca="false">((D281+D280)*(B281-B280)/2)^2+F280</f>
        <v>1.90731753322236E-011</v>
      </c>
    </row>
    <row r="282" customFormat="false" ht="12.75" hidden="false" customHeight="false" outlineLevel="0" collapsed="false">
      <c r="A282" s="0" t="n">
        <v>5.08</v>
      </c>
      <c r="B282" s="0" t="n">
        <f aca="false">A282*1.5*12.5/27.6-3.8</f>
        <v>-0.348913043478261</v>
      </c>
      <c r="C282" s="0" t="n">
        <v>0.774</v>
      </c>
      <c r="D282" s="0" t="n">
        <f aca="false">C282*12.5/1000/27.6</f>
        <v>0.00035054347826087</v>
      </c>
      <c r="F282" s="0" t="n">
        <f aca="false">((D282+D281)*(B282-B281)/2)^2+F281</f>
        <v>1.92893053904974E-011</v>
      </c>
    </row>
    <row r="283" customFormat="false" ht="12.75" hidden="false" customHeight="false" outlineLevel="0" collapsed="false">
      <c r="A283" s="0" t="n">
        <v>5.083</v>
      </c>
      <c r="B283" s="0" t="n">
        <f aca="false">A283*1.5*12.5/27.6-3.8</f>
        <v>-0.346875</v>
      </c>
      <c r="C283" s="0" t="n">
        <v>0.811</v>
      </c>
      <c r="D283" s="0" t="n">
        <f aca="false">C283*12.5/1000/27.6</f>
        <v>0.000367300724637681</v>
      </c>
      <c r="F283" s="0" t="n">
        <f aca="false">((D283+D282)*(B283-B282)/2)^2+F282</f>
        <v>1.98243959552142E-011</v>
      </c>
    </row>
    <row r="284" customFormat="false" ht="12.75" hidden="false" customHeight="false" outlineLevel="0" collapsed="false">
      <c r="A284" s="0" t="n">
        <v>5.085</v>
      </c>
      <c r="B284" s="0" t="n">
        <f aca="false">A284*1.5*12.5/27.6-3.8</f>
        <v>-0.345516304347826</v>
      </c>
      <c r="C284" s="0" t="n">
        <v>0.843</v>
      </c>
      <c r="D284" s="0" t="n">
        <f aca="false">C284*12.5/1000/27.6</f>
        <v>0.00038179347826087</v>
      </c>
      <c r="F284" s="0" t="n">
        <f aca="false">((D284+D283)*(B284-B283)/2)^2+F283</f>
        <v>2.0083370603733E-011</v>
      </c>
    </row>
    <row r="285" customFormat="false" ht="12.75" hidden="false" customHeight="false" outlineLevel="0" collapsed="false">
      <c r="A285" s="0" t="n">
        <v>5.088</v>
      </c>
      <c r="B285" s="0" t="n">
        <f aca="false">A285*1.5*12.5/27.6-3.8</f>
        <v>-0.343478260869566</v>
      </c>
      <c r="C285" s="0" t="n">
        <v>0.875</v>
      </c>
      <c r="D285" s="0" t="n">
        <f aca="false">C285*12.5/1000/27.6</f>
        <v>0.000396286231884058</v>
      </c>
      <c r="F285" s="0" t="n">
        <f aca="false">((D285+D284)*(B285-B284)/2)^2+F284</f>
        <v>2.07120295192098E-011</v>
      </c>
    </row>
    <row r="286" customFormat="false" ht="12.75" hidden="false" customHeight="false" outlineLevel="0" collapsed="false">
      <c r="A286" s="0" t="n">
        <v>5.09</v>
      </c>
      <c r="B286" s="0" t="n">
        <f aca="false">A286*1.5*12.5/27.6-3.8</f>
        <v>-0.342119565217391</v>
      </c>
      <c r="C286" s="0" t="n">
        <v>0.902</v>
      </c>
      <c r="D286" s="0" t="n">
        <f aca="false">C286*12.5/1000/27.6</f>
        <v>0.000408514492753623</v>
      </c>
      <c r="F286" s="0" t="n">
        <f aca="false">((D286+D285)*(B286-B285)/2)^2+F285</f>
        <v>2.10109537342573E-011</v>
      </c>
    </row>
    <row r="287" customFormat="false" ht="12.75" hidden="false" customHeight="false" outlineLevel="0" collapsed="false">
      <c r="A287" s="0" t="n">
        <v>5.093</v>
      </c>
      <c r="B287" s="0" t="n">
        <f aca="false">A287*1.5*12.5/27.6-3.8</f>
        <v>-0.34008152173913</v>
      </c>
      <c r="C287" s="0" t="n">
        <v>0.907</v>
      </c>
      <c r="D287" s="0" t="n">
        <f aca="false">C287*12.5/1000/27.6</f>
        <v>0.000410778985507246</v>
      </c>
      <c r="F287" s="0" t="n">
        <f aca="false">((D287+D286)*(B287-B286)/2)^2+F286</f>
        <v>2.17079747838508E-011</v>
      </c>
    </row>
    <row r="288" customFormat="false" ht="12.75" hidden="false" customHeight="false" outlineLevel="0" collapsed="false">
      <c r="A288" s="0" t="n">
        <v>5.095</v>
      </c>
      <c r="B288" s="0" t="n">
        <f aca="false">A288*1.5*12.5/27.6-3.8</f>
        <v>-0.338722826086956</v>
      </c>
      <c r="C288" s="0" t="n">
        <v>0.902</v>
      </c>
      <c r="D288" s="0" t="n">
        <f aca="false">C288*12.5/1000/27.6</f>
        <v>0.000408514492753623</v>
      </c>
      <c r="F288" s="0" t="n">
        <f aca="false">((D288+D287)*(B288-B287)/2)^2+F287</f>
        <v>2.20177619170033E-011</v>
      </c>
    </row>
    <row r="289" customFormat="false" ht="12.75" hidden="false" customHeight="false" outlineLevel="0" collapsed="false">
      <c r="A289" s="0" t="n">
        <v>5.098</v>
      </c>
      <c r="B289" s="0" t="n">
        <f aca="false">A289*1.5*12.5/27.6-3.8</f>
        <v>-0.336684782608696</v>
      </c>
      <c r="C289" s="0" t="n">
        <v>0.891</v>
      </c>
      <c r="D289" s="0" t="n">
        <f aca="false">C289*12.5/1000/27.6</f>
        <v>0.000403532608695652</v>
      </c>
      <c r="F289" s="0" t="n">
        <f aca="false">((D289+D288)*(B289-B288)/2)^2+F288</f>
        <v>2.27025076570896E-011</v>
      </c>
    </row>
    <row r="290" customFormat="false" ht="12.75" hidden="false" customHeight="false" outlineLevel="0" collapsed="false">
      <c r="A290" s="0" t="n">
        <v>5.1</v>
      </c>
      <c r="B290" s="0" t="n">
        <f aca="false">A290*1.5*12.5/27.6-3.8</f>
        <v>-0.335326086956522</v>
      </c>
      <c r="C290" s="0" t="n">
        <v>0.875</v>
      </c>
      <c r="D290" s="0" t="n">
        <f aca="false">C290*12.5/1000/27.6</f>
        <v>0.000396286231884058</v>
      </c>
      <c r="F290" s="0" t="n">
        <f aca="false">((D290+D289)*(B290-B289)/2)^2+F289</f>
        <v>2.29977425202537E-011</v>
      </c>
    </row>
    <row r="291" customFormat="false" ht="12.75" hidden="false" customHeight="false" outlineLevel="0" collapsed="false">
      <c r="A291" s="0" t="n">
        <v>5.103</v>
      </c>
      <c r="B291" s="0" t="n">
        <f aca="false">A291*1.5*12.5/27.6-3.8</f>
        <v>-0.333288043478261</v>
      </c>
      <c r="C291" s="0" t="n">
        <v>0.854</v>
      </c>
      <c r="D291" s="0" t="n">
        <f aca="false">C291*12.5/1000/27.6</f>
        <v>0.000386775362318841</v>
      </c>
      <c r="F291" s="0" t="n">
        <f aca="false">((D291+D290)*(B291-B290)/2)^2+F290</f>
        <v>2.36344775550841E-011</v>
      </c>
    </row>
    <row r="292" customFormat="false" ht="12.75" hidden="false" customHeight="false" outlineLevel="0" collapsed="false">
      <c r="A292" s="0" t="n">
        <v>5.105</v>
      </c>
      <c r="B292" s="0" t="n">
        <f aca="false">A292*1.5*12.5/27.6-3.8</f>
        <v>-0.331929347826086</v>
      </c>
      <c r="C292" s="0" t="n">
        <v>0.833</v>
      </c>
      <c r="D292" s="0" t="n">
        <f aca="false">C292*12.5/1000/27.6</f>
        <v>0.000377264492753623</v>
      </c>
      <c r="F292" s="0" t="n">
        <f aca="false">((D292+D291)*(B292-B291)/2)^2+F291</f>
        <v>2.39038892270089E-011</v>
      </c>
    </row>
    <row r="293" customFormat="false" ht="12.75" hidden="false" customHeight="false" outlineLevel="0" collapsed="false">
      <c r="A293" s="0" t="n">
        <v>5.108</v>
      </c>
      <c r="B293" s="0" t="n">
        <f aca="false">A293*1.5*12.5/27.6-3.8</f>
        <v>-0.329891304347826</v>
      </c>
      <c r="C293" s="0" t="n">
        <v>0.822</v>
      </c>
      <c r="D293" s="0" t="n">
        <f aca="false">C293*12.5/1000/27.6</f>
        <v>0.000372282608695652</v>
      </c>
      <c r="F293" s="0" t="n">
        <f aca="false">((D293+D292)*(B293-B292)/2)^2+F292</f>
        <v>2.44872869855781E-011</v>
      </c>
    </row>
    <row r="294" customFormat="false" ht="12.75" hidden="false" customHeight="false" outlineLevel="0" collapsed="false">
      <c r="A294" s="0" t="n">
        <v>5.11</v>
      </c>
      <c r="B294" s="0" t="n">
        <f aca="false">A294*1.5*12.5/27.6-3.8</f>
        <v>-0.328532608695652</v>
      </c>
      <c r="C294" s="0" t="n">
        <v>0.833</v>
      </c>
      <c r="D294" s="0" t="n">
        <f aca="false">C294*12.5/1000/27.6</f>
        <v>0.000377264492753623</v>
      </c>
      <c r="F294" s="0" t="n">
        <f aca="false">((D294+D293)*(B294-B293)/2)^2+F293</f>
        <v>2.4746574878276E-011</v>
      </c>
    </row>
    <row r="295" customFormat="false" ht="12.75" hidden="false" customHeight="false" outlineLevel="0" collapsed="false">
      <c r="A295" s="0" t="n">
        <v>5.113</v>
      </c>
      <c r="B295" s="0" t="n">
        <f aca="false">A295*1.5*12.5/27.6-3.8</f>
        <v>-0.326494565217391</v>
      </c>
      <c r="C295" s="0" t="n">
        <v>0.859</v>
      </c>
      <c r="D295" s="0" t="n">
        <f aca="false">C295*12.5/1000/27.6</f>
        <v>0.000389039855072464</v>
      </c>
      <c r="F295" s="0" t="n">
        <f aca="false">((D295+D294)*(B295-B294)/2)^2+F294</f>
        <v>2.53563496852568E-011</v>
      </c>
    </row>
    <row r="296" customFormat="false" ht="12.75" hidden="false" customHeight="false" outlineLevel="0" collapsed="false">
      <c r="A296" s="0" t="n">
        <v>5.115</v>
      </c>
      <c r="B296" s="0" t="n">
        <f aca="false">A296*1.5*12.5/27.6-3.8</f>
        <v>-0.325135869565218</v>
      </c>
      <c r="C296" s="0" t="n">
        <v>0.897</v>
      </c>
      <c r="D296" s="0" t="n">
        <f aca="false">C296*12.5/1000/27.6</f>
        <v>0.00040625</v>
      </c>
      <c r="F296" s="0" t="n">
        <f aca="false">((D296+D295)*(B296-B295)/2)^2+F295</f>
        <v>2.56482504716667E-011</v>
      </c>
    </row>
    <row r="297" customFormat="false" ht="12.75" hidden="false" customHeight="false" outlineLevel="0" collapsed="false">
      <c r="A297" s="0" t="n">
        <v>5.118</v>
      </c>
      <c r="B297" s="0" t="n">
        <f aca="false">A297*1.5*12.5/27.6-3.8</f>
        <v>-0.323097826086956</v>
      </c>
      <c r="C297" s="0" t="n">
        <v>0.945</v>
      </c>
      <c r="D297" s="0" t="n">
        <f aca="false">C297*12.5/1000/27.6</f>
        <v>0.000427989130434783</v>
      </c>
      <c r="F297" s="0" t="n">
        <f aca="false">((D297+D296)*(B297-B296)/2)^2+F296</f>
        <v>2.63709337595185E-011</v>
      </c>
    </row>
    <row r="298" customFormat="false" ht="12.75" hidden="false" customHeight="false" outlineLevel="0" collapsed="false">
      <c r="A298" s="0" t="n">
        <v>5.12</v>
      </c>
      <c r="B298" s="0" t="n">
        <f aca="false">A298*1.5*12.5/27.6-3.8</f>
        <v>-0.321739130434783</v>
      </c>
      <c r="C298" s="0" t="n">
        <v>0.987</v>
      </c>
      <c r="D298" s="0" t="n">
        <f aca="false">C298*12.5/1000/27.6</f>
        <v>0.000447010869565217</v>
      </c>
      <c r="F298" s="0" t="n">
        <f aca="false">((D298+D297)*(B298-B297)/2)^2+F297</f>
        <v>2.67242800090754E-011</v>
      </c>
    </row>
    <row r="299" customFormat="false" ht="12.75" hidden="false" customHeight="false" outlineLevel="0" collapsed="false">
      <c r="A299" s="0" t="n">
        <v>5.123</v>
      </c>
      <c r="B299" s="0" t="n">
        <f aca="false">A299*1.5*12.5/27.6-3.8</f>
        <v>-0.319701086956521</v>
      </c>
      <c r="C299" s="0" t="n">
        <v>1.014</v>
      </c>
      <c r="D299" s="0" t="n">
        <f aca="false">C299*12.5/1000/27.6</f>
        <v>0.000459239130434783</v>
      </c>
      <c r="F299" s="0" t="n">
        <f aca="false">((D299+D298)*(B299-B298)/2)^2+F298</f>
        <v>2.75771109283667E-011</v>
      </c>
    </row>
    <row r="300" customFormat="false" ht="12.75" hidden="false" customHeight="false" outlineLevel="0" collapsed="false">
      <c r="A300" s="0" t="n">
        <v>5.125</v>
      </c>
      <c r="B300" s="0" t="n">
        <f aca="false">A300*1.5*12.5/27.6-3.8</f>
        <v>-0.318342391304348</v>
      </c>
      <c r="C300" s="0" t="n">
        <v>1.014</v>
      </c>
      <c r="D300" s="0" t="n">
        <f aca="false">C300*12.5/1000/27.6</f>
        <v>0.000459239130434783</v>
      </c>
      <c r="F300" s="0" t="n">
        <f aca="false">((D300+D299)*(B300-B299)/2)^2+F299</f>
        <v>2.79664447593758E-011</v>
      </c>
    </row>
    <row r="301" customFormat="false" ht="12.75" hidden="false" customHeight="false" outlineLevel="0" collapsed="false">
      <c r="A301" s="0" t="n">
        <v>5.128</v>
      </c>
      <c r="B301" s="0" t="n">
        <f aca="false">A301*1.5*12.5/27.6-3.8</f>
        <v>-0.316304347826087</v>
      </c>
      <c r="C301" s="0" t="n">
        <v>1.003</v>
      </c>
      <c r="D301" s="0" t="n">
        <f aca="false">C301*12.5/1000/27.6</f>
        <v>0.000454257246376812</v>
      </c>
      <c r="F301" s="0" t="n">
        <f aca="false">((D301+D300)*(B301-B300)/2)^2+F300</f>
        <v>2.88329686807766E-011</v>
      </c>
    </row>
    <row r="302" customFormat="false" ht="12.75" hidden="false" customHeight="false" outlineLevel="0" collapsed="false">
      <c r="A302" s="0" t="n">
        <v>5.13</v>
      </c>
      <c r="B302" s="0" t="n">
        <f aca="false">A302*1.5*12.5/27.6-3.8</f>
        <v>-0.314945652173913</v>
      </c>
      <c r="C302" s="0" t="n">
        <v>0.982</v>
      </c>
      <c r="D302" s="0" t="n">
        <f aca="false">C302*12.5/1000/27.6</f>
        <v>0.000444746376811594</v>
      </c>
      <c r="F302" s="0" t="n">
        <f aca="false">((D302+D301)*(B302-B301)/2)^2+F301</f>
        <v>2.92059673343137E-011</v>
      </c>
    </row>
    <row r="303" customFormat="false" ht="12.75" hidden="false" customHeight="false" outlineLevel="0" collapsed="false">
      <c r="A303" s="0" t="n">
        <v>5.133</v>
      </c>
      <c r="B303" s="0" t="n">
        <f aca="false">A303*1.5*12.5/27.6-3.8</f>
        <v>-0.312907608695652</v>
      </c>
      <c r="C303" s="0" t="n">
        <v>0.961</v>
      </c>
      <c r="D303" s="0" t="n">
        <f aca="false">C303*12.5/1000/27.6</f>
        <v>0.000435235507246377</v>
      </c>
      <c r="F303" s="0" t="n">
        <f aca="false">((D303+D302)*(B303-B302)/2)^2+F302</f>
        <v>3.00100752941324E-011</v>
      </c>
    </row>
    <row r="304" customFormat="false" ht="12.75" hidden="false" customHeight="false" outlineLevel="0" collapsed="false">
      <c r="A304" s="0" t="n">
        <v>5.135</v>
      </c>
      <c r="B304" s="0" t="n">
        <f aca="false">A304*1.5*12.5/27.6-3.8</f>
        <v>-0.311548913043478</v>
      </c>
      <c r="C304" s="0" t="n">
        <v>0.939</v>
      </c>
      <c r="D304" s="0" t="n">
        <f aca="false">C304*12.5/1000/27.6</f>
        <v>0.000425271739130435</v>
      </c>
      <c r="F304" s="0" t="n">
        <f aca="false">((D304+D303)*(B304-B303)/2)^2+F303</f>
        <v>3.03518134281905E-011</v>
      </c>
    </row>
    <row r="305" customFormat="false" ht="12.75" hidden="false" customHeight="false" outlineLevel="0" collapsed="false">
      <c r="A305" s="0" t="n">
        <v>5.138</v>
      </c>
      <c r="B305" s="0" t="n">
        <f aca="false">A305*1.5*12.5/27.6-3.8</f>
        <v>-0.309510869565218</v>
      </c>
      <c r="C305" s="0" t="n">
        <v>0.934</v>
      </c>
      <c r="D305" s="0" t="n">
        <f aca="false">C305*12.5/1000/27.6</f>
        <v>0.000423007246376812</v>
      </c>
      <c r="F305" s="0" t="n">
        <f aca="false">((D305+D304)*(B305-B304)/2)^2+F304</f>
        <v>3.10990262485822E-011</v>
      </c>
    </row>
    <row r="306" customFormat="false" ht="12.75" hidden="false" customHeight="false" outlineLevel="0" collapsed="false">
      <c r="A306" s="0" t="n">
        <v>5.14</v>
      </c>
      <c r="B306" s="0" t="n">
        <f aca="false">A306*1.5*12.5/27.6-3.8</f>
        <v>-0.308152173913044</v>
      </c>
      <c r="C306" s="0" t="n">
        <v>0.939</v>
      </c>
      <c r="D306" s="0" t="n">
        <f aca="false">C306*12.5/1000/27.6</f>
        <v>0.000425271739130435</v>
      </c>
      <c r="F306" s="0" t="n">
        <f aca="false">((D306+D305)*(B306-B305)/2)^2+F305</f>
        <v>3.14311208354227E-011</v>
      </c>
    </row>
    <row r="307" customFormat="false" ht="12.75" hidden="false" customHeight="false" outlineLevel="0" collapsed="false">
      <c r="A307" s="0" t="n">
        <v>5.143</v>
      </c>
      <c r="B307" s="0" t="n">
        <f aca="false">A307*1.5*12.5/27.6-3.8</f>
        <v>-0.306114130434783</v>
      </c>
      <c r="C307" s="0" t="n">
        <v>0.955</v>
      </c>
      <c r="D307" s="0" t="n">
        <f aca="false">C307*12.5/1000/27.6</f>
        <v>0.000432518115942029</v>
      </c>
      <c r="F307" s="0" t="n">
        <f aca="false">((D307+D306)*(B307-B306)/2)^2+F306</f>
        <v>3.21951830261151E-011</v>
      </c>
    </row>
    <row r="308" customFormat="false" ht="12.75" hidden="false" customHeight="false" outlineLevel="0" collapsed="false">
      <c r="A308" s="0" t="n">
        <v>5.145</v>
      </c>
      <c r="B308" s="0" t="n">
        <f aca="false">A308*1.5*12.5/27.6-3.8</f>
        <v>-0.304755434782609</v>
      </c>
      <c r="C308" s="0" t="n">
        <v>0.982</v>
      </c>
      <c r="D308" s="0" t="n">
        <f aca="false">C308*12.5/1000/27.6</f>
        <v>0.000444746376811594</v>
      </c>
      <c r="F308" s="0" t="n">
        <f aca="false">((D308+D307)*(B308-B307)/2)^2+F307</f>
        <v>3.25503605566148E-011</v>
      </c>
    </row>
    <row r="309" customFormat="false" ht="12.75" hidden="false" customHeight="false" outlineLevel="0" collapsed="false">
      <c r="A309" s="0" t="n">
        <v>5.148</v>
      </c>
      <c r="B309" s="0" t="n">
        <f aca="false">A309*1.5*12.5/27.6-3.8</f>
        <v>-0.302717391304348</v>
      </c>
      <c r="C309" s="0" t="n">
        <v>1.014</v>
      </c>
      <c r="D309" s="0" t="n">
        <f aca="false">C309*12.5/1000/27.6</f>
        <v>0.000459239130434783</v>
      </c>
      <c r="F309" s="0" t="n">
        <f aca="false">((D309+D308)*(B309-B308)/2)^2+F308</f>
        <v>3.33989347771884E-011</v>
      </c>
    </row>
    <row r="310" customFormat="false" ht="12.75" hidden="false" customHeight="false" outlineLevel="0" collapsed="false">
      <c r="A310" s="0" t="n">
        <v>5.15</v>
      </c>
      <c r="B310" s="0" t="n">
        <f aca="false">A310*1.5*12.5/27.6-3.8</f>
        <v>-0.301358695652174</v>
      </c>
      <c r="C310" s="0" t="n">
        <v>1.057</v>
      </c>
      <c r="D310" s="0" t="n">
        <f aca="false">C310*12.5/1000/27.6</f>
        <v>0.000478713768115942</v>
      </c>
      <c r="F310" s="0" t="n">
        <f aca="false">((D310+D309)*(B310-B309)/2)^2+F309</f>
        <v>3.38049538542628E-011</v>
      </c>
    </row>
    <row r="311" customFormat="false" ht="12.75" hidden="false" customHeight="false" outlineLevel="0" collapsed="false">
      <c r="A311" s="0" t="n">
        <v>5.153</v>
      </c>
      <c r="B311" s="0" t="n">
        <f aca="false">A311*1.5*12.5/27.6-3.8</f>
        <v>-0.299320652173913</v>
      </c>
      <c r="C311" s="0" t="n">
        <v>1.094</v>
      </c>
      <c r="D311" s="0" t="n">
        <f aca="false">C311*12.5/1000/27.6</f>
        <v>0.000495471014492754</v>
      </c>
      <c r="F311" s="0" t="n">
        <f aca="false">((D311+D310)*(B311-B310)/2)^2+F310</f>
        <v>3.47904378614362E-011</v>
      </c>
    </row>
    <row r="312" customFormat="false" ht="12.75" hidden="false" customHeight="false" outlineLevel="0" collapsed="false">
      <c r="A312" s="0" t="n">
        <v>5.155</v>
      </c>
      <c r="B312" s="0" t="n">
        <f aca="false">A312*1.5*12.5/27.6-3.8</f>
        <v>-0.297961956521739</v>
      </c>
      <c r="C312" s="0" t="n">
        <v>1.116</v>
      </c>
      <c r="D312" s="0" t="n">
        <f aca="false">C312*12.5/1000/27.6</f>
        <v>0.000505434782608696</v>
      </c>
      <c r="F312" s="0" t="n">
        <f aca="false">((D312+D311)*(B312-B311)/2)^2+F311</f>
        <v>3.52527877840274E-011</v>
      </c>
    </row>
    <row r="313" customFormat="false" ht="12.75" hidden="false" customHeight="false" outlineLevel="0" collapsed="false">
      <c r="A313" s="0" t="n">
        <v>5.158</v>
      </c>
      <c r="B313" s="0" t="n">
        <f aca="false">A313*1.5*12.5/27.6-3.8</f>
        <v>-0.295923913043478</v>
      </c>
      <c r="C313" s="0" t="n">
        <v>1.137</v>
      </c>
      <c r="D313" s="0" t="n">
        <f aca="false">C313*12.5/1000/27.6</f>
        <v>0.000514945652173913</v>
      </c>
      <c r="F313" s="0" t="n">
        <f aca="false">((D313+D312)*(B313-B312)/2)^2+F312</f>
        <v>3.63339507062646E-011</v>
      </c>
    </row>
    <row r="314" customFormat="false" ht="12.75" hidden="false" customHeight="false" outlineLevel="0" collapsed="false">
      <c r="A314" s="0" t="n">
        <v>5.16</v>
      </c>
      <c r="B314" s="0" t="n">
        <f aca="false">A314*1.5*12.5/27.6-3.8</f>
        <v>-0.294565217391305</v>
      </c>
      <c r="C314" s="0" t="n">
        <v>1.137</v>
      </c>
      <c r="D314" s="0" t="n">
        <f aca="false">C314*12.5/1000/27.6</f>
        <v>0.000514945652173913</v>
      </c>
      <c r="F314" s="0" t="n">
        <f aca="false">((D314+D313)*(B314-B313)/2)^2+F313</f>
        <v>3.6823467011891E-011</v>
      </c>
    </row>
    <row r="315" customFormat="false" ht="12.75" hidden="false" customHeight="false" outlineLevel="0" collapsed="false">
      <c r="A315" s="0" t="n">
        <v>5.163</v>
      </c>
      <c r="B315" s="0" t="n">
        <f aca="false">A315*1.5*12.5/27.6-3.8</f>
        <v>-0.292527173913043</v>
      </c>
      <c r="C315" s="0" t="n">
        <v>1.121</v>
      </c>
      <c r="D315" s="0" t="n">
        <f aca="false">C315*12.5/1000/27.6</f>
        <v>0.000507699275362319</v>
      </c>
      <c r="F315" s="0" t="n">
        <f aca="false">((D315+D314)*(B315-B314)/2)^2+F314</f>
        <v>3.79094340291783E-011</v>
      </c>
    </row>
    <row r="316" customFormat="false" ht="12.75" hidden="false" customHeight="false" outlineLevel="0" collapsed="false">
      <c r="A316" s="0" t="n">
        <v>5.165</v>
      </c>
      <c r="B316" s="0" t="n">
        <f aca="false">A316*1.5*12.5/27.6-3.8</f>
        <v>-0.291168478260869</v>
      </c>
      <c r="C316" s="0" t="n">
        <v>1.089</v>
      </c>
      <c r="D316" s="0" t="n">
        <f aca="false">C316*12.5/1000/27.6</f>
        <v>0.00049320652173913</v>
      </c>
      <c r="F316" s="0" t="n">
        <f aca="false">((D316+D315)*(B316-B315)/2)^2+F315</f>
        <v>3.83717839517692E-011</v>
      </c>
    </row>
    <row r="317" customFormat="false" ht="12.75" hidden="false" customHeight="false" outlineLevel="0" collapsed="false">
      <c r="A317" s="0" t="n">
        <v>5.168</v>
      </c>
      <c r="B317" s="0" t="n">
        <f aca="false">A317*1.5*12.5/27.6-3.8</f>
        <v>-0.289130434782609</v>
      </c>
      <c r="C317" s="0" t="n">
        <v>1.057</v>
      </c>
      <c r="D317" s="0" t="n">
        <f aca="false">C317*12.5/1000/27.6</f>
        <v>0.000478713768115942</v>
      </c>
      <c r="F317" s="0" t="n">
        <f aca="false">((D317+D316)*(B317-B316)/2)^2+F316</f>
        <v>3.93526917682021E-011</v>
      </c>
    </row>
    <row r="318" customFormat="false" ht="12.75" hidden="false" customHeight="false" outlineLevel="0" collapsed="false">
      <c r="A318" s="0" t="n">
        <v>5.17</v>
      </c>
      <c r="B318" s="0" t="n">
        <f aca="false">A318*1.5*12.5/27.6-3.8</f>
        <v>-0.287771739130435</v>
      </c>
      <c r="C318" s="0" t="n">
        <v>1.041</v>
      </c>
      <c r="D318" s="0" t="n">
        <f aca="false">C318*12.5/1000/27.6</f>
        <v>0.000471467391304348</v>
      </c>
      <c r="F318" s="0" t="n">
        <f aca="false">((D318+D317)*(B318-B317)/2)^2+F317</f>
        <v>3.97693665432222E-011</v>
      </c>
    </row>
    <row r="319" customFormat="false" ht="12.75" hidden="false" customHeight="false" outlineLevel="0" collapsed="false">
      <c r="A319" s="0" t="n">
        <v>5.173</v>
      </c>
      <c r="B319" s="0" t="n">
        <f aca="false">A319*1.5*12.5/27.6-3.8</f>
        <v>-0.285733695652174</v>
      </c>
      <c r="C319" s="0" t="n">
        <v>1.035</v>
      </c>
      <c r="D319" s="0" t="n">
        <f aca="false">C319*12.5/1000/27.6</f>
        <v>0.00046875</v>
      </c>
      <c r="F319" s="0" t="n">
        <f aca="false">((D319+D318)*(B319-B318)/2)^2+F318</f>
        <v>4.0687325911369E-011</v>
      </c>
    </row>
    <row r="320" customFormat="false" ht="12.75" hidden="false" customHeight="false" outlineLevel="0" collapsed="false">
      <c r="A320" s="0" t="n">
        <v>5.175</v>
      </c>
      <c r="B320" s="0" t="n">
        <f aca="false">A320*1.5*12.5/27.6-3.8</f>
        <v>-0.284375000000001</v>
      </c>
      <c r="C320" s="0" t="n">
        <v>1.052</v>
      </c>
      <c r="D320" s="0" t="n">
        <f aca="false">C320*12.5/1000/27.6</f>
        <v>0.000476449275362319</v>
      </c>
      <c r="F320" s="0" t="n">
        <f aca="false">((D320+D319)*(B320-B319)/2)^2+F319</f>
        <v>4.10996428151971E-011</v>
      </c>
    </row>
    <row r="321" customFormat="false" ht="12.75" hidden="false" customHeight="false" outlineLevel="0" collapsed="false">
      <c r="A321" s="0" t="n">
        <v>5.178</v>
      </c>
      <c r="B321" s="0" t="n">
        <f aca="false">A321*1.5*12.5/27.6-3.8</f>
        <v>-0.28233695652174</v>
      </c>
      <c r="C321" s="0" t="n">
        <v>1.094</v>
      </c>
      <c r="D321" s="0" t="n">
        <f aca="false">C321*12.5/1000/27.6</f>
        <v>0.000495471014492754</v>
      </c>
      <c r="F321" s="0" t="n">
        <f aca="false">((D321+D320)*(B321-B320)/2)^2+F320</f>
        <v>4.20805506316304E-011</v>
      </c>
    </row>
    <row r="322" customFormat="false" ht="12.75" hidden="false" customHeight="false" outlineLevel="0" collapsed="false">
      <c r="A322" s="0" t="n">
        <v>5.18</v>
      </c>
      <c r="B322" s="0" t="n">
        <f aca="false">A322*1.5*12.5/27.6-3.8</f>
        <v>-0.280978260869565</v>
      </c>
      <c r="C322" s="0" t="n">
        <v>1.142</v>
      </c>
      <c r="D322" s="0" t="n">
        <f aca="false">C322*12.5/1000/27.6</f>
        <v>0.000517210144927536</v>
      </c>
      <c r="F322" s="0" t="n">
        <f aca="false">((D322+D321)*(B322-B321)/2)^2+F321</f>
        <v>4.25538433689985E-011</v>
      </c>
    </row>
    <row r="323" customFormat="false" ht="12.75" hidden="false" customHeight="false" outlineLevel="0" collapsed="false">
      <c r="A323" s="0" t="n">
        <v>5.183</v>
      </c>
      <c r="B323" s="0" t="n">
        <f aca="false">A323*1.5*12.5/27.6-3.8</f>
        <v>-0.278940217391305</v>
      </c>
      <c r="C323" s="0" t="n">
        <v>1.185</v>
      </c>
      <c r="D323" s="0" t="n">
        <f aca="false">C323*12.5/1000/27.6</f>
        <v>0.000536684782608696</v>
      </c>
      <c r="F323" s="0" t="n">
        <f aca="false">((D323+D322)*(B323-B322)/2)^2+F322</f>
        <v>4.37071944488221E-011</v>
      </c>
    </row>
    <row r="324" customFormat="false" ht="12.75" hidden="false" customHeight="false" outlineLevel="0" collapsed="false">
      <c r="A324" s="0" t="n">
        <v>5.185</v>
      </c>
      <c r="B324" s="0" t="n">
        <f aca="false">A324*1.5*12.5/27.6-3.8</f>
        <v>-0.277581521739131</v>
      </c>
      <c r="C324" s="0" t="n">
        <v>1.212</v>
      </c>
      <c r="D324" s="0" t="n">
        <f aca="false">C324*12.5/1000/27.6</f>
        <v>0.000548913043478261</v>
      </c>
      <c r="F324" s="0" t="n">
        <f aca="false">((D324+D323)*(B324-B323)/2)^2+F323</f>
        <v>4.42510985204807E-011</v>
      </c>
    </row>
    <row r="325" customFormat="false" ht="12.75" hidden="false" customHeight="false" outlineLevel="0" collapsed="false">
      <c r="A325" s="0" t="n">
        <v>5.188</v>
      </c>
      <c r="B325" s="0" t="n">
        <f aca="false">A325*1.5*12.5/27.6-3.8</f>
        <v>-0.275543478260869</v>
      </c>
      <c r="C325" s="0" t="n">
        <v>1.233</v>
      </c>
      <c r="D325" s="0" t="n">
        <f aca="false">C325*12.5/1000/27.6</f>
        <v>0.000558423913043478</v>
      </c>
      <c r="F325" s="0" t="n">
        <f aca="false">((D325+D324)*(B325-B324)/2)^2+F324</f>
        <v>4.55243860536996E-011</v>
      </c>
    </row>
    <row r="326" customFormat="false" ht="12.75" hidden="false" customHeight="false" outlineLevel="0" collapsed="false">
      <c r="A326" s="0" t="n">
        <v>5.19</v>
      </c>
      <c r="B326" s="0" t="n">
        <f aca="false">A326*1.5*12.5/27.6-3.8</f>
        <v>-0.274184782608696</v>
      </c>
      <c r="C326" s="0" t="n">
        <v>1.244</v>
      </c>
      <c r="D326" s="0" t="n">
        <f aca="false">C326*12.5/1000/27.6</f>
        <v>0.000563405797101449</v>
      </c>
      <c r="F326" s="0" t="n">
        <f aca="false">((D326+D325)*(B326-B325)/2)^2+F325</f>
        <v>4.61052016304085E-011</v>
      </c>
    </row>
    <row r="327" customFormat="false" ht="12.75" hidden="false" customHeight="false" outlineLevel="0" collapsed="false">
      <c r="A327" s="0" t="n">
        <v>5.193</v>
      </c>
      <c r="B327" s="0" t="n">
        <f aca="false">A327*1.5*12.5/27.6-3.8</f>
        <v>-0.272146739130435</v>
      </c>
      <c r="C327" s="0" t="n">
        <v>1.238</v>
      </c>
      <c r="D327" s="0" t="n">
        <f aca="false">C327*12.5/1000/27.6</f>
        <v>0.000560688405797101</v>
      </c>
      <c r="F327" s="0" t="n">
        <f aca="false">((D327+D326)*(B327-B326)/2)^2+F326</f>
        <v>4.74173178811406E-011</v>
      </c>
    </row>
    <row r="328" customFormat="false" ht="12.75" hidden="false" customHeight="false" outlineLevel="0" collapsed="false">
      <c r="A328" s="0" t="n">
        <v>5.195</v>
      </c>
      <c r="B328" s="0" t="n">
        <f aca="false">A328*1.5*12.5/27.6-3.8</f>
        <v>-0.270788043478261</v>
      </c>
      <c r="C328" s="0" t="n">
        <v>1.222</v>
      </c>
      <c r="D328" s="0" t="n">
        <f aca="false">C328*12.5/1000/27.6</f>
        <v>0.000553442028985507</v>
      </c>
      <c r="F328" s="0" t="n">
        <f aca="false">((D328+D327)*(B328-B327)/2)^2+F327</f>
        <v>4.79901883775581E-011</v>
      </c>
    </row>
    <row r="329" customFormat="false" ht="12.75" hidden="false" customHeight="false" outlineLevel="0" collapsed="false">
      <c r="A329" s="0" t="n">
        <v>5.198</v>
      </c>
      <c r="B329" s="0" t="n">
        <f aca="false">A329*1.5*12.5/27.6-3.8</f>
        <v>-0.26875</v>
      </c>
      <c r="C329" s="0" t="n">
        <v>1.206</v>
      </c>
      <c r="D329" s="0" t="n">
        <f aca="false">C329*12.5/1000/27.6</f>
        <v>0.000546195652173913</v>
      </c>
      <c r="F329" s="0" t="n">
        <f aca="false">((D329+D328)*(B329-B328)/2)^2+F328</f>
        <v>4.92458312183344E-011</v>
      </c>
    </row>
    <row r="330" customFormat="false" ht="12.75" hidden="false" customHeight="false" outlineLevel="0" collapsed="false">
      <c r="A330" s="0" t="n">
        <v>5.2</v>
      </c>
      <c r="B330" s="0" t="n">
        <f aca="false">A330*1.5*12.5/27.6-3.8</f>
        <v>-0.267391304347826</v>
      </c>
      <c r="C330" s="0" t="n">
        <v>1.196</v>
      </c>
      <c r="D330" s="0" t="n">
        <f aca="false">C330*12.5/1000/27.6</f>
        <v>0.000541666666666667</v>
      </c>
      <c r="F330" s="0" t="n">
        <f aca="false">((D330+D329)*(B330-B329)/2)^2+F329</f>
        <v>4.97920067599453E-011</v>
      </c>
    </row>
    <row r="331" customFormat="false" ht="12.75" hidden="false" customHeight="false" outlineLevel="0" collapsed="false">
      <c r="A331" s="0" t="n">
        <v>5.203</v>
      </c>
      <c r="B331" s="0" t="n">
        <f aca="false">A331*1.5*12.5/27.6-3.8</f>
        <v>-0.265353260869565</v>
      </c>
      <c r="C331" s="0" t="n">
        <v>1.185</v>
      </c>
      <c r="D331" s="0" t="n">
        <f aca="false">C331*12.5/1000/27.6</f>
        <v>0.000536684782608696</v>
      </c>
      <c r="F331" s="0" t="n">
        <f aca="false">((D331+D330)*(B331-B330)/2)^2+F330</f>
        <v>5.09995079037352E-011</v>
      </c>
    </row>
    <row r="332" customFormat="false" ht="12.75" hidden="false" customHeight="false" outlineLevel="0" collapsed="false">
      <c r="A332" s="0" t="n">
        <v>5.205</v>
      </c>
      <c r="B332" s="0" t="n">
        <f aca="false">A332*1.5*12.5/27.6-3.8</f>
        <v>-0.263994565217391</v>
      </c>
      <c r="C332" s="0" t="n">
        <v>1.18</v>
      </c>
      <c r="D332" s="0" t="n">
        <f aca="false">C332*12.5/1000/27.6</f>
        <v>0.000534420289855072</v>
      </c>
      <c r="F332" s="0" t="n">
        <f aca="false">((D332+D331)*(B332-B331)/2)^2+F331</f>
        <v>5.15289866502358E-011</v>
      </c>
    </row>
    <row r="333" customFormat="false" ht="12.75" hidden="false" customHeight="false" outlineLevel="0" collapsed="false">
      <c r="A333" s="0" t="n">
        <v>5.208</v>
      </c>
      <c r="B333" s="0" t="n">
        <f aca="false">A333*1.5*12.5/27.6-3.8</f>
        <v>-0.26195652173913</v>
      </c>
      <c r="C333" s="0" t="n">
        <v>1.196</v>
      </c>
      <c r="D333" s="0" t="n">
        <f aca="false">C333*12.5/1000/27.6</f>
        <v>0.000541666666666667</v>
      </c>
      <c r="F333" s="0" t="n">
        <f aca="false">((D333+D332)*(B333-B332)/2)^2+F332</f>
        <v>5.2731421715518E-011</v>
      </c>
    </row>
    <row r="334" customFormat="false" ht="12.75" hidden="false" customHeight="false" outlineLevel="0" collapsed="false">
      <c r="A334" s="0" t="n">
        <v>5.21</v>
      </c>
      <c r="B334" s="0" t="n">
        <f aca="false">A334*1.5*12.5/27.6-3.8</f>
        <v>-0.260597826086956</v>
      </c>
      <c r="C334" s="0" t="n">
        <v>1.222</v>
      </c>
      <c r="D334" s="0" t="n">
        <f aca="false">C334*12.5/1000/27.6</f>
        <v>0.000553442028985507</v>
      </c>
      <c r="F334" s="0" t="n">
        <f aca="false">((D334+D333)*(B334-B333)/2)^2+F333</f>
        <v>5.32848977681807E-011</v>
      </c>
    </row>
    <row r="335" customFormat="false" ht="12.75" hidden="false" customHeight="false" outlineLevel="0" collapsed="false">
      <c r="A335" s="0" t="n">
        <v>5.213</v>
      </c>
      <c r="B335" s="0" t="n">
        <f aca="false">A335*1.5*12.5/27.6-3.8</f>
        <v>-0.258559782608696</v>
      </c>
      <c r="C335" s="0" t="n">
        <v>1.265</v>
      </c>
      <c r="D335" s="0" t="n">
        <f aca="false">C335*12.5/1000/27.6</f>
        <v>0.000572916666666667</v>
      </c>
      <c r="F335" s="0" t="n">
        <f aca="false">((D335+D334)*(B335-B334)/2)^2+F334</f>
        <v>5.46023058717844E-011</v>
      </c>
    </row>
    <row r="336" customFormat="false" ht="12.75" hidden="false" customHeight="false" outlineLevel="0" collapsed="false">
      <c r="A336" s="0" t="n">
        <v>5.215</v>
      </c>
      <c r="B336" s="0" t="n">
        <f aca="false">A336*1.5*12.5/27.6-3.8</f>
        <v>-0.257201086956522</v>
      </c>
      <c r="C336" s="0" t="n">
        <v>1.313</v>
      </c>
      <c r="D336" s="0" t="n">
        <f aca="false">C336*12.5/1000/27.6</f>
        <v>0.000594655797101449</v>
      </c>
      <c r="F336" s="0" t="n">
        <f aca="false">((D336+D335)*(B336-B335)/2)^2+F335</f>
        <v>5.52314527817442E-011</v>
      </c>
    </row>
    <row r="337" customFormat="false" ht="12.75" hidden="false" customHeight="false" outlineLevel="0" collapsed="false">
      <c r="A337" s="0" t="n">
        <v>5.218</v>
      </c>
      <c r="B337" s="0" t="n">
        <f aca="false">A337*1.5*12.5/27.6-3.8</f>
        <v>-0.255163043478261</v>
      </c>
      <c r="C337" s="0" t="n">
        <v>1.356</v>
      </c>
      <c r="D337" s="0" t="n">
        <f aca="false">C337*12.5/1000/27.6</f>
        <v>0.000614130434782609</v>
      </c>
      <c r="F337" s="0" t="n">
        <f aca="false">((D337+D336)*(B337-B336)/2)^2+F336</f>
        <v>5.67487333908793E-011</v>
      </c>
    </row>
    <row r="338" customFormat="false" ht="12.75" hidden="false" customHeight="false" outlineLevel="0" collapsed="false">
      <c r="A338" s="0" t="n">
        <v>5.22</v>
      </c>
      <c r="B338" s="0" t="n">
        <f aca="false">A338*1.5*12.5/27.6-3.8</f>
        <v>-0.253804347826087</v>
      </c>
      <c r="C338" s="0" t="n">
        <v>1.393</v>
      </c>
      <c r="D338" s="0" t="n">
        <f aca="false">C338*12.5/1000/27.6</f>
        <v>0.00063088768115942</v>
      </c>
      <c r="F338" s="0" t="n">
        <f aca="false">((D338+D337)*(B338-B337)/2)^2+F337</f>
        <v>5.7464111623792E-011</v>
      </c>
    </row>
    <row r="339" customFormat="false" ht="12.75" hidden="false" customHeight="false" outlineLevel="0" collapsed="false">
      <c r="A339" s="0" t="n">
        <v>5.223</v>
      </c>
      <c r="B339" s="0" t="n">
        <f aca="false">A339*1.5*12.5/27.6-3.8</f>
        <v>-0.251766304347826</v>
      </c>
      <c r="C339" s="0" t="n">
        <v>1.404</v>
      </c>
      <c r="D339" s="0" t="n">
        <f aca="false">C339*12.5/1000/27.6</f>
        <v>0.000635869565217391</v>
      </c>
      <c r="F339" s="0" t="n">
        <f aca="false">((D339+D338)*(B339-B338)/2)^2+F338</f>
        <v>5.91304135361229E-011</v>
      </c>
    </row>
    <row r="340" customFormat="false" ht="12.75" hidden="false" customHeight="false" outlineLevel="0" collapsed="false">
      <c r="A340" s="0" t="n">
        <v>5.225</v>
      </c>
      <c r="B340" s="0" t="n">
        <f aca="false">A340*1.5*12.5/27.6-3.8</f>
        <v>-0.250407608695652</v>
      </c>
      <c r="C340" s="0" t="n">
        <v>1.388</v>
      </c>
      <c r="D340" s="0" t="n">
        <f aca="false">C340*12.5/1000/27.6</f>
        <v>0.000628623188405797</v>
      </c>
      <c r="F340" s="0" t="n">
        <f aca="false">((D340+D339)*(B340-B339)/2)^2+F339</f>
        <v>5.98683467698764E-011</v>
      </c>
    </row>
    <row r="341" customFormat="false" ht="12.75" hidden="false" customHeight="false" outlineLevel="0" collapsed="false">
      <c r="A341" s="0" t="n">
        <v>5.228</v>
      </c>
      <c r="B341" s="0" t="n">
        <f aca="false">A341*1.5*12.5/27.6-3.8</f>
        <v>-0.248369565217391</v>
      </c>
      <c r="C341" s="0" t="n">
        <v>1.366</v>
      </c>
      <c r="D341" s="0" t="n">
        <f aca="false">C341*12.5/1000/27.6</f>
        <v>0.000618659420289855</v>
      </c>
      <c r="F341" s="0" t="n">
        <f aca="false">((D341+D340)*(B341-B340)/2)^2+F340</f>
        <v>6.14838083426024E-011</v>
      </c>
    </row>
    <row r="342" customFormat="false" ht="12.75" hidden="false" customHeight="false" outlineLevel="0" collapsed="false">
      <c r="A342" s="0" t="n">
        <v>5.23</v>
      </c>
      <c r="B342" s="0" t="n">
        <f aca="false">A342*1.5*12.5/27.6-3.8</f>
        <v>-0.247010869565217</v>
      </c>
      <c r="C342" s="0" t="n">
        <v>1.34</v>
      </c>
      <c r="D342" s="0" t="n">
        <f aca="false">C342*12.5/1000/27.6</f>
        <v>0.000606884057971015</v>
      </c>
      <c r="F342" s="0" t="n">
        <f aca="false">((D342+D341)*(B342-B341)/2)^2+F341</f>
        <v>6.21769816432681E-011</v>
      </c>
    </row>
    <row r="343" customFormat="false" ht="12.75" hidden="false" customHeight="false" outlineLevel="0" collapsed="false">
      <c r="A343" s="0" t="n">
        <v>5.233</v>
      </c>
      <c r="B343" s="0" t="n">
        <f aca="false">A343*1.5*12.5/27.6-3.8</f>
        <v>-0.244972826086957</v>
      </c>
      <c r="C343" s="0" t="n">
        <v>1.318</v>
      </c>
      <c r="D343" s="0" t="n">
        <f aca="false">C343*12.5/1000/27.6</f>
        <v>0.000596920289855073</v>
      </c>
      <c r="F343" s="0" t="n">
        <f aca="false">((D343+D342)*(B343-B342)/2)^2+F342</f>
        <v>6.36817814030263E-011</v>
      </c>
    </row>
    <row r="344" customFormat="false" ht="12.75" hidden="false" customHeight="false" outlineLevel="0" collapsed="false">
      <c r="A344" s="0" t="n">
        <v>5.235</v>
      </c>
      <c r="B344" s="0" t="n">
        <f aca="false">A344*1.5*12.5/27.6-3.8</f>
        <v>-0.243614130434782</v>
      </c>
      <c r="C344" s="0" t="n">
        <v>1.313</v>
      </c>
      <c r="D344" s="0" t="n">
        <f aca="false">C344*12.5/1000/27.6</f>
        <v>0.000594655797101449</v>
      </c>
      <c r="F344" s="0" t="n">
        <f aca="false">((D344+D343)*(B344-B343)/2)^2+F343</f>
        <v>6.43370629497833E-011</v>
      </c>
    </row>
    <row r="345" customFormat="false" ht="12.75" hidden="false" customHeight="false" outlineLevel="0" collapsed="false">
      <c r="A345" s="0" t="n">
        <v>5.238</v>
      </c>
      <c r="B345" s="0" t="n">
        <f aca="false">A345*1.5*12.5/27.6-3.8</f>
        <v>-0.241576086956521</v>
      </c>
      <c r="C345" s="0" t="n">
        <v>1.324</v>
      </c>
      <c r="D345" s="0" t="n">
        <f aca="false">C345*12.5/1000/27.6</f>
        <v>0.00059963768115942</v>
      </c>
      <c r="F345" s="0" t="n">
        <f aca="false">((D345+D344)*(B345-B344)/2)^2+F344</f>
        <v>6.58181787658905E-011</v>
      </c>
    </row>
    <row r="346" customFormat="false" ht="12.75" hidden="false" customHeight="false" outlineLevel="0" collapsed="false">
      <c r="A346" s="0" t="n">
        <v>5.24</v>
      </c>
      <c r="B346" s="0" t="n">
        <f aca="false">A346*1.5*12.5/27.6-3.8</f>
        <v>-0.240217391304348</v>
      </c>
      <c r="C346" s="0" t="n">
        <v>1.35</v>
      </c>
      <c r="D346" s="0" t="n">
        <f aca="false">C346*12.5/1000/27.6</f>
        <v>0.000611413043478261</v>
      </c>
      <c r="F346" s="0" t="n">
        <f aca="false">((D346+D345)*(B346-B345)/2)^2+F345</f>
        <v>6.64950546601391E-011</v>
      </c>
    </row>
    <row r="347" customFormat="false" ht="12.75" hidden="false" customHeight="false" outlineLevel="0" collapsed="false">
      <c r="A347" s="0" t="n">
        <v>5.243</v>
      </c>
      <c r="B347" s="0" t="n">
        <f aca="false">A347*1.5*12.5/27.6-3.8</f>
        <v>-0.238179347826087</v>
      </c>
      <c r="C347" s="0" t="n">
        <v>1.388</v>
      </c>
      <c r="D347" s="0" t="n">
        <f aca="false">C347*12.5/1000/27.6</f>
        <v>0.000628623188405797</v>
      </c>
      <c r="F347" s="0" t="n">
        <f aca="false">((D347+D346)*(B347-B346)/2)^2+F346</f>
        <v>6.80917999641785E-011</v>
      </c>
    </row>
    <row r="348" customFormat="false" ht="12.75" hidden="false" customHeight="false" outlineLevel="0" collapsed="false">
      <c r="A348" s="0" t="n">
        <v>5.245</v>
      </c>
      <c r="B348" s="0" t="n">
        <f aca="false">A348*1.5*12.5/27.6-3.8</f>
        <v>-0.236820652173913</v>
      </c>
      <c r="C348" s="0" t="n">
        <v>1.425</v>
      </c>
      <c r="D348" s="0" t="n">
        <f aca="false">C348*12.5/1000/27.6</f>
        <v>0.000645380434782609</v>
      </c>
      <c r="F348" s="0" t="n">
        <f aca="false">((D348+D347)*(B348-B347)/2)^2+F347</f>
        <v>6.88408756597241E-011</v>
      </c>
    </row>
    <row r="349" customFormat="false" ht="12.75" hidden="false" customHeight="false" outlineLevel="0" collapsed="false">
      <c r="A349" s="0" t="n">
        <v>5.248</v>
      </c>
      <c r="B349" s="0" t="n">
        <f aca="false">A349*1.5*12.5/27.6-3.8</f>
        <v>-0.234782608695652</v>
      </c>
      <c r="C349" s="0" t="n">
        <v>1.463</v>
      </c>
      <c r="D349" s="0" t="n">
        <f aca="false">C349*12.5/1000/27.6</f>
        <v>0.000662590579710145</v>
      </c>
      <c r="F349" s="0" t="n">
        <f aca="false">((D349+D348)*(B349-B348)/2)^2+F348</f>
        <v>7.06173671758116E-011</v>
      </c>
    </row>
    <row r="350" customFormat="false" ht="12.75" hidden="false" customHeight="false" outlineLevel="0" collapsed="false">
      <c r="A350" s="0" t="n">
        <v>5.25</v>
      </c>
      <c r="B350" s="0" t="n">
        <f aca="false">A350*1.5*12.5/27.6-3.8</f>
        <v>-0.233423913043478</v>
      </c>
      <c r="C350" s="0" t="n">
        <v>1.5</v>
      </c>
      <c r="D350" s="0" t="n">
        <f aca="false">C350*12.5/1000/27.6</f>
        <v>0.000679347826086957</v>
      </c>
      <c r="F350" s="0" t="n">
        <f aca="false">((D350+D349)*(B350-B349)/2)^2+F349</f>
        <v>7.14484600235311E-011</v>
      </c>
    </row>
    <row r="351" customFormat="false" ht="12.75" hidden="false" customHeight="false" outlineLevel="0" collapsed="false">
      <c r="A351" s="0" t="n">
        <v>5.253</v>
      </c>
      <c r="B351" s="0" t="n">
        <f aca="false">A351*1.5*12.5/27.6-3.8</f>
        <v>-0.231385869565217</v>
      </c>
      <c r="C351" s="0" t="n">
        <v>1.521</v>
      </c>
      <c r="D351" s="0" t="n">
        <f aca="false">C351*12.5/1000/27.6</f>
        <v>0.000688858695652174</v>
      </c>
      <c r="F351" s="0" t="n">
        <f aca="false">((D351+D350)*(B351-B350)/2)^2+F350</f>
        <v>7.33923434211346E-011</v>
      </c>
    </row>
    <row r="352" customFormat="false" ht="12.75" hidden="false" customHeight="false" outlineLevel="0" collapsed="false">
      <c r="A352" s="0" t="n">
        <v>5.255</v>
      </c>
      <c r="B352" s="0" t="n">
        <f aca="false">A352*1.5*12.5/27.6-3.8</f>
        <v>-0.230027173913043</v>
      </c>
      <c r="C352" s="0" t="n">
        <v>1.537</v>
      </c>
      <c r="D352" s="0" t="n">
        <f aca="false">C352*12.5/1000/27.6</f>
        <v>0.000696105072463768</v>
      </c>
      <c r="F352" s="0" t="n">
        <f aca="false">((D352+D351)*(B352-B351)/2)^2+F351</f>
        <v>7.42775837768847E-011</v>
      </c>
    </row>
    <row r="353" customFormat="false" ht="12.75" hidden="false" customHeight="false" outlineLevel="0" collapsed="false">
      <c r="A353" s="0" t="n">
        <v>5.258</v>
      </c>
      <c r="B353" s="0" t="n">
        <f aca="false">A353*1.5*12.5/27.6-3.8</f>
        <v>-0.227989130434783</v>
      </c>
      <c r="C353" s="0" t="n">
        <v>1.537</v>
      </c>
      <c r="D353" s="0" t="n">
        <f aca="false">C353*12.5/1000/27.6</f>
        <v>0.000696105072463768</v>
      </c>
      <c r="F353" s="0" t="n">
        <f aca="false">((D353+D352)*(B353-B352)/2)^2+F352</f>
        <v>7.62902719115523E-011</v>
      </c>
    </row>
    <row r="354" customFormat="false" ht="12.75" hidden="false" customHeight="false" outlineLevel="0" collapsed="false">
      <c r="A354" s="0" t="n">
        <v>5.26</v>
      </c>
      <c r="B354" s="0" t="n">
        <f aca="false">A354*1.5*12.5/27.6-3.8</f>
        <v>-0.226630434782609</v>
      </c>
      <c r="C354" s="0" t="n">
        <v>1.532</v>
      </c>
      <c r="D354" s="0" t="n">
        <f aca="false">C354*12.5/1000/27.6</f>
        <v>0.000693840579710145</v>
      </c>
      <c r="F354" s="0" t="n">
        <f aca="false">((D354+D353)*(B354-B353)/2)^2+F353</f>
        <v>7.71818923573359E-011</v>
      </c>
    </row>
    <row r="355" customFormat="false" ht="12.75" hidden="false" customHeight="false" outlineLevel="0" collapsed="false">
      <c r="A355" s="0" t="n">
        <v>5.263</v>
      </c>
      <c r="B355" s="0" t="n">
        <f aca="false">A355*1.5*12.5/27.6-3.8</f>
        <v>-0.224592391304348</v>
      </c>
      <c r="C355" s="0" t="n">
        <v>1.511</v>
      </c>
      <c r="D355" s="0" t="n">
        <f aca="false">C355*12.5/1000/27.6</f>
        <v>0.000684329710144928</v>
      </c>
      <c r="F355" s="0" t="n">
        <f aca="false">((D355+D354)*(B355-B354)/2)^2+F354</f>
        <v>7.91541909494604E-011</v>
      </c>
    </row>
    <row r="356" customFormat="false" ht="12.75" hidden="false" customHeight="false" outlineLevel="0" collapsed="false">
      <c r="A356" s="0" t="n">
        <v>5.265</v>
      </c>
      <c r="B356" s="0" t="n">
        <f aca="false">A356*1.5*12.5/27.6-3.8</f>
        <v>-0.223233695652175</v>
      </c>
      <c r="C356" s="0" t="n">
        <v>1.484</v>
      </c>
      <c r="D356" s="0" t="n">
        <f aca="false">C356*12.5/1000/27.6</f>
        <v>0.000672101449275362</v>
      </c>
      <c r="F356" s="0" t="n">
        <f aca="false">((D356+D355)*(B356-B355)/2)^2+F355</f>
        <v>8.00033321145441E-011</v>
      </c>
    </row>
    <row r="357" customFormat="false" ht="12.75" hidden="false" customHeight="false" outlineLevel="0" collapsed="false">
      <c r="A357" s="0" t="n">
        <v>5.268</v>
      </c>
      <c r="B357" s="0" t="n">
        <f aca="false">A357*1.5*12.5/27.6-3.8</f>
        <v>-0.221195652173913</v>
      </c>
      <c r="C357" s="0" t="n">
        <v>1.468</v>
      </c>
      <c r="D357" s="0" t="n">
        <f aca="false">C357*12.5/1000/27.6</f>
        <v>0.000664855072463768</v>
      </c>
      <c r="F357" s="0" t="n">
        <f aca="false">((D357+D356)*(B357-B356)/2)^2+F356</f>
        <v>8.18594325229365E-011</v>
      </c>
    </row>
    <row r="358" customFormat="false" ht="12.75" hidden="false" customHeight="false" outlineLevel="0" collapsed="false">
      <c r="A358" s="0" t="n">
        <v>5.27</v>
      </c>
      <c r="B358" s="0" t="n">
        <f aca="false">A358*1.5*12.5/27.6-3.8</f>
        <v>-0.21983695652174</v>
      </c>
      <c r="C358" s="0" t="n">
        <v>1.468</v>
      </c>
      <c r="D358" s="0" t="n">
        <f aca="false">C358*12.5/1000/27.6</f>
        <v>0.000664855072463768</v>
      </c>
      <c r="F358" s="0" t="n">
        <f aca="false">((D358+D357)*(B358-B357)/2)^2+F357</f>
        <v>8.26754479031143E-011</v>
      </c>
    </row>
    <row r="359" customFormat="false" ht="12.75" hidden="false" customHeight="false" outlineLevel="0" collapsed="false">
      <c r="A359" s="0" t="n">
        <v>5.273</v>
      </c>
      <c r="B359" s="0" t="n">
        <f aca="false">A359*1.5*12.5/27.6-3.8</f>
        <v>-0.217798913043479</v>
      </c>
      <c r="C359" s="0" t="n">
        <v>1.484</v>
      </c>
      <c r="D359" s="0" t="n">
        <f aca="false">C359*12.5/1000/27.6</f>
        <v>0.000672101449275362</v>
      </c>
      <c r="F359" s="0" t="n">
        <f aca="false">((D359+D358)*(B359-B358)/2)^2+F358</f>
        <v>8.45315483115058E-011</v>
      </c>
    </row>
    <row r="360" customFormat="false" ht="12.75" hidden="false" customHeight="false" outlineLevel="0" collapsed="false">
      <c r="A360" s="0" t="n">
        <v>5.275</v>
      </c>
      <c r="B360" s="0" t="n">
        <f aca="false">A360*1.5*12.5/27.6-3.8</f>
        <v>-0.216440217391304</v>
      </c>
      <c r="C360" s="0" t="n">
        <v>1.521</v>
      </c>
      <c r="D360" s="0" t="n">
        <f aca="false">C360*12.5/1000/27.6</f>
        <v>0.000688858695652174</v>
      </c>
      <c r="F360" s="0" t="n">
        <f aca="false">((D360+D359)*(B360-B359)/2)^2+F359</f>
        <v>8.53863693347745E-011</v>
      </c>
    </row>
    <row r="361" customFormat="false" ht="12.75" hidden="false" customHeight="false" outlineLevel="0" collapsed="false">
      <c r="A361" s="0" t="n">
        <v>5.278</v>
      </c>
      <c r="B361" s="0" t="n">
        <f aca="false">A361*1.5*12.5/27.6-3.8</f>
        <v>-0.214402173913044</v>
      </c>
      <c r="C361" s="0" t="n">
        <v>1.569</v>
      </c>
      <c r="D361" s="0" t="n">
        <f aca="false">C361*12.5/1000/27.6</f>
        <v>0.000710597826086957</v>
      </c>
      <c r="F361" s="0" t="n">
        <f aca="false">((D361+D360)*(B361-B360)/2)^2+F360</f>
        <v>8.7420063856949E-011</v>
      </c>
    </row>
    <row r="362" customFormat="false" ht="12.75" hidden="false" customHeight="false" outlineLevel="0" collapsed="false">
      <c r="A362" s="0" t="n">
        <v>5.28</v>
      </c>
      <c r="B362" s="0" t="n">
        <f aca="false">A362*1.5*12.5/27.6-3.8</f>
        <v>-0.213043478260869</v>
      </c>
      <c r="C362" s="0" t="n">
        <v>1.623</v>
      </c>
      <c r="D362" s="0" t="n">
        <f aca="false">C362*12.5/1000/27.6</f>
        <v>0.000735054347826087</v>
      </c>
      <c r="F362" s="0" t="n">
        <f aca="false">((D362+D361)*(B362-B361)/2)^2+F361</f>
        <v>8.83845855665152E-011</v>
      </c>
    </row>
    <row r="363" customFormat="false" ht="12.75" hidden="false" customHeight="false" outlineLevel="0" collapsed="false">
      <c r="A363" s="0" t="n">
        <v>5.283</v>
      </c>
      <c r="B363" s="0" t="n">
        <f aca="false">A363*1.5*12.5/27.6-3.8</f>
        <v>-0.211005434782609</v>
      </c>
      <c r="C363" s="0" t="n">
        <v>1.66</v>
      </c>
      <c r="D363" s="0" t="n">
        <f aca="false">C363*12.5/1000/27.6</f>
        <v>0.000751811594202899</v>
      </c>
      <c r="F363" s="0" t="n">
        <f aca="false">((D363+D362)*(B363-B362)/2)^2+F362</f>
        <v>9.06802612044756E-011</v>
      </c>
    </row>
    <row r="364" customFormat="false" ht="12.75" hidden="false" customHeight="false" outlineLevel="0" collapsed="false">
      <c r="A364" s="0" t="n">
        <v>5.285</v>
      </c>
      <c r="B364" s="0" t="n">
        <f aca="false">A364*1.5*12.5/27.6-3.8</f>
        <v>-0.209646739130435</v>
      </c>
      <c r="C364" s="0" t="n">
        <v>1.681</v>
      </c>
      <c r="D364" s="0" t="n">
        <f aca="false">C364*12.5/1000/27.6</f>
        <v>0.000761322463768116</v>
      </c>
      <c r="F364" s="0" t="n">
        <f aca="false">((D364+D363)*(B364-B363)/2)^2+F363</f>
        <v>9.1736930755936E-011</v>
      </c>
    </row>
    <row r="365" customFormat="false" ht="12.75" hidden="false" customHeight="false" outlineLevel="0" collapsed="false">
      <c r="A365" s="0" t="n">
        <v>5.288</v>
      </c>
      <c r="B365" s="0" t="n">
        <f aca="false">A365*1.5*12.5/27.6-3.8</f>
        <v>-0.207608695652174</v>
      </c>
      <c r="C365" s="0" t="n">
        <v>1.687</v>
      </c>
      <c r="D365" s="0" t="n">
        <f aca="false">C365*12.5/1000/27.6</f>
        <v>0.000764039855072464</v>
      </c>
      <c r="F365" s="0" t="n">
        <f aca="false">((D365+D364)*(B365-B364)/2)^2+F364</f>
        <v>9.41530197423849E-011</v>
      </c>
    </row>
    <row r="366" customFormat="false" ht="12.75" hidden="false" customHeight="false" outlineLevel="0" collapsed="false">
      <c r="A366" s="0" t="n">
        <v>5.29</v>
      </c>
      <c r="B366" s="0" t="n">
        <f aca="false">A366*1.5*12.5/27.6-3.8</f>
        <v>-0.20625</v>
      </c>
      <c r="C366" s="0" t="n">
        <v>1.681</v>
      </c>
      <c r="D366" s="0" t="n">
        <f aca="false">C366*12.5/1000/27.6</f>
        <v>0.000761322463768116</v>
      </c>
      <c r="F366" s="0" t="n">
        <f aca="false">((D366+D365)*(B366-B365)/2)^2+F365</f>
        <v>9.52268370696951E-011</v>
      </c>
    </row>
    <row r="367" customFormat="false" ht="12.75" hidden="false" customHeight="false" outlineLevel="0" collapsed="false">
      <c r="A367" s="0" t="n">
        <v>5.293</v>
      </c>
      <c r="B367" s="0" t="n">
        <f aca="false">A367*1.5*12.5/27.6-3.8</f>
        <v>-0.204211956521739</v>
      </c>
      <c r="C367" s="0" t="n">
        <v>1.665</v>
      </c>
      <c r="D367" s="0" t="n">
        <f aca="false">C367*12.5/1000/27.6</f>
        <v>0.000754076086956522</v>
      </c>
      <c r="F367" s="0" t="n">
        <f aca="false">((D367+D366)*(B367-B366)/2)^2+F366</f>
        <v>9.76114650376701E-011</v>
      </c>
    </row>
    <row r="368" customFormat="false" ht="12.75" hidden="false" customHeight="false" outlineLevel="0" collapsed="false">
      <c r="A368" s="0" t="n">
        <v>5.295</v>
      </c>
      <c r="B368" s="0" t="n">
        <f aca="false">A368*1.5*12.5/27.6-3.8</f>
        <v>-0.202853260869565</v>
      </c>
      <c r="C368" s="0" t="n">
        <v>1.644</v>
      </c>
      <c r="D368" s="0" t="n">
        <f aca="false">C368*12.5/1000/27.6</f>
        <v>0.000744565217391304</v>
      </c>
      <c r="F368" s="0" t="n">
        <f aca="false">((D368+D367)*(B368-B367)/2)^2+F367</f>
        <v>9.86479900254386E-011</v>
      </c>
    </row>
    <row r="369" customFormat="false" ht="12.75" hidden="false" customHeight="false" outlineLevel="0" collapsed="false">
      <c r="A369" s="0" t="n">
        <v>5.298</v>
      </c>
      <c r="B369" s="0" t="n">
        <f aca="false">A369*1.5*12.5/27.6-3.8</f>
        <v>-0.200815217391304</v>
      </c>
      <c r="C369" s="0" t="n">
        <v>1.633</v>
      </c>
      <c r="D369" s="0" t="n">
        <f aca="false">C369*12.5/1000/27.6</f>
        <v>0.000739583333333333</v>
      </c>
      <c r="F369" s="0" t="n">
        <f aca="false">((D369+D368)*(B369-B368)/2)^2+F368</f>
        <v>1.00935282192721E-010</v>
      </c>
    </row>
    <row r="370" customFormat="false" ht="12.75" hidden="false" customHeight="false" outlineLevel="0" collapsed="false">
      <c r="A370" s="0" t="n">
        <v>5.3</v>
      </c>
      <c r="B370" s="0" t="n">
        <f aca="false">A370*1.5*12.5/27.6-3.8</f>
        <v>-0.199456521739131</v>
      </c>
      <c r="C370" s="0" t="n">
        <v>1.639</v>
      </c>
      <c r="D370" s="0" t="n">
        <f aca="false">C370*12.5/1000/27.6</f>
        <v>0.000742300724637681</v>
      </c>
      <c r="F370" s="0" t="n">
        <f aca="false">((D370+D369)*(B370-B369)/2)^2+F369</f>
        <v>1.01948756706685E-010</v>
      </c>
    </row>
    <row r="371" customFormat="false" ht="12.75" hidden="false" customHeight="false" outlineLevel="0" collapsed="false">
      <c r="A371" s="0" t="n">
        <v>5.303</v>
      </c>
      <c r="B371" s="0" t="n">
        <f aca="false">A371*1.5*12.5/27.6-3.8</f>
        <v>-0.19741847826087</v>
      </c>
      <c r="C371" s="0" t="n">
        <v>1.649</v>
      </c>
      <c r="D371" s="0" t="n">
        <f aca="false">C371*12.5/1000/27.6</f>
        <v>0.000746829710144928</v>
      </c>
      <c r="F371" s="0" t="n">
        <f aca="false">((D371+D370)*(B371-B370)/2)^2+F370</f>
        <v>1.0425143028492E-010</v>
      </c>
    </row>
    <row r="372" customFormat="false" ht="12.75" hidden="false" customHeight="false" outlineLevel="0" collapsed="false">
      <c r="A372" s="0" t="n">
        <v>5.305</v>
      </c>
      <c r="B372" s="0" t="n">
        <f aca="false">A372*1.5*12.5/27.6-3.8</f>
        <v>-0.196059782608696</v>
      </c>
      <c r="C372" s="0" t="n">
        <v>1.665</v>
      </c>
      <c r="D372" s="0" t="n">
        <f aca="false">C372*12.5/1000/27.6</f>
        <v>0.000754076086956522</v>
      </c>
      <c r="F372" s="0" t="n">
        <f aca="false">((D372+D371)*(B372-B371)/2)^2+F371</f>
        <v>1.05291090081085E-010</v>
      </c>
    </row>
    <row r="373" customFormat="false" ht="12.75" hidden="false" customHeight="false" outlineLevel="0" collapsed="false">
      <c r="A373" s="0" t="n">
        <v>5.308</v>
      </c>
      <c r="B373" s="0" t="n">
        <f aca="false">A373*1.5*12.5/27.6-3.8</f>
        <v>-0.194021739130435</v>
      </c>
      <c r="C373" s="0" t="n">
        <v>1.697</v>
      </c>
      <c r="D373" s="0" t="n">
        <f aca="false">C373*12.5/1000/27.6</f>
        <v>0.00076856884057971</v>
      </c>
      <c r="F373" s="0" t="n">
        <f aca="false">((D373+D372)*(B373-B372)/2)^2+F372</f>
        <v>1.07698578342277E-010</v>
      </c>
    </row>
    <row r="374" customFormat="false" ht="12.75" hidden="false" customHeight="false" outlineLevel="0" collapsed="false">
      <c r="A374" s="0" t="n">
        <v>5.31</v>
      </c>
      <c r="B374" s="0" t="n">
        <f aca="false">A374*1.5*12.5/27.6-3.8</f>
        <v>-0.192663043478261</v>
      </c>
      <c r="C374" s="0" t="n">
        <v>1.74</v>
      </c>
      <c r="D374" s="0" t="n">
        <f aca="false">C374*12.5/1000/27.6</f>
        <v>0.00078804347826087</v>
      </c>
      <c r="F374" s="0" t="n">
        <f aca="false">((D374+D373)*(B374-B373)/2)^2+F373</f>
        <v>1.0881684481977E-010</v>
      </c>
    </row>
    <row r="375" customFormat="false" ht="12.75" hidden="false" customHeight="false" outlineLevel="0" collapsed="false">
      <c r="A375" s="0" t="n">
        <v>5.313</v>
      </c>
      <c r="B375" s="0" t="n">
        <f aca="false">A375*1.5*12.5/27.6-3.8</f>
        <v>-0.190625</v>
      </c>
      <c r="C375" s="0" t="n">
        <v>1.788</v>
      </c>
      <c r="D375" s="0" t="n">
        <f aca="false">C375*12.5/1000/27.6</f>
        <v>0.000809782608695652</v>
      </c>
      <c r="F375" s="0" t="n">
        <f aca="false">((D375+D374)*(B375-B374)/2)^2+F374</f>
        <v>1.11467943618431E-010</v>
      </c>
    </row>
    <row r="376" customFormat="false" ht="12.75" hidden="false" customHeight="false" outlineLevel="0" collapsed="false">
      <c r="A376" s="0" t="n">
        <v>5.315</v>
      </c>
      <c r="B376" s="0" t="n">
        <f aca="false">A376*1.5*12.5/27.6-3.8</f>
        <v>-0.189266304347826</v>
      </c>
      <c r="C376" s="0" t="n">
        <v>1.825</v>
      </c>
      <c r="D376" s="0" t="n">
        <f aca="false">C376*12.5/1000/27.6</f>
        <v>0.000826539855072464</v>
      </c>
      <c r="F376" s="0" t="n">
        <f aca="false">((D376+D375)*(B376-B375)/2)^2+F375</f>
        <v>1.12703669563164E-010</v>
      </c>
    </row>
    <row r="377" customFormat="false" ht="12.75" hidden="false" customHeight="false" outlineLevel="0" collapsed="false">
      <c r="A377" s="0" t="n">
        <v>5.318</v>
      </c>
      <c r="B377" s="0" t="n">
        <f aca="false">A377*1.5*12.5/27.6-3.8</f>
        <v>-0.187228260869566</v>
      </c>
      <c r="C377" s="0" t="n">
        <v>1.863</v>
      </c>
      <c r="D377" s="0" t="n">
        <f aca="false">C377*12.5/1000/27.6</f>
        <v>0.00084375</v>
      </c>
      <c r="F377" s="0" t="n">
        <f aca="false">((D377+D376)*(B377-B376)/2)^2+F376</f>
        <v>1.15600683501749E-010</v>
      </c>
    </row>
    <row r="378" customFormat="false" ht="12.75" hidden="false" customHeight="false" outlineLevel="0" collapsed="false">
      <c r="A378" s="0" t="n">
        <v>5.32</v>
      </c>
      <c r="B378" s="0" t="n">
        <f aca="false">A378*1.5*12.5/27.6-3.8</f>
        <v>-0.185869565217391</v>
      </c>
      <c r="C378" s="0" t="n">
        <v>1.884</v>
      </c>
      <c r="D378" s="0" t="n">
        <f aca="false">C378*12.5/1000/27.6</f>
        <v>0.000853260869565217</v>
      </c>
      <c r="F378" s="0" t="n">
        <f aca="false">((D378+D377)*(B378-B377)/2)^2+F377</f>
        <v>1.16929771168735E-010</v>
      </c>
    </row>
    <row r="379" customFormat="false" ht="12.75" hidden="false" customHeight="false" outlineLevel="0" collapsed="false">
      <c r="A379" s="0" t="n">
        <v>5.323</v>
      </c>
      <c r="B379" s="0" t="n">
        <f aca="false">A379*1.5*12.5/27.6-3.8</f>
        <v>-0.18383152173913</v>
      </c>
      <c r="C379" s="0" t="n">
        <v>1.879</v>
      </c>
      <c r="D379" s="0" t="n">
        <f aca="false">C379*12.5/1000/27.6</f>
        <v>0.000850996376811594</v>
      </c>
      <c r="F379" s="0" t="n">
        <f aca="false">((D379+D378)*(B379-B378)/2)^2+F378</f>
        <v>1.19945811860431E-010</v>
      </c>
    </row>
    <row r="380" customFormat="false" ht="12.75" hidden="false" customHeight="false" outlineLevel="0" collapsed="false">
      <c r="A380" s="0" t="n">
        <v>5.325</v>
      </c>
      <c r="B380" s="0" t="n">
        <f aca="false">A380*1.5*12.5/27.6-3.8</f>
        <v>-0.182472826086956</v>
      </c>
      <c r="C380" s="0" t="n">
        <v>1.857</v>
      </c>
      <c r="D380" s="0" t="n">
        <f aca="false">C380*12.5/1000/27.6</f>
        <v>0.000841032608695652</v>
      </c>
      <c r="F380" s="0" t="n">
        <f aca="false">((D380+D379)*(B380-B379)/2)^2+F379</f>
        <v>1.2126710742464E-010</v>
      </c>
    </row>
    <row r="381" customFormat="false" ht="12.75" hidden="false" customHeight="false" outlineLevel="0" collapsed="false">
      <c r="A381" s="0" t="n">
        <v>5.328</v>
      </c>
      <c r="B381" s="0" t="n">
        <f aca="false">A381*1.5*12.5/27.6-3.8</f>
        <v>-0.180434782608696</v>
      </c>
      <c r="C381" s="0" t="n">
        <v>1.831</v>
      </c>
      <c r="D381" s="0" t="n">
        <f aca="false">C381*12.5/1000/27.6</f>
        <v>0.000829257246376811</v>
      </c>
      <c r="F381" s="0" t="n">
        <f aca="false">((D381+D380)*(B381-B380)/2)^2+F380</f>
        <v>1.24164121363224E-010</v>
      </c>
    </row>
    <row r="382" customFormat="false" ht="12.75" hidden="false" customHeight="false" outlineLevel="0" collapsed="false">
      <c r="A382" s="0" t="n">
        <v>5.33</v>
      </c>
      <c r="B382" s="0" t="n">
        <f aca="false">A382*1.5*12.5/27.6-3.8</f>
        <v>-0.179076086956522</v>
      </c>
      <c r="C382" s="0" t="n">
        <v>1.815</v>
      </c>
      <c r="D382" s="0" t="n">
        <f aca="false">C382*12.5/1000/27.6</f>
        <v>0.000822010869565217</v>
      </c>
      <c r="F382" s="0" t="n">
        <f aca="false">((D382+D381)*(B382-B381)/2)^2+F381</f>
        <v>1.25422523857763E-010</v>
      </c>
    </row>
    <row r="383" customFormat="false" ht="12.75" hidden="false" customHeight="false" outlineLevel="0" collapsed="false">
      <c r="A383" s="0" t="n">
        <v>5.333</v>
      </c>
      <c r="B383" s="0" t="n">
        <f aca="false">A383*1.5*12.5/27.6-3.8</f>
        <v>-0.177038043478261</v>
      </c>
      <c r="C383" s="0" t="n">
        <v>1.804</v>
      </c>
      <c r="D383" s="0" t="n">
        <f aca="false">C383*12.5/1000/27.6</f>
        <v>0.000817028985507246</v>
      </c>
      <c r="F383" s="0" t="n">
        <f aca="false">((D383+D382)*(B383-B382)/2)^2+F382</f>
        <v>1.28212149498649E-010</v>
      </c>
    </row>
    <row r="384" customFormat="false" ht="12.75" hidden="false" customHeight="false" outlineLevel="0" collapsed="false">
      <c r="A384" s="0" t="n">
        <v>5.335</v>
      </c>
      <c r="B384" s="0" t="n">
        <f aca="false">A384*1.5*12.5/27.6-3.8</f>
        <v>-0.175679347826087</v>
      </c>
      <c r="C384" s="0" t="n">
        <v>1.815</v>
      </c>
      <c r="D384" s="0" t="n">
        <f aca="false">C384*12.5/1000/27.6</f>
        <v>0.000822010869565217</v>
      </c>
      <c r="F384" s="0" t="n">
        <f aca="false">((D384+D383)*(B384-B383)/2)^2+F383</f>
        <v>1.2945198311682E-010</v>
      </c>
    </row>
    <row r="385" customFormat="false" ht="12.75" hidden="false" customHeight="false" outlineLevel="0" collapsed="false">
      <c r="A385" s="0" t="n">
        <v>5.338</v>
      </c>
      <c r="B385" s="0" t="n">
        <f aca="false">A385*1.5*12.5/27.6-3.8</f>
        <v>-0.173641304347826</v>
      </c>
      <c r="C385" s="0" t="n">
        <v>1.847</v>
      </c>
      <c r="D385" s="0" t="n">
        <f aca="false">C385*12.5/1000/27.6</f>
        <v>0.000836503623188406</v>
      </c>
      <c r="F385" s="0" t="n">
        <f aca="false">((D385+D384)*(B385-B384)/2)^2+F384</f>
        <v>1.32308293771696E-010</v>
      </c>
    </row>
    <row r="386" customFormat="false" ht="12.75" hidden="false" customHeight="false" outlineLevel="0" collapsed="false">
      <c r="A386" s="0" t="n">
        <v>5.34</v>
      </c>
      <c r="B386" s="0" t="n">
        <f aca="false">A386*1.5*12.5/27.6-3.8</f>
        <v>-0.172282608695652</v>
      </c>
      <c r="C386" s="0" t="n">
        <v>1.895</v>
      </c>
      <c r="D386" s="0" t="n">
        <f aca="false">C386*12.5/1000/27.6</f>
        <v>0.000858242753623188</v>
      </c>
      <c r="F386" s="0" t="n">
        <f aca="false">((D386+D385)*(B386-B385)/2)^2+F385</f>
        <v>1.33633836733855E-010</v>
      </c>
    </row>
    <row r="387" customFormat="false" ht="12.75" hidden="false" customHeight="false" outlineLevel="0" collapsed="false">
      <c r="A387" s="0" t="n">
        <v>5.343</v>
      </c>
      <c r="B387" s="0" t="n">
        <f aca="false">A387*1.5*12.5/27.6-3.8</f>
        <v>-0.170244565217391</v>
      </c>
      <c r="C387" s="0" t="n">
        <v>1.943</v>
      </c>
      <c r="D387" s="0" t="n">
        <f aca="false">C387*12.5/1000/27.6</f>
        <v>0.000879981884057971</v>
      </c>
      <c r="F387" s="0" t="n">
        <f aca="false">((D387+D386)*(B387-B386)/2)^2+F386</f>
        <v>1.3677130036883E-010</v>
      </c>
    </row>
    <row r="388" customFormat="false" ht="12.75" hidden="false" customHeight="false" outlineLevel="0" collapsed="false">
      <c r="A388" s="0" t="n">
        <v>5.345</v>
      </c>
      <c r="B388" s="0" t="n">
        <f aca="false">A388*1.5*12.5/27.6-3.8</f>
        <v>-0.168885869565218</v>
      </c>
      <c r="C388" s="0" t="n">
        <v>1.986</v>
      </c>
      <c r="D388" s="0" t="n">
        <f aca="false">C388*12.5/1000/27.6</f>
        <v>0.00089945652173913</v>
      </c>
      <c r="F388" s="0" t="n">
        <f aca="false">((D388+D387)*(B388-B387)/2)^2+F387</f>
        <v>1.38232637096452E-010</v>
      </c>
    </row>
    <row r="389" customFormat="false" ht="12.75" hidden="false" customHeight="false" outlineLevel="0" collapsed="false">
      <c r="A389" s="0" t="n">
        <v>5.348</v>
      </c>
      <c r="B389" s="0" t="n">
        <f aca="false">A389*1.5*12.5/27.6-3.8</f>
        <v>-0.166847826086956</v>
      </c>
      <c r="C389" s="0" t="n">
        <v>2.018</v>
      </c>
      <c r="D389" s="0" t="n">
        <f aca="false">C389*12.5/1000/27.6</f>
        <v>0.000913949275362319</v>
      </c>
      <c r="F389" s="0" t="n">
        <f aca="false">((D389+D388)*(B389-B388)/2)^2+F388</f>
        <v>1.41647371244463E-010</v>
      </c>
    </row>
    <row r="390" customFormat="false" ht="12.75" hidden="false" customHeight="false" outlineLevel="0" collapsed="false">
      <c r="A390" s="0" t="n">
        <v>5.35</v>
      </c>
      <c r="B390" s="0" t="n">
        <f aca="false">A390*1.5*12.5/27.6-3.8</f>
        <v>-0.165489130434783</v>
      </c>
      <c r="C390" s="0" t="n">
        <v>2.05</v>
      </c>
      <c r="D390" s="0" t="n">
        <f aca="false">C390*12.5/1000/27.6</f>
        <v>0.000928442028985507</v>
      </c>
      <c r="F390" s="0" t="n">
        <f aca="false">((D390+D389)*(B390-B389)/2)^2+F389</f>
        <v>1.43213935202077E-010</v>
      </c>
    </row>
    <row r="391" customFormat="false" ht="12.75" hidden="false" customHeight="false" outlineLevel="0" collapsed="false">
      <c r="A391" s="0" t="n">
        <v>5.353</v>
      </c>
      <c r="B391" s="0" t="n">
        <f aca="false">A391*1.5*12.5/27.6-3.8</f>
        <v>-0.163451086956523</v>
      </c>
      <c r="C391" s="0" t="n">
        <v>2.06</v>
      </c>
      <c r="D391" s="0" t="n">
        <f aca="false">C391*12.5/1000/27.6</f>
        <v>0.000932971014492754</v>
      </c>
      <c r="F391" s="0" t="n">
        <f aca="false">((D391+D390)*(B391-B390)/2)^2+F390</f>
        <v>1.46811862668066E-010</v>
      </c>
    </row>
    <row r="392" customFormat="false" ht="12.75" hidden="false" customHeight="false" outlineLevel="0" collapsed="false">
      <c r="A392" s="0" t="n">
        <v>5.355</v>
      </c>
      <c r="B392" s="0" t="n">
        <f aca="false">A392*1.5*12.5/27.6-3.8</f>
        <v>-0.162092391304348</v>
      </c>
      <c r="C392" s="0" t="n">
        <v>2.06</v>
      </c>
      <c r="D392" s="0" t="n">
        <f aca="false">C392*12.5/1000/27.6</f>
        <v>0.000932971014492754</v>
      </c>
      <c r="F392" s="0" t="n">
        <f aca="false">((D392+D391)*(B392-B391)/2)^2+F391</f>
        <v>1.48418732413985E-010</v>
      </c>
    </row>
    <row r="393" customFormat="false" ht="12.75" hidden="false" customHeight="false" outlineLevel="0" collapsed="false">
      <c r="A393" s="0" t="n">
        <v>5.358</v>
      </c>
      <c r="B393" s="0" t="n">
        <f aca="false">A393*1.5*12.5/27.6-3.8</f>
        <v>-0.160054347826087</v>
      </c>
      <c r="C393" s="0" t="n">
        <v>2.055</v>
      </c>
      <c r="D393" s="0" t="n">
        <f aca="false">C393*12.5/1000/27.6</f>
        <v>0.00093070652173913</v>
      </c>
      <c r="F393" s="0" t="n">
        <f aca="false">((D393+D392)*(B393-B392)/2)^2+F392</f>
        <v>1.52025419286266E-010</v>
      </c>
    </row>
    <row r="394" customFormat="false" ht="12.75" hidden="false" customHeight="false" outlineLevel="0" collapsed="false">
      <c r="A394" s="0" t="n">
        <v>5.36</v>
      </c>
      <c r="B394" s="0" t="n">
        <f aca="false">A394*1.5*12.5/27.6-3.8</f>
        <v>-0.158695652173912</v>
      </c>
      <c r="C394" s="0" t="n">
        <v>2.05</v>
      </c>
      <c r="D394" s="0" t="n">
        <f aca="false">C394*12.5/1000/27.6</f>
        <v>0.000928442028985507</v>
      </c>
      <c r="F394" s="0" t="n">
        <f aca="false">((D394+D393)*(B394-B393)/2)^2+F393</f>
        <v>1.53620609823794E-010</v>
      </c>
    </row>
    <row r="395" customFormat="false" ht="12.75" hidden="false" customHeight="false" outlineLevel="0" collapsed="false">
      <c r="A395" s="0" t="n">
        <v>5.363</v>
      </c>
      <c r="B395" s="0" t="n">
        <f aca="false">A395*1.5*12.5/27.6-3.8</f>
        <v>-0.156657608695651</v>
      </c>
      <c r="C395" s="0" t="n">
        <v>2.039</v>
      </c>
      <c r="D395" s="0" t="n">
        <f aca="false">C395*12.5/1000/27.6</f>
        <v>0.000923460144927536</v>
      </c>
      <c r="F395" s="0" t="n">
        <f aca="false">((D395+D394)*(B395-B394)/2)^2+F394</f>
        <v>1.57181864078452E-010</v>
      </c>
    </row>
    <row r="396" customFormat="false" ht="12.75" hidden="false" customHeight="false" outlineLevel="0" collapsed="false">
      <c r="A396" s="0" t="n">
        <v>5.365</v>
      </c>
      <c r="B396" s="0" t="n">
        <f aca="false">A396*1.5*12.5/27.6-3.8</f>
        <v>-0.155298913043478</v>
      </c>
      <c r="C396" s="0" t="n">
        <v>2.028</v>
      </c>
      <c r="D396" s="0" t="n">
        <f aca="false">C396*12.5/1000/27.6</f>
        <v>0.000918478260869565</v>
      </c>
      <c r="F396" s="0" t="n">
        <f aca="false">((D396+D395)*(B396-B395)/2)^2+F395</f>
        <v>1.5874765794196E-010</v>
      </c>
    </row>
    <row r="397" customFormat="false" ht="12.75" hidden="false" customHeight="false" outlineLevel="0" collapsed="false">
      <c r="A397" s="0" t="n">
        <v>5.368</v>
      </c>
      <c r="B397" s="0" t="n">
        <f aca="false">A397*1.5*12.5/27.6-3.8</f>
        <v>-0.153260869565218</v>
      </c>
      <c r="C397" s="0" t="n">
        <v>2.039</v>
      </c>
      <c r="D397" s="0" t="n">
        <f aca="false">C397*12.5/1000/27.6</f>
        <v>0.000923460144927536</v>
      </c>
      <c r="F397" s="0" t="n">
        <f aca="false">((D397+D396)*(B397-B396)/2)^2+F396</f>
        <v>1.62270694134855E-010</v>
      </c>
    </row>
    <row r="398" customFormat="false" ht="12.75" hidden="false" customHeight="false" outlineLevel="0" collapsed="false">
      <c r="A398" s="0" t="n">
        <v>5.37</v>
      </c>
      <c r="B398" s="0" t="n">
        <f aca="false">A398*1.5*12.5/27.6-3.8</f>
        <v>-0.151902173913043</v>
      </c>
      <c r="C398" s="0" t="n">
        <v>2.06</v>
      </c>
      <c r="D398" s="0" t="n">
        <f aca="false">C398*12.5/1000/27.6</f>
        <v>0.000932971014492754</v>
      </c>
      <c r="F398" s="0" t="n">
        <f aca="false">((D398+D397)*(B398-B397)/2)^2+F397</f>
        <v>1.63861224916728E-010</v>
      </c>
    </row>
    <row r="399" customFormat="false" ht="12.75" hidden="false" customHeight="false" outlineLevel="0" collapsed="false">
      <c r="A399" s="0" t="n">
        <v>5.373</v>
      </c>
      <c r="B399" s="0" t="n">
        <f aca="false">A399*1.5*12.5/27.6-3.8</f>
        <v>-0.149864130434783</v>
      </c>
      <c r="C399" s="0" t="n">
        <v>2.103</v>
      </c>
      <c r="D399" s="0" t="n">
        <f aca="false">C399*12.5/1000/27.6</f>
        <v>0.000952445652173913</v>
      </c>
      <c r="F399" s="0" t="n">
        <f aca="false">((D399+D398)*(B399-B398)/2)^2+F398</f>
        <v>1.67552543947893E-010</v>
      </c>
    </row>
    <row r="400" customFormat="false" ht="12.75" hidden="false" customHeight="false" outlineLevel="0" collapsed="false">
      <c r="A400" s="0" t="n">
        <v>5.375</v>
      </c>
      <c r="B400" s="0" t="n">
        <f aca="false">A400*1.5*12.5/27.6-3.8</f>
        <v>-0.148505434782609</v>
      </c>
      <c r="C400" s="0" t="n">
        <v>2.156</v>
      </c>
      <c r="D400" s="0" t="n">
        <f aca="false">C400*12.5/1000/27.6</f>
        <v>0.000976449275362319</v>
      </c>
      <c r="F400" s="0" t="n">
        <f aca="false">((D400+D399)*(B400-B399)/2)^2+F399</f>
        <v>1.69269667408964E-010</v>
      </c>
    </row>
    <row r="401" customFormat="false" ht="12.75" hidden="false" customHeight="false" outlineLevel="0" collapsed="false">
      <c r="A401" s="0" t="n">
        <v>5.378</v>
      </c>
      <c r="B401" s="0" t="n">
        <f aca="false">A401*1.5*12.5/27.6-3.8</f>
        <v>-0.146467391304348</v>
      </c>
      <c r="C401" s="0" t="n">
        <v>2.215</v>
      </c>
      <c r="D401" s="0" t="n">
        <f aca="false">C401*12.5/1000/27.6</f>
        <v>0.00100317028985507</v>
      </c>
      <c r="F401" s="0" t="n">
        <f aca="false">((D401+D400)*(B401-B400)/2)^2+F400</f>
        <v>1.73339067336107E-010</v>
      </c>
    </row>
    <row r="402" customFormat="false" ht="12.75" hidden="false" customHeight="false" outlineLevel="0" collapsed="false">
      <c r="A402" s="0" t="n">
        <v>5.38</v>
      </c>
      <c r="B402" s="0" t="n">
        <f aca="false">A402*1.5*12.5/27.6-3.8</f>
        <v>-0.145108695652174</v>
      </c>
      <c r="C402" s="0" t="n">
        <v>2.268</v>
      </c>
      <c r="D402" s="0" t="n">
        <f aca="false">C402*12.5/1000/27.6</f>
        <v>0.00102717391304348</v>
      </c>
      <c r="F402" s="0" t="n">
        <f aca="false">((D402+D401)*(B402-B401)/2)^2+F401</f>
        <v>1.7524156319275E-010</v>
      </c>
    </row>
    <row r="403" customFormat="false" ht="12.75" hidden="false" customHeight="false" outlineLevel="0" collapsed="false">
      <c r="A403" s="0" t="n">
        <v>5.383</v>
      </c>
      <c r="B403" s="0" t="n">
        <f aca="false">A403*1.5*12.5/27.6-3.8</f>
        <v>-0.143070652173913</v>
      </c>
      <c r="C403" s="0" t="n">
        <v>2.301</v>
      </c>
      <c r="D403" s="0" t="n">
        <f aca="false">C403*12.5/1000/27.6</f>
        <v>0.00104211956521739</v>
      </c>
      <c r="F403" s="0" t="n">
        <f aca="false">((D403+D402)*(B403-B402)/2)^2+F402</f>
        <v>1.79687989266204E-010</v>
      </c>
    </row>
    <row r="404" customFormat="false" ht="12.75" hidden="false" customHeight="false" outlineLevel="0" collapsed="false">
      <c r="A404" s="0" t="n">
        <v>5.385</v>
      </c>
      <c r="B404" s="0" t="n">
        <f aca="false">A404*1.5*12.5/27.6-3.8</f>
        <v>-0.141711956521739</v>
      </c>
      <c r="C404" s="0" t="n">
        <v>2.306</v>
      </c>
      <c r="D404" s="0" t="n">
        <f aca="false">C404*12.5/1000/27.6</f>
        <v>0.00104438405797101</v>
      </c>
      <c r="F404" s="0" t="n">
        <f aca="false">((D404+D403)*(B404-B403)/2)^2+F403</f>
        <v>1.81697186938689E-010</v>
      </c>
    </row>
    <row r="405" customFormat="false" ht="12.75" hidden="false" customHeight="false" outlineLevel="0" collapsed="false">
      <c r="A405" s="0" t="n">
        <v>5.388</v>
      </c>
      <c r="B405" s="0" t="n">
        <f aca="false">A405*1.5*12.5/27.6-3.8</f>
        <v>-0.139673913043478</v>
      </c>
      <c r="C405" s="0" t="n">
        <v>2.301</v>
      </c>
      <c r="D405" s="0" t="n">
        <f aca="false">C405*12.5/1000/27.6</f>
        <v>0.00104211956521739</v>
      </c>
      <c r="F405" s="0" t="n">
        <f aca="false">((D405+D404)*(B405-B404)/2)^2+F404</f>
        <v>1.86217881701782E-010</v>
      </c>
    </row>
    <row r="406" customFormat="false" ht="12.75" hidden="false" customHeight="false" outlineLevel="0" collapsed="false">
      <c r="A406" s="0" t="n">
        <v>5.39</v>
      </c>
      <c r="B406" s="0" t="n">
        <f aca="false">A406*1.5*12.5/27.6-3.8</f>
        <v>-0.138315217391305</v>
      </c>
      <c r="C406" s="0" t="n">
        <v>2.29</v>
      </c>
      <c r="D406" s="0" t="n">
        <f aca="false">C406*12.5/1000/27.6</f>
        <v>0.00103713768115942</v>
      </c>
      <c r="F406" s="0" t="n">
        <f aca="false">((D406+D405)*(B406-B405)/2)^2+F405</f>
        <v>1.88213147818111E-010</v>
      </c>
    </row>
    <row r="407" customFormat="false" ht="12.75" hidden="false" customHeight="false" outlineLevel="0" collapsed="false">
      <c r="A407" s="0" t="n">
        <v>5.393</v>
      </c>
      <c r="B407" s="0" t="n">
        <f aca="false">A407*1.5*12.5/27.6-3.8</f>
        <v>-0.136277173913044</v>
      </c>
      <c r="C407" s="0" t="n">
        <v>2.279</v>
      </c>
      <c r="D407" s="0" t="n">
        <f aca="false">C407*12.5/1000/27.6</f>
        <v>0.00103215579710145</v>
      </c>
      <c r="F407" s="0" t="n">
        <f aca="false">((D407+D406)*(B407-B406)/2)^2+F406</f>
        <v>1.92659573891565E-010</v>
      </c>
    </row>
    <row r="408" customFormat="false" ht="12.75" hidden="false" customHeight="false" outlineLevel="0" collapsed="false">
      <c r="A408" s="0" t="n">
        <v>5.395</v>
      </c>
      <c r="B408" s="0" t="n">
        <f aca="false">A408*1.5*12.5/27.6-3.8</f>
        <v>-0.13491847826087</v>
      </c>
      <c r="C408" s="0" t="n">
        <v>2.268</v>
      </c>
      <c r="D408" s="0" t="n">
        <f aca="false">C408*12.5/1000/27.6</f>
        <v>0.00102717391304348</v>
      </c>
      <c r="F408" s="0" t="n">
        <f aca="false">((D408+D407)*(B408-B407)/2)^2+F407</f>
        <v>1.94616778142236E-010</v>
      </c>
    </row>
    <row r="409" customFormat="false" ht="12.75" hidden="false" customHeight="false" outlineLevel="0" collapsed="false">
      <c r="A409" s="0" t="n">
        <v>5.398</v>
      </c>
      <c r="B409" s="0" t="n">
        <f aca="false">A409*1.5*12.5/27.6-3.8</f>
        <v>-0.132880434782609</v>
      </c>
      <c r="C409" s="0" t="n">
        <v>2.279</v>
      </c>
      <c r="D409" s="0" t="n">
        <f aca="false">C409*12.5/1000/27.6</f>
        <v>0.00103215579710145</v>
      </c>
      <c r="F409" s="0" t="n">
        <f aca="false">((D409+D408)*(B409-B408)/2)^2+F408</f>
        <v>1.99020487706245E-010</v>
      </c>
    </row>
    <row r="410" customFormat="false" ht="12.75" hidden="false" customHeight="false" outlineLevel="0" collapsed="false">
      <c r="A410" s="0" t="n">
        <v>5.4</v>
      </c>
      <c r="B410" s="0" t="n">
        <f aca="false">A410*1.5*12.5/27.6-3.8</f>
        <v>-0.131521739130434</v>
      </c>
      <c r="C410" s="0" t="n">
        <v>2.306</v>
      </c>
      <c r="D410" s="0" t="n">
        <f aca="false">C410*12.5/1000/27.6</f>
        <v>0.00104438405797101</v>
      </c>
      <c r="F410" s="0" t="n">
        <f aca="false">((D410+D409)*(B410-B409)/2)^2+F409</f>
        <v>2.0101054198471E-010</v>
      </c>
    </row>
    <row r="411" customFormat="false" ht="12.75" hidden="false" customHeight="false" outlineLevel="0" collapsed="false">
      <c r="A411" s="0" t="n">
        <v>5.403</v>
      </c>
      <c r="B411" s="0" t="n">
        <f aca="false">A411*1.5*12.5/27.6-3.8</f>
        <v>-0.129483695652174</v>
      </c>
      <c r="C411" s="0" t="n">
        <v>2.338</v>
      </c>
      <c r="D411" s="0" t="n">
        <f aca="false">C411*12.5/1000/27.6</f>
        <v>0.0010588768115942</v>
      </c>
      <c r="F411" s="0" t="n">
        <f aca="false">((D411+D410)*(B411-B410)/2)^2+F410</f>
        <v>2.0560414205848E-010</v>
      </c>
    </row>
    <row r="412" customFormat="false" ht="12.75" hidden="false" customHeight="false" outlineLevel="0" collapsed="false">
      <c r="A412" s="0" t="n">
        <v>5.405</v>
      </c>
      <c r="B412" s="0" t="n">
        <f aca="false">A412*1.5*12.5/27.6-3.8</f>
        <v>-0.128125</v>
      </c>
      <c r="C412" s="0" t="n">
        <v>2.381</v>
      </c>
      <c r="D412" s="0" t="n">
        <f aca="false">C412*12.5/1000/27.6</f>
        <v>0.00107835144927536</v>
      </c>
      <c r="F412" s="0" t="n">
        <f aca="false">((D412+D411)*(B412-B411)/2)^2+F411</f>
        <v>2.07712217731487E-010</v>
      </c>
    </row>
    <row r="413" customFormat="false" ht="12.75" hidden="false" customHeight="false" outlineLevel="0" collapsed="false">
      <c r="A413" s="0" t="n">
        <v>5.408</v>
      </c>
      <c r="B413" s="0" t="n">
        <f aca="false">A413*1.5*12.5/27.6-3.8</f>
        <v>-0.126086956521739</v>
      </c>
      <c r="C413" s="0" t="n">
        <v>2.429</v>
      </c>
      <c r="D413" s="0" t="n">
        <f aca="false">C413*12.5/1000/27.6</f>
        <v>0.00110009057971014</v>
      </c>
      <c r="F413" s="0" t="n">
        <f aca="false">((D413+D412)*(B413-B412)/2)^2+F412</f>
        <v>2.12640083991213E-010</v>
      </c>
    </row>
    <row r="414" customFormat="false" ht="12.75" hidden="false" customHeight="false" outlineLevel="0" collapsed="false">
      <c r="A414" s="0" t="n">
        <v>5.41</v>
      </c>
      <c r="B414" s="0" t="n">
        <f aca="false">A414*1.5*12.5/27.6-3.8</f>
        <v>-0.124728260869565</v>
      </c>
      <c r="C414" s="0" t="n">
        <v>2.482</v>
      </c>
      <c r="D414" s="0" t="n">
        <f aca="false">C414*12.5/1000/27.6</f>
        <v>0.00112409420289855</v>
      </c>
      <c r="F414" s="0" t="n">
        <f aca="false">((D414+D413)*(B414-B413)/2)^2+F413</f>
        <v>2.1492319017401E-010</v>
      </c>
    </row>
    <row r="415" customFormat="false" ht="12.75" hidden="false" customHeight="false" outlineLevel="0" collapsed="false">
      <c r="A415" s="0" t="n">
        <v>5.413</v>
      </c>
      <c r="B415" s="0" t="n">
        <f aca="false">A415*1.5*12.5/27.6-3.8</f>
        <v>-0.122690217391304</v>
      </c>
      <c r="C415" s="0" t="n">
        <v>2.53</v>
      </c>
      <c r="D415" s="0" t="n">
        <f aca="false">C415*12.5/1000/27.6</f>
        <v>0.00114583333333333</v>
      </c>
      <c r="F415" s="0" t="n">
        <f aca="false">((D415+D414)*(B415-B414)/2)^2+F414</f>
        <v>2.20273647254378E-010</v>
      </c>
    </row>
    <row r="416" customFormat="false" ht="12.75" hidden="false" customHeight="false" outlineLevel="0" collapsed="false">
      <c r="A416" s="0" t="n">
        <v>5.415</v>
      </c>
      <c r="B416" s="0" t="n">
        <f aca="false">A416*1.5*12.5/27.6-3.8</f>
        <v>-0.121331521739131</v>
      </c>
      <c r="C416" s="0" t="n">
        <v>2.562</v>
      </c>
      <c r="D416" s="0" t="n">
        <f aca="false">C416*12.5/1000/27.6</f>
        <v>0.00116032608695652</v>
      </c>
      <c r="F416" s="0" t="n">
        <f aca="false">((D416+D415)*(B416-B415)/2)^2+F415</f>
        <v>2.22728147228435E-010</v>
      </c>
    </row>
    <row r="417" customFormat="false" ht="12.75" hidden="false" customHeight="false" outlineLevel="0" collapsed="false">
      <c r="A417" s="0" t="n">
        <v>5.418</v>
      </c>
      <c r="B417" s="0" t="n">
        <f aca="false">A417*1.5*12.5/27.6-3.8</f>
        <v>-0.119293478260869</v>
      </c>
      <c r="C417" s="0" t="n">
        <v>2.589</v>
      </c>
      <c r="D417" s="0" t="n">
        <f aca="false">C417*12.5/1000/27.6</f>
        <v>0.00117255434782609</v>
      </c>
      <c r="F417" s="0" t="n">
        <f aca="false">((D417+D416)*(B417-B416)/2)^2+F416</f>
        <v>2.28379492737141E-010</v>
      </c>
    </row>
    <row r="418" customFormat="false" ht="12.75" hidden="false" customHeight="false" outlineLevel="0" collapsed="false">
      <c r="A418" s="0" t="n">
        <v>5.42</v>
      </c>
      <c r="B418" s="0" t="n">
        <f aca="false">A418*1.5*12.5/27.6-3.8</f>
        <v>-0.117934782608696</v>
      </c>
      <c r="C418" s="0" t="n">
        <v>2.605</v>
      </c>
      <c r="D418" s="0" t="n">
        <f aca="false">C418*12.5/1000/27.6</f>
        <v>0.00117980072463768</v>
      </c>
      <c r="F418" s="0" t="n">
        <f aca="false">((D418+D417)*(B418-B417)/2)^2+F417</f>
        <v>2.30933311847371E-010</v>
      </c>
    </row>
    <row r="419" customFormat="false" ht="12.75" hidden="false" customHeight="false" outlineLevel="0" collapsed="false">
      <c r="A419" s="0" t="n">
        <v>5.423</v>
      </c>
      <c r="B419" s="0" t="n">
        <f aca="false">A419*1.5*12.5/27.6-3.8</f>
        <v>-0.115896739130435</v>
      </c>
      <c r="C419" s="0" t="n">
        <v>2.599</v>
      </c>
      <c r="D419" s="0" t="n">
        <f aca="false">C419*12.5/1000/27.6</f>
        <v>0.00117708333333333</v>
      </c>
      <c r="F419" s="0" t="n">
        <f aca="false">((D419+D418)*(B419-B418)/2)^2+F418</f>
        <v>2.36701552032417E-010</v>
      </c>
    </row>
    <row r="420" customFormat="false" ht="12.75" hidden="false" customHeight="false" outlineLevel="0" collapsed="false">
      <c r="A420" s="0" t="n">
        <v>5.425</v>
      </c>
      <c r="B420" s="0" t="n">
        <f aca="false">A420*1.5*12.5/27.6-3.8</f>
        <v>-0.114538043478261</v>
      </c>
      <c r="C420" s="0" t="n">
        <v>2.583</v>
      </c>
      <c r="D420" s="0" t="n">
        <f aca="false">C420*12.5/1000/27.6</f>
        <v>0.00116983695652174</v>
      </c>
      <c r="F420" s="0" t="n">
        <f aca="false">((D420+D419)*(B420-B419)/2)^2+F419</f>
        <v>2.39243584300946E-010</v>
      </c>
    </row>
    <row r="421" customFormat="false" ht="12.75" hidden="false" customHeight="false" outlineLevel="0" collapsed="false">
      <c r="A421" s="0" t="n">
        <v>5.428</v>
      </c>
      <c r="B421" s="0" t="n">
        <f aca="false">A421*1.5*12.5/27.6-3.8</f>
        <v>-0.1125</v>
      </c>
      <c r="C421" s="0" t="n">
        <v>2.567</v>
      </c>
      <c r="D421" s="0" t="n">
        <f aca="false">C421*12.5/1000/27.6</f>
        <v>0.00116259057971015</v>
      </c>
      <c r="F421" s="0" t="n">
        <f aca="false">((D421+D420)*(B421-B420)/2)^2+F420</f>
        <v>2.44892735751433E-010</v>
      </c>
    </row>
    <row r="422" customFormat="false" ht="12.75" hidden="false" customHeight="false" outlineLevel="0" collapsed="false">
      <c r="A422" s="0" t="n">
        <v>5.43</v>
      </c>
      <c r="B422" s="0" t="n">
        <f aca="false">A422*1.5*12.5/27.6-3.8</f>
        <v>-0.111141304347826</v>
      </c>
      <c r="C422" s="0" t="n">
        <v>2.567</v>
      </c>
      <c r="D422" s="0" t="n">
        <f aca="false">C422*12.5/1000/27.6</f>
        <v>0.00116259057971015</v>
      </c>
      <c r="F422" s="0" t="n">
        <f aca="false">((D422+D421)*(B422-B421)/2)^2+F421</f>
        <v>2.47387893286345E-010</v>
      </c>
    </row>
    <row r="423" customFormat="false" ht="12.75" hidden="false" customHeight="false" outlineLevel="0" collapsed="false">
      <c r="A423" s="0" t="n">
        <v>5.433</v>
      </c>
      <c r="B423" s="0" t="n">
        <f aca="false">A423*1.5*12.5/27.6-3.8</f>
        <v>-0.109103260869566</v>
      </c>
      <c r="C423" s="0" t="n">
        <v>2.589</v>
      </c>
      <c r="D423" s="0" t="n">
        <f aca="false">C423*12.5/1000/27.6</f>
        <v>0.00117255434782609</v>
      </c>
      <c r="F423" s="0" t="n">
        <f aca="false">((D423+D422)*(B423-B422)/2)^2+F422</f>
        <v>2.53050215475977E-010</v>
      </c>
    </row>
    <row r="424" customFormat="false" ht="12.75" hidden="false" customHeight="false" outlineLevel="0" collapsed="false">
      <c r="A424" s="0" t="n">
        <v>5.435</v>
      </c>
      <c r="B424" s="0" t="n">
        <f aca="false">A424*1.5*12.5/27.6-3.8</f>
        <v>-0.107744565217391</v>
      </c>
      <c r="C424" s="0" t="n">
        <v>2.626</v>
      </c>
      <c r="D424" s="0" t="n">
        <f aca="false">C424*12.5/1000/27.6</f>
        <v>0.0011893115942029</v>
      </c>
      <c r="F424" s="0" t="n">
        <f aca="false">((D424+D423)*(B424-B423)/2)^2+F423</f>
        <v>2.55624727161553E-010</v>
      </c>
    </row>
    <row r="425" customFormat="false" ht="12.75" hidden="false" customHeight="false" outlineLevel="0" collapsed="false">
      <c r="A425" s="0" t="n">
        <v>5.438</v>
      </c>
      <c r="B425" s="0" t="n">
        <f aca="false">A425*1.5*12.5/27.6-3.8</f>
        <v>-0.10570652173913</v>
      </c>
      <c r="C425" s="0" t="n">
        <v>2.685</v>
      </c>
      <c r="D425" s="0" t="n">
        <f aca="false">C425*12.5/1000/27.6</f>
        <v>0.00121603260869565</v>
      </c>
      <c r="F425" s="0" t="n">
        <f aca="false">((D425+D424)*(B425-B424)/2)^2+F424</f>
        <v>2.61632608728171E-010</v>
      </c>
    </row>
    <row r="426" customFormat="false" ht="12.75" hidden="false" customHeight="false" outlineLevel="0" collapsed="false">
      <c r="A426" s="0" t="n">
        <v>5.44</v>
      </c>
      <c r="B426" s="0" t="n">
        <f aca="false">A426*1.5*12.5/27.6-3.8</f>
        <v>-0.104347826086956</v>
      </c>
      <c r="C426" s="0" t="n">
        <v>2.749</v>
      </c>
      <c r="D426" s="0" t="n">
        <f aca="false">C426*12.5/1000/27.6</f>
        <v>0.00124501811594203</v>
      </c>
      <c r="F426" s="0" t="n">
        <f aca="false">((D426+D425)*(B426-B425)/2)^2+F425</f>
        <v>2.64427889969513E-010</v>
      </c>
    </row>
    <row r="427" customFormat="false" ht="12.75" hidden="false" customHeight="false" outlineLevel="0" collapsed="false">
      <c r="A427" s="0" t="n">
        <v>5.443</v>
      </c>
      <c r="B427" s="0" t="n">
        <f aca="false">A427*1.5*12.5/27.6-3.8</f>
        <v>-0.102309782608696</v>
      </c>
      <c r="C427" s="0" t="n">
        <v>2.808</v>
      </c>
      <c r="D427" s="0" t="n">
        <f aca="false">C427*12.5/1000/27.6</f>
        <v>0.00127173913043478</v>
      </c>
      <c r="F427" s="0" t="n">
        <f aca="false">((D427+D426)*(B427-B426)/2)^2+F426</f>
        <v>2.71005218782019E-010</v>
      </c>
    </row>
    <row r="428" customFormat="false" ht="12.75" hidden="false" customHeight="false" outlineLevel="0" collapsed="false">
      <c r="A428" s="0" t="n">
        <v>5.445</v>
      </c>
      <c r="B428" s="0" t="n">
        <f aca="false">A428*1.5*12.5/27.6-3.8</f>
        <v>-0.100951086956522</v>
      </c>
      <c r="C428" s="0" t="n">
        <v>2.85</v>
      </c>
      <c r="D428" s="0" t="n">
        <f aca="false">C428*12.5/1000/27.6</f>
        <v>0.00129076086956522</v>
      </c>
      <c r="F428" s="0" t="n">
        <f aca="false">((D428+D427)*(B428-B427)/2)^2+F427</f>
        <v>2.74035703708065E-010</v>
      </c>
    </row>
    <row r="429" customFormat="false" ht="12.75" hidden="false" customHeight="false" outlineLevel="0" collapsed="false">
      <c r="A429" s="0" t="n">
        <v>5.448</v>
      </c>
      <c r="B429" s="0" t="n">
        <f aca="false">A429*1.5*12.5/27.6-3.8</f>
        <v>-0.0989130434782606</v>
      </c>
      <c r="C429" s="0" t="n">
        <v>2.877</v>
      </c>
      <c r="D429" s="0" t="n">
        <f aca="false">C429*12.5/1000/27.6</f>
        <v>0.00130298913043478</v>
      </c>
      <c r="F429" s="0" t="n">
        <f aca="false">((D429+D428)*(B429-B428)/2)^2+F428</f>
        <v>2.81021615958954E-010</v>
      </c>
    </row>
    <row r="430" customFormat="false" ht="12.75" hidden="false" customHeight="false" outlineLevel="0" collapsed="false">
      <c r="A430" s="0" t="n">
        <v>5.45</v>
      </c>
      <c r="B430" s="0" t="n">
        <f aca="false">A430*1.5*12.5/27.6-3.8</f>
        <v>-0.0975543478260863</v>
      </c>
      <c r="C430" s="0" t="n">
        <v>2.898</v>
      </c>
      <c r="D430" s="0" t="n">
        <f aca="false">C430*12.5/1000/27.6</f>
        <v>0.0013125</v>
      </c>
      <c r="F430" s="0" t="n">
        <f aca="false">((D430+D429)*(B430-B429)/2)^2+F429</f>
        <v>2.84178729631303E-010</v>
      </c>
    </row>
    <row r="431" customFormat="false" ht="12.75" hidden="false" customHeight="false" outlineLevel="0" collapsed="false">
      <c r="A431" s="0" t="n">
        <v>5.453</v>
      </c>
      <c r="B431" s="0" t="n">
        <f aca="false">A431*1.5*12.5/27.6-3.8</f>
        <v>-0.095516304347826</v>
      </c>
      <c r="C431" s="0" t="n">
        <v>2.904</v>
      </c>
      <c r="D431" s="0" t="n">
        <f aca="false">C431*12.5/1000/27.6</f>
        <v>0.00131521739130435</v>
      </c>
      <c r="F431" s="0" t="n">
        <f aca="false">((D431+D430)*(B431-B430)/2)^2+F430</f>
        <v>2.91348813058751E-010</v>
      </c>
    </row>
    <row r="432" customFormat="false" ht="12.75" hidden="false" customHeight="false" outlineLevel="0" collapsed="false">
      <c r="A432" s="0" t="n">
        <v>5.455</v>
      </c>
      <c r="B432" s="0" t="n">
        <f aca="false">A432*1.5*12.5/27.6-3.8</f>
        <v>-0.0941576086956517</v>
      </c>
      <c r="C432" s="0" t="n">
        <v>2.904</v>
      </c>
      <c r="D432" s="0" t="n">
        <f aca="false">C432*12.5/1000/27.6</f>
        <v>0.00131521739130435</v>
      </c>
      <c r="F432" s="0" t="n">
        <f aca="false">((D432+D431)*(B432-B431)/2)^2+F431</f>
        <v>2.94542111119638E-010</v>
      </c>
    </row>
    <row r="433" customFormat="false" ht="12.75" hidden="false" customHeight="false" outlineLevel="0" collapsed="false">
      <c r="A433" s="0" t="n">
        <v>5.458</v>
      </c>
      <c r="B433" s="0" t="n">
        <f aca="false">A433*1.5*12.5/27.6-3.8</f>
        <v>-0.0921195652173905</v>
      </c>
      <c r="C433" s="0" t="n">
        <v>2.904</v>
      </c>
      <c r="D433" s="0" t="n">
        <f aca="false">C433*12.5/1000/27.6</f>
        <v>0.00131521739130435</v>
      </c>
      <c r="F433" s="0" t="n">
        <f aca="false">((D433+D432)*(B433-B432)/2)^2+F432</f>
        <v>3.01727031756632E-010</v>
      </c>
    </row>
    <row r="434" customFormat="false" ht="12.75" hidden="false" customHeight="false" outlineLevel="0" collapsed="false">
      <c r="A434" s="0" t="n">
        <v>5.46</v>
      </c>
      <c r="B434" s="0" t="n">
        <f aca="false">A434*1.5*12.5/27.6-3.8</f>
        <v>-0.0907608695652176</v>
      </c>
      <c r="C434" s="0" t="n">
        <v>2.909</v>
      </c>
      <c r="D434" s="0" t="n">
        <f aca="false">C434*12.5/1000/27.6</f>
        <v>0.00131748188405797</v>
      </c>
      <c r="F434" s="0" t="n">
        <f aca="false">((D434+D433)*(B434-B433)/2)^2+F433</f>
        <v>3.04925830286843E-010</v>
      </c>
    </row>
    <row r="435" customFormat="false" ht="12.75" hidden="false" customHeight="false" outlineLevel="0" collapsed="false">
      <c r="A435" s="0" t="n">
        <v>5.463</v>
      </c>
      <c r="B435" s="0" t="n">
        <f aca="false">A435*1.5*12.5/27.6-3.8</f>
        <v>-0.0887228260869568</v>
      </c>
      <c r="C435" s="0" t="n">
        <v>2.925</v>
      </c>
      <c r="D435" s="0" t="n">
        <f aca="false">C435*12.5/1000/27.6</f>
        <v>0.00132472826086957</v>
      </c>
      <c r="F435" s="0" t="n">
        <f aca="false">((D435+D434)*(B435-B434)/2)^2+F434</f>
        <v>3.12175222710086E-010</v>
      </c>
    </row>
    <row r="436" customFormat="false" ht="12.75" hidden="false" customHeight="false" outlineLevel="0" collapsed="false">
      <c r="A436" s="0" t="n">
        <v>5.465</v>
      </c>
      <c r="B436" s="0" t="n">
        <f aca="false">A436*1.5*12.5/27.6-3.8</f>
        <v>-0.0873641304347825</v>
      </c>
      <c r="C436" s="0" t="n">
        <v>2.941</v>
      </c>
      <c r="D436" s="0" t="n">
        <f aca="false">C436*12.5/1000/27.6</f>
        <v>0.00133197463768116</v>
      </c>
      <c r="F436" s="0" t="n">
        <f aca="false">((D436+D435)*(B436-B435)/2)^2+F435</f>
        <v>3.15432617213262E-010</v>
      </c>
    </row>
    <row r="437" customFormat="false" ht="12.75" hidden="false" customHeight="false" outlineLevel="0" collapsed="false">
      <c r="A437" s="0" t="n">
        <v>5.468</v>
      </c>
      <c r="B437" s="0" t="n">
        <f aca="false">A437*1.5*12.5/27.6-3.8</f>
        <v>-0.0853260869565213</v>
      </c>
      <c r="C437" s="0" t="n">
        <v>2.973</v>
      </c>
      <c r="D437" s="0" t="n">
        <f aca="false">C437*12.5/1000/27.6</f>
        <v>0.00134646739130435</v>
      </c>
      <c r="F437" s="0" t="n">
        <f aca="false">((D437+D436)*(B437-B436)/2)^2+F436</f>
        <v>3.22882190558338E-010</v>
      </c>
    </row>
    <row r="438" customFormat="false" ht="12.75" hidden="false" customHeight="false" outlineLevel="0" collapsed="false">
      <c r="A438" s="0" t="n">
        <v>5.47</v>
      </c>
      <c r="B438" s="0" t="n">
        <f aca="false">A438*1.5*12.5/27.6-3.8</f>
        <v>-0.0839673913043479</v>
      </c>
      <c r="C438" s="0" t="n">
        <v>3.026</v>
      </c>
      <c r="D438" s="0" t="n">
        <f aca="false">C438*12.5/1000/27.6</f>
        <v>0.00137047101449275</v>
      </c>
      <c r="F438" s="0" t="n">
        <f aca="false">((D438+D437)*(B438-B437)/2)^2+F437</f>
        <v>3.26288969591638E-010</v>
      </c>
    </row>
    <row r="439" customFormat="false" ht="12.75" hidden="false" customHeight="false" outlineLevel="0" collapsed="false">
      <c r="A439" s="0" t="n">
        <v>5.473</v>
      </c>
      <c r="B439" s="0" t="n">
        <f aca="false">A439*1.5*12.5/27.6-3.8</f>
        <v>-0.0819293478260867</v>
      </c>
      <c r="C439" s="0" t="n">
        <v>3.085</v>
      </c>
      <c r="D439" s="0" t="n">
        <f aca="false">C439*12.5/1000/27.6</f>
        <v>0.00139719202898551</v>
      </c>
      <c r="F439" s="0" t="n">
        <f aca="false">((D439+D438)*(B439-B438)/2)^2+F438</f>
        <v>3.34243111363515E-010</v>
      </c>
    </row>
    <row r="440" customFormat="false" ht="12.75" hidden="false" customHeight="false" outlineLevel="0" collapsed="false">
      <c r="A440" s="0" t="n">
        <v>5.475</v>
      </c>
      <c r="B440" s="0" t="n">
        <f aca="false">A440*1.5*12.5/27.6-3.8</f>
        <v>-0.0805706521739138</v>
      </c>
      <c r="C440" s="0" t="n">
        <v>3.144</v>
      </c>
      <c r="D440" s="0" t="n">
        <f aca="false">C440*12.5/1000/27.6</f>
        <v>0.00142391304347826</v>
      </c>
      <c r="F440" s="0" t="n">
        <f aca="false">((D440+D439)*(B440-B439)/2)^2+F439</f>
        <v>3.37916128069319E-010</v>
      </c>
    </row>
    <row r="441" customFormat="false" ht="12.75" hidden="false" customHeight="false" outlineLevel="0" collapsed="false">
      <c r="A441" s="0" t="n">
        <v>5.478</v>
      </c>
      <c r="B441" s="0" t="n">
        <f aca="false">A441*1.5*12.5/27.6-3.8</f>
        <v>-0.078532608695653</v>
      </c>
      <c r="C441" s="0" t="n">
        <v>3.203</v>
      </c>
      <c r="D441" s="0" t="n">
        <f aca="false">C441*12.5/1000/27.6</f>
        <v>0.00145063405797101</v>
      </c>
      <c r="F441" s="0" t="n">
        <f aca="false">((D441+D440)*(B441-B440)/2)^2+F440</f>
        <v>3.46496492949488E-010</v>
      </c>
    </row>
    <row r="442" customFormat="false" ht="12.75" hidden="false" customHeight="false" outlineLevel="0" collapsed="false">
      <c r="A442" s="0" t="n">
        <v>5.48</v>
      </c>
      <c r="B442" s="0" t="n">
        <f aca="false">A442*1.5*12.5/27.6-3.8</f>
        <v>-0.0771739130434779</v>
      </c>
      <c r="C442" s="0" t="n">
        <v>3.251</v>
      </c>
      <c r="D442" s="0" t="n">
        <f aca="false">C442*12.5/1000/27.6</f>
        <v>0.0014723731884058</v>
      </c>
      <c r="F442" s="0" t="n">
        <f aca="false">((D442+D441)*(B442-B441)/2)^2+F441</f>
        <v>3.50439650810349E-010</v>
      </c>
    </row>
    <row r="443" customFormat="false" ht="12.75" hidden="false" customHeight="false" outlineLevel="0" collapsed="false">
      <c r="A443" s="0" t="n">
        <v>5.483</v>
      </c>
      <c r="B443" s="0" t="n">
        <f aca="false">A443*1.5*12.5/27.6-3.8</f>
        <v>-0.0751358695652176</v>
      </c>
      <c r="C443" s="0" t="n">
        <v>3.272</v>
      </c>
      <c r="D443" s="0" t="n">
        <f aca="false">C443*12.5/1000/27.6</f>
        <v>0.00148188405797101</v>
      </c>
      <c r="F443" s="0" t="n">
        <f aca="false">((D443+D442)*(B443-B442)/2)^2+F442</f>
        <v>3.59502474204361E-010</v>
      </c>
    </row>
    <row r="444" customFormat="false" ht="12.75" hidden="false" customHeight="false" outlineLevel="0" collapsed="false">
      <c r="A444" s="0" t="n">
        <v>5.485</v>
      </c>
      <c r="B444" s="0" t="n">
        <f aca="false">A444*1.5*12.5/27.6-3.8</f>
        <v>-0.0737771739130428</v>
      </c>
      <c r="C444" s="0" t="n">
        <v>3.277</v>
      </c>
      <c r="D444" s="0" t="n">
        <f aca="false">C444*12.5/1000/27.6</f>
        <v>0.00148414855072464</v>
      </c>
      <c r="F444" s="0" t="n">
        <f aca="false">((D444+D443)*(B444-B443)/2)^2+F443</f>
        <v>3.63562569458829E-010</v>
      </c>
    </row>
    <row r="445" customFormat="false" ht="12.75" hidden="false" customHeight="false" outlineLevel="0" collapsed="false">
      <c r="A445" s="0" t="n">
        <v>5.488</v>
      </c>
      <c r="B445" s="0" t="n">
        <f aca="false">A445*1.5*12.5/27.6-3.8</f>
        <v>-0.0717391304347821</v>
      </c>
      <c r="C445" s="0" t="n">
        <v>3.272</v>
      </c>
      <c r="D445" s="0" t="n">
        <f aca="false">C445*12.5/1000/27.6</f>
        <v>0.00148188405797101</v>
      </c>
      <c r="F445" s="0" t="n">
        <f aca="false">((D445+D444)*(B445-B444)/2)^2+F444</f>
        <v>3.72697783781369E-010</v>
      </c>
    </row>
    <row r="446" customFormat="false" ht="12.75" hidden="false" customHeight="false" outlineLevel="0" collapsed="false">
      <c r="A446" s="0" t="n">
        <v>5.49</v>
      </c>
      <c r="B446" s="0" t="n">
        <f aca="false">A446*1.5*12.5/27.6-3.8</f>
        <v>-0.0703804347826087</v>
      </c>
      <c r="C446" s="0" t="n">
        <v>3.267</v>
      </c>
      <c r="D446" s="0" t="n">
        <f aca="false">C446*12.5/1000/27.6</f>
        <v>0.00147961956521739</v>
      </c>
      <c r="F446" s="0" t="n">
        <f aca="false">((D446+D445)*(B446-B445)/2)^2+F445</f>
        <v>3.76745489371844E-010</v>
      </c>
    </row>
    <row r="447" customFormat="false" ht="12.75" hidden="false" customHeight="false" outlineLevel="0" collapsed="false">
      <c r="A447" s="0" t="n">
        <v>5.493</v>
      </c>
      <c r="B447" s="0" t="n">
        <f aca="false">A447*1.5*12.5/27.6-3.8</f>
        <v>-0.0683423913043479</v>
      </c>
      <c r="C447" s="0" t="n">
        <v>3.267</v>
      </c>
      <c r="D447" s="0" t="n">
        <f aca="false">C447*12.5/1000/27.6</f>
        <v>0.00147961956521739</v>
      </c>
      <c r="F447" s="0" t="n">
        <f aca="false">((D447+D446)*(B447-B446)/2)^2+F446</f>
        <v>3.85838904553036E-010</v>
      </c>
    </row>
    <row r="448" customFormat="false" ht="12.75" hidden="false" customHeight="false" outlineLevel="0" collapsed="false">
      <c r="A448" s="0" t="n">
        <v>5.495</v>
      </c>
      <c r="B448" s="0" t="n">
        <f aca="false">A448*1.5*12.5/27.6-3.8</f>
        <v>-0.0669836956521741</v>
      </c>
      <c r="C448" s="0" t="n">
        <v>3.277</v>
      </c>
      <c r="D448" s="0" t="n">
        <f aca="false">C448*12.5/1000/27.6</f>
        <v>0.00148414855072464</v>
      </c>
      <c r="F448" s="0" t="n">
        <f aca="false">((D448+D447)*(B448-B447)/2)^2+F447</f>
        <v>3.89892802608898E-010</v>
      </c>
    </row>
    <row r="449" customFormat="false" ht="12.75" hidden="false" customHeight="false" outlineLevel="0" collapsed="false">
      <c r="A449" s="0" t="n">
        <v>5.498</v>
      </c>
      <c r="B449" s="0" t="n">
        <f aca="false">A449*1.5*12.5/27.6-3.8</f>
        <v>-0.0649456521739129</v>
      </c>
      <c r="C449" s="0" t="n">
        <v>3.315</v>
      </c>
      <c r="D449" s="0" t="n">
        <f aca="false">C449*12.5/1000/27.6</f>
        <v>0.00150135869565217</v>
      </c>
      <c r="F449" s="0" t="n">
        <f aca="false">((D449+D448)*(B449-B448)/2)^2+F448</f>
        <v>3.99148372345377E-010</v>
      </c>
    </row>
    <row r="450" customFormat="false" ht="12.75" hidden="false" customHeight="false" outlineLevel="0" collapsed="false">
      <c r="A450" s="0" t="n">
        <v>5.5</v>
      </c>
      <c r="B450" s="0" t="n">
        <f aca="false">A450*1.5*12.5/27.6-3.8</f>
        <v>-0.0635869565217391</v>
      </c>
      <c r="C450" s="0" t="n">
        <v>3.368</v>
      </c>
      <c r="D450" s="0" t="n">
        <f aca="false">C450*12.5/1000/27.6</f>
        <v>0.00152536231884058</v>
      </c>
      <c r="F450" s="0" t="n">
        <f aca="false">((D450+D449)*(B450-B449)/2)^2+F449</f>
        <v>4.03376315739629E-010</v>
      </c>
    </row>
    <row r="451" customFormat="false" ht="12.75" hidden="false" customHeight="false" outlineLevel="0" collapsed="false">
      <c r="A451" s="0" t="n">
        <v>5.503</v>
      </c>
      <c r="B451" s="0" t="n">
        <f aca="false">A451*1.5*12.5/27.6-3.8</f>
        <v>-0.0615489130434779</v>
      </c>
      <c r="C451" s="0" t="n">
        <v>3.427</v>
      </c>
      <c r="D451" s="0" t="n">
        <f aca="false">C451*12.5/1000/27.6</f>
        <v>0.00155208333333333</v>
      </c>
      <c r="F451" s="0" t="n">
        <f aca="false">((D451+D450)*(B451-B450)/2)^2+F450</f>
        <v>4.13210711516825E-010</v>
      </c>
    </row>
    <row r="452" customFormat="false" ht="12.75" hidden="false" customHeight="false" outlineLevel="0" collapsed="false">
      <c r="A452" s="0" t="n">
        <v>5.505</v>
      </c>
      <c r="B452" s="0" t="n">
        <f aca="false">A452*1.5*12.5/27.6-3.8</f>
        <v>-0.0601902173913045</v>
      </c>
      <c r="C452" s="0" t="n">
        <v>3.485</v>
      </c>
      <c r="D452" s="0" t="n">
        <f aca="false">C452*12.5/1000/27.6</f>
        <v>0.00157835144927536</v>
      </c>
      <c r="F452" s="0" t="n">
        <f aca="false">((D452+D451)*(B452-B451)/2)^2+F451</f>
        <v>4.17733369025907E-010</v>
      </c>
    </row>
    <row r="453" customFormat="false" ht="12.75" hidden="false" customHeight="false" outlineLevel="0" collapsed="false">
      <c r="A453" s="0" t="n">
        <v>5.508</v>
      </c>
      <c r="B453" s="0" t="n">
        <f aca="false">A453*1.5*12.5/27.6-3.8</f>
        <v>-0.0581521739130433</v>
      </c>
      <c r="C453" s="0" t="n">
        <v>3.55</v>
      </c>
      <c r="D453" s="0" t="n">
        <f aca="false">C453*12.5/1000/27.6</f>
        <v>0.00160778985507246</v>
      </c>
      <c r="F453" s="0" t="n">
        <f aca="false">((D453+D452)*(B453-B452)/2)^2+F452</f>
        <v>4.2827473675124E-010</v>
      </c>
    </row>
    <row r="454" customFormat="false" ht="12.75" hidden="false" customHeight="false" outlineLevel="0" collapsed="false">
      <c r="A454" s="0" t="n">
        <v>5.51</v>
      </c>
      <c r="B454" s="0" t="n">
        <f aca="false">A454*1.5*12.5/27.6-3.8</f>
        <v>-0.0567934782608694</v>
      </c>
      <c r="C454" s="0" t="n">
        <v>3.603</v>
      </c>
      <c r="D454" s="0" t="n">
        <f aca="false">C454*12.5/1000/27.6</f>
        <v>0.00163179347826087</v>
      </c>
      <c r="F454" s="0" t="n">
        <f aca="false">((D454+D453)*(B454-B453)/2)^2+F453</f>
        <v>4.33118274535167E-010</v>
      </c>
    </row>
    <row r="455" customFormat="false" ht="12.75" hidden="false" customHeight="false" outlineLevel="0" collapsed="false">
      <c r="A455" s="0" t="n">
        <v>5.513</v>
      </c>
      <c r="B455" s="0" t="n">
        <f aca="false">A455*1.5*12.5/27.6-3.8</f>
        <v>-0.0547554347826087</v>
      </c>
      <c r="C455" s="0" t="n">
        <v>3.651</v>
      </c>
      <c r="D455" s="0" t="n">
        <f aca="false">C455*12.5/1000/27.6</f>
        <v>0.00165353260869565</v>
      </c>
      <c r="F455" s="0" t="n">
        <f aca="false">((D455+D454)*(B455-B454)/2)^2+F454</f>
        <v>4.44326164601589E-010</v>
      </c>
    </row>
    <row r="456" customFormat="false" ht="12.75" hidden="false" customHeight="false" outlineLevel="0" collapsed="false">
      <c r="A456" s="0" t="n">
        <v>5.515</v>
      </c>
      <c r="B456" s="0" t="n">
        <f aca="false">A456*1.5*12.5/27.6-3.8</f>
        <v>-0.0533967391304353</v>
      </c>
      <c r="C456" s="0" t="n">
        <v>3.683</v>
      </c>
      <c r="D456" s="0" t="n">
        <f aca="false">C456*12.5/1000/27.6</f>
        <v>0.00166802536231884</v>
      </c>
      <c r="F456" s="0" t="n">
        <f aca="false">((D456+D455)*(B456-B455)/2)^2+F455</f>
        <v>4.49417926103797E-010</v>
      </c>
    </row>
    <row r="457" customFormat="false" ht="12.75" hidden="false" customHeight="false" outlineLevel="0" collapsed="false">
      <c r="A457" s="0" t="n">
        <v>5.518</v>
      </c>
      <c r="B457" s="0" t="n">
        <f aca="false">A457*1.5*12.5/27.6-3.8</f>
        <v>-0.0513586956521741</v>
      </c>
      <c r="C457" s="0" t="n">
        <v>3.704</v>
      </c>
      <c r="D457" s="0" t="n">
        <f aca="false">C457*12.5/1000/27.6</f>
        <v>0.00167753623188406</v>
      </c>
      <c r="F457" s="0" t="n">
        <f aca="false">((D457+D456)*(B457-B456)/2)^2+F456</f>
        <v>4.61040570703522E-010</v>
      </c>
    </row>
    <row r="458" customFormat="false" ht="12.75" hidden="false" customHeight="false" outlineLevel="0" collapsed="false">
      <c r="A458" s="0" t="n">
        <v>5.52</v>
      </c>
      <c r="B458" s="0" t="n">
        <f aca="false">A458*1.5*12.5/27.6-3.8</f>
        <v>-0.0500000000000007</v>
      </c>
      <c r="C458" s="0" t="n">
        <v>3.72</v>
      </c>
      <c r="D458" s="0" t="n">
        <f aca="false">C458*12.5/1000/27.6</f>
        <v>0.00168478260869565</v>
      </c>
      <c r="F458" s="0" t="n">
        <f aca="false">((D458+D457)*(B458-B457)/2)^2+F457</f>
        <v>4.66258067226345E-010</v>
      </c>
    </row>
    <row r="459" customFormat="false" ht="12.75" hidden="false" customHeight="false" outlineLevel="0" collapsed="false">
      <c r="A459" s="0" t="n">
        <v>5.523</v>
      </c>
      <c r="B459" s="0" t="n">
        <f aca="false">A459*1.5*12.5/27.6-3.8</f>
        <v>-0.0479619565217395</v>
      </c>
      <c r="C459" s="0" t="n">
        <v>3.726</v>
      </c>
      <c r="D459" s="0" t="n">
        <f aca="false">C459*12.5/1000/27.6</f>
        <v>0.0016875</v>
      </c>
      <c r="F459" s="0" t="n">
        <f aca="false">((D459+D458)*(B459-B458)/2)^2+F458</f>
        <v>4.78067113482944E-010</v>
      </c>
    </row>
    <row r="460" customFormat="false" ht="12.75" hidden="false" customHeight="false" outlineLevel="0" collapsed="false">
      <c r="A460" s="0" t="n">
        <v>5.525</v>
      </c>
      <c r="B460" s="0" t="n">
        <f aca="false">A460*1.5*12.5/27.6-3.8</f>
        <v>-0.0466032608695648</v>
      </c>
      <c r="C460" s="0" t="n">
        <v>3.731</v>
      </c>
      <c r="D460" s="0" t="n">
        <f aca="false">C460*12.5/1000/27.6</f>
        <v>0.00168976449275362</v>
      </c>
      <c r="F460" s="0" t="n">
        <f aca="false">((D460+D459)*(B460-B459)/2)^2+F459</f>
        <v>4.83331097089076E-010</v>
      </c>
    </row>
    <row r="461" customFormat="false" ht="12.75" hidden="false" customHeight="false" outlineLevel="0" collapsed="false">
      <c r="A461" s="0" t="n">
        <v>5.528</v>
      </c>
      <c r="B461" s="0" t="n">
        <f aca="false">A461*1.5*12.5/27.6-3.8</f>
        <v>-0.0445652173913045</v>
      </c>
      <c r="C461" s="0" t="n">
        <v>3.747</v>
      </c>
      <c r="D461" s="0" t="n">
        <f aca="false">C461*12.5/1000/27.6</f>
        <v>0.00169701086956522</v>
      </c>
      <c r="F461" s="0" t="n">
        <f aca="false">((D461+D460)*(B461-B460)/2)^2+F460</f>
        <v>4.95241862789906E-010</v>
      </c>
    </row>
    <row r="462" customFormat="false" ht="12.75" hidden="false" customHeight="false" outlineLevel="0" collapsed="false">
      <c r="A462" s="0" t="n">
        <v>5.53</v>
      </c>
      <c r="B462" s="0" t="n">
        <f aca="false">A462*1.5*12.5/27.6-3.8</f>
        <v>-0.0432065217391306</v>
      </c>
      <c r="C462" s="0" t="n">
        <v>3.779</v>
      </c>
      <c r="D462" s="0" t="n">
        <f aca="false">C462*12.5/1000/27.6</f>
        <v>0.00171150362318841</v>
      </c>
      <c r="F462" s="0" t="n">
        <f aca="false">((D462+D461)*(B462-B461)/2)^2+F461</f>
        <v>5.00603712908474E-010</v>
      </c>
    </row>
    <row r="463" customFormat="false" ht="12.75" hidden="false" customHeight="false" outlineLevel="0" collapsed="false">
      <c r="A463" s="0" t="n">
        <v>5.533</v>
      </c>
      <c r="B463" s="0" t="n">
        <f aca="false">A463*1.5*12.5/27.6-3.8</f>
        <v>-0.0411684782608694</v>
      </c>
      <c r="C463" s="0" t="n">
        <v>3.832</v>
      </c>
      <c r="D463" s="0" t="n">
        <f aca="false">C463*12.5/1000/27.6</f>
        <v>0.00173550724637681</v>
      </c>
      <c r="F463" s="0" t="n">
        <f aca="false">((D463+D462)*(B463-B462)/2)^2+F462</f>
        <v>5.12941924217739E-010</v>
      </c>
    </row>
    <row r="464" customFormat="false" ht="12.75" hidden="false" customHeight="false" outlineLevel="0" collapsed="false">
      <c r="A464" s="0" t="n">
        <v>5.535</v>
      </c>
      <c r="B464" s="0" t="n">
        <f aca="false">A464*1.5*12.5/27.6-3.8</f>
        <v>-0.0398097826086956</v>
      </c>
      <c r="C464" s="0" t="n">
        <v>3.896</v>
      </c>
      <c r="D464" s="0" t="n">
        <f aca="false">C464*12.5/1000/27.6</f>
        <v>0.00176449275362319</v>
      </c>
      <c r="F464" s="0" t="n">
        <f aca="false">((D464+D463)*(B464-B463)/2)^2+F463</f>
        <v>5.18595464210649E-010</v>
      </c>
    </row>
    <row r="465" customFormat="false" ht="12.75" hidden="false" customHeight="false" outlineLevel="0" collapsed="false">
      <c r="A465" s="0" t="n">
        <v>5.538</v>
      </c>
      <c r="B465" s="0" t="n">
        <f aca="false">A465*1.5*12.5/27.6-3.8</f>
        <v>-0.0377717391304344</v>
      </c>
      <c r="C465" s="0" t="n">
        <v>3.977</v>
      </c>
      <c r="D465" s="0" t="n">
        <f aca="false">C465*12.5/1000/27.6</f>
        <v>0.00180117753623188</v>
      </c>
      <c r="F465" s="0" t="n">
        <f aca="false">((D465+D464)*(B465-B464)/2)^2+F464</f>
        <v>5.31797754049373E-010</v>
      </c>
    </row>
    <row r="466" customFormat="false" ht="12.75" hidden="false" customHeight="false" outlineLevel="0" collapsed="false">
      <c r="A466" s="0" t="n">
        <v>5.54</v>
      </c>
      <c r="B466" s="0" t="n">
        <f aca="false">A466*1.5*12.5/27.6-3.8</f>
        <v>-0.036413043478261</v>
      </c>
      <c r="C466" s="0" t="n">
        <v>4.062</v>
      </c>
      <c r="D466" s="0" t="n">
        <f aca="false">C466*12.5/1000/27.6</f>
        <v>0.00183967391304348</v>
      </c>
      <c r="F466" s="0" t="n">
        <f aca="false">((D466+D465)*(B466-B465)/2)^2+F465</f>
        <v>5.37915483954929E-010</v>
      </c>
    </row>
    <row r="467" customFormat="false" ht="12.75" hidden="false" customHeight="false" outlineLevel="0" collapsed="false">
      <c r="A467" s="0" t="n">
        <v>5.543</v>
      </c>
      <c r="B467" s="0" t="n">
        <f aca="false">A467*1.5*12.5/27.6-3.8</f>
        <v>-0.0343749999999998</v>
      </c>
      <c r="C467" s="0" t="n">
        <v>4.131</v>
      </c>
      <c r="D467" s="0" t="n">
        <f aca="false">C467*12.5/1000/27.6</f>
        <v>0.00187092391304348</v>
      </c>
      <c r="F467" s="0" t="n">
        <f aca="false">((D467+D466)*(B467-B466)/2)^2+F466</f>
        <v>5.52212805012622E-010</v>
      </c>
    </row>
    <row r="468" customFormat="false" ht="12.75" hidden="false" customHeight="false" outlineLevel="0" collapsed="false">
      <c r="A468" s="0" t="n">
        <v>5.545</v>
      </c>
      <c r="B468" s="0" t="n">
        <f aca="false">A468*1.5*12.5/27.6-3.8</f>
        <v>-0.0330163043478264</v>
      </c>
      <c r="C468" s="0" t="n">
        <v>4.179</v>
      </c>
      <c r="D468" s="0" t="n">
        <f aca="false">C468*12.5/1000/27.6</f>
        <v>0.00189266304347826</v>
      </c>
      <c r="F468" s="0" t="n">
        <f aca="false">((D468+D467)*(B468-B467)/2)^2+F467</f>
        <v>5.58749952591379E-010</v>
      </c>
    </row>
    <row r="469" customFormat="false" ht="12.75" hidden="false" customHeight="false" outlineLevel="0" collapsed="false">
      <c r="A469" s="0" t="n">
        <v>5.548</v>
      </c>
      <c r="B469" s="0" t="n">
        <f aca="false">A469*1.5*12.5/27.6-3.8</f>
        <v>-0.0309782608695657</v>
      </c>
      <c r="C469" s="0" t="n">
        <v>4.211</v>
      </c>
      <c r="D469" s="0" t="n">
        <f aca="false">C469*12.5/1000/27.6</f>
        <v>0.00190715579710145</v>
      </c>
      <c r="F469" s="0" t="n">
        <f aca="false">((D469+D468)*(B469-B468)/2)^2+F468</f>
        <v>5.737430955386E-010</v>
      </c>
    </row>
    <row r="470" customFormat="false" ht="12.75" hidden="false" customHeight="false" outlineLevel="0" collapsed="false">
      <c r="A470" s="0" t="n">
        <v>5.55</v>
      </c>
      <c r="B470" s="0" t="n">
        <f aca="false">A470*1.5*12.5/27.6-3.8</f>
        <v>-0.0296195652173918</v>
      </c>
      <c r="C470" s="0" t="n">
        <v>4.238</v>
      </c>
      <c r="D470" s="0" t="n">
        <f aca="false">C470*12.5/1000/27.6</f>
        <v>0.00191938405797101</v>
      </c>
      <c r="F470" s="0" t="n">
        <f aca="false">((D470+D469)*(B470-B469)/2)^2+F469</f>
        <v>5.80500763706012E-010</v>
      </c>
    </row>
    <row r="471" customFormat="false" ht="12.75" hidden="false" customHeight="false" outlineLevel="0" collapsed="false">
      <c r="A471" s="0" t="n">
        <v>5.553</v>
      </c>
      <c r="B471" s="0" t="n">
        <f aca="false">A471*1.5*12.5/27.6-3.8</f>
        <v>-0.0275815217391306</v>
      </c>
      <c r="C471" s="0" t="n">
        <v>4.249</v>
      </c>
      <c r="D471" s="0" t="n">
        <f aca="false">C471*12.5/1000/27.6</f>
        <v>0.00192436594202899</v>
      </c>
      <c r="F471" s="0" t="n">
        <f aca="false">((D471+D470)*(B471-B470)/2)^2+F470</f>
        <v>5.9584259364413E-010</v>
      </c>
    </row>
    <row r="472" customFormat="false" ht="12.75" hidden="false" customHeight="false" outlineLevel="0" collapsed="false">
      <c r="A472" s="0" t="n">
        <v>5.555</v>
      </c>
      <c r="B472" s="0" t="n">
        <f aca="false">A472*1.5*12.5/27.6-3.8</f>
        <v>-0.0262228260869564</v>
      </c>
      <c r="C472" s="0" t="n">
        <v>4.265</v>
      </c>
      <c r="D472" s="0" t="n">
        <f aca="false">C472*12.5/1000/27.6</f>
        <v>0.00193161231884058</v>
      </c>
      <c r="F472" s="0" t="n">
        <f aca="false">((D472+D471)*(B472-B471)/2)^2+F471</f>
        <v>6.02704638198782E-010</v>
      </c>
    </row>
    <row r="473" customFormat="false" ht="12.75" hidden="false" customHeight="false" outlineLevel="0" collapsed="false">
      <c r="A473" s="0" t="n">
        <v>5.558</v>
      </c>
      <c r="B473" s="0" t="n">
        <f aca="false">A473*1.5*12.5/27.6-3.8</f>
        <v>-0.0241847826086961</v>
      </c>
      <c r="C473" s="0" t="n">
        <v>4.291</v>
      </c>
      <c r="D473" s="0" t="n">
        <f aca="false">C473*12.5/1000/27.6</f>
        <v>0.00194338768115942</v>
      </c>
      <c r="F473" s="0" t="n">
        <f aca="false">((D473+D472)*(B473-B472)/2)^2+F472</f>
        <v>6.18296942853967E-010</v>
      </c>
    </row>
    <row r="474" customFormat="false" ht="12.75" hidden="false" customHeight="false" outlineLevel="0" collapsed="false">
      <c r="A474" s="0" t="n">
        <v>5.56</v>
      </c>
      <c r="B474" s="0" t="n">
        <f aca="false">A474*1.5*12.5/27.6-3.8</f>
        <v>-0.0228260869565218</v>
      </c>
      <c r="C474" s="0" t="n">
        <v>4.334</v>
      </c>
      <c r="D474" s="0" t="n">
        <f aca="false">C474*12.5/1000/27.6</f>
        <v>0.00196286231884058</v>
      </c>
      <c r="F474" s="0" t="n">
        <f aca="false">((D474+D473)*(B474-B473)/2)^2+F473</f>
        <v>6.25339079524031E-010</v>
      </c>
    </row>
    <row r="475" customFormat="false" ht="12.75" hidden="false" customHeight="false" outlineLevel="0" collapsed="false">
      <c r="A475" s="0" t="n">
        <v>5.563</v>
      </c>
      <c r="B475" s="0" t="n">
        <f aca="false">A475*1.5*12.5/27.6-3.8</f>
        <v>-0.0207880434782606</v>
      </c>
      <c r="C475" s="0" t="n">
        <v>4.382</v>
      </c>
      <c r="D475" s="0" t="n">
        <f aca="false">C475*12.5/1000/27.6</f>
        <v>0.00198460144927536</v>
      </c>
      <c r="F475" s="0" t="n">
        <f aca="false">((D475+D474)*(B475-B474)/2)^2+F474</f>
        <v>6.41519999242533E-010</v>
      </c>
    </row>
    <row r="476" customFormat="false" ht="12.75" hidden="false" customHeight="false" outlineLevel="0" collapsed="false">
      <c r="A476" s="0" t="n">
        <v>5.565</v>
      </c>
      <c r="B476" s="0" t="n">
        <f aca="false">A476*1.5*12.5/27.6-3.8</f>
        <v>-0.0194293478260872</v>
      </c>
      <c r="C476" s="0" t="n">
        <v>4.441</v>
      </c>
      <c r="D476" s="0" t="n">
        <f aca="false">C476*12.5/1000/27.6</f>
        <v>0.00201132246376812</v>
      </c>
      <c r="F476" s="0" t="n">
        <f aca="false">((D476+D475)*(B476-B475)/2)^2+F475</f>
        <v>6.48889173059037E-010</v>
      </c>
    </row>
    <row r="477" customFormat="false" ht="12.75" hidden="false" customHeight="false" outlineLevel="0" collapsed="false">
      <c r="A477" s="0" t="n">
        <v>5.568</v>
      </c>
      <c r="B477" s="0" t="n">
        <f aca="false">A477*1.5*12.5/27.6-3.8</f>
        <v>-0.017391304347826</v>
      </c>
      <c r="C477" s="0" t="n">
        <v>4.51</v>
      </c>
      <c r="D477" s="0" t="n">
        <f aca="false">C477*12.5/1000/27.6</f>
        <v>0.00204257246376812</v>
      </c>
      <c r="F477" s="0" t="n">
        <f aca="false">((D477+D476)*(B477-B476)/2)^2+F476</f>
        <v>6.65954392383112E-010</v>
      </c>
    </row>
    <row r="478" customFormat="false" ht="12.75" hidden="false" customHeight="false" outlineLevel="0" collapsed="false">
      <c r="A478" s="0" t="n">
        <v>5.57</v>
      </c>
      <c r="B478" s="0" t="n">
        <f aca="false">A478*1.5*12.5/27.6-3.8</f>
        <v>-0.0160326086956522</v>
      </c>
      <c r="C478" s="0" t="n">
        <v>4.596</v>
      </c>
      <c r="D478" s="0" t="n">
        <f aca="false">C478*12.5/1000/27.6</f>
        <v>0.00208152173913043</v>
      </c>
      <c r="F478" s="0" t="n">
        <f aca="false">((D478+D477)*(B478-B477)/2)^2+F477</f>
        <v>6.73803884069584E-010</v>
      </c>
    </row>
    <row r="479" customFormat="false" ht="12.75" hidden="false" customHeight="false" outlineLevel="0" collapsed="false">
      <c r="A479" s="0" t="n">
        <v>5.573</v>
      </c>
      <c r="B479" s="0" t="n">
        <f aca="false">A479*1.5*12.5/27.6-3.8</f>
        <v>-0.013994565217391</v>
      </c>
      <c r="C479" s="0" t="n">
        <v>4.676</v>
      </c>
      <c r="D479" s="0" t="n">
        <f aca="false">C479*12.5/1000/27.6</f>
        <v>0.00211775362318841</v>
      </c>
      <c r="F479" s="0" t="n">
        <f aca="false">((D479+D478)*(B479-B478)/2)^2+F478</f>
        <v>6.92115033463946E-010</v>
      </c>
    </row>
    <row r="480" customFormat="false" ht="12.75" hidden="false" customHeight="false" outlineLevel="0" collapsed="false">
      <c r="A480" s="0" t="n">
        <v>5.575</v>
      </c>
      <c r="B480" s="0" t="n">
        <f aca="false">A480*1.5*12.5/27.6-3.8</f>
        <v>-0.0126358695652167</v>
      </c>
      <c r="C480" s="0" t="n">
        <v>4.75</v>
      </c>
      <c r="D480" s="0" t="n">
        <f aca="false">C480*12.5/1000/27.6</f>
        <v>0.00215126811594203</v>
      </c>
      <c r="F480" s="0" t="n">
        <f aca="false">((D480+D479)*(B480-B479)/2)^2+F479</f>
        <v>7.0052590718702E-010</v>
      </c>
    </row>
    <row r="481" customFormat="false" ht="12.75" hidden="false" customHeight="false" outlineLevel="0" collapsed="false">
      <c r="A481" s="0" t="n">
        <v>5.578</v>
      </c>
      <c r="B481" s="0" t="n">
        <f aca="false">A481*1.5*12.5/27.6-3.8</f>
        <v>-0.0105978260869564</v>
      </c>
      <c r="C481" s="0" t="n">
        <v>4.815</v>
      </c>
      <c r="D481" s="0" t="n">
        <f aca="false">C481*12.5/1000/27.6</f>
        <v>0.00218070652173913</v>
      </c>
      <c r="F481" s="0" t="n">
        <f aca="false">((D481+D480)*(B481-B480)/2)^2+F480</f>
        <v>7.20012625562447E-010</v>
      </c>
    </row>
    <row r="482" customFormat="false" ht="12.75" hidden="false" customHeight="false" outlineLevel="0" collapsed="false">
      <c r="A482" s="0" t="n">
        <v>5.58</v>
      </c>
      <c r="B482" s="0" t="n">
        <f aca="false">A482*1.5*12.5/27.6-3.8</f>
        <v>-0.00923913043478208</v>
      </c>
      <c r="C482" s="0" t="n">
        <v>4.868</v>
      </c>
      <c r="D482" s="0" t="n">
        <f aca="false">C482*12.5/1000/27.6</f>
        <v>0.00220471014492754</v>
      </c>
      <c r="F482" s="0" t="n">
        <f aca="false">((D482+D481)*(B482-B481)/2)^2+F481</f>
        <v>7.28888396908501E-010</v>
      </c>
    </row>
    <row r="483" customFormat="false" ht="12.75" hidden="false" customHeight="false" outlineLevel="0" collapsed="false">
      <c r="A483" s="0" t="n">
        <v>5.583</v>
      </c>
      <c r="B483" s="0" t="n">
        <f aca="false">A483*1.5*12.5/27.6-3.8</f>
        <v>-0.00720108695652089</v>
      </c>
      <c r="C483" s="0" t="n">
        <v>4.9</v>
      </c>
      <c r="D483" s="0" t="n">
        <f aca="false">C483*12.5/1000/27.6</f>
        <v>0.00221920289855072</v>
      </c>
      <c r="F483" s="0" t="n">
        <f aca="false">((D483+D482)*(B483-B482)/2)^2+F482</f>
        <v>7.49211033999504E-010</v>
      </c>
    </row>
    <row r="484" customFormat="false" ht="12.75" hidden="false" customHeight="false" outlineLevel="0" collapsed="false">
      <c r="A484" s="0" t="n">
        <v>5.585</v>
      </c>
      <c r="B484" s="0" t="n">
        <f aca="false">A484*1.5*12.5/27.6-3.8</f>
        <v>-0.00584239130434794</v>
      </c>
      <c r="C484" s="0" t="n">
        <v>4.916</v>
      </c>
      <c r="D484" s="0" t="n">
        <f aca="false">C484*12.5/1000/27.6</f>
        <v>0.00222644927536232</v>
      </c>
      <c r="F484" s="0" t="n">
        <f aca="false">((D484+D483)*(B484-B483)/2)^2+F483</f>
        <v>7.58332304625182E-010</v>
      </c>
    </row>
    <row r="485" customFormat="false" ht="12.75" hidden="false" customHeight="false" outlineLevel="0" collapsed="false">
      <c r="A485" s="0" t="n">
        <v>5.588</v>
      </c>
      <c r="B485" s="0" t="n">
        <f aca="false">A485*1.5*12.5/27.6-3.8</f>
        <v>-0.00380434782608718</v>
      </c>
      <c r="C485" s="0" t="n">
        <v>4.932</v>
      </c>
      <c r="D485" s="0" t="n">
        <f aca="false">C485*12.5/1000/27.6</f>
        <v>0.00223369565217391</v>
      </c>
      <c r="F485" s="0" t="n">
        <f aca="false">((D485+D484)*(B485-B484)/2)^2+F484</f>
        <v>7.78989190010577E-010</v>
      </c>
    </row>
    <row r="486" customFormat="false" ht="12.75" hidden="false" customHeight="false" outlineLevel="0" collapsed="false">
      <c r="A486" s="0" t="n">
        <v>5.59</v>
      </c>
      <c r="B486" s="0" t="n">
        <f aca="false">A486*1.5*12.5/27.6-3.8</f>
        <v>-0.0024456521739129</v>
      </c>
      <c r="C486" s="0" t="n">
        <v>4.959</v>
      </c>
      <c r="D486" s="0" t="n">
        <f aca="false">C486*12.5/1000/27.6</f>
        <v>0.00224592391304348</v>
      </c>
      <c r="F486" s="0" t="n">
        <f aca="false">((D486+D485)*(B486-B485)/2)^2+F485</f>
        <v>7.88250376842808E-010</v>
      </c>
    </row>
    <row r="487" customFormat="false" ht="12.75" hidden="false" customHeight="false" outlineLevel="0" collapsed="false">
      <c r="A487" s="0" t="n">
        <v>5.593</v>
      </c>
      <c r="B487" s="0" t="n">
        <f aca="false">A487*1.5*12.5/27.6-3.8</f>
        <v>-0.000407608695652151</v>
      </c>
      <c r="C487" s="0" t="n">
        <v>4.996</v>
      </c>
      <c r="D487" s="0" t="n">
        <f aca="false">C487*12.5/1000/27.6</f>
        <v>0.00226268115942029</v>
      </c>
      <c r="F487" s="0" t="n">
        <f aca="false">((D487+D486)*(B487-B486)/2)^2+F486</f>
        <v>8.09358581132552E-010</v>
      </c>
    </row>
    <row r="488" customFormat="false" ht="12.75" hidden="false" customHeight="false" outlineLevel="0" collapsed="false">
      <c r="A488" s="0" t="n">
        <v>5.595</v>
      </c>
      <c r="B488" s="0" t="n">
        <f aca="false">A488*1.5*12.5/27.6-3.8</f>
        <v>0.000951086956521685</v>
      </c>
      <c r="C488" s="0" t="n">
        <v>5.049</v>
      </c>
      <c r="D488" s="0" t="n">
        <f aca="false">C488*12.5/1000/27.6</f>
        <v>0.0022866847826087</v>
      </c>
      <c r="F488" s="0" t="n">
        <f aca="false">((D488+D487)*(B488-B487)/2)^2+F487</f>
        <v>8.1891040100684E-010</v>
      </c>
    </row>
    <row r="489" customFormat="false" ht="12.75" hidden="false" customHeight="false" outlineLevel="0" collapsed="false">
      <c r="A489" s="0" t="n">
        <v>5.598</v>
      </c>
      <c r="B489" s="0" t="n">
        <f aca="false">A489*1.5*12.5/27.6-3.8</f>
        <v>0.00298913043478288</v>
      </c>
      <c r="C489" s="0" t="n">
        <v>5.124</v>
      </c>
      <c r="D489" s="0" t="n">
        <f aca="false">C489*12.5/1000/27.6</f>
        <v>0.00232065217391304</v>
      </c>
      <c r="F489" s="0" t="n">
        <f aca="false">((D489+D488)*(B489-B488)/2)^2+F488</f>
        <v>8.40953205513247E-010</v>
      </c>
    </row>
    <row r="490" customFormat="false" ht="12.75" hidden="false" customHeight="false" outlineLevel="0" collapsed="false">
      <c r="A490" s="0" t="n">
        <v>5.6</v>
      </c>
      <c r="B490" s="0" t="n">
        <f aca="false">A490*1.5*12.5/27.6-3.8</f>
        <v>0.00434782608695583</v>
      </c>
      <c r="C490" s="0" t="n">
        <v>5.215</v>
      </c>
      <c r="D490" s="0" t="n">
        <f aca="false">C490*12.5/1000/27.6</f>
        <v>0.00236186594202899</v>
      </c>
      <c r="F490" s="0" t="n">
        <f aca="false">((D490+D489)*(B490-B489)/2)^2+F489</f>
        <v>8.51072338710693E-010</v>
      </c>
    </row>
    <row r="491" customFormat="false" ht="12.75" hidden="false" customHeight="false" outlineLevel="0" collapsed="false">
      <c r="A491" s="0" t="n">
        <v>5.603</v>
      </c>
      <c r="B491" s="0" t="n">
        <f aca="false">A491*1.5*12.5/27.6-3.8</f>
        <v>0.00638586956521658</v>
      </c>
      <c r="C491" s="0" t="n">
        <v>5.306</v>
      </c>
      <c r="D491" s="0" t="n">
        <f aca="false">C491*12.5/1000/27.6</f>
        <v>0.00240307971014493</v>
      </c>
      <c r="F491" s="0" t="n">
        <f aca="false">((D491+D490)*(B491-B490)/2)^2+F490</f>
        <v>8.74649026974673E-010</v>
      </c>
    </row>
    <row r="492" customFormat="false" ht="12.75" hidden="false" customHeight="false" outlineLevel="0" collapsed="false">
      <c r="A492" s="0" t="n">
        <v>5.605</v>
      </c>
      <c r="B492" s="0" t="n">
        <f aca="false">A492*1.5*12.5/27.6-3.8</f>
        <v>0.00774456521739175</v>
      </c>
      <c r="C492" s="0" t="n">
        <v>5.391</v>
      </c>
      <c r="D492" s="0" t="n">
        <f aca="false">C492*12.5/1000/27.6</f>
        <v>0.00244157608695652</v>
      </c>
      <c r="F492" s="0" t="n">
        <f aca="false">((D492+D491)*(B492-B491)/2)^2+F491</f>
        <v>8.8548106643612E-010</v>
      </c>
    </row>
    <row r="493" customFormat="false" ht="12.75" hidden="false" customHeight="false" outlineLevel="0" collapsed="false">
      <c r="A493" s="0" t="n">
        <v>5.608</v>
      </c>
      <c r="B493" s="0" t="n">
        <f aca="false">A493*1.5*12.5/27.6-3.8</f>
        <v>0.00978260869565206</v>
      </c>
      <c r="C493" s="0" t="n">
        <v>5.466</v>
      </c>
      <c r="D493" s="0" t="n">
        <f aca="false">C493*12.5/1000/27.6</f>
        <v>0.00247554347826087</v>
      </c>
      <c r="F493" s="0" t="n">
        <f aca="false">((D493+D492)*(B493-B492)/2)^2+F492</f>
        <v>9.10587697204077E-010</v>
      </c>
    </row>
    <row r="494" customFormat="false" ht="12.75" hidden="false" customHeight="false" outlineLevel="0" collapsed="false">
      <c r="A494" s="0" t="n">
        <v>5.61</v>
      </c>
      <c r="B494" s="0" t="n">
        <f aca="false">A494*1.5*12.5/27.6-3.8</f>
        <v>0.0111413043478268</v>
      </c>
      <c r="C494" s="0" t="n">
        <v>5.53</v>
      </c>
      <c r="D494" s="0" t="n">
        <f aca="false">C494*12.5/1000/27.6</f>
        <v>0.00250452898550725</v>
      </c>
      <c r="F494" s="0" t="n">
        <f aca="false">((D494+D493)*(B494-B493)/2)^2+F493</f>
        <v>9.22033748930697E-010</v>
      </c>
    </row>
    <row r="495" customFormat="false" ht="12.75" hidden="false" customHeight="false" outlineLevel="0" collapsed="false">
      <c r="A495" s="0" t="n">
        <v>5.613</v>
      </c>
      <c r="B495" s="0" t="n">
        <f aca="false">A495*1.5*12.5/27.6-3.8</f>
        <v>0.0131793478260875</v>
      </c>
      <c r="C495" s="0" t="n">
        <v>5.578</v>
      </c>
      <c r="D495" s="0" t="n">
        <f aca="false">C495*12.5/1000/27.6</f>
        <v>0.00252626811594203</v>
      </c>
      <c r="F495" s="0" t="n">
        <f aca="false">((D495+D494)*(B495-B494)/2)^2+F494</f>
        <v>9.48314665173793E-010</v>
      </c>
    </row>
    <row r="496" customFormat="false" ht="12.75" hidden="false" customHeight="false" outlineLevel="0" collapsed="false">
      <c r="A496" s="0" t="n">
        <v>5.615</v>
      </c>
      <c r="B496" s="0" t="n">
        <f aca="false">A496*1.5*12.5/27.6-3.8</f>
        <v>0.0145380434782609</v>
      </c>
      <c r="C496" s="0" t="n">
        <v>5.62</v>
      </c>
      <c r="D496" s="0" t="n">
        <f aca="false">C496*12.5/1000/27.6</f>
        <v>0.00254528985507246</v>
      </c>
      <c r="F496" s="0" t="n">
        <f aca="false">((D496+D495)*(B496-B495)/2)^2+F495</f>
        <v>9.60185114767911E-010</v>
      </c>
    </row>
    <row r="497" customFormat="false" ht="12.75" hidden="false" customHeight="false" outlineLevel="0" collapsed="false">
      <c r="A497" s="0" t="n">
        <v>5.618</v>
      </c>
      <c r="B497" s="0" t="n">
        <f aca="false">A497*1.5*12.5/27.6-3.8</f>
        <v>0.0165760869565212</v>
      </c>
      <c r="C497" s="0" t="n">
        <v>5.653</v>
      </c>
      <c r="D497" s="0" t="n">
        <f aca="false">C497*12.5/1000/27.6</f>
        <v>0.00256023550724638</v>
      </c>
      <c r="F497" s="0" t="n">
        <f aca="false">((D497+D496)*(B497-B496)/2)^2+F496</f>
        <v>9.87252591616942E-010</v>
      </c>
    </row>
    <row r="498" customFormat="false" ht="12.75" hidden="false" customHeight="false" outlineLevel="0" collapsed="false">
      <c r="A498" s="0" t="n">
        <v>5.62</v>
      </c>
      <c r="B498" s="0" t="n">
        <f aca="false">A498*1.5*12.5/27.6-3.8</f>
        <v>0.0179347826086955</v>
      </c>
      <c r="C498" s="0" t="n">
        <v>5.69</v>
      </c>
      <c r="D498" s="0" t="n">
        <f aca="false">C498*12.5/1000/27.6</f>
        <v>0.00257699275362319</v>
      </c>
      <c r="F498" s="0" t="n">
        <f aca="false">((D498+D497)*(B498-B497)/2)^2+F497</f>
        <v>9.99432446279101E-010</v>
      </c>
    </row>
    <row r="499" customFormat="false" ht="12.75" hidden="false" customHeight="false" outlineLevel="0" collapsed="false">
      <c r="A499" s="0" t="n">
        <v>5.623</v>
      </c>
      <c r="B499" s="0" t="n">
        <f aca="false">A499*1.5*12.5/27.6-3.8</f>
        <v>0.0199728260869567</v>
      </c>
      <c r="C499" s="0" t="n">
        <v>5.727</v>
      </c>
      <c r="D499" s="0" t="n">
        <f aca="false">C499*12.5/1000/27.6</f>
        <v>0.00259375</v>
      </c>
      <c r="F499" s="0" t="n">
        <f aca="false">((D499+D498)*(B499-B498)/2)^2+F498</f>
        <v>1.02719585343198E-009</v>
      </c>
    </row>
    <row r="500" customFormat="false" ht="12.75" hidden="false" customHeight="false" outlineLevel="0" collapsed="false">
      <c r="A500" s="0" t="n">
        <v>5.625</v>
      </c>
      <c r="B500" s="0" t="n">
        <f aca="false">A500*1.5*12.5/27.6-3.8</f>
        <v>0.0213315217391306</v>
      </c>
      <c r="C500" s="0" t="n">
        <v>5.765</v>
      </c>
      <c r="D500" s="0" t="n">
        <f aca="false">C500*12.5/1000/27.6</f>
        <v>0.00261096014492754</v>
      </c>
      <c r="F500" s="0" t="n">
        <f aca="false">((D500+D499)*(B500-B499)/2)^2+F499</f>
        <v>1.03969779533884E-009</v>
      </c>
    </row>
    <row r="501" customFormat="false" ht="12.75" hidden="false" customHeight="false" outlineLevel="0" collapsed="false">
      <c r="A501" s="0" t="n">
        <v>5.628</v>
      </c>
      <c r="B501" s="0" t="n">
        <f aca="false">A501*1.5*12.5/27.6-3.8</f>
        <v>0.0233695652173913</v>
      </c>
      <c r="C501" s="0" t="n">
        <v>5.823</v>
      </c>
      <c r="D501" s="0" t="n">
        <f aca="false">C501*12.5/1000/27.6</f>
        <v>0.00263722826086957</v>
      </c>
      <c r="F501" s="0" t="n">
        <f aca="false">((D501+D500)*(B501-B500)/2)^2+F500</f>
        <v>1.06829909268604E-009</v>
      </c>
    </row>
    <row r="502" customFormat="false" ht="12.75" hidden="false" customHeight="false" outlineLevel="0" collapsed="false">
      <c r="A502" s="0" t="n">
        <v>5.63</v>
      </c>
      <c r="B502" s="0" t="n">
        <f aca="false">A502*1.5*12.5/27.6-3.8</f>
        <v>0.0247282608695651</v>
      </c>
      <c r="C502" s="0" t="n">
        <v>5.898</v>
      </c>
      <c r="D502" s="0" t="n">
        <f aca="false">C502*12.5/1000/27.6</f>
        <v>0.00267119565217391</v>
      </c>
      <c r="F502" s="0" t="n">
        <f aca="false">((D502+D501)*(B502-B501)/2)^2+F501</f>
        <v>1.08130424891785E-009</v>
      </c>
    </row>
    <row r="503" customFormat="false" ht="12.75" hidden="false" customHeight="false" outlineLevel="0" collapsed="false">
      <c r="A503" s="0" t="n">
        <v>5.633</v>
      </c>
      <c r="B503" s="0" t="n">
        <f aca="false">A503*1.5*12.5/27.6-3.8</f>
        <v>0.0267663043478263</v>
      </c>
      <c r="C503" s="0" t="n">
        <v>5.983</v>
      </c>
      <c r="D503" s="0" t="n">
        <f aca="false">C503*12.5/1000/27.6</f>
        <v>0.00270969202898551</v>
      </c>
      <c r="F503" s="0" t="n">
        <f aca="false">((D503+D502)*(B503-B502)/2)^2+F502</f>
        <v>1.11137018651654E-009</v>
      </c>
    </row>
    <row r="504" customFormat="false" ht="12.75" hidden="false" customHeight="false" outlineLevel="0" collapsed="false">
      <c r="A504" s="0" t="n">
        <v>5.635</v>
      </c>
      <c r="B504" s="0" t="n">
        <f aca="false">A504*1.5*12.5/27.6-3.8</f>
        <v>0.0281250000000002</v>
      </c>
      <c r="C504" s="0" t="n">
        <v>6.08</v>
      </c>
      <c r="D504" s="0" t="n">
        <f aca="false">C504*12.5/1000/27.6</f>
        <v>0.0027536231884058</v>
      </c>
      <c r="F504" s="0" t="n">
        <f aca="false">((D504+D503)*(B504-B503)/2)^2+F503</f>
        <v>1.12514535430649E-009</v>
      </c>
    </row>
    <row r="505" customFormat="false" ht="12.75" hidden="false" customHeight="false" outlineLevel="0" collapsed="false">
      <c r="A505" s="0" t="n">
        <v>5.638</v>
      </c>
      <c r="B505" s="0" t="n">
        <f aca="false">A505*1.5*12.5/27.6-3.8</f>
        <v>0.0301630434782609</v>
      </c>
      <c r="C505" s="0" t="n">
        <v>6.181</v>
      </c>
      <c r="D505" s="0" t="n">
        <f aca="false">C505*12.5/1000/27.6</f>
        <v>0.00279936594202899</v>
      </c>
      <c r="F505" s="0" t="n">
        <f aca="false">((D505+D504)*(B505-B504)/2)^2+F504</f>
        <v>1.15716529659705E-009</v>
      </c>
    </row>
    <row r="506" customFormat="false" ht="12.75" hidden="false" customHeight="false" outlineLevel="0" collapsed="false">
      <c r="A506" s="0" t="n">
        <v>5.64</v>
      </c>
      <c r="B506" s="0" t="n">
        <f aca="false">A506*1.5*12.5/27.6-3.8</f>
        <v>0.0315217391304343</v>
      </c>
      <c r="C506" s="0" t="n">
        <v>6.272</v>
      </c>
      <c r="D506" s="0" t="n">
        <f aca="false">C506*12.5/1000/27.6</f>
        <v>0.00284057971014493</v>
      </c>
      <c r="F506" s="0" t="n">
        <f aca="false">((D506+D505)*(B506-B505)/2)^2+F505</f>
        <v>1.17184557250801E-009</v>
      </c>
    </row>
    <row r="507" customFormat="false" ht="12.75" hidden="false" customHeight="false" outlineLevel="0" collapsed="false">
      <c r="A507" s="0" t="n">
        <v>5.643</v>
      </c>
      <c r="B507" s="0" t="n">
        <f aca="false">A507*1.5*12.5/27.6-3.8</f>
        <v>0.0335597826086955</v>
      </c>
      <c r="C507" s="0" t="n">
        <v>6.346</v>
      </c>
      <c r="D507" s="0" t="n">
        <f aca="false">C507*12.5/1000/27.6</f>
        <v>0.00287409420289855</v>
      </c>
      <c r="F507" s="0" t="n">
        <f aca="false">((D507+D506)*(B507-B506)/2)^2+F506</f>
        <v>1.20575729160321E-009</v>
      </c>
    </row>
    <row r="508" customFormat="false" ht="12.75" hidden="false" customHeight="false" outlineLevel="0" collapsed="false">
      <c r="A508" s="0" t="n">
        <v>5.645</v>
      </c>
      <c r="B508" s="0" t="n">
        <f aca="false">A508*1.5*12.5/27.6-3.8</f>
        <v>0.0349184782608689</v>
      </c>
      <c r="C508" s="0" t="n">
        <v>6.394</v>
      </c>
      <c r="D508" s="0" t="n">
        <f aca="false">C508*12.5/1000/27.6</f>
        <v>0.00289583333333333</v>
      </c>
      <c r="F508" s="0" t="n">
        <f aca="false">((D508+D507)*(B508-B507)/2)^2+F507</f>
        <v>1.22112202743906E-009</v>
      </c>
    </row>
    <row r="509" customFormat="false" ht="12.75" hidden="false" customHeight="false" outlineLevel="0" collapsed="false">
      <c r="A509" s="0" t="n">
        <v>5.648</v>
      </c>
      <c r="B509" s="0" t="n">
        <f aca="false">A509*1.5*12.5/27.6-3.8</f>
        <v>0.0369565217391301</v>
      </c>
      <c r="C509" s="0" t="n">
        <v>6.432</v>
      </c>
      <c r="D509" s="0" t="n">
        <f aca="false">C509*12.5/1000/27.6</f>
        <v>0.00291304347826087</v>
      </c>
      <c r="F509" s="0" t="n">
        <f aca="false">((D509+D508)*(B509-B508)/2)^2+F508</f>
        <v>1.25616098936496E-009</v>
      </c>
    </row>
    <row r="510" customFormat="false" ht="12.75" hidden="false" customHeight="false" outlineLevel="0" collapsed="false">
      <c r="A510" s="0" t="n">
        <v>5.65</v>
      </c>
      <c r="B510" s="0" t="n">
        <f aca="false">A510*1.5*12.5/27.6-3.8</f>
        <v>0.0383152173913048</v>
      </c>
      <c r="C510" s="0" t="n">
        <v>6.464</v>
      </c>
      <c r="D510" s="0" t="n">
        <f aca="false">C510*12.5/1000/27.6</f>
        <v>0.00292753623188406</v>
      </c>
      <c r="F510" s="0" t="n">
        <f aca="false">((D510+D509)*(B510-B509)/2)^2+F509</f>
        <v>1.27190430819627E-009</v>
      </c>
    </row>
    <row r="511" customFormat="false" ht="12.75" hidden="false" customHeight="false" outlineLevel="0" collapsed="false">
      <c r="A511" s="0" t="n">
        <v>5.653</v>
      </c>
      <c r="B511" s="0" t="n">
        <f aca="false">A511*1.5*12.5/27.6-3.8</f>
        <v>0.0403532608695647</v>
      </c>
      <c r="C511" s="0" t="n">
        <v>6.496</v>
      </c>
      <c r="D511" s="0" t="n">
        <f aca="false">C511*12.5/1000/27.6</f>
        <v>0.00294202898550725</v>
      </c>
      <c r="F511" s="0" t="n">
        <f aca="false">((D511+D510)*(B511-B510)/2)^2+F510</f>
        <v>1.30767923575834E-009</v>
      </c>
    </row>
    <row r="512" customFormat="false" ht="12.75" hidden="false" customHeight="false" outlineLevel="0" collapsed="false">
      <c r="A512" s="0" t="n">
        <v>5.655</v>
      </c>
      <c r="B512" s="0" t="n">
        <f aca="false">A512*1.5*12.5/27.6-3.8</f>
        <v>0.041711956521739</v>
      </c>
      <c r="C512" s="0" t="n">
        <v>6.533</v>
      </c>
      <c r="D512" s="0" t="n">
        <f aca="false">C512*12.5/1000/27.6</f>
        <v>0.00295878623188406</v>
      </c>
      <c r="F512" s="0" t="n">
        <f aca="false">((D512+D511)*(B512-B511)/2)^2+F511</f>
        <v>1.32374895947322E-009</v>
      </c>
    </row>
    <row r="513" customFormat="false" ht="12.75" hidden="false" customHeight="false" outlineLevel="0" collapsed="false">
      <c r="A513" s="0" t="n">
        <v>5.658</v>
      </c>
      <c r="B513" s="0" t="n">
        <f aca="false">A513*1.5*12.5/27.6-3.8</f>
        <v>0.0437500000000002</v>
      </c>
      <c r="C513" s="0" t="n">
        <v>6.592</v>
      </c>
      <c r="D513" s="0" t="n">
        <f aca="false">C513*12.5/1000/27.6</f>
        <v>0.00298550724637681</v>
      </c>
      <c r="F513" s="0" t="n">
        <f aca="false">((D513+D512)*(B513-B512)/2)^2+F512</f>
        <v>1.36044062147106E-009</v>
      </c>
    </row>
    <row r="514" customFormat="false" ht="12.75" hidden="false" customHeight="false" outlineLevel="0" collapsed="false">
      <c r="A514" s="0" t="n">
        <v>5.66</v>
      </c>
      <c r="B514" s="0" t="n">
        <f aca="false">A514*1.5*12.5/27.6-3.8</f>
        <v>0.045108695652174</v>
      </c>
      <c r="C514" s="0" t="n">
        <v>6.667</v>
      </c>
      <c r="D514" s="0" t="n">
        <f aca="false">C514*12.5/1000/27.6</f>
        <v>0.00301947463768116</v>
      </c>
      <c r="F514" s="0" t="n">
        <f aca="false">((D514+D513)*(B514-B513)/2)^2+F513</f>
        <v>1.37708270828168E-009</v>
      </c>
    </row>
    <row r="515" customFormat="false" ht="12.75" hidden="false" customHeight="false" outlineLevel="0" collapsed="false">
      <c r="A515" s="0" t="n">
        <v>5.663</v>
      </c>
      <c r="B515" s="0" t="n">
        <f aca="false">A515*1.5*12.5/27.6-3.8</f>
        <v>0.0471467391304348</v>
      </c>
      <c r="C515" s="0" t="n">
        <v>6.752</v>
      </c>
      <c r="D515" s="0" t="n">
        <f aca="false">C515*12.5/1000/27.6</f>
        <v>0.00305797101449275</v>
      </c>
      <c r="F515" s="0" t="n">
        <f aca="false">((D515+D514)*(B515-B514)/2)^2+F514</f>
        <v>1.41543656714534E-009</v>
      </c>
    </row>
    <row r="516" customFormat="false" ht="12.75" hidden="false" customHeight="false" outlineLevel="0" collapsed="false">
      <c r="A516" s="0" t="n">
        <v>5.665</v>
      </c>
      <c r="B516" s="0" t="n">
        <f aca="false">A516*1.5*12.5/27.6-3.8</f>
        <v>0.0485054347826086</v>
      </c>
      <c r="C516" s="0" t="n">
        <v>6.843</v>
      </c>
      <c r="D516" s="0" t="n">
        <f aca="false">C516*12.5/1000/27.6</f>
        <v>0.0030991847826087</v>
      </c>
      <c r="F516" s="0" t="n">
        <f aca="false">((D516+D515)*(B516-B515)/2)^2+F515</f>
        <v>1.43293280466129E-009</v>
      </c>
    </row>
    <row r="517" customFormat="false" ht="12.75" hidden="false" customHeight="false" outlineLevel="0" collapsed="false">
      <c r="A517" s="0" t="n">
        <v>5.668</v>
      </c>
      <c r="B517" s="0" t="n">
        <f aca="false">A517*1.5*12.5/27.6-3.8</f>
        <v>0.0505434782608698</v>
      </c>
      <c r="C517" s="0" t="n">
        <v>6.939</v>
      </c>
      <c r="D517" s="0" t="n">
        <f aca="false">C517*12.5/1000/27.6</f>
        <v>0.00314266304347826</v>
      </c>
      <c r="F517" s="0" t="n">
        <f aca="false">((D517+D516)*(B517-B516)/2)^2+F516</f>
        <v>1.47338976513317E-009</v>
      </c>
    </row>
    <row r="518" customFormat="false" ht="12.75" hidden="false" customHeight="false" outlineLevel="0" collapsed="false">
      <c r="A518" s="0" t="n">
        <v>5.67</v>
      </c>
      <c r="B518" s="0" t="n">
        <f aca="false">A518*1.5*12.5/27.6-3.8</f>
        <v>0.0519021739130428</v>
      </c>
      <c r="C518" s="0" t="n">
        <v>7.04</v>
      </c>
      <c r="D518" s="0" t="n">
        <f aca="false">C518*12.5/1000/27.6</f>
        <v>0.00318840579710145</v>
      </c>
      <c r="F518" s="0" t="n">
        <f aca="false">((D518+D517)*(B518-B517)/2)^2+F517</f>
        <v>1.49188834767028E-009</v>
      </c>
    </row>
    <row r="519" customFormat="false" ht="12.75" hidden="false" customHeight="false" outlineLevel="0" collapsed="false">
      <c r="A519" s="0" t="n">
        <v>5.673</v>
      </c>
      <c r="B519" s="0" t="n">
        <f aca="false">A519*1.5*12.5/27.6-3.8</f>
        <v>0.0539402173913039</v>
      </c>
      <c r="C519" s="0" t="n">
        <v>7.131</v>
      </c>
      <c r="D519" s="0" t="n">
        <f aca="false">C519*12.5/1000/27.6</f>
        <v>0.00322961956521739</v>
      </c>
      <c r="F519" s="0" t="n">
        <f aca="false">((D519+D518)*(B519-B518)/2)^2+F518</f>
        <v>1.53466135203556E-009</v>
      </c>
    </row>
    <row r="520" customFormat="false" ht="12.75" hidden="false" customHeight="false" outlineLevel="0" collapsed="false">
      <c r="A520" s="0" t="n">
        <v>5.675</v>
      </c>
      <c r="B520" s="0" t="n">
        <f aca="false">A520*1.5*12.5/27.6-3.8</f>
        <v>0.0552989130434778</v>
      </c>
      <c r="C520" s="0" t="n">
        <v>7.211</v>
      </c>
      <c r="D520" s="0" t="n">
        <f aca="false">C520*12.5/1000/27.6</f>
        <v>0.00326585144927536</v>
      </c>
      <c r="F520" s="0" t="n">
        <f aca="false">((D520+D519)*(B520-B519)/2)^2+F519</f>
        <v>1.55413313311762E-009</v>
      </c>
    </row>
    <row r="521" customFormat="false" ht="12.75" hidden="false" customHeight="false" outlineLevel="0" collapsed="false">
      <c r="A521" s="0" t="n">
        <v>5.678</v>
      </c>
      <c r="B521" s="0" t="n">
        <f aca="false">A521*1.5*12.5/27.6-3.8</f>
        <v>0.057336956521739</v>
      </c>
      <c r="C521" s="0" t="n">
        <v>7.28</v>
      </c>
      <c r="D521" s="0" t="n">
        <f aca="false">C521*12.5/1000/27.6</f>
        <v>0.00329710144927536</v>
      </c>
      <c r="F521" s="0" t="n">
        <f aca="false">((D521+D520)*(B521-B520)/2)^2+F520</f>
        <v>1.59885969062606E-009</v>
      </c>
    </row>
    <row r="522" customFormat="false" ht="12.75" hidden="false" customHeight="false" outlineLevel="0" collapsed="false">
      <c r="A522" s="0" t="n">
        <v>5.68</v>
      </c>
      <c r="B522" s="0" t="n">
        <f aca="false">A522*1.5*12.5/27.6-3.8</f>
        <v>0.0586956521739128</v>
      </c>
      <c r="C522" s="0" t="n">
        <v>7.334</v>
      </c>
      <c r="D522" s="0" t="n">
        <f aca="false">C522*12.5/1000/27.6</f>
        <v>0.00332155797101449</v>
      </c>
      <c r="F522" s="0" t="n">
        <f aca="false">((D522+D521)*(B522-B521)/2)^2+F521</f>
        <v>1.6190770507883E-009</v>
      </c>
    </row>
    <row r="523" customFormat="false" ht="12.75" hidden="false" customHeight="false" outlineLevel="0" collapsed="false">
      <c r="A523" s="0" t="n">
        <v>5.683</v>
      </c>
      <c r="B523" s="0" t="n">
        <f aca="false">A523*1.5*12.5/27.6-3.8</f>
        <v>0.0607336956521736</v>
      </c>
      <c r="C523" s="0" t="n">
        <v>7.377</v>
      </c>
      <c r="D523" s="0" t="n">
        <f aca="false">C523*12.5/1000/27.6</f>
        <v>0.00334103260869565</v>
      </c>
      <c r="F523" s="0" t="n">
        <f aca="false">((D523+D522)*(B523-B522)/2)^2+F522</f>
        <v>1.66517197985086E-009</v>
      </c>
    </row>
    <row r="524" customFormat="false" ht="12.75" hidden="false" customHeight="false" outlineLevel="0" collapsed="false">
      <c r="A524" s="0" t="n">
        <v>5.685</v>
      </c>
      <c r="B524" s="0" t="n">
        <f aca="false">A524*1.5*12.5/27.6-3.8</f>
        <v>0.0620923913043479</v>
      </c>
      <c r="C524" s="0" t="n">
        <v>7.403</v>
      </c>
      <c r="D524" s="0" t="n">
        <f aca="false">C524*12.5/1000/27.6</f>
        <v>0.00335280797101449</v>
      </c>
      <c r="F524" s="0" t="n">
        <f aca="false">((D524+D523)*(B524-B523)/2)^2+F523</f>
        <v>1.68585124539214E-009</v>
      </c>
    </row>
    <row r="525" customFormat="false" ht="12.75" hidden="false" customHeight="false" outlineLevel="0" collapsed="false">
      <c r="A525" s="0" t="n">
        <v>5.688</v>
      </c>
      <c r="B525" s="0" t="n">
        <f aca="false">A525*1.5*12.5/27.6-3.8</f>
        <v>0.0641304347826091</v>
      </c>
      <c r="C525" s="0" t="n">
        <v>7.441</v>
      </c>
      <c r="D525" s="0" t="n">
        <f aca="false">C525*12.5/1000/27.6</f>
        <v>0.00337001811594203</v>
      </c>
      <c r="F525" s="0" t="n">
        <f aca="false">((D525+D524)*(B525-B524)/2)^2+F524</f>
        <v>1.73278341714522E-009</v>
      </c>
    </row>
    <row r="526" customFormat="false" ht="12.75" hidden="false" customHeight="false" outlineLevel="0" collapsed="false">
      <c r="A526" s="0" t="n">
        <v>5.69</v>
      </c>
      <c r="B526" s="0" t="n">
        <f aca="false">A526*1.5*12.5/27.6-3.8</f>
        <v>0.0654891304347824</v>
      </c>
      <c r="C526" s="0" t="n">
        <v>7.494</v>
      </c>
      <c r="D526" s="0" t="n">
        <f aca="false">C526*12.5/1000/27.6</f>
        <v>0.00339402173913043</v>
      </c>
      <c r="F526" s="0" t="n">
        <f aca="false">((D526+D525)*(B526-B525)/2)^2+F525</f>
        <v>1.75389868990013E-009</v>
      </c>
    </row>
    <row r="527" customFormat="false" ht="12.75" hidden="false" customHeight="false" outlineLevel="0" collapsed="false">
      <c r="A527" s="0" t="n">
        <v>5.693</v>
      </c>
      <c r="B527" s="0" t="n">
        <f aca="false">A527*1.5*12.5/27.6-3.8</f>
        <v>0.0675271739130436</v>
      </c>
      <c r="C527" s="0" t="n">
        <v>7.558</v>
      </c>
      <c r="D527" s="0" t="n">
        <f aca="false">C527*12.5/1000/27.6</f>
        <v>0.00342300724637681</v>
      </c>
      <c r="F527" s="0" t="n">
        <f aca="false">((D527+D526)*(B527-B526)/2)^2+F526</f>
        <v>1.80215534096726E-009</v>
      </c>
    </row>
    <row r="528" customFormat="false" ht="12.75" hidden="false" customHeight="false" outlineLevel="0" collapsed="false">
      <c r="A528" s="0" t="n">
        <v>5.695</v>
      </c>
      <c r="B528" s="0" t="n">
        <f aca="false">A528*1.5*12.5/27.6-3.8</f>
        <v>0.0688858695652175</v>
      </c>
      <c r="C528" s="0" t="n">
        <v>7.649</v>
      </c>
      <c r="D528" s="0" t="n">
        <f aca="false">C528*12.5/1000/27.6</f>
        <v>0.00346422101449275</v>
      </c>
      <c r="F528" s="0" t="n">
        <f aca="false">((D528+D527)*(B528-B527)/2)^2+F527</f>
        <v>1.82404673074922E-009</v>
      </c>
    </row>
    <row r="529" customFormat="false" ht="12.75" hidden="false" customHeight="false" outlineLevel="0" collapsed="false">
      <c r="A529" s="0" t="n">
        <v>5.698</v>
      </c>
      <c r="B529" s="0" t="n">
        <f aca="false">A529*1.5*12.5/27.6-3.8</f>
        <v>0.0709239130434782</v>
      </c>
      <c r="C529" s="0" t="n">
        <v>7.756</v>
      </c>
      <c r="D529" s="0" t="n">
        <f aca="false">C529*12.5/1000/27.6</f>
        <v>0.00351268115942029</v>
      </c>
      <c r="F529" s="0" t="n">
        <f aca="false">((D529+D528)*(B529-B528)/2)^2+F528</f>
        <v>1.87459335601264E-009</v>
      </c>
    </row>
    <row r="530" customFormat="false" ht="12.75" hidden="false" customHeight="false" outlineLevel="0" collapsed="false">
      <c r="A530" s="0" t="n">
        <v>5.7</v>
      </c>
      <c r="B530" s="0" t="n">
        <f aca="false">A530*1.5*12.5/27.6-3.8</f>
        <v>0.0722826086956525</v>
      </c>
      <c r="C530" s="0" t="n">
        <v>7.868</v>
      </c>
      <c r="D530" s="0" t="n">
        <f aca="false">C530*12.5/1000/27.6</f>
        <v>0.00356340579710145</v>
      </c>
      <c r="F530" s="0" t="n">
        <f aca="false">((D530+D529)*(B530-B529)/2)^2+F529</f>
        <v>1.89770179996289E-009</v>
      </c>
    </row>
    <row r="531" customFormat="false" ht="12.75" hidden="false" customHeight="false" outlineLevel="0" collapsed="false">
      <c r="A531" s="0" t="n">
        <v>5.703</v>
      </c>
      <c r="B531" s="0" t="n">
        <f aca="false">A531*1.5*12.5/27.6-3.8</f>
        <v>0.0743206521739133</v>
      </c>
      <c r="C531" s="0" t="n">
        <v>7.974</v>
      </c>
      <c r="D531" s="0" t="n">
        <f aca="false">C531*12.5/1000/27.6</f>
        <v>0.00361141304347826</v>
      </c>
      <c r="F531" s="0" t="n">
        <f aca="false">((D531+D530)*(B531-B530)/2)^2+F530</f>
        <v>1.95115685461487E-009</v>
      </c>
    </row>
    <row r="532" customFormat="false" ht="12.75" hidden="false" customHeight="false" outlineLevel="0" collapsed="false">
      <c r="A532" s="0" t="n">
        <v>5.705</v>
      </c>
      <c r="B532" s="0" t="n">
        <f aca="false">A532*1.5*12.5/27.6-3.8</f>
        <v>0.0756793478260875</v>
      </c>
      <c r="C532" s="0" t="n">
        <v>8.06</v>
      </c>
      <c r="D532" s="0" t="n">
        <f aca="false">C532*12.5/1000/27.6</f>
        <v>0.00365036231884058</v>
      </c>
      <c r="F532" s="0" t="n">
        <f aca="false">((D532+D531)*(B532-B531)/2)^2+F531</f>
        <v>1.97549402039273E-009</v>
      </c>
    </row>
    <row r="533" customFormat="false" ht="12.75" hidden="false" customHeight="false" outlineLevel="0" collapsed="false">
      <c r="A533" s="0" t="n">
        <v>5.708</v>
      </c>
      <c r="B533" s="0" t="n">
        <f aca="false">A533*1.5*12.5/27.6-3.8</f>
        <v>0.0777173913043487</v>
      </c>
      <c r="C533" s="0" t="n">
        <v>8.135</v>
      </c>
      <c r="D533" s="0" t="n">
        <f aca="false">C533*12.5/1000/27.6</f>
        <v>0.00368432971014493</v>
      </c>
      <c r="F533" s="0" t="n">
        <f aca="false">((D533+D532)*(B533-B532)/2)^2+F532</f>
        <v>2.03135784489493E-009</v>
      </c>
    </row>
    <row r="534" customFormat="false" ht="12.75" hidden="false" customHeight="false" outlineLevel="0" collapsed="false">
      <c r="A534" s="0" t="n">
        <v>5.71</v>
      </c>
      <c r="B534" s="0" t="n">
        <f aca="false">A534*1.5*12.5/27.6-3.8</f>
        <v>0.0790760869565217</v>
      </c>
      <c r="C534" s="0" t="n">
        <v>8.193</v>
      </c>
      <c r="D534" s="0" t="n">
        <f aca="false">C534*12.5/1000/27.6</f>
        <v>0.00371059782608696</v>
      </c>
      <c r="F534" s="0" t="n">
        <f aca="false">((D534+D533)*(B534-B533)/2)^2+F533</f>
        <v>2.05659568736841E-009</v>
      </c>
    </row>
    <row r="535" customFormat="false" ht="12.75" hidden="false" customHeight="false" outlineLevel="0" collapsed="false">
      <c r="A535" s="0" t="n">
        <v>5.713</v>
      </c>
      <c r="B535" s="0" t="n">
        <f aca="false">A535*1.5*12.5/27.6-3.8</f>
        <v>0.0811141304347824</v>
      </c>
      <c r="C535" s="0" t="n">
        <v>8.241</v>
      </c>
      <c r="D535" s="0" t="n">
        <f aca="false">C535*12.5/1000/27.6</f>
        <v>0.00373233695652174</v>
      </c>
      <c r="F535" s="0" t="n">
        <f aca="false">((D535+D534)*(B535-B534)/2)^2+F534</f>
        <v>2.11412051490122E-009</v>
      </c>
    </row>
    <row r="536" customFormat="false" ht="12.75" hidden="false" customHeight="false" outlineLevel="0" collapsed="false">
      <c r="A536" s="0" t="n">
        <v>5.715</v>
      </c>
      <c r="B536" s="0" t="n">
        <f aca="false">A536*1.5*12.5/27.6-3.8</f>
        <v>0.0824728260869567</v>
      </c>
      <c r="C536" s="0" t="n">
        <v>8.279</v>
      </c>
      <c r="D536" s="0" t="n">
        <f aca="false">C536*12.5/1000/27.6</f>
        <v>0.00374954710144928</v>
      </c>
      <c r="F536" s="0" t="n">
        <f aca="false">((D536+D535)*(B536-B535)/2)^2+F535</f>
        <v>2.13995538771593E-009</v>
      </c>
    </row>
    <row r="537" customFormat="false" ht="12.75" hidden="false" customHeight="false" outlineLevel="0" collapsed="false">
      <c r="A537" s="0" t="n">
        <v>5.718</v>
      </c>
      <c r="B537" s="0" t="n">
        <f aca="false">A537*1.5*12.5/27.6-3.8</f>
        <v>0.0845108695652175</v>
      </c>
      <c r="C537" s="0" t="n">
        <v>8.327</v>
      </c>
      <c r="D537" s="0" t="n">
        <f aca="false">C537*12.5/1000/27.6</f>
        <v>0.00377128623188406</v>
      </c>
      <c r="F537" s="0" t="n">
        <f aca="false">((D537+D536)*(B537-B536)/2)^2+F536</f>
        <v>2.19869063846658E-009</v>
      </c>
    </row>
    <row r="538" customFormat="false" ht="12.75" hidden="false" customHeight="false" outlineLevel="0" collapsed="false">
      <c r="A538" s="0" t="n">
        <v>5.72</v>
      </c>
      <c r="B538" s="0" t="n">
        <f aca="false">A538*1.5*12.5/27.6-3.8</f>
        <v>0.0858695652173913</v>
      </c>
      <c r="C538" s="0" t="n">
        <v>8.38</v>
      </c>
      <c r="D538" s="0" t="n">
        <f aca="false">C538*12.5/1000/27.6</f>
        <v>0.00379528985507246</v>
      </c>
      <c r="F538" s="0" t="n">
        <f aca="false">((D538+D537)*(B538-B537)/2)^2+F537</f>
        <v>2.22511370310047E-009</v>
      </c>
    </row>
    <row r="539" customFormat="false" ht="12.75" hidden="false" customHeight="false" outlineLevel="0" collapsed="false">
      <c r="A539" s="0" t="n">
        <v>5.723</v>
      </c>
      <c r="B539" s="0" t="n">
        <f aca="false">A539*1.5*12.5/27.6-3.8</f>
        <v>0.0879076086956525</v>
      </c>
      <c r="C539" s="0" t="n">
        <v>8.439</v>
      </c>
      <c r="D539" s="0" t="n">
        <f aca="false">C539*12.5/1000/27.6</f>
        <v>0.00382201086956522</v>
      </c>
      <c r="F539" s="0" t="n">
        <f aca="false">((D539+D538)*(B539-B538)/2)^2+F538</f>
        <v>2.28536537481374E-009</v>
      </c>
    </row>
    <row r="540" customFormat="false" ht="12.75" hidden="false" customHeight="false" outlineLevel="0" collapsed="false">
      <c r="A540" s="0" t="n">
        <v>5.725</v>
      </c>
      <c r="B540" s="0" t="n">
        <f aca="false">A540*1.5*12.5/27.6-3.8</f>
        <v>0.0892663043478255</v>
      </c>
      <c r="C540" s="0" t="n">
        <v>8.508</v>
      </c>
      <c r="D540" s="0" t="n">
        <f aca="false">C540*12.5/1000/27.6</f>
        <v>0.00385326086956522</v>
      </c>
      <c r="F540" s="0" t="n">
        <f aca="false">((D540+D539)*(B540-B539)/2)^2+F539</f>
        <v>2.31255303923687E-009</v>
      </c>
    </row>
    <row r="541" customFormat="false" ht="12.75" hidden="false" customHeight="false" outlineLevel="0" collapsed="false">
      <c r="A541" s="0" t="n">
        <v>5.728</v>
      </c>
      <c r="B541" s="0" t="n">
        <f aca="false">A541*1.5*12.5/27.6-3.8</f>
        <v>0.0913043478260862</v>
      </c>
      <c r="C541" s="0" t="n">
        <v>8.588</v>
      </c>
      <c r="D541" s="0" t="n">
        <f aca="false">C541*12.5/1000/27.6</f>
        <v>0.00388949275362319</v>
      </c>
      <c r="F541" s="0" t="n">
        <f aca="false">((D541+D540)*(B541-B540)/2)^2+F540</f>
        <v>2.37480567990439E-009</v>
      </c>
    </row>
    <row r="542" customFormat="false" ht="12.75" hidden="false" customHeight="false" outlineLevel="0" collapsed="false">
      <c r="A542" s="0" t="n">
        <v>5.73</v>
      </c>
      <c r="B542" s="0" t="n">
        <f aca="false">A542*1.5*12.5/27.6-3.8</f>
        <v>0.0926630434782614</v>
      </c>
      <c r="C542" s="0" t="n">
        <v>8.684</v>
      </c>
      <c r="D542" s="0" t="n">
        <f aca="false">C542*12.5/1000/27.6</f>
        <v>0.00393297101449275</v>
      </c>
      <c r="F542" s="0" t="n">
        <f aca="false">((D542+D541)*(B542-B541)/2)^2+F541</f>
        <v>2.40304612260823E-009</v>
      </c>
    </row>
    <row r="543" customFormat="false" ht="12.75" hidden="false" customHeight="false" outlineLevel="0" collapsed="false">
      <c r="A543" s="0" t="n">
        <v>5.733</v>
      </c>
      <c r="B543" s="0" t="n">
        <f aca="false">A543*1.5*12.5/27.6-3.8</f>
        <v>0.0947010869565212</v>
      </c>
      <c r="C543" s="0" t="n">
        <v>8.786</v>
      </c>
      <c r="D543" s="0" t="n">
        <f aca="false">C543*12.5/1000/27.6</f>
        <v>0.00397916666666667</v>
      </c>
      <c r="F543" s="0" t="n">
        <f aca="false">((D543+D542)*(B543-B542)/2)^2+F542</f>
        <v>2.46805229121688E-009</v>
      </c>
    </row>
    <row r="544" customFormat="false" ht="12.75" hidden="false" customHeight="false" outlineLevel="0" collapsed="false">
      <c r="A544" s="0" t="n">
        <v>5.735</v>
      </c>
      <c r="B544" s="0" t="n">
        <f aca="false">A544*1.5*12.5/27.6-3.8</f>
        <v>0.096059782608696</v>
      </c>
      <c r="C544" s="0" t="n">
        <v>8.887</v>
      </c>
      <c r="D544" s="0" t="n">
        <f aca="false">C544*12.5/1000/27.6</f>
        <v>0.00402490942028986</v>
      </c>
      <c r="F544" s="0" t="n">
        <f aca="false">((D544+D543)*(B544-B543)/2)^2+F543</f>
        <v>2.49761925959299E-009</v>
      </c>
    </row>
    <row r="545" customFormat="false" ht="12.75" hidden="false" customHeight="false" outlineLevel="0" collapsed="false">
      <c r="A545" s="0" t="n">
        <v>5.738</v>
      </c>
      <c r="B545" s="0" t="n">
        <f aca="false">A545*1.5*12.5/27.6-3.8</f>
        <v>0.0980978260869572</v>
      </c>
      <c r="C545" s="0" t="n">
        <v>8.983</v>
      </c>
      <c r="D545" s="0" t="n">
        <f aca="false">C545*12.5/1000/27.6</f>
        <v>0.00406838768115942</v>
      </c>
      <c r="F545" s="0" t="n">
        <f aca="false">((D545+D544)*(B545-B544)/2)^2+F544</f>
        <v>2.56563632102495E-009</v>
      </c>
    </row>
    <row r="546" customFormat="false" ht="12.75" hidden="false" customHeight="false" outlineLevel="0" collapsed="false">
      <c r="A546" s="0" t="n">
        <v>5.74</v>
      </c>
      <c r="B546" s="0" t="n">
        <f aca="false">A546*1.5*12.5/27.6-3.8</f>
        <v>0.0994565217391306</v>
      </c>
      <c r="C546" s="0" t="n">
        <v>9.069</v>
      </c>
      <c r="D546" s="0" t="n">
        <f aca="false">C546*12.5/1000/27.6</f>
        <v>0.00410733695652174</v>
      </c>
      <c r="F546" s="0" t="n">
        <f aca="false">((D546+D545)*(B546-B545)/2)^2+F545</f>
        <v>2.59648502276501E-009</v>
      </c>
    </row>
    <row r="547" customFormat="false" ht="12.75" hidden="false" customHeight="false" outlineLevel="0" collapsed="false">
      <c r="A547" s="0" t="n">
        <v>5.743</v>
      </c>
      <c r="B547" s="0" t="n">
        <f aca="false">A547*1.5*12.5/27.6-3.8</f>
        <v>0.101494565217391</v>
      </c>
      <c r="C547" s="0" t="n">
        <v>9.133</v>
      </c>
      <c r="D547" s="0" t="n">
        <f aca="false">C547*12.5/1000/27.6</f>
        <v>0.00413632246376812</v>
      </c>
      <c r="F547" s="0" t="n">
        <f aca="false">((D547+D546)*(B547-B546)/2)^2+F546</f>
        <v>2.66705288805976E-009</v>
      </c>
    </row>
    <row r="548" customFormat="false" ht="12.75" hidden="false" customHeight="false" outlineLevel="0" collapsed="false">
      <c r="A548" s="0" t="n">
        <v>5.745</v>
      </c>
      <c r="B548" s="0" t="n">
        <f aca="false">A548*1.5*12.5/27.6-3.8</f>
        <v>0.102853260869565</v>
      </c>
      <c r="C548" s="0" t="n">
        <v>9.17</v>
      </c>
      <c r="D548" s="0" t="n">
        <f aca="false">C548*12.5/1000/27.6</f>
        <v>0.00415307971014493</v>
      </c>
      <c r="F548" s="0" t="n">
        <f aca="false">((D548+D547)*(B548-B547)/2)^2+F547</f>
        <v>2.69876541150506E-009</v>
      </c>
    </row>
    <row r="549" customFormat="false" ht="12.75" hidden="false" customHeight="false" outlineLevel="0" collapsed="false">
      <c r="A549" s="0" t="n">
        <v>5.748</v>
      </c>
      <c r="B549" s="0" t="n">
        <f aca="false">A549*1.5*12.5/27.6-3.8</f>
        <v>0.104891304347826</v>
      </c>
      <c r="C549" s="0" t="n">
        <v>9.197</v>
      </c>
      <c r="D549" s="0" t="n">
        <f aca="false">C549*12.5/1000/27.6</f>
        <v>0.00416530797101449</v>
      </c>
      <c r="F549" s="0" t="n">
        <f aca="false">((D549+D548)*(B549-B548)/2)^2+F548</f>
        <v>2.77061846221602E-009</v>
      </c>
    </row>
    <row r="550" customFormat="false" ht="12.75" hidden="false" customHeight="false" outlineLevel="0" collapsed="false">
      <c r="A550" s="0" t="n">
        <v>5.75</v>
      </c>
      <c r="B550" s="0" t="n">
        <f aca="false">A550*1.5*12.5/27.6-3.8</f>
        <v>0.10625</v>
      </c>
      <c r="C550" s="0" t="n">
        <v>9.229</v>
      </c>
      <c r="D550" s="0" t="n">
        <f aca="false">C550*12.5/1000/27.6</f>
        <v>0.00417980072463768</v>
      </c>
      <c r="F550" s="0" t="n">
        <f aca="false">((D550+D549)*(B550-B549)/2)^2+F549</f>
        <v>2.80275864745933E-009</v>
      </c>
    </row>
    <row r="551" customFormat="false" ht="12.75" hidden="false" customHeight="false" outlineLevel="0" collapsed="false">
      <c r="A551" s="0" t="n">
        <v>5.753</v>
      </c>
      <c r="B551" s="0" t="n">
        <f aca="false">A551*1.5*12.5/27.6-3.8</f>
        <v>0.108288043478261</v>
      </c>
      <c r="C551" s="0" t="n">
        <v>9.271</v>
      </c>
      <c r="D551" s="0" t="n">
        <f aca="false">C551*12.5/1000/27.6</f>
        <v>0.00419882246376812</v>
      </c>
      <c r="F551" s="0" t="n">
        <f aca="false">((D551+D550)*(B551-B550)/2)^2+F550</f>
        <v>2.87565607733692E-009</v>
      </c>
    </row>
    <row r="552" customFormat="false" ht="12.75" hidden="false" customHeight="false" outlineLevel="0" collapsed="false">
      <c r="A552" s="0" t="n">
        <v>5.755</v>
      </c>
      <c r="B552" s="0" t="n">
        <f aca="false">A552*1.5*12.5/27.6-3.8</f>
        <v>0.109646739130435</v>
      </c>
      <c r="C552" s="0" t="n">
        <v>9.319</v>
      </c>
      <c r="D552" s="0" t="n">
        <f aca="false">C552*12.5/1000/27.6</f>
        <v>0.0042205615942029</v>
      </c>
      <c r="F552" s="0" t="n">
        <f aca="false">((D552+D551)*(B552-B551)/2)^2+F551</f>
        <v>2.90837093397035E-009</v>
      </c>
    </row>
    <row r="553" customFormat="false" ht="12.75" hidden="false" customHeight="false" outlineLevel="0" collapsed="false">
      <c r="A553" s="0" t="n">
        <v>5.758</v>
      </c>
      <c r="B553" s="0" t="n">
        <f aca="false">A553*1.5*12.5/27.6-3.8</f>
        <v>0.111684782608696</v>
      </c>
      <c r="C553" s="0" t="n">
        <v>9.394</v>
      </c>
      <c r="D553" s="0" t="n">
        <f aca="false">C553*12.5/1000/27.6</f>
        <v>0.00425452898550725</v>
      </c>
      <c r="F553" s="0" t="n">
        <f aca="false">((D553+D552)*(B553-B552)/2)^2+F552</f>
        <v>2.98295663829169E-009</v>
      </c>
    </row>
    <row r="554" customFormat="false" ht="12.75" hidden="false" customHeight="false" outlineLevel="0" collapsed="false">
      <c r="A554" s="0" t="n">
        <v>5.76</v>
      </c>
      <c r="B554" s="0" t="n">
        <f aca="false">A554*1.5*12.5/27.6-3.8</f>
        <v>0.113043478260869</v>
      </c>
      <c r="C554" s="0" t="n">
        <v>9.485</v>
      </c>
      <c r="D554" s="0" t="n">
        <f aca="false">C554*12.5/1000/27.6</f>
        <v>0.00429574275362319</v>
      </c>
      <c r="F554" s="0" t="n">
        <f aca="false">((D554+D553)*(B554-B553)/2)^2+F553</f>
        <v>3.01669657121206E-009</v>
      </c>
    </row>
    <row r="555" customFormat="false" ht="12.75" hidden="false" customHeight="false" outlineLevel="0" collapsed="false">
      <c r="A555" s="0" t="n">
        <v>5.763</v>
      </c>
      <c r="B555" s="0" t="n">
        <f aca="false">A555*1.5*12.5/27.6-3.8</f>
        <v>0.115081521739131</v>
      </c>
      <c r="C555" s="0" t="n">
        <v>9.581</v>
      </c>
      <c r="D555" s="0" t="n">
        <f aca="false">C555*12.5/1000/27.6</f>
        <v>0.00433922101449275</v>
      </c>
      <c r="F555" s="0" t="n">
        <f aca="false">((D555+D554)*(B555-B554)/2)^2+F554</f>
        <v>3.09412276984218E-009</v>
      </c>
    </row>
    <row r="556" customFormat="false" ht="12.75" hidden="false" customHeight="false" outlineLevel="0" collapsed="false">
      <c r="A556" s="0" t="n">
        <v>5.765</v>
      </c>
      <c r="B556" s="0" t="n">
        <f aca="false">A556*1.5*12.5/27.6-3.8</f>
        <v>0.116440217391304</v>
      </c>
      <c r="C556" s="0" t="n">
        <v>9.666</v>
      </c>
      <c r="D556" s="0" t="n">
        <f aca="false">C556*12.5/1000/27.6</f>
        <v>0.00437771739130435</v>
      </c>
      <c r="F556" s="0" t="n">
        <f aca="false">((D556+D555)*(B556-B555)/2)^2+F555</f>
        <v>3.12919087777098E-009</v>
      </c>
    </row>
    <row r="557" customFormat="false" ht="12.75" hidden="false" customHeight="false" outlineLevel="0" collapsed="false">
      <c r="A557" s="0" t="n">
        <v>5.768</v>
      </c>
      <c r="B557" s="0" t="n">
        <f aca="false">A557*1.5*12.5/27.6-3.8</f>
        <v>0.118478260869565</v>
      </c>
      <c r="C557" s="0" t="n">
        <v>9.752</v>
      </c>
      <c r="D557" s="0" t="n">
        <f aca="false">C557*12.5/1000/27.6</f>
        <v>0.00441666666666667</v>
      </c>
      <c r="F557" s="0" t="n">
        <f aca="false">((D557+D556)*(B557-B556)/2)^2+F556</f>
        <v>3.20950238074403E-009</v>
      </c>
    </row>
    <row r="558" customFormat="false" ht="12.75" hidden="false" customHeight="false" outlineLevel="0" collapsed="false">
      <c r="A558" s="0" t="n">
        <v>5.77</v>
      </c>
      <c r="B558" s="0" t="n">
        <f aca="false">A558*1.5*12.5/27.6-3.8</f>
        <v>0.119836956521739</v>
      </c>
      <c r="C558" s="0" t="n">
        <v>9.832</v>
      </c>
      <c r="D558" s="0" t="n">
        <f aca="false">C558*12.5/1000/27.6</f>
        <v>0.00445289855072464</v>
      </c>
      <c r="F558" s="0" t="n">
        <f aca="false">((D558+D557)*(B558-B557)/2)^2+F557</f>
        <v>3.24580927019196E-009</v>
      </c>
    </row>
    <row r="559" customFormat="false" ht="12.75" hidden="false" customHeight="false" outlineLevel="0" collapsed="false">
      <c r="A559" s="0" t="n">
        <v>5.773</v>
      </c>
      <c r="B559" s="0" t="n">
        <f aca="false">A559*1.5*12.5/27.6-3.8</f>
        <v>0.121875</v>
      </c>
      <c r="C559" s="0" t="n">
        <v>9.896</v>
      </c>
      <c r="D559" s="0" t="n">
        <f aca="false">C559*12.5/1000/27.6</f>
        <v>0.00448188405797102</v>
      </c>
      <c r="F559" s="0" t="n">
        <f aca="false">((D559+D558)*(B559-B558)/2)^2+F558</f>
        <v>3.32870551900842E-009</v>
      </c>
    </row>
    <row r="560" customFormat="false" ht="12.75" hidden="false" customHeight="false" outlineLevel="0" collapsed="false">
      <c r="A560" s="0" t="n">
        <v>5.775</v>
      </c>
      <c r="B560" s="0" t="n">
        <f aca="false">A560*1.5*12.5/27.6-3.8</f>
        <v>0.123233695652174</v>
      </c>
      <c r="C560" s="0" t="n">
        <v>9.944</v>
      </c>
      <c r="D560" s="0" t="n">
        <f aca="false">C560*12.5/1000/27.6</f>
        <v>0.0045036231884058</v>
      </c>
      <c r="F560" s="0" t="n">
        <f aca="false">((D560+D559)*(B560-B559)/2)^2+F559</f>
        <v>3.36596781210029E-009</v>
      </c>
    </row>
    <row r="561" customFormat="false" ht="12.75" hidden="false" customHeight="false" outlineLevel="0" collapsed="false">
      <c r="A561" s="0" t="n">
        <v>5.778</v>
      </c>
      <c r="B561" s="0" t="n">
        <f aca="false">A561*1.5*12.5/27.6-3.8</f>
        <v>0.125271739130434</v>
      </c>
      <c r="C561" s="0" t="n">
        <v>9.987</v>
      </c>
      <c r="D561" s="0" t="n">
        <f aca="false">C561*12.5/1000/27.6</f>
        <v>0.00452309782608696</v>
      </c>
      <c r="F561" s="0" t="n">
        <f aca="false">((D561+D560)*(B561-B560)/2)^2+F560</f>
        <v>3.45057883360274E-009</v>
      </c>
    </row>
    <row r="562" customFormat="false" ht="12.75" hidden="false" customHeight="false" outlineLevel="0" collapsed="false">
      <c r="A562" s="0" t="n">
        <v>5.78</v>
      </c>
      <c r="B562" s="0" t="n">
        <f aca="false">A562*1.5*12.5/27.6-3.8</f>
        <v>0.126630434782609</v>
      </c>
      <c r="C562" s="0" t="n">
        <v>10.019</v>
      </c>
      <c r="D562" s="0" t="n">
        <f aca="false">C562*12.5/1000/27.6</f>
        <v>0.00453759057971015</v>
      </c>
      <c r="F562" s="0" t="n">
        <f aca="false">((D562+D561)*(B562-B561)/2)^2+F561</f>
        <v>3.48846727766869E-009</v>
      </c>
    </row>
    <row r="563" customFormat="false" ht="12.75" hidden="false" customHeight="false" outlineLevel="0" collapsed="false">
      <c r="A563" s="0" t="n">
        <v>5.783</v>
      </c>
      <c r="B563" s="0" t="n">
        <f aca="false">A563*1.5*12.5/27.6-3.8</f>
        <v>0.12866847826087</v>
      </c>
      <c r="C563" s="0" t="n">
        <v>10.045</v>
      </c>
      <c r="D563" s="0" t="n">
        <f aca="false">C563*12.5/1000/27.6</f>
        <v>0.00454936594202899</v>
      </c>
      <c r="F563" s="0" t="n">
        <f aca="false">((D563+D562)*(B563-B562)/2)^2+F562</f>
        <v>3.57421128923745E-009</v>
      </c>
    </row>
    <row r="564" customFormat="false" ht="12.75" hidden="false" customHeight="false" outlineLevel="0" collapsed="false">
      <c r="A564" s="0" t="n">
        <v>5.785</v>
      </c>
      <c r="B564" s="0" t="n">
        <f aca="false">A564*1.5*12.5/27.6-3.8</f>
        <v>0.130027173913044</v>
      </c>
      <c r="C564" s="0" t="n">
        <v>10.067</v>
      </c>
      <c r="D564" s="0" t="n">
        <f aca="false">C564*12.5/1000/27.6</f>
        <v>0.00455932971014493</v>
      </c>
      <c r="F564" s="0" t="n">
        <f aca="false">((D564+D563)*(B564-B563)/2)^2+F563</f>
        <v>3.61250229400946E-009</v>
      </c>
    </row>
    <row r="565" customFormat="false" ht="12.75" hidden="false" customHeight="false" outlineLevel="0" collapsed="false">
      <c r="A565" s="0" t="n">
        <v>5.788</v>
      </c>
      <c r="B565" s="0" t="n">
        <f aca="false">A565*1.5*12.5/27.6-3.8</f>
        <v>0.132065217391304</v>
      </c>
      <c r="C565" s="0" t="n">
        <v>10.099</v>
      </c>
      <c r="D565" s="0" t="n">
        <f aca="false">C565*12.5/1000/27.6</f>
        <v>0.00457382246376812</v>
      </c>
      <c r="F565" s="0" t="n">
        <f aca="false">((D565+D564)*(B565-B564)/2)^2+F564</f>
        <v>3.69912032073555E-009</v>
      </c>
    </row>
    <row r="566" customFormat="false" ht="12.75" hidden="false" customHeight="false" outlineLevel="0" collapsed="false">
      <c r="A566" s="0" t="n">
        <v>5.79</v>
      </c>
      <c r="B566" s="0" t="n">
        <f aca="false">A566*1.5*12.5/27.6-3.8</f>
        <v>0.133423913043478</v>
      </c>
      <c r="C566" s="0" t="n">
        <v>10.152</v>
      </c>
      <c r="D566" s="0" t="n">
        <f aca="false">C566*12.5/1000/27.6</f>
        <v>0.00459782608695652</v>
      </c>
      <c r="F566" s="0" t="n">
        <f aca="false">((D566+D565)*(B566-B565)/2)^2+F565</f>
        <v>3.73794243550933E-009</v>
      </c>
    </row>
    <row r="567" customFormat="false" ht="12.75" hidden="false" customHeight="false" outlineLevel="0" collapsed="false">
      <c r="A567" s="0" t="n">
        <v>5.793</v>
      </c>
      <c r="B567" s="0" t="n">
        <f aca="false">A567*1.5*12.5/27.6-3.8</f>
        <v>0.135461956521739</v>
      </c>
      <c r="C567" s="0" t="n">
        <v>10.222</v>
      </c>
      <c r="D567" s="0" t="n">
        <f aca="false">C567*12.5/1000/27.6</f>
        <v>0.00462952898550725</v>
      </c>
      <c r="F567" s="0" t="n">
        <f aca="false">((D567+D566)*(B567-B566)/2)^2+F566</f>
        <v>3.82635650155146E-009</v>
      </c>
    </row>
    <row r="568" customFormat="false" ht="12.75" hidden="false" customHeight="false" outlineLevel="0" collapsed="false">
      <c r="A568" s="0" t="n">
        <v>5.795</v>
      </c>
      <c r="B568" s="0" t="n">
        <f aca="false">A568*1.5*12.5/27.6-3.8</f>
        <v>0.136820652173912</v>
      </c>
      <c r="C568" s="0" t="n">
        <v>10.296</v>
      </c>
      <c r="D568" s="0" t="n">
        <f aca="false">C568*12.5/1000/27.6</f>
        <v>0.00466304347826087</v>
      </c>
      <c r="F568" s="0" t="n">
        <f aca="false">((D568+D567)*(B568-B567)/2)^2+F567</f>
        <v>3.86620906784061E-009</v>
      </c>
    </row>
    <row r="569" customFormat="false" ht="12.75" hidden="false" customHeight="false" outlineLevel="0" collapsed="false">
      <c r="A569" s="0" t="n">
        <v>5.798</v>
      </c>
      <c r="B569" s="0" t="n">
        <f aca="false">A569*1.5*12.5/27.6-3.8</f>
        <v>0.138858695652174</v>
      </c>
      <c r="C569" s="0" t="n">
        <v>10.387</v>
      </c>
      <c r="D569" s="0" t="n">
        <f aca="false">C569*12.5/1000/27.6</f>
        <v>0.00470425724637681</v>
      </c>
      <c r="F569" s="0" t="n">
        <f aca="false">((D569+D568)*(B569-B568)/2)^2+F568</f>
        <v>3.95732531498297E-009</v>
      </c>
    </row>
    <row r="570" customFormat="false" ht="12.75" hidden="false" customHeight="false" outlineLevel="0" collapsed="false">
      <c r="A570" s="0" t="n">
        <v>5.8</v>
      </c>
      <c r="B570" s="0" t="n">
        <f aca="false">A570*1.5*12.5/27.6-3.8</f>
        <v>0.140217391304347</v>
      </c>
      <c r="C570" s="0" t="n">
        <v>10.478</v>
      </c>
      <c r="D570" s="0" t="n">
        <f aca="false">C570*12.5/1000/27.6</f>
        <v>0.00474547101449275</v>
      </c>
      <c r="F570" s="0" t="n">
        <f aca="false">((D570+D569)*(B570-B569)/2)^2+F569</f>
        <v>3.99853725129238E-009</v>
      </c>
    </row>
    <row r="571" customFormat="false" ht="12.75" hidden="false" customHeight="false" outlineLevel="0" collapsed="false">
      <c r="A571" s="0" t="n">
        <v>5.803</v>
      </c>
      <c r="B571" s="0" t="n">
        <f aca="false">A571*1.5*12.5/27.6-3.8</f>
        <v>0.142255434782608</v>
      </c>
      <c r="C571" s="0" t="n">
        <v>10.547</v>
      </c>
      <c r="D571" s="0" t="n">
        <f aca="false">C571*12.5/1000/27.6</f>
        <v>0.00477672101449275</v>
      </c>
      <c r="F571" s="0" t="n">
        <f aca="false">((D571+D570)*(B571-B570)/2)^2+F570</f>
        <v>4.09269168354449E-009</v>
      </c>
    </row>
    <row r="572" customFormat="false" ht="12.75" hidden="false" customHeight="false" outlineLevel="0" collapsed="false">
      <c r="A572" s="0" t="n">
        <v>5.805</v>
      </c>
      <c r="B572" s="0" t="n">
        <f aca="false">A572*1.5*12.5/27.6-3.8</f>
        <v>0.143614130434782</v>
      </c>
      <c r="C572" s="0" t="n">
        <v>10.595</v>
      </c>
      <c r="D572" s="0" t="n">
        <f aca="false">C572*12.5/1000/27.6</f>
        <v>0.00479846014492754</v>
      </c>
      <c r="F572" s="0" t="n">
        <f aca="false">((D572+D571)*(B572-B571)/2)^2+F571</f>
        <v>4.13500512790986E-009</v>
      </c>
    </row>
    <row r="573" customFormat="false" ht="12.75" hidden="false" customHeight="false" outlineLevel="0" collapsed="false">
      <c r="A573" s="0" t="n">
        <v>5.808</v>
      </c>
      <c r="B573" s="0" t="n">
        <f aca="false">A573*1.5*12.5/27.6-3.8</f>
        <v>0.145652173913043</v>
      </c>
      <c r="C573" s="0" t="n">
        <v>10.627</v>
      </c>
      <c r="D573" s="0" t="n">
        <f aca="false">C573*12.5/1000/27.6</f>
        <v>0.00481295289855072</v>
      </c>
      <c r="F573" s="0" t="n">
        <f aca="false">((D573+D572)*(B573-B572)/2)^2+F572</f>
        <v>4.23093224226816E-009</v>
      </c>
    </row>
    <row r="574" customFormat="false" ht="12.75" hidden="false" customHeight="false" outlineLevel="0" collapsed="false">
      <c r="A574" s="0" t="n">
        <v>5.81</v>
      </c>
      <c r="B574" s="0" t="n">
        <f aca="false">A574*1.5*12.5/27.6-3.8</f>
        <v>0.147010869565217</v>
      </c>
      <c r="C574" s="0" t="n">
        <v>10.649</v>
      </c>
      <c r="D574" s="0" t="n">
        <f aca="false">C574*12.5/1000/27.6</f>
        <v>0.00482291666666667</v>
      </c>
      <c r="F574" s="0" t="n">
        <f aca="false">((D574+D573)*(B574-B573)/2)^2+F573</f>
        <v>4.27378375966811E-009</v>
      </c>
    </row>
    <row r="575" customFormat="false" ht="12.75" hidden="false" customHeight="false" outlineLevel="0" collapsed="false">
      <c r="A575" s="0" t="n">
        <v>5.813</v>
      </c>
      <c r="B575" s="0" t="n">
        <f aca="false">A575*1.5*12.5/27.6-3.8</f>
        <v>0.149048913043478</v>
      </c>
      <c r="C575" s="0" t="n">
        <v>10.659</v>
      </c>
      <c r="D575" s="0" t="n">
        <f aca="false">C575*12.5/1000/27.6</f>
        <v>0.00482744565217391</v>
      </c>
      <c r="F575" s="0" t="n">
        <f aca="false">((D575+D574)*(B575-B574)/2)^2+F574</f>
        <v>4.37048991911502E-009</v>
      </c>
    </row>
    <row r="576" customFormat="false" ht="12.75" hidden="false" customHeight="false" outlineLevel="0" collapsed="false">
      <c r="A576" s="0" t="n">
        <v>5.815</v>
      </c>
      <c r="B576" s="0" t="n">
        <f aca="false">A576*1.5*12.5/27.6-3.8</f>
        <v>0.150407608695652</v>
      </c>
      <c r="C576" s="0" t="n">
        <v>10.675</v>
      </c>
      <c r="D576" s="0" t="n">
        <f aca="false">C576*12.5/1000/27.6</f>
        <v>0.00483469202898551</v>
      </c>
      <c r="F576" s="0" t="n">
        <f aca="false">((D576+D575)*(B576-B575)/2)^2+F575</f>
        <v>4.41357538798024E-009</v>
      </c>
    </row>
    <row r="577" customFormat="false" ht="12.75" hidden="false" customHeight="false" outlineLevel="0" collapsed="false">
      <c r="A577" s="0" t="n">
        <v>5.818</v>
      </c>
      <c r="B577" s="0" t="n">
        <f aca="false">A577*1.5*12.5/27.6-3.8</f>
        <v>0.152445652173913</v>
      </c>
      <c r="C577" s="0" t="n">
        <v>10.702</v>
      </c>
      <c r="D577" s="0" t="n">
        <f aca="false">C577*12.5/1000/27.6</f>
        <v>0.00484692028985507</v>
      </c>
      <c r="F577" s="0" t="n">
        <f aca="false">((D577+D576)*(B577-B576)/2)^2+F576</f>
        <v>4.51090887320895E-009</v>
      </c>
    </row>
    <row r="578" customFormat="false" ht="12.75" hidden="false" customHeight="false" outlineLevel="0" collapsed="false">
      <c r="A578" s="0" t="n">
        <v>5.82</v>
      </c>
      <c r="B578" s="0" t="n">
        <f aca="false">A578*1.5*12.5/27.6-3.8</f>
        <v>0.153804347826087</v>
      </c>
      <c r="C578" s="0" t="n">
        <v>10.745</v>
      </c>
      <c r="D578" s="0" t="n">
        <f aca="false">C578*12.5/1000/27.6</f>
        <v>0.00486639492753623</v>
      </c>
      <c r="F578" s="0" t="n">
        <f aca="false">((D578+D577)*(B578-B577)/2)^2+F577</f>
        <v>4.55445197326525E-009</v>
      </c>
    </row>
    <row r="579" customFormat="false" ht="12.75" hidden="false" customHeight="false" outlineLevel="0" collapsed="false">
      <c r="A579" s="0" t="n">
        <v>5.823</v>
      </c>
      <c r="B579" s="0" t="n">
        <f aca="false">A579*1.5*12.5/27.6-3.8</f>
        <v>0.155842391304348</v>
      </c>
      <c r="C579" s="0" t="n">
        <v>10.798</v>
      </c>
      <c r="D579" s="0" t="n">
        <f aca="false">C579*12.5/1000/27.6</f>
        <v>0.00489039855072464</v>
      </c>
      <c r="F579" s="0" t="n">
        <f aca="false">((D579+D578)*(B579-B578)/2)^2+F578</f>
        <v>4.65330298596389E-009</v>
      </c>
    </row>
    <row r="580" customFormat="false" ht="12.75" hidden="false" customHeight="false" outlineLevel="0" collapsed="false">
      <c r="A580" s="0" t="n">
        <v>5.825</v>
      </c>
      <c r="B580" s="0" t="n">
        <f aca="false">A580*1.5*12.5/27.6-3.8</f>
        <v>0.157201086956522</v>
      </c>
      <c r="C580" s="0" t="n">
        <v>10.851</v>
      </c>
      <c r="D580" s="0" t="n">
        <f aca="false">C580*12.5/1000/27.6</f>
        <v>0.00491440217391304</v>
      </c>
      <c r="F580" s="0" t="n">
        <f aca="false">((D580+D579)*(B580-B579)/2)^2+F579</f>
        <v>4.69767017588679E-009</v>
      </c>
    </row>
    <row r="581" customFormat="false" ht="12.75" hidden="false" customHeight="false" outlineLevel="0" collapsed="false">
      <c r="A581" s="0" t="n">
        <v>5.828</v>
      </c>
      <c r="B581" s="0" t="n">
        <f aca="false">A581*1.5*12.5/27.6-3.8</f>
        <v>0.159239130434783</v>
      </c>
      <c r="C581" s="0" t="n">
        <v>10.915</v>
      </c>
      <c r="D581" s="0" t="n">
        <f aca="false">C581*12.5/1000/27.6</f>
        <v>0.00494338768115942</v>
      </c>
      <c r="F581" s="0" t="n">
        <f aca="false">((D581+D580)*(B581-B580)/2)^2+F580</f>
        <v>4.79857827141464E-009</v>
      </c>
    </row>
    <row r="582" customFormat="false" ht="12.75" hidden="false" customHeight="false" outlineLevel="0" collapsed="false">
      <c r="A582" s="0" t="n">
        <v>5.83</v>
      </c>
      <c r="B582" s="0" t="n">
        <f aca="false">A582*1.5*12.5/27.6-3.8</f>
        <v>0.160597826086957</v>
      </c>
      <c r="C582" s="0" t="n">
        <v>10.99</v>
      </c>
      <c r="D582" s="0" t="n">
        <f aca="false">C582*12.5/1000/27.6</f>
        <v>0.00497735507246377</v>
      </c>
      <c r="F582" s="0" t="n">
        <f aca="false">((D582+D581)*(B582-B581)/2)^2+F581</f>
        <v>4.84400095165578E-009</v>
      </c>
    </row>
    <row r="583" customFormat="false" ht="12.75" hidden="false" customHeight="false" outlineLevel="0" collapsed="false">
      <c r="A583" s="0" t="n">
        <v>5.833</v>
      </c>
      <c r="B583" s="0" t="n">
        <f aca="false">A583*1.5*12.5/27.6-3.8</f>
        <v>0.162635869565218</v>
      </c>
      <c r="C583" s="0" t="n">
        <v>11.06</v>
      </c>
      <c r="D583" s="0" t="n">
        <f aca="false">C583*12.5/1000/27.6</f>
        <v>0.00500905797101449</v>
      </c>
      <c r="F583" s="0" t="n">
        <f aca="false">((D583+D582)*(B583-B582)/2)^2+F582</f>
        <v>4.94755949847845E-009</v>
      </c>
    </row>
    <row r="584" customFormat="false" ht="12.75" hidden="false" customHeight="false" outlineLevel="0" collapsed="false">
      <c r="A584" s="0" t="n">
        <v>5.835</v>
      </c>
      <c r="B584" s="0" t="n">
        <f aca="false">A584*1.5*12.5/27.6-3.8</f>
        <v>0.163994565217391</v>
      </c>
      <c r="C584" s="0" t="n">
        <v>11.118</v>
      </c>
      <c r="D584" s="0" t="n">
        <f aca="false">C584*12.5/1000/27.6</f>
        <v>0.00503532608695652</v>
      </c>
      <c r="F584" s="0" t="n">
        <f aca="false">((D584+D583)*(B584-B583)/2)^2+F583</f>
        <v>4.99412143132637E-009</v>
      </c>
    </row>
    <row r="585" customFormat="false" ht="12.75" hidden="false" customHeight="false" outlineLevel="0" collapsed="false">
      <c r="A585" s="0" t="n">
        <v>5.838</v>
      </c>
      <c r="B585" s="0" t="n">
        <f aca="false">A585*1.5*12.5/27.6-3.8</f>
        <v>0.166032608695652</v>
      </c>
      <c r="C585" s="0" t="n">
        <v>11.166</v>
      </c>
      <c r="D585" s="0" t="n">
        <f aca="false">C585*12.5/1000/27.6</f>
        <v>0.0050570652173913</v>
      </c>
      <c r="F585" s="0" t="n">
        <f aca="false">((D585+D584)*(B585-B584)/2)^2+F584</f>
        <v>5.09988961820612E-009</v>
      </c>
    </row>
    <row r="586" customFormat="false" ht="12.75" hidden="false" customHeight="false" outlineLevel="0" collapsed="false">
      <c r="A586" s="0" t="n">
        <v>5.84</v>
      </c>
      <c r="B586" s="0" t="n">
        <f aca="false">A586*1.5*12.5/27.6-3.8</f>
        <v>0.167391304347826</v>
      </c>
      <c r="C586" s="0" t="n">
        <v>11.198</v>
      </c>
      <c r="D586" s="0" t="n">
        <f aca="false">C586*12.5/1000/27.6</f>
        <v>0.00507155797101449</v>
      </c>
      <c r="F586" s="0" t="n">
        <f aca="false">((D586+D585)*(B586-B585)/2)^2+F585</f>
        <v>5.14723582700809E-009</v>
      </c>
    </row>
    <row r="587" customFormat="false" ht="12.75" hidden="false" customHeight="false" outlineLevel="0" collapsed="false">
      <c r="A587" s="0" t="n">
        <v>5.843</v>
      </c>
      <c r="B587" s="0" t="n">
        <f aca="false">A587*1.5*12.5/27.6-3.8</f>
        <v>0.169429347826087</v>
      </c>
      <c r="C587" s="0" t="n">
        <v>11.209</v>
      </c>
      <c r="D587" s="0" t="n">
        <f aca="false">C587*12.5/1000/27.6</f>
        <v>0.00507653985507246</v>
      </c>
      <c r="F587" s="0" t="n">
        <f aca="false">((D587+D586)*(B587-B586)/2)^2+F586</f>
        <v>5.25417484416332E-009</v>
      </c>
    </row>
    <row r="588" customFormat="false" ht="12.75" hidden="false" customHeight="false" outlineLevel="0" collapsed="false">
      <c r="A588" s="0" t="n">
        <v>5.845</v>
      </c>
      <c r="B588" s="0" t="n">
        <f aca="false">A588*1.5*12.5/27.6-3.8</f>
        <v>0.170788043478261</v>
      </c>
      <c r="C588" s="0" t="n">
        <v>11.204</v>
      </c>
      <c r="D588" s="0" t="n">
        <f aca="false">C588*12.5/1000/27.6</f>
        <v>0.00507427536231884</v>
      </c>
      <c r="F588" s="0" t="n">
        <f aca="false">((D588+D587)*(B588-B587)/2)^2+F587</f>
        <v>5.30172875335668E-009</v>
      </c>
    </row>
    <row r="589" customFormat="false" ht="12.75" hidden="false" customHeight="false" outlineLevel="0" collapsed="false">
      <c r="A589" s="0" t="n">
        <v>5.848</v>
      </c>
      <c r="B589" s="0" t="n">
        <f aca="false">A589*1.5*12.5/27.6-3.8</f>
        <v>0.172826086956522</v>
      </c>
      <c r="C589" s="0" t="n">
        <v>11.198</v>
      </c>
      <c r="D589" s="0" t="n">
        <f aca="false">C589*12.5/1000/27.6</f>
        <v>0.00507155797101449</v>
      </c>
      <c r="F589" s="0" t="n">
        <f aca="false">((D589+D588)*(B589-B588)/2)^2+F588</f>
        <v>5.40862005011841E-009</v>
      </c>
    </row>
    <row r="590" customFormat="false" ht="12.75" hidden="false" customHeight="false" outlineLevel="0" collapsed="false">
      <c r="A590" s="0" t="n">
        <v>5.85</v>
      </c>
      <c r="B590" s="0" t="n">
        <f aca="false">A590*1.5*12.5/27.6-3.8</f>
        <v>0.174184782608695</v>
      </c>
      <c r="C590" s="0" t="n">
        <v>11.204</v>
      </c>
      <c r="D590" s="0" t="n">
        <f aca="false">C590*12.5/1000/27.6</f>
        <v>0.00507427536231884</v>
      </c>
      <c r="F590" s="0" t="n">
        <f aca="false">((D590+D589)*(B590-B589)/2)^2+F589</f>
        <v>5.45612729312354E-009</v>
      </c>
    </row>
    <row r="591" customFormat="false" ht="12.75" hidden="false" customHeight="false" outlineLevel="0" collapsed="false">
      <c r="A591" s="0" t="n">
        <v>5.853</v>
      </c>
      <c r="B591" s="0" t="n">
        <f aca="false">A591*1.5*12.5/27.6-3.8</f>
        <v>0.176222826086956</v>
      </c>
      <c r="C591" s="0" t="n">
        <v>11.225</v>
      </c>
      <c r="D591" s="0" t="n">
        <f aca="false">C591*12.5/1000/27.6</f>
        <v>0.00508378623188406</v>
      </c>
      <c r="F591" s="0" t="n">
        <f aca="false">((D591+D590)*(B591-B590)/2)^2+F590</f>
        <v>5.56327640652899E-009</v>
      </c>
    </row>
    <row r="592" customFormat="false" ht="12.75" hidden="false" customHeight="false" outlineLevel="0" collapsed="false">
      <c r="A592" s="0" t="n">
        <v>5.855</v>
      </c>
      <c r="B592" s="0" t="n">
        <f aca="false">A592*1.5*12.5/27.6-3.8</f>
        <v>0.177581521739131</v>
      </c>
      <c r="C592" s="0" t="n">
        <v>11.257</v>
      </c>
      <c r="D592" s="0" t="n">
        <f aca="false">C592*12.5/1000/27.6</f>
        <v>0.00509827898550725</v>
      </c>
      <c r="F592" s="0" t="n">
        <f aca="false">((D592+D591)*(B592-B591)/2)^2+F591</f>
        <v>5.61112356254058E-009</v>
      </c>
    </row>
    <row r="593" customFormat="false" ht="12.75" hidden="false" customHeight="false" outlineLevel="0" collapsed="false">
      <c r="A593" s="0" t="n">
        <v>5.858</v>
      </c>
      <c r="B593" s="0" t="n">
        <f aca="false">A593*1.5*12.5/27.6-3.8</f>
        <v>0.179619565217391</v>
      </c>
      <c r="C593" s="0" t="n">
        <v>11.316</v>
      </c>
      <c r="D593" s="0" t="n">
        <f aca="false">C593*12.5/1000/27.6</f>
        <v>0.005125</v>
      </c>
      <c r="F593" s="0" t="n">
        <f aca="false">((D593+D592)*(B593-B592)/2)^2+F592</f>
        <v>5.71965294282706E-009</v>
      </c>
    </row>
    <row r="594" customFormat="false" ht="12.75" hidden="false" customHeight="false" outlineLevel="0" collapsed="false">
      <c r="A594" s="0" t="n">
        <v>5.86</v>
      </c>
      <c r="B594" s="0" t="n">
        <f aca="false">A594*1.5*12.5/27.6-3.8</f>
        <v>0.180978260869566</v>
      </c>
      <c r="C594" s="0" t="n">
        <v>11.38</v>
      </c>
      <c r="D594" s="0" t="n">
        <f aca="false">C594*12.5/1000/27.6</f>
        <v>0.00515398550724638</v>
      </c>
      <c r="F594" s="0" t="n">
        <f aca="false">((D594+D593)*(B594-B593)/2)^2+F593</f>
        <v>5.76841532202975E-009</v>
      </c>
    </row>
    <row r="595" customFormat="false" ht="12.75" hidden="false" customHeight="false" outlineLevel="0" collapsed="false">
      <c r="A595" s="0" t="n">
        <v>5.863</v>
      </c>
      <c r="B595" s="0" t="n">
        <f aca="false">A595*1.5*12.5/27.6-3.8</f>
        <v>0.183016304347827</v>
      </c>
      <c r="C595" s="0" t="n">
        <v>11.449</v>
      </c>
      <c r="D595" s="0" t="n">
        <f aca="false">C595*12.5/1000/27.6</f>
        <v>0.00518523550724638</v>
      </c>
      <c r="F595" s="0" t="n">
        <f aca="false">((D595+D594)*(B595-B594)/2)^2+F594</f>
        <v>5.87942032076048E-009</v>
      </c>
    </row>
    <row r="596" customFormat="false" ht="12.75" hidden="false" customHeight="false" outlineLevel="0" collapsed="false">
      <c r="A596" s="0" t="n">
        <v>5.865</v>
      </c>
      <c r="B596" s="0" t="n">
        <f aca="false">A596*1.5*12.5/27.6-3.8</f>
        <v>0.184375</v>
      </c>
      <c r="C596" s="0" t="n">
        <v>11.503</v>
      </c>
      <c r="D596" s="0" t="n">
        <f aca="false">C596*12.5/1000/27.6</f>
        <v>0.00520969202898551</v>
      </c>
      <c r="F596" s="0" t="n">
        <f aca="false">((D596+D595)*(B596-B595)/2)^2+F595</f>
        <v>5.92928893640626E-009</v>
      </c>
    </row>
    <row r="597" customFormat="false" ht="12.75" hidden="false" customHeight="false" outlineLevel="0" collapsed="false">
      <c r="A597" s="0" t="n">
        <v>5.868</v>
      </c>
      <c r="B597" s="0" t="n">
        <f aca="false">A597*1.5*12.5/27.6-3.8</f>
        <v>0.186413043478261</v>
      </c>
      <c r="C597" s="0" t="n">
        <v>11.545</v>
      </c>
      <c r="D597" s="0" t="n">
        <f aca="false">C597*12.5/1000/27.6</f>
        <v>0.00522871376811594</v>
      </c>
      <c r="F597" s="0" t="n">
        <f aca="false">((D597+D596)*(B597-B596)/2)^2+F596</f>
        <v>6.04243390612453E-009</v>
      </c>
    </row>
    <row r="598" customFormat="false" ht="12.75" hidden="false" customHeight="false" outlineLevel="0" collapsed="false">
      <c r="A598" s="0" t="n">
        <v>5.87</v>
      </c>
      <c r="B598" s="0" t="n">
        <f aca="false">A598*1.5*12.5/27.6-3.8</f>
        <v>0.187771739130435</v>
      </c>
      <c r="C598" s="0" t="n">
        <v>11.572</v>
      </c>
      <c r="D598" s="0" t="n">
        <f aca="false">C598*12.5/1000/27.6</f>
        <v>0.00524094202898551</v>
      </c>
      <c r="F598" s="0" t="n">
        <f aca="false">((D598+D597)*(B598-B597)/2)^2+F597</f>
        <v>6.09302210158371E-009</v>
      </c>
    </row>
    <row r="599" customFormat="false" ht="12.75" hidden="false" customHeight="false" outlineLevel="0" collapsed="false">
      <c r="A599" s="0" t="n">
        <v>5.873</v>
      </c>
      <c r="B599" s="0" t="n">
        <f aca="false">A599*1.5*12.5/27.6-3.8</f>
        <v>0.189809782608696</v>
      </c>
      <c r="C599" s="0" t="n">
        <v>11.588</v>
      </c>
      <c r="D599" s="0" t="n">
        <f aca="false">C599*12.5/1000/27.6</f>
        <v>0.0052481884057971</v>
      </c>
      <c r="F599" s="0" t="n">
        <f aca="false">((D599+D598)*(B599-B598)/2)^2+F598</f>
        <v>6.2072693818273E-009</v>
      </c>
    </row>
    <row r="600" customFormat="false" ht="12.75" hidden="false" customHeight="false" outlineLevel="0" collapsed="false">
      <c r="A600" s="0" t="n">
        <v>5.875</v>
      </c>
      <c r="B600" s="0" t="n">
        <f aca="false">A600*1.5*12.5/27.6-3.8</f>
        <v>0.191168478260869</v>
      </c>
      <c r="C600" s="0" t="n">
        <v>11.588</v>
      </c>
      <c r="D600" s="0" t="n">
        <f aca="false">C600*12.5/1000/27.6</f>
        <v>0.0052481884057971</v>
      </c>
      <c r="F600" s="0" t="n">
        <f aca="false">((D600+D599)*(B600-B599)/2)^2+F599</f>
        <v>6.25811613266674E-009</v>
      </c>
    </row>
    <row r="601" customFormat="false" ht="12.75" hidden="false" customHeight="false" outlineLevel="0" collapsed="false">
      <c r="A601" s="0" t="n">
        <v>5.878</v>
      </c>
      <c r="B601" s="0" t="n">
        <f aca="false">A601*1.5*12.5/27.6-3.8</f>
        <v>0.193206521739131</v>
      </c>
      <c r="C601" s="0" t="n">
        <v>11.588</v>
      </c>
      <c r="D601" s="0" t="n">
        <f aca="false">C601*12.5/1000/27.6</f>
        <v>0.0052481884057971</v>
      </c>
      <c r="F601" s="0" t="n">
        <f aca="false">((D601+D600)*(B601-B600)/2)^2+F600</f>
        <v>6.37252132205561E-009</v>
      </c>
    </row>
    <row r="602" customFormat="false" ht="12.75" hidden="false" customHeight="false" outlineLevel="0" collapsed="false">
      <c r="A602" s="0" t="n">
        <v>5.88</v>
      </c>
      <c r="B602" s="0" t="n">
        <f aca="false">A602*1.5*12.5/27.6-3.8</f>
        <v>0.194565217391304</v>
      </c>
      <c r="C602" s="0" t="n">
        <v>11.593</v>
      </c>
      <c r="D602" s="0" t="n">
        <f aca="false">C602*12.5/1000/27.6</f>
        <v>0.00525045289855072</v>
      </c>
      <c r="F602" s="0" t="n">
        <f aca="false">((D602+D601)*(B602-B601)/2)^2+F601</f>
        <v>6.42339001466057E-009</v>
      </c>
    </row>
    <row r="603" customFormat="false" ht="12.75" hidden="false" customHeight="false" outlineLevel="0" collapsed="false">
      <c r="A603" s="0" t="n">
        <v>5.883</v>
      </c>
      <c r="B603" s="0" t="n">
        <f aca="false">A603*1.5*12.5/27.6-3.8</f>
        <v>0.196603260869566</v>
      </c>
      <c r="C603" s="0" t="n">
        <v>11.599</v>
      </c>
      <c r="D603" s="0" t="n">
        <f aca="false">C603*12.5/1000/27.6</f>
        <v>0.00525317028985507</v>
      </c>
      <c r="F603" s="0" t="n">
        <f aca="false">((D603+D602)*(B603-B602)/2)^2+F602</f>
        <v>6.53795322224799E-009</v>
      </c>
    </row>
    <row r="604" customFormat="false" ht="12.75" hidden="false" customHeight="false" outlineLevel="0" collapsed="false">
      <c r="A604" s="0" t="n">
        <v>5.885</v>
      </c>
      <c r="B604" s="0" t="n">
        <f aca="false">A604*1.5*12.5/27.6-3.8</f>
        <v>0.197961956521739</v>
      </c>
      <c r="C604" s="0" t="n">
        <v>11.609</v>
      </c>
      <c r="D604" s="0" t="n">
        <f aca="false">C604*12.5/1000/27.6</f>
        <v>0.00525769927536232</v>
      </c>
      <c r="F604" s="0" t="n">
        <f aca="false">((D604+D603)*(B604-B603)/2)^2+F603</f>
        <v>6.5889404821765E-009</v>
      </c>
    </row>
    <row r="605" customFormat="false" ht="12.75" hidden="false" customHeight="false" outlineLevel="0" collapsed="false">
      <c r="A605" s="0" t="n">
        <v>5.888</v>
      </c>
      <c r="B605" s="0" t="n">
        <f aca="false">A605*1.5*12.5/27.6-3.8</f>
        <v>0.2</v>
      </c>
      <c r="C605" s="0" t="n">
        <v>11.641</v>
      </c>
      <c r="D605" s="0" t="n">
        <f aca="false">C605*12.5/1000/27.6</f>
        <v>0.00527219202898551</v>
      </c>
      <c r="F605" s="0" t="n">
        <f aca="false">((D605+D604)*(B605-B604)/2)^2+F604</f>
        <v>6.70407741990688E-009</v>
      </c>
    </row>
    <row r="606" customFormat="false" ht="12.75" hidden="false" customHeight="false" outlineLevel="0" collapsed="false">
      <c r="A606" s="0" t="n">
        <v>5.89</v>
      </c>
      <c r="B606" s="0" t="n">
        <f aca="false">A606*1.5*12.5/27.6-3.8</f>
        <v>0.201358695652173</v>
      </c>
      <c r="C606" s="0" t="n">
        <v>11.695</v>
      </c>
      <c r="D606" s="0" t="n">
        <f aca="false">C606*12.5/1000/27.6</f>
        <v>0.00529664855072464</v>
      </c>
      <c r="F606" s="0" t="n">
        <f aca="false">((D606+D605)*(B606-B605)/2)^2+F605</f>
        <v>6.75562865491654E-009</v>
      </c>
    </row>
    <row r="607" customFormat="false" ht="12.75" hidden="false" customHeight="false" outlineLevel="0" collapsed="false">
      <c r="A607" s="0" t="n">
        <v>5.893</v>
      </c>
      <c r="B607" s="0" t="n">
        <f aca="false">A607*1.5*12.5/27.6-3.8</f>
        <v>0.203396739130435</v>
      </c>
      <c r="C607" s="0" t="n">
        <v>11.769</v>
      </c>
      <c r="D607" s="0" t="n">
        <f aca="false">C607*12.5/1000/27.6</f>
        <v>0.00533016304347826</v>
      </c>
      <c r="F607" s="0" t="n">
        <f aca="false">((D607+D606)*(B607-B606)/2)^2+F606</f>
        <v>6.87289485703093E-009</v>
      </c>
    </row>
    <row r="608" customFormat="false" ht="12.75" hidden="false" customHeight="false" outlineLevel="0" collapsed="false">
      <c r="A608" s="0" t="n">
        <v>5.895</v>
      </c>
      <c r="B608" s="0" t="n">
        <f aca="false">A608*1.5*12.5/27.6-3.8</f>
        <v>0.204755434782608</v>
      </c>
      <c r="C608" s="0" t="n">
        <v>11.871</v>
      </c>
      <c r="D608" s="0" t="n">
        <f aca="false">C608*12.5/1000/27.6</f>
        <v>0.00537635869565217</v>
      </c>
      <c r="F608" s="0" t="n">
        <f aca="false">((D608+D607)*(B608-B607)/2)^2+F607</f>
        <v>6.925797964932E-009</v>
      </c>
    </row>
    <row r="609" customFormat="false" ht="12.75" hidden="false" customHeight="false" outlineLevel="0" collapsed="false">
      <c r="A609" s="0" t="n">
        <v>5.898</v>
      </c>
      <c r="B609" s="0" t="n">
        <f aca="false">A609*1.5*12.5/27.6-3.8</f>
        <v>0.206793478260869</v>
      </c>
      <c r="C609" s="0" t="n">
        <v>11.988</v>
      </c>
      <c r="D609" s="0" t="n">
        <f aca="false">C609*12.5/1000/27.6</f>
        <v>0.00542934782608696</v>
      </c>
      <c r="F609" s="0" t="n">
        <f aca="false">((D609+D608)*(B609-B608)/2)^2+F608</f>
        <v>7.04704558824222E-009</v>
      </c>
    </row>
    <row r="610" customFormat="false" ht="12.75" hidden="false" customHeight="false" outlineLevel="0" collapsed="false">
      <c r="A610" s="0" t="n">
        <v>5.9</v>
      </c>
      <c r="B610" s="0" t="n">
        <f aca="false">A610*1.5*12.5/27.6-3.8</f>
        <v>0.208152173913044</v>
      </c>
      <c r="C610" s="0" t="n">
        <v>12.122</v>
      </c>
      <c r="D610" s="0" t="n">
        <f aca="false">C610*12.5/1000/27.6</f>
        <v>0.00549003623188406</v>
      </c>
      <c r="F610" s="0" t="n">
        <f aca="false">((D610+D609)*(B610-B609)/2)^2+F609</f>
        <v>7.10207319976492E-009</v>
      </c>
    </row>
    <row r="611" customFormat="false" ht="12.75" hidden="false" customHeight="false" outlineLevel="0" collapsed="false">
      <c r="A611" s="0" t="n">
        <v>5.903</v>
      </c>
      <c r="B611" s="0" t="n">
        <f aca="false">A611*1.5*12.5/27.6-3.8</f>
        <v>0.210190217391304</v>
      </c>
      <c r="C611" s="0" t="n">
        <v>12.244</v>
      </c>
      <c r="D611" s="0" t="n">
        <f aca="false">C611*12.5/1000/27.6</f>
        <v>0.00554528985507246</v>
      </c>
      <c r="F611" s="0" t="n">
        <f aca="false">((D611+D610)*(B611-B610)/2)^2+F610</f>
        <v>7.22852855902178E-009</v>
      </c>
    </row>
    <row r="612" customFormat="false" ht="12.75" hidden="false" customHeight="false" outlineLevel="0" collapsed="false">
      <c r="A612" s="0" t="n">
        <v>5.905</v>
      </c>
      <c r="B612" s="0" t="n">
        <f aca="false">A612*1.5*12.5/27.6-3.8</f>
        <v>0.211548913043479</v>
      </c>
      <c r="C612" s="0" t="n">
        <v>12.362</v>
      </c>
      <c r="D612" s="0" t="n">
        <f aca="false">C612*12.5/1000/27.6</f>
        <v>0.00559873188405797</v>
      </c>
      <c r="F612" s="0" t="n">
        <f aca="false">((D612+D611)*(B612-B611)/2)^2+F611</f>
        <v>7.28584355697375E-009</v>
      </c>
    </row>
    <row r="613" customFormat="false" ht="12.75" hidden="false" customHeight="false" outlineLevel="0" collapsed="false">
      <c r="A613" s="0" t="n">
        <v>5.908</v>
      </c>
      <c r="B613" s="0" t="n">
        <f aca="false">A613*1.5*12.5/27.6-3.8</f>
        <v>0.213586956521739</v>
      </c>
      <c r="C613" s="0" t="n">
        <v>12.463</v>
      </c>
      <c r="D613" s="0" t="n">
        <f aca="false">C613*12.5/1000/27.6</f>
        <v>0.00564447463768116</v>
      </c>
      <c r="F613" s="0" t="n">
        <f aca="false">((D613+D612)*(B613-B612)/2)^2+F612</f>
        <v>7.41710805265193E-009</v>
      </c>
    </row>
    <row r="614" customFormat="false" ht="12.75" hidden="false" customHeight="false" outlineLevel="0" collapsed="false">
      <c r="A614" s="0" t="n">
        <v>5.91</v>
      </c>
      <c r="B614" s="0" t="n">
        <f aca="false">A614*1.5*12.5/27.6-3.8</f>
        <v>0.214945652173913</v>
      </c>
      <c r="C614" s="0" t="n">
        <v>12.565</v>
      </c>
      <c r="D614" s="0" t="n">
        <f aca="false">C614*12.5/1000/27.6</f>
        <v>0.00569067028985507</v>
      </c>
      <c r="F614" s="0" t="n">
        <f aca="false">((D614+D613)*(B614-B613)/2)^2+F613</f>
        <v>7.47640584630752E-009</v>
      </c>
    </row>
    <row r="615" customFormat="false" ht="12.75" hidden="false" customHeight="false" outlineLevel="0" collapsed="false">
      <c r="A615" s="0" t="n">
        <v>5.913</v>
      </c>
      <c r="B615" s="0" t="n">
        <f aca="false">A615*1.5*12.5/27.6-3.8</f>
        <v>0.216983695652174</v>
      </c>
      <c r="C615" s="0" t="n">
        <v>12.655</v>
      </c>
      <c r="D615" s="0" t="n">
        <f aca="false">C615*12.5/1000/27.6</f>
        <v>0.00573143115942029</v>
      </c>
      <c r="F615" s="0" t="n">
        <f aca="false">((D615+D614)*(B615-B614)/2)^2+F614</f>
        <v>7.61188077293354E-009</v>
      </c>
    </row>
    <row r="616" customFormat="false" ht="12.75" hidden="false" customHeight="false" outlineLevel="0" collapsed="false">
      <c r="A616" s="0" t="n">
        <v>5.915</v>
      </c>
      <c r="B616" s="0" t="n">
        <f aca="false">A616*1.5*12.5/27.6-3.8</f>
        <v>0.218342391304348</v>
      </c>
      <c r="C616" s="0" t="n">
        <v>12.741</v>
      </c>
      <c r="D616" s="0" t="n">
        <f aca="false">C616*12.5/1000/27.6</f>
        <v>0.00577038043478261</v>
      </c>
      <c r="F616" s="0" t="n">
        <f aca="false">((D616+D615)*(B616-B615)/2)^2+F615</f>
        <v>7.67293516042603E-009</v>
      </c>
    </row>
    <row r="617" customFormat="false" ht="12.75" hidden="false" customHeight="false" outlineLevel="0" collapsed="false">
      <c r="A617" s="0" t="n">
        <v>5.918</v>
      </c>
      <c r="B617" s="0" t="n">
        <f aca="false">A617*1.5*12.5/27.6-3.8</f>
        <v>0.220380434782609</v>
      </c>
      <c r="C617" s="0" t="n">
        <v>12.832</v>
      </c>
      <c r="D617" s="0" t="n">
        <f aca="false">C617*12.5/1000/27.6</f>
        <v>0.00581159420289855</v>
      </c>
      <c r="F617" s="0" t="n">
        <f aca="false">((D617+D616)*(B617-B616)/2)^2+F616</f>
        <v>7.81222906657575E-009</v>
      </c>
    </row>
    <row r="618" customFormat="false" ht="12.75" hidden="false" customHeight="false" outlineLevel="0" collapsed="false">
      <c r="A618" s="0" t="n">
        <v>5.92</v>
      </c>
      <c r="B618" s="0" t="n">
        <f aca="false">A618*1.5*12.5/27.6-3.8</f>
        <v>0.221739130434782</v>
      </c>
      <c r="C618" s="0" t="n">
        <v>12.922</v>
      </c>
      <c r="D618" s="0" t="n">
        <f aca="false">C618*12.5/1000/27.6</f>
        <v>0.00585235507246377</v>
      </c>
      <c r="F618" s="0" t="n">
        <f aca="false">((D618+D617)*(B618-B617)/2)^2+F617</f>
        <v>7.87501691838664E-009</v>
      </c>
    </row>
    <row r="619" customFormat="false" ht="12.75" hidden="false" customHeight="false" outlineLevel="0" collapsed="false">
      <c r="A619" s="0" t="n">
        <v>5.923</v>
      </c>
      <c r="B619" s="0" t="n">
        <f aca="false">A619*1.5*12.5/27.6-3.8</f>
        <v>0.223777173913043</v>
      </c>
      <c r="C619" s="0" t="n">
        <v>12.997</v>
      </c>
      <c r="D619" s="0" t="n">
        <f aca="false">C619*12.5/1000/27.6</f>
        <v>0.00588632246376812</v>
      </c>
      <c r="F619" s="0" t="n">
        <f aca="false">((D619+D618)*(B619-B618)/2)^2+F618</f>
        <v>8.01810558720372E-009</v>
      </c>
    </row>
    <row r="620" customFormat="false" ht="12.75" hidden="false" customHeight="false" outlineLevel="0" collapsed="false">
      <c r="A620" s="0" t="n">
        <v>5.925</v>
      </c>
      <c r="B620" s="0" t="n">
        <f aca="false">A620*1.5*12.5/27.6-3.8</f>
        <v>0.225135869565217</v>
      </c>
      <c r="C620" s="0" t="n">
        <v>13.061</v>
      </c>
      <c r="D620" s="0" t="n">
        <f aca="false">C620*12.5/1000/27.6</f>
        <v>0.00591530797101449</v>
      </c>
      <c r="F620" s="0" t="n">
        <f aca="false">((D620+D619)*(B620-B619)/2)^2+F619</f>
        <v>8.08238448206318E-009</v>
      </c>
    </row>
    <row r="621" customFormat="false" ht="12.75" hidden="false" customHeight="false" outlineLevel="0" collapsed="false">
      <c r="A621" s="0" t="n">
        <v>5.928</v>
      </c>
      <c r="B621" s="0" t="n">
        <f aca="false">A621*1.5*12.5/27.6-3.8</f>
        <v>0.227173913043478</v>
      </c>
      <c r="C621" s="0" t="n">
        <v>13.104</v>
      </c>
      <c r="D621" s="0" t="n">
        <f aca="false">C621*12.5/1000/27.6</f>
        <v>0.00593478260869565</v>
      </c>
      <c r="F621" s="0" t="n">
        <f aca="false">((D621+D620)*(B621-B620)/2)^2+F620</f>
        <v>8.22820218017313E-009</v>
      </c>
    </row>
    <row r="622" customFormat="false" ht="12.75" hidden="false" customHeight="false" outlineLevel="0" collapsed="false">
      <c r="A622" s="0" t="n">
        <v>5.93</v>
      </c>
      <c r="B622" s="0" t="n">
        <f aca="false">A622*1.5*12.5/27.6-3.8</f>
        <v>0.228532608695653</v>
      </c>
      <c r="C622" s="0" t="n">
        <v>13.125</v>
      </c>
      <c r="D622" s="0" t="n">
        <f aca="false">C622*12.5/1000/27.6</f>
        <v>0.00594429347826087</v>
      </c>
      <c r="F622" s="0" t="n">
        <f aca="false">((D622+D621)*(B622-B621)/2)^2+F621</f>
        <v>8.29332747585552E-009</v>
      </c>
    </row>
    <row r="623" customFormat="false" ht="12.75" hidden="false" customHeight="false" outlineLevel="0" collapsed="false">
      <c r="A623" s="0" t="n">
        <v>5.933</v>
      </c>
      <c r="B623" s="0" t="n">
        <f aca="false">A623*1.5*12.5/27.6-3.8</f>
        <v>0.230570652173912</v>
      </c>
      <c r="C623" s="0" t="n">
        <v>13.114</v>
      </c>
      <c r="D623" s="0" t="n">
        <f aca="false">C623*12.5/1000/27.6</f>
        <v>0.0059393115942029</v>
      </c>
      <c r="F623" s="0" t="n">
        <f aca="false">((D623+D622)*(B623-B622)/2)^2+F622</f>
        <v>8.43997114519027E-009</v>
      </c>
    </row>
    <row r="624" customFormat="false" ht="12.75" hidden="false" customHeight="false" outlineLevel="0" collapsed="false">
      <c r="A624" s="0" t="n">
        <v>5.935</v>
      </c>
      <c r="B624" s="0" t="n">
        <f aca="false">A624*1.5*12.5/27.6-3.8</f>
        <v>0.231929347826087</v>
      </c>
      <c r="C624" s="0" t="n">
        <v>13.072</v>
      </c>
      <c r="D624" s="0" t="n">
        <f aca="false">C624*12.5/1000/27.6</f>
        <v>0.00592028985507246</v>
      </c>
      <c r="F624" s="0" t="n">
        <f aca="false">((D624+D623)*(B624-B623)/2)^2+F623</f>
        <v>8.50488308220652E-009</v>
      </c>
    </row>
    <row r="625" customFormat="false" ht="12.75" hidden="false" customHeight="false" outlineLevel="0" collapsed="false">
      <c r="A625" s="0" t="n">
        <v>5.938</v>
      </c>
      <c r="B625" s="0" t="n">
        <f aca="false">A625*1.5*12.5/27.6-3.8</f>
        <v>0.233967391304348</v>
      </c>
      <c r="C625" s="0" t="n">
        <v>12.992</v>
      </c>
      <c r="D625" s="0" t="n">
        <f aca="false">C625*12.5/1000/27.6</f>
        <v>0.00588405797101449</v>
      </c>
      <c r="F625" s="0" t="n">
        <f aca="false">((D625+D624)*(B625-B624)/2)^2+F624</f>
        <v>8.64957720589318E-009</v>
      </c>
    </row>
    <row r="626" customFormat="false" ht="12.75" hidden="false" customHeight="false" outlineLevel="0" collapsed="false">
      <c r="A626" s="0" t="n">
        <v>5.94</v>
      </c>
      <c r="B626" s="0" t="n">
        <f aca="false">A626*1.5*12.5/27.6-3.8</f>
        <v>0.235326086956522</v>
      </c>
      <c r="C626" s="0" t="n">
        <v>12.88</v>
      </c>
      <c r="D626" s="0" t="n">
        <f aca="false">C626*12.5/1000/27.6</f>
        <v>0.00583333333333333</v>
      </c>
      <c r="F626" s="0" t="n">
        <f aca="false">((D626+D625)*(B626-B625)/2)^2+F625</f>
        <v>8.71294174014264E-009</v>
      </c>
    </row>
    <row r="627" customFormat="false" ht="12.75" hidden="false" customHeight="false" outlineLevel="0" collapsed="false">
      <c r="A627" s="0" t="n">
        <v>5.943</v>
      </c>
      <c r="B627" s="0" t="n">
        <f aca="false">A627*1.5*12.5/27.6-3.8</f>
        <v>0.237364130434782</v>
      </c>
      <c r="C627" s="0" t="n">
        <v>12.73</v>
      </c>
      <c r="D627" s="0" t="n">
        <f aca="false">C627*12.5/1000/27.6</f>
        <v>0.00576539855072464</v>
      </c>
      <c r="F627" s="0" t="n">
        <f aca="false">((D627+D626)*(B627-B626)/2)^2+F626</f>
        <v>8.85263900944408E-009</v>
      </c>
    </row>
    <row r="628" customFormat="false" ht="12.75" hidden="false" customHeight="false" outlineLevel="0" collapsed="false">
      <c r="A628" s="0" t="n">
        <v>5.945</v>
      </c>
      <c r="B628" s="0" t="n">
        <f aca="false">A628*1.5*12.5/27.6-3.8</f>
        <v>0.238722826086956</v>
      </c>
      <c r="C628" s="0" t="n">
        <v>12.538</v>
      </c>
      <c r="D628" s="0" t="n">
        <f aca="false">C628*12.5/1000/27.6</f>
        <v>0.00567844202898551</v>
      </c>
      <c r="F628" s="0" t="n">
        <f aca="false">((D628+D627)*(B628-B627)/2)^2+F627</f>
        <v>8.91307949968852E-009</v>
      </c>
    </row>
    <row r="629" customFormat="false" ht="12.75" hidden="false" customHeight="false" outlineLevel="0" collapsed="false">
      <c r="A629" s="0" t="n">
        <v>5.948</v>
      </c>
      <c r="B629" s="0" t="n">
        <f aca="false">A629*1.5*12.5/27.6-3.8</f>
        <v>0.240760869565218</v>
      </c>
      <c r="C629" s="0" t="n">
        <v>12.325</v>
      </c>
      <c r="D629" s="0" t="n">
        <f aca="false">C629*12.5/1000/27.6</f>
        <v>0.00558197463768116</v>
      </c>
      <c r="F629" s="0" t="n">
        <f aca="false">((D629+D628)*(B629-B628)/2)^2+F628</f>
        <v>9.04474615999746E-009</v>
      </c>
    </row>
    <row r="630" customFormat="false" ht="12.75" hidden="false" customHeight="false" outlineLevel="0" collapsed="false">
      <c r="A630" s="0" t="n">
        <v>5.95</v>
      </c>
      <c r="B630" s="0" t="n">
        <f aca="false">A630*1.5*12.5/27.6-3.8</f>
        <v>0.242119565217392</v>
      </c>
      <c r="C630" s="0" t="n">
        <v>12.09</v>
      </c>
      <c r="D630" s="0" t="n">
        <f aca="false">C630*12.5/1000/27.6</f>
        <v>0.00547554347826087</v>
      </c>
      <c r="F630" s="0" t="n">
        <f aca="false">((D630+D629)*(B630-B629)/2)^2+F629</f>
        <v>9.10117481503847E-009</v>
      </c>
    </row>
    <row r="631" customFormat="false" ht="12.75" hidden="false" customHeight="false" outlineLevel="0" collapsed="false">
      <c r="A631" s="0" t="n">
        <v>5.953</v>
      </c>
      <c r="B631" s="0" t="n">
        <f aca="false">A631*1.5*12.5/27.6-3.8</f>
        <v>0.244157608695653</v>
      </c>
      <c r="C631" s="0" t="n">
        <v>11.844</v>
      </c>
      <c r="D631" s="0" t="n">
        <f aca="false">C631*12.5/1000/27.6</f>
        <v>0.00536413043478261</v>
      </c>
      <c r="F631" s="0" t="n">
        <f aca="false">((D631+D630)*(B631-B630)/2)^2+F630</f>
        <v>9.22318591246095E-009</v>
      </c>
    </row>
    <row r="632" customFormat="false" ht="12.75" hidden="false" customHeight="false" outlineLevel="0" collapsed="false">
      <c r="A632" s="0" t="n">
        <v>5.955</v>
      </c>
      <c r="B632" s="0" t="n">
        <f aca="false">A632*1.5*12.5/27.6-3.8</f>
        <v>0.245516304347826</v>
      </c>
      <c r="C632" s="0" t="n">
        <v>11.583</v>
      </c>
      <c r="D632" s="0" t="n">
        <f aca="false">C632*12.5/1000/27.6</f>
        <v>0.00524592391304348</v>
      </c>
      <c r="F632" s="0" t="n">
        <f aca="false">((D632+D631)*(B632-B631)/2)^2+F631</f>
        <v>9.27513998506985E-009</v>
      </c>
    </row>
    <row r="633" customFormat="false" ht="12.75" hidden="false" customHeight="false" outlineLevel="0" collapsed="false">
      <c r="A633" s="0" t="n">
        <v>5.958</v>
      </c>
      <c r="B633" s="0" t="n">
        <f aca="false">A633*1.5*12.5/27.6-3.8</f>
        <v>0.247554347826088</v>
      </c>
      <c r="C633" s="0" t="n">
        <v>11.3</v>
      </c>
      <c r="D633" s="0" t="n">
        <f aca="false">C633*12.5/1000/27.6</f>
        <v>0.00511775362318841</v>
      </c>
      <c r="F633" s="0" t="n">
        <f aca="false">((D633+D632)*(B633-B632)/2)^2+F632</f>
        <v>9.38667075009716E-009</v>
      </c>
    </row>
    <row r="634" customFormat="false" ht="12.75" hidden="false" customHeight="false" outlineLevel="0" collapsed="false">
      <c r="A634" s="0" t="n">
        <v>5.96</v>
      </c>
      <c r="B634" s="0" t="n">
        <f aca="false">A634*1.5*12.5/27.6-3.8</f>
        <v>0.248913043478261</v>
      </c>
      <c r="C634" s="0" t="n">
        <v>10.99</v>
      </c>
      <c r="D634" s="0" t="n">
        <f aca="false">C634*12.5/1000/27.6</f>
        <v>0.00497735507246377</v>
      </c>
      <c r="F634" s="0" t="n">
        <f aca="false">((D634+D633)*(B634-B633)/2)^2+F633</f>
        <v>9.43370415055465E-009</v>
      </c>
    </row>
    <row r="635" customFormat="false" ht="12.75" hidden="false" customHeight="false" outlineLevel="0" collapsed="false">
      <c r="A635" s="0" t="n">
        <v>5.963</v>
      </c>
      <c r="B635" s="0" t="n">
        <f aca="false">A635*1.5*12.5/27.6-3.8</f>
        <v>0.250951086956522</v>
      </c>
      <c r="C635" s="0" t="n">
        <v>10.633</v>
      </c>
      <c r="D635" s="0" t="n">
        <f aca="false">C635*12.5/1000/27.6</f>
        <v>0.00481567028985507</v>
      </c>
      <c r="F635" s="0" t="n">
        <f aca="false">((D635+D634)*(B635-B634)/2)^2+F634</f>
        <v>9.53329069352837E-009</v>
      </c>
    </row>
    <row r="636" customFormat="false" ht="12.75" hidden="false" customHeight="false" outlineLevel="0" collapsed="false">
      <c r="A636" s="0" t="n">
        <v>5.965</v>
      </c>
      <c r="B636" s="0" t="n">
        <f aca="false">A636*1.5*12.5/27.6-3.8</f>
        <v>0.252309782608696</v>
      </c>
      <c r="C636" s="0" t="n">
        <v>10.227</v>
      </c>
      <c r="D636" s="0" t="n">
        <f aca="false">C636*12.5/1000/27.6</f>
        <v>0.00463179347826087</v>
      </c>
      <c r="F636" s="0" t="n">
        <f aca="false">((D636+D635)*(B636-B635)/2)^2+F635</f>
        <v>9.57448288049757E-009</v>
      </c>
    </row>
    <row r="637" customFormat="false" ht="12.75" hidden="false" customHeight="false" outlineLevel="0" collapsed="false">
      <c r="A637" s="0" t="n">
        <v>5.968</v>
      </c>
      <c r="B637" s="0" t="n">
        <f aca="false">A637*1.5*12.5/27.6-3.8</f>
        <v>0.254347826086956</v>
      </c>
      <c r="C637" s="0" t="n">
        <v>9.784</v>
      </c>
      <c r="D637" s="0" t="n">
        <f aca="false">C637*12.5/1000/27.6</f>
        <v>0.00443115942028986</v>
      </c>
      <c r="F637" s="0" t="n">
        <f aca="false">((D637+D636)*(B637-B636)/2)^2+F636</f>
        <v>9.65977449668682E-009</v>
      </c>
    </row>
    <row r="638" customFormat="false" ht="12.75" hidden="false" customHeight="false" outlineLevel="0" collapsed="false">
      <c r="A638" s="0" t="n">
        <v>5.97</v>
      </c>
      <c r="B638" s="0" t="n">
        <f aca="false">A638*1.5*12.5/27.6-3.8</f>
        <v>0.25570652173913</v>
      </c>
      <c r="C638" s="0" t="n">
        <v>9.303</v>
      </c>
      <c r="D638" s="0" t="n">
        <f aca="false">C638*12.5/1000/27.6</f>
        <v>0.0042133152173913</v>
      </c>
      <c r="F638" s="0" t="n">
        <f aca="false">((D638+D637)*(B638-B637)/2)^2+F637</f>
        <v>9.69426198679266E-009</v>
      </c>
    </row>
    <row r="639" customFormat="false" ht="12.75" hidden="false" customHeight="false" outlineLevel="0" collapsed="false">
      <c r="A639" s="0" t="n">
        <v>5.973</v>
      </c>
      <c r="B639" s="0" t="n">
        <f aca="false">A639*1.5*12.5/27.6-3.8</f>
        <v>0.257744565217392</v>
      </c>
      <c r="C639" s="0" t="n">
        <v>8.791</v>
      </c>
      <c r="D639" s="0" t="n">
        <f aca="false">C639*12.5/1000/27.6</f>
        <v>0.00398143115942029</v>
      </c>
      <c r="F639" s="0" t="n">
        <f aca="false">((D639+D638)*(B639-B638)/2)^2+F638</f>
        <v>9.76399491975032E-009</v>
      </c>
    </row>
    <row r="640" customFormat="false" ht="12.75" hidden="false" customHeight="false" outlineLevel="0" collapsed="false">
      <c r="A640" s="0" t="n">
        <v>5.975</v>
      </c>
      <c r="B640" s="0" t="n">
        <f aca="false">A640*1.5*12.5/27.6-3.8</f>
        <v>0.259103260869565</v>
      </c>
      <c r="C640" s="0" t="n">
        <v>8.252</v>
      </c>
      <c r="D640" s="0" t="n">
        <f aca="false">C640*12.5/1000/27.6</f>
        <v>0.00373731884057971</v>
      </c>
      <c r="F640" s="0" t="n">
        <f aca="false">((D640+D639)*(B640-B639)/2)^2+F639</f>
        <v>9.79149147758092E-009</v>
      </c>
    </row>
    <row r="641" customFormat="false" ht="12.75" hidden="false" customHeight="false" outlineLevel="0" collapsed="false">
      <c r="A641" s="0" t="n">
        <v>5.978</v>
      </c>
      <c r="B641" s="0" t="n">
        <f aca="false">A641*1.5*12.5/27.6-3.8</f>
        <v>0.261141304347825</v>
      </c>
      <c r="C641" s="0" t="n">
        <v>7.702</v>
      </c>
      <c r="D641" s="0" t="n">
        <f aca="false">C641*12.5/1000/27.6</f>
        <v>0.00348822463768116</v>
      </c>
      <c r="F641" s="0" t="n">
        <f aca="false">((D641+D640)*(B641-B640)/2)^2+F640</f>
        <v>9.84570503867031E-009</v>
      </c>
    </row>
    <row r="642" customFormat="false" ht="12.75" hidden="false" customHeight="false" outlineLevel="0" collapsed="false">
      <c r="A642" s="0" t="n">
        <v>5.98</v>
      </c>
      <c r="B642" s="0" t="n">
        <f aca="false">A642*1.5*12.5/27.6-3.8</f>
        <v>0.2625</v>
      </c>
      <c r="C642" s="0" t="n">
        <v>7.147</v>
      </c>
      <c r="D642" s="0" t="n">
        <f aca="false">C642*12.5/1000/27.6</f>
        <v>0.00323686594202899</v>
      </c>
      <c r="F642" s="0" t="n">
        <f aca="false">((D642+D641)*(B642-B641)/2)^2+F641</f>
        <v>9.86657783600745E-009</v>
      </c>
    </row>
    <row r="643" customFormat="false" ht="12.75" hidden="false" customHeight="false" outlineLevel="0" collapsed="false">
      <c r="A643" s="0" t="n">
        <v>5.983</v>
      </c>
      <c r="B643" s="0" t="n">
        <f aca="false">A643*1.5*12.5/27.6-3.8</f>
        <v>0.264538043478261</v>
      </c>
      <c r="C643" s="0" t="n">
        <v>6.581</v>
      </c>
      <c r="D643" s="0" t="n">
        <f aca="false">C643*12.5/1000/27.6</f>
        <v>0.00298052536231884</v>
      </c>
      <c r="F643" s="0" t="n">
        <f aca="false">((D643+D642)*(B643-B642)/2)^2+F642</f>
        <v>9.90671838435957E-009</v>
      </c>
    </row>
    <row r="644" customFormat="false" ht="12.75" hidden="false" customHeight="false" outlineLevel="0" collapsed="false">
      <c r="A644" s="0" t="n">
        <v>5.985</v>
      </c>
      <c r="B644" s="0" t="n">
        <f aca="false">A644*1.5*12.5/27.6-3.8</f>
        <v>0.265896739130436</v>
      </c>
      <c r="C644" s="0" t="n">
        <v>6.01</v>
      </c>
      <c r="D644" s="0" t="n">
        <f aca="false">C644*12.5/1000/27.6</f>
        <v>0.00272192028985507</v>
      </c>
      <c r="F644" s="0" t="n">
        <f aca="false">((D644+D643)*(B644-B643)/2)^2+F643</f>
        <v>9.92172582691777E-009</v>
      </c>
    </row>
    <row r="645" customFormat="false" ht="12.75" hidden="false" customHeight="false" outlineLevel="0" collapsed="false">
      <c r="A645" s="0" t="n">
        <v>5.988</v>
      </c>
      <c r="B645" s="0" t="n">
        <f aca="false">A645*1.5*12.5/27.6-3.8</f>
        <v>0.267934782608696</v>
      </c>
      <c r="C645" s="0" t="n">
        <v>5.444</v>
      </c>
      <c r="D645" s="0" t="n">
        <f aca="false">C645*12.5/1000/27.6</f>
        <v>0.00246557971014493</v>
      </c>
      <c r="F645" s="0" t="n">
        <f aca="false">((D645+D644)*(B645-B644)/2)^2+F644</f>
        <v>9.94966947592132E-009</v>
      </c>
    </row>
    <row r="646" customFormat="false" ht="12.75" hidden="false" customHeight="false" outlineLevel="0" collapsed="false">
      <c r="A646" s="0" t="n">
        <v>5.99</v>
      </c>
      <c r="B646" s="0" t="n">
        <f aca="false">A646*1.5*12.5/27.6-3.8</f>
        <v>0.269293478260869</v>
      </c>
      <c r="C646" s="0" t="n">
        <v>4.884</v>
      </c>
      <c r="D646" s="0" t="n">
        <f aca="false">C646*12.5/1000/27.6</f>
        <v>0.00221195652173913</v>
      </c>
      <c r="F646" s="0" t="n">
        <f aca="false">((D646+D645)*(B646-B645)/2)^2+F645</f>
        <v>9.9597670884201E-009</v>
      </c>
    </row>
    <row r="647" customFormat="false" ht="12.75" hidden="false" customHeight="false" outlineLevel="0" collapsed="false">
      <c r="A647" s="0" t="n">
        <v>5.993</v>
      </c>
      <c r="B647" s="0" t="n">
        <f aca="false">A647*1.5*12.5/27.6-3.8</f>
        <v>0.27133152173913</v>
      </c>
      <c r="C647" s="0" t="n">
        <v>4.323</v>
      </c>
      <c r="D647" s="0" t="n">
        <f aca="false">C647*12.5/1000/27.6</f>
        <v>0.00195788043478261</v>
      </c>
      <c r="F647" s="0" t="n">
        <f aca="false">((D647+D646)*(B647-B646)/2)^2+F646</f>
        <v>9.97782240244721E-009</v>
      </c>
    </row>
    <row r="648" customFormat="false" ht="12.75" hidden="false" customHeight="false" outlineLevel="0" collapsed="false">
      <c r="A648" s="0" t="n">
        <v>5.995</v>
      </c>
      <c r="B648" s="0" t="n">
        <f aca="false">A648*1.5*12.5/27.6-3.8</f>
        <v>0.272690217391304</v>
      </c>
      <c r="C648" s="0" t="n">
        <v>3.747</v>
      </c>
      <c r="D648" s="0" t="n">
        <f aca="false">C648*12.5/1000/27.6</f>
        <v>0.00169701086956522</v>
      </c>
      <c r="F648" s="0" t="n">
        <f aca="false">((D648+D647)*(B648-B647)/2)^2+F647</f>
        <v>9.98398740571777E-009</v>
      </c>
    </row>
    <row r="649" customFormat="false" ht="12.75" hidden="false" customHeight="false" outlineLevel="0" collapsed="false">
      <c r="A649" s="0" t="n">
        <v>5.998</v>
      </c>
      <c r="B649" s="0" t="n">
        <f aca="false">A649*1.5*12.5/27.6-3.8</f>
        <v>0.274728260869566</v>
      </c>
      <c r="C649" s="0" t="n">
        <v>3.16</v>
      </c>
      <c r="D649" s="0" t="n">
        <f aca="false">C649*12.5/1000/27.6</f>
        <v>0.00143115942028986</v>
      </c>
      <c r="F649" s="0" t="n">
        <f aca="false">((D649+D648)*(B649-B648)/2)^2+F648</f>
        <v>9.99414866824568E-009</v>
      </c>
    </row>
    <row r="650" customFormat="false" ht="12.75" hidden="false" customHeight="false" outlineLevel="0" collapsed="false">
      <c r="A650" s="0" t="n">
        <v>6</v>
      </c>
      <c r="B650" s="0" t="n">
        <f aca="false">A650*1.5*12.5/27.6-3.8</f>
        <v>0.276086956521739</v>
      </c>
      <c r="C650" s="0" t="n">
        <v>2.541</v>
      </c>
      <c r="D650" s="0" t="n">
        <f aca="false">C650*12.5/1000/27.6</f>
        <v>0.0011508152173913</v>
      </c>
      <c r="F650" s="0" t="n">
        <f aca="false">((D650+D649)*(B650-B649)/2)^2+F649</f>
        <v>9.99722539071992E-009</v>
      </c>
    </row>
    <row r="651" customFormat="false" ht="12.75" hidden="false" customHeight="false" outlineLevel="0" collapsed="false">
      <c r="A651" s="0" t="n">
        <v>6.003</v>
      </c>
      <c r="B651" s="0" t="n">
        <f aca="false">A651*1.5*12.5/27.6-3.8</f>
        <v>0.278125</v>
      </c>
      <c r="C651" s="0" t="n">
        <v>1.884</v>
      </c>
      <c r="D651" s="0" t="n">
        <f aca="false">C651*12.5/1000/27.6</f>
        <v>0.000853260869565217</v>
      </c>
      <c r="F651" s="0" t="n">
        <f aca="false">((D651+D650)*(B651-B650)/2)^2+F650</f>
        <v>1.0001395959713E-008</v>
      </c>
    </row>
    <row r="652" customFormat="false" ht="12.75" hidden="false" customHeight="false" outlineLevel="0" collapsed="false">
      <c r="A652" s="0" t="n">
        <v>6.005</v>
      </c>
      <c r="B652" s="0" t="n">
        <f aca="false">A652*1.5*12.5/27.6-3.8</f>
        <v>0.279483695652174</v>
      </c>
      <c r="C652" s="0" t="n">
        <v>1.19</v>
      </c>
      <c r="D652" s="0" t="n">
        <f aca="false">C652*12.5/1000/27.6</f>
        <v>0.000538949275362319</v>
      </c>
      <c r="F652" s="0" t="n">
        <f aca="false">((D652+D651)*(B652-B651)/2)^2+F651</f>
        <v>1.00022904877729E-008</v>
      </c>
    </row>
    <row r="653" customFormat="false" ht="12.75" hidden="false" customHeight="false" outlineLevel="0" collapsed="false">
      <c r="A653" s="0" t="n">
        <v>6.008</v>
      </c>
      <c r="B653" s="0" t="n">
        <f aca="false">A653*1.5*12.5/27.6-3.8</f>
        <v>0.281521739130435</v>
      </c>
      <c r="C653" s="0" t="n">
        <v>0.47</v>
      </c>
      <c r="D653" s="0" t="n">
        <f aca="false">C653*12.5/1000/27.6</f>
        <v>0.00021286231884058</v>
      </c>
      <c r="F653" s="0" t="n">
        <f aca="false">((D653+D652)*(B653-B652)/2)^2+F652</f>
        <v>1.00028774159183E-008</v>
      </c>
    </row>
    <row r="654" customFormat="false" ht="12.75" hidden="false" customHeight="false" outlineLevel="0" collapsed="false">
      <c r="A654" s="0" t="n">
        <v>6.01</v>
      </c>
      <c r="B654" s="0" t="n">
        <f aca="false">A654*1.5*12.5/27.6-3.8</f>
        <v>0.282880434782609</v>
      </c>
      <c r="C654" s="0" t="n">
        <v>-0.27</v>
      </c>
      <c r="D654" s="0" t="n">
        <f aca="false">C654*12.5/1000/27.6</f>
        <v>-0.000122282608695652</v>
      </c>
      <c r="F654" s="0" t="n">
        <f aca="false">((D654+D653)*(B654-B653)/2)^2+F653</f>
        <v>1.00028812024904E-008</v>
      </c>
    </row>
    <row r="655" customFormat="false" ht="12.75" hidden="false" customHeight="false" outlineLevel="0" collapsed="false">
      <c r="A655" s="0" t="n">
        <v>6.013</v>
      </c>
      <c r="B655" s="0" t="n">
        <f aca="false">A655*1.5*12.5/27.6-3.8</f>
        <v>0.284918478260869</v>
      </c>
      <c r="C655" s="0" t="n">
        <v>-1.017</v>
      </c>
      <c r="D655" s="0" t="n">
        <f aca="false">C655*12.5/1000/27.6</f>
        <v>-0.000460597826086956</v>
      </c>
      <c r="F655" s="0" t="n">
        <f aca="false">((D655+D654)*(B655-B654)/2)^2+F654</f>
        <v>1.00032340002787E-008</v>
      </c>
    </row>
    <row r="656" customFormat="false" ht="12.75" hidden="false" customHeight="false" outlineLevel="0" collapsed="false">
      <c r="A656" s="0" t="n">
        <v>6.015</v>
      </c>
      <c r="B656" s="0" t="n">
        <f aca="false">A656*1.5*12.5/27.6-3.8</f>
        <v>0.286277173913043</v>
      </c>
      <c r="C656" s="0" t="n">
        <v>-1.785</v>
      </c>
      <c r="D656" s="0" t="n">
        <f aca="false">C656*12.5/1000/27.6</f>
        <v>-0.000808423913043478</v>
      </c>
      <c r="F656" s="0" t="n">
        <f aca="false">((D656+D655)*(B656-B655)/2)^2+F655</f>
        <v>1.00039772290336E-008</v>
      </c>
    </row>
    <row r="657" customFormat="false" ht="12.75" hidden="false" customHeight="false" outlineLevel="0" collapsed="false">
      <c r="A657" s="0" t="n">
        <v>6.018</v>
      </c>
      <c r="B657" s="0" t="n">
        <f aca="false">A657*1.5*12.5/27.6-3.8</f>
        <v>0.288315217391304</v>
      </c>
      <c r="C657" s="0" t="n">
        <v>-2.564</v>
      </c>
      <c r="D657" s="0" t="n">
        <f aca="false">C657*12.5/1000/27.6</f>
        <v>-0.00116123188405797</v>
      </c>
      <c r="F657" s="0" t="n">
        <f aca="false">((D657+D656)*(B657-B656)/2)^2+F656</f>
        <v>1.00080057680609E-008</v>
      </c>
    </row>
    <row r="658" customFormat="false" ht="12.75" hidden="false" customHeight="false" outlineLevel="0" collapsed="false">
      <c r="A658" s="0" t="n">
        <v>6.02</v>
      </c>
      <c r="B658" s="0" t="n">
        <f aca="false">A658*1.5*12.5/27.6-3.8</f>
        <v>0.289673913043478</v>
      </c>
      <c r="C658" s="0" t="n">
        <v>-3.363</v>
      </c>
      <c r="D658" s="0" t="n">
        <f aca="false">C658*12.5/1000/27.6</f>
        <v>-0.00152309782608696</v>
      </c>
      <c r="F658" s="0" t="n">
        <f aca="false">((D658+D657)*(B658-B657)/2)^2+F657</f>
        <v>1.00113312615078E-008</v>
      </c>
    </row>
    <row r="659" customFormat="false" ht="12.75" hidden="false" customHeight="false" outlineLevel="0" collapsed="false">
      <c r="A659" s="0" t="n">
        <v>6.023</v>
      </c>
      <c r="B659" s="0" t="n">
        <f aca="false">A659*1.5*12.5/27.6-3.8</f>
        <v>0.291711956521739</v>
      </c>
      <c r="C659" s="0" t="n">
        <v>-4.206</v>
      </c>
      <c r="D659" s="0" t="n">
        <f aca="false">C659*12.5/1000/27.6</f>
        <v>-0.00190489130434783</v>
      </c>
      <c r="F659" s="0" t="n">
        <f aca="false">((D659+D658)*(B659-B658)/2)^2+F658</f>
        <v>1.00235336759277E-008</v>
      </c>
    </row>
    <row r="660" customFormat="false" ht="12.75" hidden="false" customHeight="false" outlineLevel="0" collapsed="false">
      <c r="A660" s="0" t="n">
        <v>6.025</v>
      </c>
      <c r="B660" s="0" t="n">
        <f aca="false">A660*1.5*12.5/27.6-3.8</f>
        <v>0.293070652173913</v>
      </c>
      <c r="C660" s="0" t="n">
        <v>-5.101</v>
      </c>
      <c r="D660" s="0" t="n">
        <f aca="false">C660*12.5/1000/27.6</f>
        <v>-0.00231023550724638</v>
      </c>
      <c r="F660" s="0" t="n">
        <f aca="false">((D660+D659)*(B660-B659)/2)^2+F659</f>
        <v>1.00317335214304E-008</v>
      </c>
    </row>
    <row r="661" customFormat="false" ht="12.75" hidden="false" customHeight="false" outlineLevel="0" collapsed="false">
      <c r="A661" s="0" t="n">
        <v>6.028</v>
      </c>
      <c r="B661" s="0" t="n">
        <f aca="false">A661*1.5*12.5/27.6-3.8</f>
        <v>0.295108695652174</v>
      </c>
      <c r="C661" s="0" t="n">
        <v>-6.038</v>
      </c>
      <c r="D661" s="0" t="n">
        <f aca="false">C661*12.5/1000/27.6</f>
        <v>-0.00273460144927536</v>
      </c>
      <c r="F661" s="0" t="n">
        <f aca="false">((D661+D660)*(B661-B660)/2)^2+F660</f>
        <v>1.00581613309468E-008</v>
      </c>
    </row>
    <row r="662" customFormat="false" ht="12.75" hidden="false" customHeight="false" outlineLevel="0" collapsed="false">
      <c r="A662" s="0" t="n">
        <v>6.03</v>
      </c>
      <c r="B662" s="0" t="n">
        <f aca="false">A662*1.5*12.5/27.6-3.8</f>
        <v>0.296467391304348</v>
      </c>
      <c r="C662" s="0" t="n">
        <v>-7.029</v>
      </c>
      <c r="D662" s="0" t="n">
        <f aca="false">C662*12.5/1000/27.6</f>
        <v>-0.00318342391304348</v>
      </c>
      <c r="F662" s="0" t="n">
        <f aca="false">((D662+D661)*(B662-B661)/2)^2+F661</f>
        <v>1.00743249283285E-008</v>
      </c>
    </row>
    <row r="663" customFormat="false" ht="12.75" hidden="false" customHeight="false" outlineLevel="0" collapsed="false">
      <c r="A663" s="0" t="n">
        <v>6.033</v>
      </c>
      <c r="B663" s="0" t="n">
        <f aca="false">A663*1.5*12.5/27.6-3.8</f>
        <v>0.298505434782609</v>
      </c>
      <c r="C663" s="0" t="n">
        <v>-8.072</v>
      </c>
      <c r="D663" s="0" t="n">
        <f aca="false">C663*12.5/1000/27.6</f>
        <v>-0.00365579710144928</v>
      </c>
      <c r="F663" s="0" t="n">
        <f aca="false">((D663+D662)*(B663-B662)/2)^2+F662</f>
        <v>1.01228962783991E-008</v>
      </c>
    </row>
    <row r="664" customFormat="false" ht="12.75" hidden="false" customHeight="false" outlineLevel="0" collapsed="false">
      <c r="A664" s="0" t="n">
        <v>6.035</v>
      </c>
      <c r="B664" s="0" t="n">
        <f aca="false">A664*1.5*12.5/27.6-3.8</f>
        <v>0.299864130434782</v>
      </c>
      <c r="C664" s="0" t="n">
        <v>-9.168</v>
      </c>
      <c r="D664" s="0" t="n">
        <f aca="false">C664*12.5/1000/27.6</f>
        <v>-0.00415217391304348</v>
      </c>
      <c r="F664" s="0" t="n">
        <f aca="false">((D664+D663)*(B664-B663)/2)^2+F663</f>
        <v>1.01510321753612E-008</v>
      </c>
    </row>
    <row r="665" customFormat="false" ht="12.75" hidden="false" customHeight="false" outlineLevel="0" collapsed="false">
      <c r="A665" s="0" t="n">
        <v>6.038</v>
      </c>
      <c r="B665" s="0" t="n">
        <f aca="false">A665*1.5*12.5/27.6-3.8</f>
        <v>0.301902173913044</v>
      </c>
      <c r="C665" s="0" t="n">
        <v>-10.302</v>
      </c>
      <c r="D665" s="0" t="n">
        <f aca="false">C665*12.5/1000/27.6</f>
        <v>-0.00466576086956522</v>
      </c>
      <c r="F665" s="0" t="n">
        <f aca="false">((D665+D664)*(B665-B664)/2)^2+F664</f>
        <v>1.02317743910682E-008</v>
      </c>
    </row>
    <row r="666" customFormat="false" ht="12.75" hidden="false" customHeight="false" outlineLevel="0" collapsed="false">
      <c r="A666" s="0" t="n">
        <v>6.04</v>
      </c>
      <c r="B666" s="0" t="n">
        <f aca="false">A666*1.5*12.5/27.6-3.8</f>
        <v>0.303260869565217</v>
      </c>
      <c r="C666" s="0" t="n">
        <v>-11.472</v>
      </c>
      <c r="D666" s="0" t="n">
        <f aca="false">C666*12.5/1000/27.6</f>
        <v>-0.00519565217391304</v>
      </c>
      <c r="F666" s="0" t="n">
        <f aca="false">((D666+D665)*(B666-B665)/2)^2+F665</f>
        <v>1.0276655406995E-008</v>
      </c>
    </row>
    <row r="667" customFormat="false" ht="12.75" hidden="false" customHeight="false" outlineLevel="0" collapsed="false">
      <c r="A667" s="0" t="n">
        <v>6.043</v>
      </c>
      <c r="B667" s="0" t="n">
        <f aca="false">A667*1.5*12.5/27.6-3.8</f>
        <v>0.305298913043479</v>
      </c>
      <c r="C667" s="0" t="n">
        <v>-12.669</v>
      </c>
      <c r="D667" s="0" t="n">
        <f aca="false">C667*12.5/1000/27.6</f>
        <v>-0.00573777173913044</v>
      </c>
      <c r="F667" s="0" t="n">
        <f aca="false">((D667+D666)*(B667-B666)/2)^2+F666</f>
        <v>1.04007861263193E-008</v>
      </c>
    </row>
    <row r="668" customFormat="false" ht="12.75" hidden="false" customHeight="false" outlineLevel="0" collapsed="false">
      <c r="A668" s="0" t="n">
        <v>6.045</v>
      </c>
      <c r="B668" s="0" t="n">
        <f aca="false">A668*1.5*12.5/27.6-3.8</f>
        <v>0.306657608695652</v>
      </c>
      <c r="C668" s="0" t="n">
        <v>-13.893</v>
      </c>
      <c r="D668" s="0" t="n">
        <f aca="false">C668*12.5/1000/27.6</f>
        <v>-0.00629211956521739</v>
      </c>
      <c r="F668" s="0" t="n">
        <f aca="false">((D668+D667)*(B668-B667)/2)^2+F667</f>
        <v>1.04675755639348E-008</v>
      </c>
    </row>
    <row r="669" customFormat="false" ht="12.75" hidden="false" customHeight="false" outlineLevel="0" collapsed="false">
      <c r="A669" s="0" t="n">
        <v>6.048</v>
      </c>
      <c r="B669" s="0" t="n">
        <f aca="false">A669*1.5*12.5/27.6-3.8</f>
        <v>0.308695652173912</v>
      </c>
      <c r="C669" s="0" t="n">
        <v>-15.127</v>
      </c>
      <c r="D669" s="0" t="n">
        <f aca="false">C669*12.5/1000/27.6</f>
        <v>-0.0068509963768116</v>
      </c>
      <c r="F669" s="0" t="n">
        <f aca="false">((D669+D668)*(B669-B668)/2)^2+F668</f>
        <v>1.0646951250435E-008</v>
      </c>
    </row>
    <row r="670" customFormat="false" ht="12.75" hidden="false" customHeight="false" outlineLevel="0" collapsed="false">
      <c r="A670" s="0" t="n">
        <v>6.05</v>
      </c>
      <c r="B670" s="0" t="n">
        <f aca="false">A670*1.5*12.5/27.6-3.8</f>
        <v>0.310054347826086</v>
      </c>
      <c r="C670" s="0" t="n">
        <v>-16.361</v>
      </c>
      <c r="D670" s="0" t="n">
        <f aca="false">C670*12.5/1000/27.6</f>
        <v>-0.0074098731884058</v>
      </c>
      <c r="F670" s="0" t="n">
        <f aca="false">((D670+D669)*(B670-B669)/2)^2+F669</f>
        <v>1.0740810352568E-008</v>
      </c>
    </row>
    <row r="671" customFormat="false" ht="12.75" hidden="false" customHeight="false" outlineLevel="0" collapsed="false">
      <c r="A671" s="0" t="n">
        <v>6.053</v>
      </c>
      <c r="B671" s="0" t="n">
        <f aca="false">A671*1.5*12.5/27.6-3.8</f>
        <v>0.312092391304348</v>
      </c>
      <c r="C671" s="0" t="n">
        <v>-17.59</v>
      </c>
      <c r="D671" s="0" t="n">
        <f aca="false">C671*12.5/1000/27.6</f>
        <v>-0.00796648550724638</v>
      </c>
      <c r="F671" s="0" t="n">
        <f aca="false">((D671+D670)*(B671-B670)/2)^2+F670</f>
        <v>1.09863230179557E-008</v>
      </c>
    </row>
    <row r="672" customFormat="false" ht="12.75" hidden="false" customHeight="false" outlineLevel="0" collapsed="false">
      <c r="A672" s="0" t="n">
        <v>6.055</v>
      </c>
      <c r="B672" s="0" t="n">
        <f aca="false">A672*1.5*12.5/27.6-3.8</f>
        <v>0.313451086956522</v>
      </c>
      <c r="C672" s="0" t="n">
        <v>-18.819</v>
      </c>
      <c r="D672" s="0" t="n">
        <f aca="false">C672*12.5/1000/27.6</f>
        <v>-0.00852309782608696</v>
      </c>
      <c r="F672" s="0" t="n">
        <f aca="false">((D672+D671)*(B672-B671)/2)^2+F671</f>
        <v>1.11118114646614E-008</v>
      </c>
    </row>
    <row r="673" customFormat="false" ht="12.75" hidden="false" customHeight="false" outlineLevel="0" collapsed="false">
      <c r="A673" s="0" t="n">
        <v>6.058</v>
      </c>
      <c r="B673" s="0" t="n">
        <f aca="false">A673*1.5*12.5/27.6-3.8</f>
        <v>0.315489130434782</v>
      </c>
      <c r="C673" s="0" t="n">
        <v>-20.042</v>
      </c>
      <c r="D673" s="0" t="n">
        <f aca="false">C673*12.5/1000/27.6</f>
        <v>-0.00907699275362319</v>
      </c>
      <c r="F673" s="0" t="n">
        <f aca="false">((D673+D672)*(B673-B672)/2)^2+F672</f>
        <v>1.14334712027486E-008</v>
      </c>
    </row>
    <row r="674" customFormat="false" ht="12.75" hidden="false" customHeight="false" outlineLevel="0" collapsed="false">
      <c r="A674" s="0" t="n">
        <v>6.06</v>
      </c>
      <c r="B674" s="0" t="n">
        <f aca="false">A674*1.5*12.5/27.6-3.8</f>
        <v>0.316847826086956</v>
      </c>
      <c r="C674" s="0" t="n">
        <v>-21.242</v>
      </c>
      <c r="D674" s="0" t="n">
        <f aca="false">C674*12.5/1000/27.6</f>
        <v>-0.00962047101449275</v>
      </c>
      <c r="F674" s="0" t="n">
        <f aca="false">((D674+D673)*(B674-B673)/2)^2+F673</f>
        <v>1.15948140737316E-008</v>
      </c>
    </row>
    <row r="675" customFormat="false" ht="12.75" hidden="false" customHeight="false" outlineLevel="0" collapsed="false">
      <c r="A675" s="0" t="n">
        <v>6.063</v>
      </c>
      <c r="B675" s="0" t="n">
        <f aca="false">A675*1.5*12.5/27.6-3.8</f>
        <v>0.318885869565218</v>
      </c>
      <c r="C675" s="0" t="n">
        <v>-22.462</v>
      </c>
      <c r="D675" s="0" t="n">
        <f aca="false">C675*12.5/1000/27.6</f>
        <v>-0.0101730072463768</v>
      </c>
      <c r="F675" s="0" t="n">
        <f aca="false">((D675+D674)*(B675-B674)/2)^2+F674</f>
        <v>1.20016423541433E-008</v>
      </c>
    </row>
    <row r="676" customFormat="false" ht="12.75" hidden="false" customHeight="false" outlineLevel="0" collapsed="false">
      <c r="A676" s="0" t="n">
        <v>6.065</v>
      </c>
      <c r="B676" s="0" t="n">
        <f aca="false">A676*1.5*12.5/27.6-3.8</f>
        <v>0.320244565217391</v>
      </c>
      <c r="C676" s="0" t="n">
        <v>-23.694</v>
      </c>
      <c r="D676" s="0" t="n">
        <f aca="false">C676*12.5/1000/27.6</f>
        <v>-0.0107309782608696</v>
      </c>
      <c r="F676" s="0" t="n">
        <f aca="false">((D676+D675)*(B676-B675)/2)^2+F675</f>
        <v>1.22033129452527E-008</v>
      </c>
    </row>
    <row r="677" customFormat="false" ht="12.75" hidden="false" customHeight="false" outlineLevel="0" collapsed="false">
      <c r="A677" s="0" t="n">
        <v>6.068</v>
      </c>
      <c r="B677" s="0" t="n">
        <f aca="false">A677*1.5*12.5/27.6-3.8</f>
        <v>0.322282608695653</v>
      </c>
      <c r="C677" s="0" t="n">
        <v>-24.935</v>
      </c>
      <c r="D677" s="0" t="n">
        <f aca="false">C677*12.5/1000/27.6</f>
        <v>-0.0112930253623188</v>
      </c>
      <c r="F677" s="0" t="n">
        <f aca="false">((D677+D676)*(B677-B676)/2)^2+F676</f>
        <v>1.2706998432633E-008</v>
      </c>
    </row>
    <row r="678" customFormat="false" ht="12.75" hidden="false" customHeight="false" outlineLevel="0" collapsed="false">
      <c r="A678" s="0" t="n">
        <v>6.07</v>
      </c>
      <c r="B678" s="0" t="n">
        <f aca="false">A678*1.5*12.5/27.6-3.8</f>
        <v>0.323641304347826</v>
      </c>
      <c r="C678" s="0" t="n">
        <v>-26.166</v>
      </c>
      <c r="D678" s="0" t="n">
        <f aca="false">C678*12.5/1000/27.6</f>
        <v>-0.0118505434782609</v>
      </c>
      <c r="F678" s="0" t="n">
        <f aca="false">((D678+D677)*(B678-B677)/2)^2+F677</f>
        <v>1.29541964822211E-008</v>
      </c>
    </row>
    <row r="679" customFormat="false" ht="12.75" hidden="false" customHeight="false" outlineLevel="0" collapsed="false">
      <c r="A679" s="0" t="n">
        <v>6.073</v>
      </c>
      <c r="B679" s="0" t="n">
        <f aca="false">A679*1.5*12.5/27.6-3.8</f>
        <v>0.325679347826087</v>
      </c>
      <c r="C679" s="0" t="n">
        <v>-27.392</v>
      </c>
      <c r="D679" s="0" t="n">
        <f aca="false">C679*12.5/1000/27.6</f>
        <v>-0.0124057971014493</v>
      </c>
      <c r="F679" s="0" t="n">
        <f aca="false">((D679+D678)*(B679-B678)/2)^2+F678</f>
        <v>1.35651630719768E-008</v>
      </c>
    </row>
    <row r="680" customFormat="false" ht="12.75" hidden="false" customHeight="false" outlineLevel="0" collapsed="false">
      <c r="A680" s="0" t="n">
        <v>6.075</v>
      </c>
      <c r="B680" s="0" t="n">
        <f aca="false">A680*1.5*12.5/27.6-3.8</f>
        <v>0.327038043478261</v>
      </c>
      <c r="C680" s="0" t="n">
        <v>-28.592</v>
      </c>
      <c r="D680" s="0" t="n">
        <f aca="false">C680*12.5/1000/27.6</f>
        <v>-0.0129492753623188</v>
      </c>
      <c r="F680" s="0" t="n">
        <f aca="false">((D680+D679)*(B680-B679)/2)^2+F679</f>
        <v>1.3861860712186E-008</v>
      </c>
    </row>
    <row r="681" customFormat="false" ht="12.75" hidden="false" customHeight="false" outlineLevel="0" collapsed="false">
      <c r="A681" s="0" t="n">
        <v>6.078</v>
      </c>
      <c r="B681" s="0" t="n">
        <f aca="false">A681*1.5*12.5/27.6-3.8</f>
        <v>0.329076086956522</v>
      </c>
      <c r="C681" s="0" t="n">
        <v>-29.751</v>
      </c>
      <c r="D681" s="0" t="n">
        <f aca="false">C681*12.5/1000/27.6</f>
        <v>-0.0134741847826087</v>
      </c>
      <c r="F681" s="0" t="n">
        <f aca="false">((D681+D680)*(B681-B680)/2)^2+F680</f>
        <v>1.45868745130856E-008</v>
      </c>
    </row>
    <row r="682" customFormat="false" ht="12.75" hidden="false" customHeight="false" outlineLevel="0" collapsed="false">
      <c r="A682" s="0" t="n">
        <v>6.08</v>
      </c>
      <c r="B682" s="0" t="n">
        <f aca="false">A682*1.5*12.5/27.6-3.8</f>
        <v>0.330434782608696</v>
      </c>
      <c r="C682" s="0" t="n">
        <v>-30.878</v>
      </c>
      <c r="D682" s="0" t="n">
        <f aca="false">C682*12.5/1000/27.6</f>
        <v>-0.0139846014492754</v>
      </c>
      <c r="F682" s="0" t="n">
        <f aca="false">((D682+D681)*(B682-B681)/2)^2+F681</f>
        <v>1.49348487187883E-008</v>
      </c>
    </row>
    <row r="683" customFormat="false" ht="12.75" hidden="false" customHeight="false" outlineLevel="0" collapsed="false">
      <c r="A683" s="0" t="n">
        <v>6.083</v>
      </c>
      <c r="B683" s="0" t="n">
        <f aca="false">A683*1.5*12.5/27.6-3.8</f>
        <v>0.332472826086957</v>
      </c>
      <c r="C683" s="0" t="n">
        <v>-31.964</v>
      </c>
      <c r="D683" s="0" t="n">
        <f aca="false">C683*12.5/1000/27.6</f>
        <v>-0.0144764492753623</v>
      </c>
      <c r="F683" s="0" t="n">
        <f aca="false">((D683+D682)*(B683-B682)/2)^2+F682</f>
        <v>1.57759896302904E-008</v>
      </c>
    </row>
    <row r="684" customFormat="false" ht="12.75" hidden="false" customHeight="false" outlineLevel="0" collapsed="false">
      <c r="A684" s="0" t="n">
        <v>6.085</v>
      </c>
      <c r="B684" s="0" t="n">
        <f aca="false">A684*1.5*12.5/27.6-3.8</f>
        <v>0.33383152173913</v>
      </c>
      <c r="C684" s="0" t="n">
        <v>-33.013</v>
      </c>
      <c r="D684" s="0" t="n">
        <f aca="false">C684*12.5/1000/27.6</f>
        <v>-0.0149515398550725</v>
      </c>
      <c r="F684" s="0" t="n">
        <f aca="false">((D684+D683)*(B684-B683)/2)^2+F683</f>
        <v>1.61756633145431E-008</v>
      </c>
    </row>
    <row r="685" customFormat="false" ht="12.75" hidden="false" customHeight="false" outlineLevel="0" collapsed="false">
      <c r="A685" s="0" t="n">
        <v>6.088</v>
      </c>
      <c r="B685" s="0" t="n">
        <f aca="false">A685*1.5*12.5/27.6-3.8</f>
        <v>0.335869565217391</v>
      </c>
      <c r="C685" s="0" t="n">
        <v>-34.026</v>
      </c>
      <c r="D685" s="0" t="n">
        <f aca="false">C685*12.5/1000/27.6</f>
        <v>-0.0154103260869565</v>
      </c>
      <c r="F685" s="0" t="n">
        <f aca="false">((D685+D684)*(B685-B684)/2)^2+F684</f>
        <v>1.71329098757295E-008</v>
      </c>
    </row>
    <row r="686" customFormat="false" ht="12.75" hidden="false" customHeight="false" outlineLevel="0" collapsed="false">
      <c r="A686" s="0" t="n">
        <v>6.09</v>
      </c>
      <c r="B686" s="0" t="n">
        <f aca="false">A686*1.5*12.5/27.6-3.8</f>
        <v>0.337228260869566</v>
      </c>
      <c r="C686" s="0" t="n">
        <v>-35.003</v>
      </c>
      <c r="D686" s="0" t="n">
        <f aca="false">C686*12.5/1000/27.6</f>
        <v>-0.0158528079710145</v>
      </c>
      <c r="F686" s="0" t="n">
        <f aca="false">((D686+D685)*(B686-B685)/2)^2+F685</f>
        <v>1.75839855487674E-008</v>
      </c>
    </row>
    <row r="687" customFormat="false" ht="12.75" hidden="false" customHeight="false" outlineLevel="0" collapsed="false">
      <c r="A687" s="0" t="n">
        <v>6.093</v>
      </c>
      <c r="B687" s="0" t="n">
        <f aca="false">A687*1.5*12.5/27.6-3.8</f>
        <v>0.339266304347826</v>
      </c>
      <c r="C687" s="0" t="n">
        <v>-35.948</v>
      </c>
      <c r="D687" s="0" t="n">
        <f aca="false">C687*12.5/1000/27.6</f>
        <v>-0.0162807971014493</v>
      </c>
      <c r="F687" s="0" t="n">
        <f aca="false">((D687+D686)*(B687-B686)/2)^2+F686</f>
        <v>1.86562102345894E-008</v>
      </c>
    </row>
    <row r="688" customFormat="false" ht="12.75" hidden="false" customHeight="false" outlineLevel="0" collapsed="false">
      <c r="A688" s="0" t="n">
        <v>6.095</v>
      </c>
      <c r="B688" s="0" t="n">
        <f aca="false">A688*1.5*12.5/27.6-3.8</f>
        <v>0.340625</v>
      </c>
      <c r="C688" s="0" t="n">
        <v>-36.868</v>
      </c>
      <c r="D688" s="0" t="n">
        <f aca="false">C688*12.5/1000/27.6</f>
        <v>-0.0166974637681159</v>
      </c>
      <c r="F688" s="0" t="n">
        <f aca="false">((D688+D687)*(B688-B687)/2)^2+F687</f>
        <v>1.91581364487303E-008</v>
      </c>
    </row>
    <row r="689" customFormat="false" ht="12.75" hidden="false" customHeight="false" outlineLevel="0" collapsed="false">
      <c r="A689" s="0" t="n">
        <v>6.098</v>
      </c>
      <c r="B689" s="0" t="n">
        <f aca="false">A689*1.5*12.5/27.6-3.8</f>
        <v>0.342663043478261</v>
      </c>
      <c r="C689" s="0" t="n">
        <v>-37.761</v>
      </c>
      <c r="D689" s="0" t="n">
        <f aca="false">C689*12.5/1000/27.6</f>
        <v>-0.017101902173913</v>
      </c>
      <c r="F689" s="0" t="n">
        <f aca="false">((D689+D688)*(B689-B688)/2)^2+F688</f>
        <v>2.03444076971274E-008</v>
      </c>
    </row>
    <row r="690" customFormat="false" ht="12.75" hidden="false" customHeight="false" outlineLevel="0" collapsed="false">
      <c r="A690" s="0" t="n">
        <v>6.1</v>
      </c>
      <c r="B690" s="0" t="n">
        <f aca="false">A690*1.5*12.5/27.6-3.8</f>
        <v>0.344021739130434</v>
      </c>
      <c r="C690" s="0" t="n">
        <v>-38.634</v>
      </c>
      <c r="D690" s="0" t="n">
        <f aca="false">C690*12.5/1000/27.6</f>
        <v>-0.0174972826086957</v>
      </c>
      <c r="F690" s="0" t="n">
        <f aca="false">((D690+D689)*(B690-B689)/2)^2+F689</f>
        <v>2.08968871263734E-008</v>
      </c>
    </row>
    <row r="691" customFormat="false" ht="12.75" hidden="false" customHeight="false" outlineLevel="0" collapsed="false">
      <c r="A691" s="0" t="n">
        <v>6.103</v>
      </c>
      <c r="B691" s="0" t="n">
        <f aca="false">A691*1.5*12.5/27.6-3.8</f>
        <v>0.346059782608695</v>
      </c>
      <c r="C691" s="0" t="n">
        <v>-39.496</v>
      </c>
      <c r="D691" s="0" t="n">
        <f aca="false">C691*12.5/1000/27.6</f>
        <v>-0.0178876811594203</v>
      </c>
      <c r="F691" s="0" t="n">
        <f aca="false">((D691+D690)*(B691-B690)/2)^2+F690</f>
        <v>2.21970699027642E-008</v>
      </c>
    </row>
    <row r="692" customFormat="false" ht="12.75" hidden="false" customHeight="false" outlineLevel="0" collapsed="false">
      <c r="A692" s="0" t="n">
        <v>6.105</v>
      </c>
      <c r="B692" s="0" t="n">
        <f aca="false">A692*1.5*12.5/27.6-3.8</f>
        <v>0.34741847826087</v>
      </c>
      <c r="C692" s="0" t="n">
        <v>-40.343</v>
      </c>
      <c r="D692" s="0" t="n">
        <f aca="false">C692*12.5/1000/27.6</f>
        <v>-0.0182712862318841</v>
      </c>
      <c r="F692" s="0" t="n">
        <f aca="false">((D692+D691)*(B692-B691)/2)^2+F691</f>
        <v>2.28004853437166E-008</v>
      </c>
    </row>
    <row r="693" customFormat="false" ht="12.75" hidden="false" customHeight="false" outlineLevel="0" collapsed="false">
      <c r="A693" s="0" t="n">
        <v>6.108</v>
      </c>
      <c r="B693" s="0" t="n">
        <f aca="false">A693*1.5*12.5/27.6-3.8</f>
        <v>0.34945652173913</v>
      </c>
      <c r="C693" s="0" t="n">
        <v>-41.164</v>
      </c>
      <c r="D693" s="0" t="n">
        <f aca="false">C693*12.5/1000/27.6</f>
        <v>-0.018643115942029</v>
      </c>
      <c r="F693" s="0" t="n">
        <f aca="false">((D693+D692)*(B693-B692)/2)^2+F692</f>
        <v>2.42154923068824E-008</v>
      </c>
    </row>
    <row r="694" customFormat="false" ht="12.75" hidden="false" customHeight="false" outlineLevel="0" collapsed="false">
      <c r="A694" s="0" t="n">
        <v>6.11</v>
      </c>
      <c r="B694" s="0" t="n">
        <f aca="false">A694*1.5*12.5/27.6-3.8</f>
        <v>0.350815217391305</v>
      </c>
      <c r="C694" s="0" t="n">
        <v>-41.948</v>
      </c>
      <c r="D694" s="0" t="n">
        <f aca="false">C694*12.5/1000/27.6</f>
        <v>-0.0189981884057971</v>
      </c>
      <c r="F694" s="0" t="n">
        <f aca="false">((D694+D693)*(B694-B693)/2)^2+F693</f>
        <v>2.4869395876877E-008</v>
      </c>
    </row>
    <row r="695" customFormat="false" ht="12.75" hidden="false" customHeight="false" outlineLevel="0" collapsed="false">
      <c r="A695" s="0" t="n">
        <v>6.113</v>
      </c>
      <c r="B695" s="0" t="n">
        <f aca="false">A695*1.5*12.5/27.6-3.8</f>
        <v>0.352853260869566</v>
      </c>
      <c r="C695" s="0" t="n">
        <v>-42.691</v>
      </c>
      <c r="D695" s="0" t="n">
        <f aca="false">C695*12.5/1000/27.6</f>
        <v>-0.0193346920289855</v>
      </c>
      <c r="F695" s="0" t="n">
        <f aca="false">((D695+D694)*(B695-B694)/2)^2+F694</f>
        <v>2.63952387276001E-008</v>
      </c>
    </row>
    <row r="696" customFormat="false" ht="12.75" hidden="false" customHeight="false" outlineLevel="0" collapsed="false">
      <c r="A696" s="0" t="n">
        <v>6.115</v>
      </c>
      <c r="B696" s="0" t="n">
        <f aca="false">A696*1.5*12.5/27.6-3.8</f>
        <v>0.354211956521739</v>
      </c>
      <c r="C696" s="0" t="n">
        <v>-43.392</v>
      </c>
      <c r="D696" s="0" t="n">
        <f aca="false">C696*12.5/1000/27.6</f>
        <v>-0.0196521739130435</v>
      </c>
      <c r="F696" s="0" t="n">
        <f aca="false">((D696+D695)*(B696-B695)/2)^2+F695</f>
        <v>2.70967279927883E-008</v>
      </c>
    </row>
    <row r="697" customFormat="false" ht="12.75" hidden="false" customHeight="false" outlineLevel="0" collapsed="false">
      <c r="A697" s="0" t="n">
        <v>6.118</v>
      </c>
      <c r="B697" s="0" t="n">
        <f aca="false">A697*1.5*12.5/27.6-3.8</f>
        <v>0.356249999999999</v>
      </c>
      <c r="C697" s="0" t="n">
        <v>-44.052</v>
      </c>
      <c r="D697" s="0" t="n">
        <f aca="false">C697*12.5/1000/27.6</f>
        <v>-0.0199510869565217</v>
      </c>
      <c r="F697" s="0" t="n">
        <f aca="false">((D697+D696)*(B697-B696)/2)^2+F696</f>
        <v>2.87253818460925E-008</v>
      </c>
    </row>
    <row r="698" customFormat="false" ht="12.75" hidden="false" customHeight="false" outlineLevel="0" collapsed="false">
      <c r="A698" s="0" t="n">
        <v>6.12</v>
      </c>
      <c r="B698" s="0" t="n">
        <f aca="false">A698*1.5*12.5/27.6-3.8</f>
        <v>0.357608695652174</v>
      </c>
      <c r="C698" s="0" t="n">
        <v>-44.675</v>
      </c>
      <c r="D698" s="0" t="n">
        <f aca="false">C698*12.5/1000/27.6</f>
        <v>-0.0202332427536232</v>
      </c>
      <c r="F698" s="0" t="n">
        <f aca="false">((D698+D697)*(B698-B697)/2)^2+F697</f>
        <v>2.94706247287498E-008</v>
      </c>
    </row>
    <row r="699" customFormat="false" ht="12.75" hidden="false" customHeight="false" outlineLevel="0" collapsed="false">
      <c r="A699" s="0" t="n">
        <v>6.123</v>
      </c>
      <c r="B699" s="0" t="n">
        <f aca="false">A699*1.5*12.5/27.6-3.8</f>
        <v>0.359646739130435</v>
      </c>
      <c r="C699" s="0" t="n">
        <v>-45.278</v>
      </c>
      <c r="D699" s="0" t="n">
        <f aca="false">C699*12.5/1000/27.6</f>
        <v>-0.0205063405797101</v>
      </c>
      <c r="F699" s="0" t="n">
        <f aca="false">((D699+D698)*(B699-B698)/2)^2+F698</f>
        <v>3.11940801875727E-008</v>
      </c>
    </row>
    <row r="700" customFormat="false" ht="12.75" hidden="false" customHeight="false" outlineLevel="0" collapsed="false">
      <c r="A700" s="0" t="n">
        <v>6.125</v>
      </c>
      <c r="B700" s="0" t="n">
        <f aca="false">A700*1.5*12.5/27.6-3.8</f>
        <v>0.361005434782609</v>
      </c>
      <c r="C700" s="0" t="n">
        <v>-45.87</v>
      </c>
      <c r="D700" s="0" t="n">
        <f aca="false">C700*12.5/1000/27.6</f>
        <v>-0.0207744565217391</v>
      </c>
      <c r="F700" s="0" t="n">
        <f aca="false">((D700+D699)*(B700-B699)/2)^2+F699</f>
        <v>3.19805472324331E-008</v>
      </c>
    </row>
    <row r="701" customFormat="false" ht="12.75" hidden="false" customHeight="false" outlineLevel="0" collapsed="false">
      <c r="A701" s="0" t="n">
        <v>6.128</v>
      </c>
      <c r="B701" s="0" t="n">
        <f aca="false">A701*1.5*12.5/27.6-3.8</f>
        <v>0.363043478260869</v>
      </c>
      <c r="C701" s="0" t="n">
        <v>-46.447</v>
      </c>
      <c r="D701" s="0" t="n">
        <f aca="false">C701*12.5/1000/27.6</f>
        <v>-0.0210357789855073</v>
      </c>
      <c r="F701" s="0" t="n">
        <f aca="false">((D701+D700)*(B701-B700)/2)^2+F700</f>
        <v>3.37957791773963E-008</v>
      </c>
    </row>
    <row r="702" customFormat="false" ht="12.75" hidden="false" customHeight="false" outlineLevel="0" collapsed="false">
      <c r="A702" s="0" t="n">
        <v>6.13</v>
      </c>
      <c r="B702" s="0" t="n">
        <f aca="false">A702*1.5*12.5/27.6-3.8</f>
        <v>0.364402173913043</v>
      </c>
      <c r="C702" s="0" t="n">
        <v>-47.008</v>
      </c>
      <c r="D702" s="0" t="n">
        <f aca="false">C702*12.5/1000/27.6</f>
        <v>-0.0212898550724638</v>
      </c>
      <c r="F702" s="0" t="n">
        <f aca="false">((D702+D701)*(B702-B701)/2)^2+F701</f>
        <v>3.46225617724354E-008</v>
      </c>
    </row>
    <row r="703" customFormat="false" ht="12.75" hidden="false" customHeight="false" outlineLevel="0" collapsed="false">
      <c r="A703" s="0" t="n">
        <v>6.133</v>
      </c>
      <c r="B703" s="0" t="n">
        <f aca="false">A703*1.5*12.5/27.6-3.8</f>
        <v>0.366440217391305</v>
      </c>
      <c r="C703" s="0" t="n">
        <v>-47.564</v>
      </c>
      <c r="D703" s="0" t="n">
        <f aca="false">C703*12.5/1000/27.6</f>
        <v>-0.0215416666666667</v>
      </c>
      <c r="F703" s="0" t="n">
        <f aca="false">((D703+D702)*(B703-B702)/2)^2+F702</f>
        <v>3.65275570662001E-008</v>
      </c>
    </row>
    <row r="704" customFormat="false" ht="12.75" hidden="false" customHeight="false" outlineLevel="0" collapsed="false">
      <c r="A704" s="0" t="n">
        <v>6.135</v>
      </c>
      <c r="B704" s="0" t="n">
        <f aca="false">A704*1.5*12.5/27.6-3.8</f>
        <v>0.367798913043478</v>
      </c>
      <c r="C704" s="0" t="n">
        <v>-48.099</v>
      </c>
      <c r="D704" s="0" t="n">
        <f aca="false">C704*12.5/1000/27.6</f>
        <v>-0.0217839673913043</v>
      </c>
      <c r="F704" s="0" t="n">
        <f aca="false">((D704+D703)*(B704-B703)/2)^2+F703</f>
        <v>3.73938688750941E-008</v>
      </c>
    </row>
    <row r="705" customFormat="false" ht="12.75" hidden="false" customHeight="false" outlineLevel="0" collapsed="false">
      <c r="A705" s="0" t="n">
        <v>6.138</v>
      </c>
      <c r="B705" s="0" t="n">
        <f aca="false">A705*1.5*12.5/27.6-3.8</f>
        <v>0.369836956521739</v>
      </c>
      <c r="C705" s="0" t="n">
        <v>-48.613</v>
      </c>
      <c r="D705" s="0" t="n">
        <f aca="false">C705*12.5/1000/27.6</f>
        <v>-0.0220167572463768</v>
      </c>
      <c r="F705" s="0" t="n">
        <f aca="false">((D705+D704)*(B705-B704)/2)^2+F704</f>
        <v>3.93860530647834E-008</v>
      </c>
    </row>
    <row r="706" customFormat="false" ht="12.75" hidden="false" customHeight="false" outlineLevel="0" collapsed="false">
      <c r="A706" s="0" t="n">
        <v>6.14</v>
      </c>
      <c r="B706" s="0" t="n">
        <f aca="false">A706*1.5*12.5/27.6-3.8</f>
        <v>0.371195652173912</v>
      </c>
      <c r="C706" s="0" t="n">
        <v>-49.096</v>
      </c>
      <c r="D706" s="0" t="n">
        <f aca="false">C706*12.5/1000/27.6</f>
        <v>-0.0222355072463768</v>
      </c>
      <c r="F706" s="0" t="n">
        <f aca="false">((D706+D705)*(B706-B705)/2)^2+F705</f>
        <v>4.02898177744793E-008</v>
      </c>
    </row>
    <row r="707" customFormat="false" ht="12.75" hidden="false" customHeight="false" outlineLevel="0" collapsed="false">
      <c r="A707" s="0" t="n">
        <v>6.143</v>
      </c>
      <c r="B707" s="0" t="n">
        <f aca="false">A707*1.5*12.5/27.6-3.8</f>
        <v>0.373233695652173</v>
      </c>
      <c r="C707" s="0" t="n">
        <v>-49.553</v>
      </c>
      <c r="D707" s="0" t="n">
        <f aca="false">C707*12.5/1000/27.6</f>
        <v>-0.022442481884058</v>
      </c>
      <c r="F707" s="0" t="n">
        <f aca="false">((D707+D706)*(B707-B706)/2)^2+F706</f>
        <v>4.23626021884601E-008</v>
      </c>
    </row>
    <row r="708" customFormat="false" ht="12.75" hidden="false" customHeight="false" outlineLevel="0" collapsed="false">
      <c r="A708" s="0" t="n">
        <v>6.145</v>
      </c>
      <c r="B708" s="0" t="n">
        <f aca="false">A708*1.5*12.5/27.6-3.8</f>
        <v>0.374592391304347</v>
      </c>
      <c r="C708" s="0" t="n">
        <v>-49.984</v>
      </c>
      <c r="D708" s="0" t="n">
        <f aca="false">C708*12.5/1000/27.6</f>
        <v>-0.0226376811594203</v>
      </c>
      <c r="F708" s="0" t="n">
        <f aca="false">((D708+D707)*(B708-B707)/2)^2+F707</f>
        <v>4.33004995977202E-008</v>
      </c>
    </row>
    <row r="709" customFormat="false" ht="12.75" hidden="false" customHeight="false" outlineLevel="0" collapsed="false">
      <c r="A709" s="0" t="n">
        <v>6.148</v>
      </c>
      <c r="B709" s="0" t="n">
        <f aca="false">A709*1.5*12.5/27.6-3.8</f>
        <v>0.376630434782609</v>
      </c>
      <c r="C709" s="0" t="n">
        <v>-50.379</v>
      </c>
      <c r="D709" s="0" t="n">
        <f aca="false">C709*12.5/1000/27.6</f>
        <v>-0.0228165760869565</v>
      </c>
      <c r="F709" s="0" t="n">
        <f aca="false">((D709+D708)*(B709-B708)/2)^2+F708</f>
        <v>4.54459378966453E-008</v>
      </c>
    </row>
    <row r="710" customFormat="false" ht="12.75" hidden="false" customHeight="false" outlineLevel="0" collapsed="false">
      <c r="A710" s="0" t="n">
        <v>6.15</v>
      </c>
      <c r="B710" s="0" t="n">
        <f aca="false">A710*1.5*12.5/27.6-3.8</f>
        <v>0.377989130434783</v>
      </c>
      <c r="C710" s="0" t="n">
        <v>-50.732</v>
      </c>
      <c r="D710" s="0" t="n">
        <f aca="false">C710*12.5/1000/27.6</f>
        <v>-0.0229764492753623</v>
      </c>
      <c r="F710" s="0" t="n">
        <f aca="false">((D710+D709)*(B710-B709)/2)^2+F709</f>
        <v>4.64137321815562E-008</v>
      </c>
    </row>
    <row r="711" customFormat="false" ht="12.75" hidden="false" customHeight="false" outlineLevel="0" collapsed="false">
      <c r="A711" s="0" t="n">
        <v>6.153</v>
      </c>
      <c r="B711" s="0" t="n">
        <f aca="false">A711*1.5*12.5/27.6-3.8</f>
        <v>0.380027173913043</v>
      </c>
      <c r="C711" s="0" t="n">
        <v>-51.055</v>
      </c>
      <c r="D711" s="0" t="n">
        <f aca="false">C711*12.5/1000/27.6</f>
        <v>-0.0231227355072464</v>
      </c>
      <c r="F711" s="0" t="n">
        <f aca="false">((D711+D710)*(B711-B710)/2)^2+F710</f>
        <v>4.86204834703985E-008</v>
      </c>
    </row>
    <row r="712" customFormat="false" ht="12.75" hidden="false" customHeight="false" outlineLevel="0" collapsed="false">
      <c r="A712" s="0" t="n">
        <v>6.155</v>
      </c>
      <c r="B712" s="0" t="n">
        <f aca="false">A712*1.5*12.5/27.6-3.8</f>
        <v>0.381385869565217</v>
      </c>
      <c r="C712" s="0" t="n">
        <v>-51.345</v>
      </c>
      <c r="D712" s="0" t="n">
        <f aca="false">C712*12.5/1000/27.6</f>
        <v>-0.0232540760869565</v>
      </c>
      <c r="F712" s="0" t="n">
        <f aca="false">((D712+D711)*(B712-B711)/2)^2+F711</f>
        <v>4.96131106328863E-008</v>
      </c>
    </row>
    <row r="713" customFormat="false" ht="12.75" hidden="false" customHeight="false" outlineLevel="0" collapsed="false">
      <c r="A713" s="0" t="n">
        <v>6.158</v>
      </c>
      <c r="B713" s="0" t="n">
        <f aca="false">A713*1.5*12.5/27.6-3.8</f>
        <v>0.383423913043479</v>
      </c>
      <c r="C713" s="0" t="n">
        <v>-51.61</v>
      </c>
      <c r="D713" s="0" t="n">
        <f aca="false">C713*12.5/1000/27.6</f>
        <v>-0.0233740942028985</v>
      </c>
      <c r="F713" s="0" t="n">
        <f aca="false">((D713+D712)*(B713-B712)/2)^2+F712</f>
        <v>5.18707971836953E-008</v>
      </c>
    </row>
    <row r="714" customFormat="false" ht="12.75" hidden="false" customHeight="false" outlineLevel="0" collapsed="false">
      <c r="A714" s="0" t="n">
        <v>6.16</v>
      </c>
      <c r="B714" s="0" t="n">
        <f aca="false">A714*1.5*12.5/27.6-3.8</f>
        <v>0.384782608695653</v>
      </c>
      <c r="C714" s="0" t="n">
        <v>-51.86</v>
      </c>
      <c r="D714" s="0" t="n">
        <f aca="false">C714*12.5/1000/27.6</f>
        <v>-0.0234873188405797</v>
      </c>
      <c r="F714" s="0" t="n">
        <f aca="false">((D714+D713)*(B714-B713)/2)^2+F713</f>
        <v>5.28842770840597E-008</v>
      </c>
    </row>
    <row r="715" customFormat="false" ht="12.75" hidden="false" customHeight="false" outlineLevel="0" collapsed="false">
      <c r="A715" s="0" t="n">
        <v>6.163</v>
      </c>
      <c r="B715" s="0" t="n">
        <f aca="false">A715*1.5*12.5/27.6-3.8</f>
        <v>0.386820652173913</v>
      </c>
      <c r="C715" s="0" t="n">
        <v>-52.104</v>
      </c>
      <c r="D715" s="0" t="n">
        <f aca="false">C715*12.5/1000/27.6</f>
        <v>-0.0235978260869565</v>
      </c>
      <c r="F715" s="0" t="n">
        <f aca="false">((D715+D714)*(B715-B714)/2)^2+F714</f>
        <v>5.51864329352684E-008</v>
      </c>
    </row>
    <row r="716" customFormat="false" ht="12.75" hidden="false" customHeight="false" outlineLevel="0" collapsed="false">
      <c r="A716" s="0" t="n">
        <v>6.165</v>
      </c>
      <c r="B716" s="0" t="n">
        <f aca="false">A716*1.5*12.5/27.6-3.8</f>
        <v>0.388179347826087</v>
      </c>
      <c r="C716" s="0" t="n">
        <v>-52.343</v>
      </c>
      <c r="D716" s="0" t="n">
        <f aca="false">C716*12.5/1000/27.6</f>
        <v>-0.0237060688405797</v>
      </c>
      <c r="F716" s="0" t="n">
        <f aca="false">((D716+D715)*(B716-B715)/2)^2+F715</f>
        <v>5.62191424602211E-008</v>
      </c>
    </row>
    <row r="717" customFormat="false" ht="12.75" hidden="false" customHeight="false" outlineLevel="0" collapsed="false">
      <c r="A717" s="0" t="n">
        <v>6.168</v>
      </c>
      <c r="B717" s="0" t="n">
        <f aca="false">A717*1.5*12.5/27.6-3.8</f>
        <v>0.390217391304348</v>
      </c>
      <c r="C717" s="0" t="n">
        <v>-52.571</v>
      </c>
      <c r="D717" s="0" t="n">
        <f aca="false">C717*12.5/1000/27.6</f>
        <v>-0.0238093297101449</v>
      </c>
      <c r="F717" s="0" t="n">
        <f aca="false">((D717+D716)*(B717-B716)/2)^2+F716</f>
        <v>5.85635637194358E-008</v>
      </c>
    </row>
    <row r="718" customFormat="false" ht="12.75" hidden="false" customHeight="false" outlineLevel="0" collapsed="false">
      <c r="A718" s="0" t="n">
        <v>6.17</v>
      </c>
      <c r="B718" s="0" t="n">
        <f aca="false">A718*1.5*12.5/27.6-3.8</f>
        <v>0.391576086956521</v>
      </c>
      <c r="C718" s="0" t="n">
        <v>-52.774</v>
      </c>
      <c r="D718" s="0" t="n">
        <f aca="false">C718*12.5/1000/27.6</f>
        <v>-0.023901268115942</v>
      </c>
      <c r="F718" s="0" t="n">
        <f aca="false">((D718+D717)*(B718-B717)/2)^2+F717</f>
        <v>5.96141073568817E-008</v>
      </c>
    </row>
    <row r="719" customFormat="false" ht="12.75" hidden="false" customHeight="false" outlineLevel="0" collapsed="false">
      <c r="A719" s="0" t="n">
        <v>6.173</v>
      </c>
      <c r="B719" s="0" t="n">
        <f aca="false">A719*1.5*12.5/27.6-3.8</f>
        <v>0.393614130434782</v>
      </c>
      <c r="C719" s="0" t="n">
        <v>-52.956</v>
      </c>
      <c r="D719" s="0" t="n">
        <f aca="false">C719*12.5/1000/27.6</f>
        <v>-0.0239836956521739</v>
      </c>
      <c r="F719" s="0" t="n">
        <f aca="false">((D719+D718)*(B719-B718)/2)^2+F718</f>
        <v>6.19951393143448E-008</v>
      </c>
    </row>
    <row r="720" customFormat="false" ht="12.75" hidden="false" customHeight="false" outlineLevel="0" collapsed="false">
      <c r="A720" s="0" t="n">
        <v>6.175</v>
      </c>
      <c r="B720" s="0" t="n">
        <f aca="false">A720*1.5*12.5/27.6-3.8</f>
        <v>0.394972826086956</v>
      </c>
      <c r="C720" s="0" t="n">
        <v>-53.101</v>
      </c>
      <c r="D720" s="0" t="n">
        <f aca="false">C720*12.5/1000/27.6</f>
        <v>-0.024049365942029</v>
      </c>
      <c r="F720" s="0" t="n">
        <f aca="false">((D720+D719)*(B720-B719)/2)^2+F719</f>
        <v>6.30599316545653E-008</v>
      </c>
    </row>
    <row r="721" customFormat="false" ht="12.75" hidden="false" customHeight="false" outlineLevel="0" collapsed="false">
      <c r="A721" s="0" t="n">
        <v>6.178</v>
      </c>
      <c r="B721" s="0" t="n">
        <f aca="false">A721*1.5*12.5/27.6-3.8</f>
        <v>0.397010869565217</v>
      </c>
      <c r="C721" s="0" t="n">
        <v>-53.21</v>
      </c>
      <c r="D721" s="0" t="n">
        <f aca="false">C721*12.5/1000/27.6</f>
        <v>-0.024098731884058</v>
      </c>
      <c r="F721" s="0" t="n">
        <f aca="false">((D721+D720)*(B721-B720)/2)^2+F720</f>
        <v>6.54672036667307E-008</v>
      </c>
    </row>
    <row r="722" customFormat="false" ht="12.75" hidden="false" customHeight="false" outlineLevel="0" collapsed="false">
      <c r="A722" s="0" t="n">
        <v>6.18</v>
      </c>
      <c r="B722" s="0" t="n">
        <f aca="false">A722*1.5*12.5/27.6-3.8</f>
        <v>0.398369565217391</v>
      </c>
      <c r="C722" s="0" t="n">
        <v>-53.278</v>
      </c>
      <c r="D722" s="0" t="n">
        <f aca="false">C722*12.5/1000/27.6</f>
        <v>-0.0241295289855072</v>
      </c>
      <c r="F722" s="0" t="n">
        <f aca="false">((D722+D721)*(B722-B721)/2)^2+F721</f>
        <v>6.65406679098221E-008</v>
      </c>
    </row>
    <row r="723" customFormat="false" ht="12.75" hidden="false" customHeight="false" outlineLevel="0" collapsed="false">
      <c r="A723" s="0" t="n">
        <v>6.183</v>
      </c>
      <c r="B723" s="0" t="n">
        <f aca="false">A723*1.5*12.5/27.6-3.8</f>
        <v>0.400407608695652</v>
      </c>
      <c r="C723" s="0" t="n">
        <v>-53.325</v>
      </c>
      <c r="D723" s="0" t="n">
        <f aca="false">C723*12.5/1000/27.6</f>
        <v>-0.0241508152173913</v>
      </c>
      <c r="F723" s="0" t="n">
        <f aca="false">((D723+D722)*(B723-B722)/2)^2+F722</f>
        <v>6.89611819905001E-008</v>
      </c>
    </row>
    <row r="724" customFormat="false" ht="12.75" hidden="false" customHeight="false" outlineLevel="0" collapsed="false">
      <c r="A724" s="0" t="n">
        <v>6.185</v>
      </c>
      <c r="B724" s="0" t="n">
        <f aca="false">A724*1.5*12.5/27.6-3.8</f>
        <v>0.401766304347826</v>
      </c>
      <c r="C724" s="0" t="n">
        <v>-53.351</v>
      </c>
      <c r="D724" s="0" t="n">
        <f aca="false">C724*12.5/1000/27.6</f>
        <v>-0.0241625905797101</v>
      </c>
      <c r="F724" s="0" t="n">
        <f aca="false">((D724+D723)*(B724-B723)/2)^2+F723</f>
        <v>7.00384398896346E-008</v>
      </c>
    </row>
    <row r="725" customFormat="false" ht="12.75" hidden="false" customHeight="false" outlineLevel="0" collapsed="false">
      <c r="A725" s="0" t="n">
        <v>6.188</v>
      </c>
      <c r="B725" s="0" t="n">
        <f aca="false">A725*1.5*12.5/27.6-3.8</f>
        <v>0.403804347826087</v>
      </c>
      <c r="C725" s="0" t="n">
        <v>-53.356</v>
      </c>
      <c r="D725" s="0" t="n">
        <f aca="false">C725*12.5/1000/27.6</f>
        <v>-0.0241648550724638</v>
      </c>
      <c r="F725" s="0" t="n">
        <f aca="false">((D725+D724)*(B725-B724)/2)^2+F724</f>
        <v>7.24636790954543E-008</v>
      </c>
    </row>
    <row r="726" customFormat="false" ht="12.75" hidden="false" customHeight="false" outlineLevel="0" collapsed="false">
      <c r="A726" s="0" t="n">
        <v>6.19</v>
      </c>
      <c r="B726" s="0" t="n">
        <f aca="false">A726*1.5*12.5/27.6-3.8</f>
        <v>0.405163043478261</v>
      </c>
      <c r="C726" s="0" t="n">
        <v>-53.345</v>
      </c>
      <c r="D726" s="0" t="n">
        <f aca="false">C726*12.5/1000/27.6</f>
        <v>-0.0241598731884058</v>
      </c>
      <c r="F726" s="0" t="n">
        <f aca="false">((D726+D725)*(B726-B725)/2)^2+F725</f>
        <v>7.35414419742123E-008</v>
      </c>
    </row>
    <row r="727" customFormat="false" ht="12.75" hidden="false" customHeight="false" outlineLevel="0" collapsed="false">
      <c r="A727" s="0" t="n">
        <v>6.193</v>
      </c>
      <c r="B727" s="0" t="n">
        <f aca="false">A727*1.5*12.5/27.6-3.8</f>
        <v>0.407201086956522</v>
      </c>
      <c r="C727" s="0" t="n">
        <v>-53.325</v>
      </c>
      <c r="D727" s="0" t="n">
        <f aca="false">C727*12.5/1000/27.6</f>
        <v>-0.0241508152173913</v>
      </c>
      <c r="F727" s="0" t="n">
        <f aca="false">((D727+D726)*(B727-B726)/2)^2+F726</f>
        <v>7.59649995978812E-008</v>
      </c>
    </row>
    <row r="728" customFormat="false" ht="12.75" hidden="false" customHeight="false" outlineLevel="0" collapsed="false">
      <c r="A728" s="0" t="n">
        <v>6.195</v>
      </c>
      <c r="B728" s="0" t="n">
        <f aca="false">A728*1.5*12.5/27.6-3.8</f>
        <v>0.408559782608696</v>
      </c>
      <c r="C728" s="0" t="n">
        <v>-53.294</v>
      </c>
      <c r="D728" s="0" t="n">
        <f aca="false">C728*12.5/1000/27.6</f>
        <v>-0.0241367753623188</v>
      </c>
      <c r="F728" s="0" t="n">
        <f aca="false">((D728+D727)*(B728-B727)/2)^2+F727</f>
        <v>7.70411065859306E-008</v>
      </c>
    </row>
    <row r="729" customFormat="false" ht="12.75" hidden="false" customHeight="false" outlineLevel="0" collapsed="false">
      <c r="A729" s="0" t="n">
        <v>6.198</v>
      </c>
      <c r="B729" s="0" t="n">
        <f aca="false">A729*1.5*12.5/27.6-3.8</f>
        <v>0.410597826086956</v>
      </c>
      <c r="C729" s="0" t="n">
        <v>-53.252</v>
      </c>
      <c r="D729" s="0" t="n">
        <f aca="false">C729*12.5/1000/27.6</f>
        <v>-0.0241177536231884</v>
      </c>
      <c r="F729" s="0" t="n">
        <f aca="false">((D729+D728)*(B729-B728)/2)^2+F728</f>
        <v>7.94590328892118E-008</v>
      </c>
    </row>
    <row r="730" customFormat="false" ht="12.75" hidden="false" customHeight="false" outlineLevel="0" collapsed="false">
      <c r="A730" s="0" t="n">
        <v>6.2</v>
      </c>
      <c r="B730" s="0" t="n">
        <f aca="false">A730*1.5*12.5/27.6-3.8</f>
        <v>0.411956521739131</v>
      </c>
      <c r="C730" s="0" t="n">
        <v>-53.195</v>
      </c>
      <c r="D730" s="0" t="n">
        <f aca="false">C730*12.5/1000/27.6</f>
        <v>-0.0240919384057971</v>
      </c>
      <c r="F730" s="0" t="n">
        <f aca="false">((D730+D729)*(B730-B729)/2)^2+F729</f>
        <v>8.05316706812263E-008</v>
      </c>
    </row>
    <row r="731" customFormat="false" ht="12.75" hidden="false" customHeight="false" outlineLevel="0" collapsed="false">
      <c r="A731" s="0" t="n">
        <v>6.203</v>
      </c>
      <c r="B731" s="0" t="n">
        <f aca="false">A731*1.5*12.5/27.6-3.8</f>
        <v>0.413994565217392</v>
      </c>
      <c r="C731" s="0" t="n">
        <v>-53.122</v>
      </c>
      <c r="D731" s="0" t="n">
        <f aca="false">C731*12.5/1000/27.6</f>
        <v>-0.0240588768115942</v>
      </c>
      <c r="F731" s="0" t="n">
        <f aca="false">((D731+D730)*(B731-B730)/2)^2+F730</f>
        <v>8.29392144251911E-008</v>
      </c>
    </row>
    <row r="732" customFormat="false" ht="12.75" hidden="false" customHeight="false" outlineLevel="0" collapsed="false">
      <c r="A732" s="0" t="n">
        <v>6.205</v>
      </c>
      <c r="B732" s="0" t="n">
        <f aca="false">A732*1.5*12.5/27.6-3.8</f>
        <v>0.415353260869566</v>
      </c>
      <c r="C732" s="0" t="n">
        <v>-53.034</v>
      </c>
      <c r="D732" s="0" t="n">
        <f aca="false">C732*12.5/1000/27.6</f>
        <v>-0.0240190217391304</v>
      </c>
      <c r="F732" s="0" t="n">
        <f aca="false">((D732+D731)*(B732-B731)/2)^2+F731</f>
        <v>8.40059955759904E-008</v>
      </c>
    </row>
    <row r="733" customFormat="false" ht="12.75" hidden="false" customHeight="false" outlineLevel="0" collapsed="false">
      <c r="A733" s="0" t="n">
        <v>6.208</v>
      </c>
      <c r="B733" s="0" t="n">
        <f aca="false">A733*1.5*12.5/27.6-3.8</f>
        <v>0.417391304347826</v>
      </c>
      <c r="C733" s="0" t="n">
        <v>-52.919</v>
      </c>
      <c r="D733" s="0" t="n">
        <f aca="false">C733*12.5/1000/27.6</f>
        <v>-0.0239669384057971</v>
      </c>
      <c r="F733" s="0" t="n">
        <f aca="false">((D733+D732)*(B733-B732)/2)^2+F732</f>
        <v>8.63970820132256E-008</v>
      </c>
    </row>
    <row r="734" customFormat="false" ht="12.75" hidden="false" customHeight="false" outlineLevel="0" collapsed="false">
      <c r="A734" s="0" t="n">
        <v>6.21</v>
      </c>
      <c r="B734" s="0" t="n">
        <f aca="false">A734*1.5*12.5/27.6-3.8</f>
        <v>0.41875</v>
      </c>
      <c r="C734" s="0" t="n">
        <v>-52.758</v>
      </c>
      <c r="D734" s="0" t="n">
        <f aca="false">C734*12.5/1000/27.6</f>
        <v>-0.0238940217391304</v>
      </c>
      <c r="F734" s="0" t="n">
        <f aca="false">((D734+D733)*(B734-B733)/2)^2+F733</f>
        <v>8.7454257765859E-008</v>
      </c>
    </row>
    <row r="735" customFormat="false" ht="12.75" hidden="false" customHeight="false" outlineLevel="0" collapsed="false">
      <c r="A735" s="0" t="n">
        <v>6.213</v>
      </c>
      <c r="B735" s="0" t="n">
        <f aca="false">A735*1.5*12.5/27.6-3.8</f>
        <v>0.420788043478261</v>
      </c>
      <c r="C735" s="0" t="n">
        <v>-52.556</v>
      </c>
      <c r="D735" s="0" t="n">
        <f aca="false">C735*12.5/1000/27.6</f>
        <v>-0.0238025362318841</v>
      </c>
      <c r="F735" s="0" t="n">
        <f aca="false">((D735+D734)*(B735-B734)/2)^2+F734</f>
        <v>8.98165900034677E-008</v>
      </c>
    </row>
    <row r="736" customFormat="false" ht="12.75" hidden="false" customHeight="false" outlineLevel="0" collapsed="false">
      <c r="A736" s="0" t="n">
        <v>6.215</v>
      </c>
      <c r="B736" s="0" t="n">
        <f aca="false">A736*1.5*12.5/27.6-3.8</f>
        <v>0.422146739130435</v>
      </c>
      <c r="C736" s="0" t="n">
        <v>-52.317</v>
      </c>
      <c r="D736" s="0" t="n">
        <f aca="false">C736*12.5/1000/27.6</f>
        <v>-0.0236942934782609</v>
      </c>
      <c r="F736" s="0" t="n">
        <f aca="false">((D736+D735)*(B736-B735)/2)^2+F735</f>
        <v>9.08577407746171E-008</v>
      </c>
    </row>
    <row r="737" customFormat="false" ht="12.75" hidden="false" customHeight="false" outlineLevel="0" collapsed="false">
      <c r="A737" s="0" t="n">
        <v>6.218</v>
      </c>
      <c r="B737" s="0" t="n">
        <f aca="false">A737*1.5*12.5/27.6-3.8</f>
        <v>0.424184782608696</v>
      </c>
      <c r="C737" s="0" t="n">
        <v>-52.036</v>
      </c>
      <c r="D737" s="0" t="n">
        <f aca="false">C737*12.5/1000/27.6</f>
        <v>-0.0235670289855073</v>
      </c>
      <c r="F737" s="0" t="n">
        <f aca="false">((D737+D736)*(B737-B736)/2)^2+F736</f>
        <v>9.31771567165403E-008</v>
      </c>
    </row>
    <row r="738" customFormat="false" ht="12.75" hidden="false" customHeight="false" outlineLevel="0" collapsed="false">
      <c r="A738" s="0" t="n">
        <v>6.22</v>
      </c>
      <c r="B738" s="0" t="n">
        <f aca="false">A738*1.5*12.5/27.6-3.8</f>
        <v>0.425543478260869</v>
      </c>
      <c r="C738" s="0" t="n">
        <v>-51.73</v>
      </c>
      <c r="D738" s="0" t="n">
        <f aca="false">C738*12.5/1000/27.6</f>
        <v>-0.0234284420289855</v>
      </c>
      <c r="F738" s="0" t="n">
        <f aca="false">((D738+D737)*(B738-B737)/2)^2+F737</f>
        <v>9.41964435009516E-008</v>
      </c>
    </row>
    <row r="739" customFormat="false" ht="12.75" hidden="false" customHeight="false" outlineLevel="0" collapsed="false">
      <c r="A739" s="0" t="n">
        <v>6.223</v>
      </c>
      <c r="B739" s="0" t="n">
        <f aca="false">A739*1.5*12.5/27.6-3.8</f>
        <v>0.427581521739131</v>
      </c>
      <c r="C739" s="0" t="n">
        <v>-51.418</v>
      </c>
      <c r="D739" s="0" t="n">
        <f aca="false">C739*12.5/1000/27.6</f>
        <v>-0.0232871376811594</v>
      </c>
      <c r="F739" s="0" t="n">
        <f aca="false">((D739+D738)*(B739-B738)/2)^2+F738</f>
        <v>9.64626025284445E-008</v>
      </c>
    </row>
    <row r="740" customFormat="false" ht="12.75" hidden="false" customHeight="false" outlineLevel="0" collapsed="false">
      <c r="A740" s="0" t="n">
        <v>6.225</v>
      </c>
      <c r="B740" s="0" t="n">
        <f aca="false">A740*1.5*12.5/27.6-3.8</f>
        <v>0.428940217391304</v>
      </c>
      <c r="C740" s="0" t="n">
        <v>-51.101</v>
      </c>
      <c r="D740" s="0" t="n">
        <f aca="false">C740*12.5/1000/27.6</f>
        <v>-0.0231435688405797</v>
      </c>
      <c r="F740" s="0" t="n">
        <f aca="false">((D740+D739)*(B740-B739)/2)^2+F739</f>
        <v>9.7457538114135E-008</v>
      </c>
    </row>
    <row r="741" customFormat="false" ht="12.75" hidden="false" customHeight="false" outlineLevel="0" collapsed="false">
      <c r="A741" s="0" t="n">
        <v>6.228</v>
      </c>
      <c r="B741" s="0" t="n">
        <f aca="false">A741*1.5*12.5/27.6-3.8</f>
        <v>0.430978260869565</v>
      </c>
      <c r="C741" s="0" t="n">
        <v>-50.774</v>
      </c>
      <c r="D741" s="0" t="n">
        <f aca="false">C741*12.5/1000/27.6</f>
        <v>-0.0229954710144928</v>
      </c>
      <c r="F741" s="0" t="n">
        <f aca="false">((D741+D740)*(B741-B740)/2)^2+F740</f>
        <v>9.96681067481947E-008</v>
      </c>
    </row>
    <row r="742" customFormat="false" ht="12.75" hidden="false" customHeight="false" outlineLevel="0" collapsed="false">
      <c r="A742" s="0" t="n">
        <v>6.23</v>
      </c>
      <c r="B742" s="0" t="n">
        <f aca="false">A742*1.5*12.5/27.6-3.8</f>
        <v>0.432336956521739</v>
      </c>
      <c r="C742" s="0" t="n">
        <v>-50.442</v>
      </c>
      <c r="D742" s="0" t="n">
        <f aca="false">C742*12.5/1000/27.6</f>
        <v>-0.0228451086956522</v>
      </c>
      <c r="F742" s="0" t="n">
        <f aca="false">((D742+D741)*(B742-B741)/2)^2+F741</f>
        <v>1.00637912113272E-007</v>
      </c>
    </row>
    <row r="743" customFormat="false" ht="12.75" hidden="false" customHeight="false" outlineLevel="0" collapsed="false">
      <c r="A743" s="0" t="n">
        <v>6.233</v>
      </c>
      <c r="B743" s="0" t="n">
        <f aca="false">A743*1.5*12.5/27.6-3.8</f>
        <v>0.434374999999999</v>
      </c>
      <c r="C743" s="0" t="n">
        <v>-50.094</v>
      </c>
      <c r="D743" s="0" t="n">
        <f aca="false">C743*12.5/1000/27.6</f>
        <v>-0.0226875</v>
      </c>
      <c r="F743" s="0" t="n">
        <f aca="false">((D743+D742)*(B743-B742)/2)^2+F742</f>
        <v>1.02790753154611E-007</v>
      </c>
    </row>
    <row r="744" customFormat="false" ht="12.75" hidden="false" customHeight="false" outlineLevel="0" collapsed="false">
      <c r="A744" s="0" t="n">
        <v>6.235</v>
      </c>
      <c r="B744" s="0" t="n">
        <f aca="false">A744*1.5*12.5/27.6-3.8</f>
        <v>0.435733695652174</v>
      </c>
      <c r="C744" s="0" t="n">
        <v>-49.73</v>
      </c>
      <c r="D744" s="0" t="n">
        <f aca="false">C744*12.5/1000/27.6</f>
        <v>-0.0225226449275362</v>
      </c>
      <c r="F744" s="0" t="n">
        <f aca="false">((D744+D743)*(B744-B743)/2)^2+F743</f>
        <v>1.03734066934098E-007</v>
      </c>
    </row>
    <row r="745" customFormat="false" ht="12.75" hidden="false" customHeight="false" outlineLevel="0" collapsed="false">
      <c r="A745" s="0" t="n">
        <v>6.238</v>
      </c>
      <c r="B745" s="0" t="n">
        <f aca="false">A745*1.5*12.5/27.6-3.8</f>
        <v>0.437771739130436</v>
      </c>
      <c r="C745" s="0" t="n">
        <v>-49.34</v>
      </c>
      <c r="D745" s="0" t="n">
        <f aca="false">C745*12.5/1000/27.6</f>
        <v>-0.0223460144927536</v>
      </c>
      <c r="F745" s="0" t="n">
        <f aca="false">((D745+D744)*(B745-B744)/2)^2+F744</f>
        <v>1.0582458096129E-007</v>
      </c>
    </row>
    <row r="746" customFormat="false" ht="12.75" hidden="false" customHeight="false" outlineLevel="0" collapsed="false">
      <c r="A746" s="0" t="n">
        <v>6.24</v>
      </c>
      <c r="B746" s="0" t="n">
        <f aca="false">A746*1.5*12.5/27.6-3.8</f>
        <v>0.439130434782609</v>
      </c>
      <c r="C746" s="0" t="n">
        <v>-48.909</v>
      </c>
      <c r="D746" s="0" t="n">
        <f aca="false">C746*12.5/1000/27.6</f>
        <v>-0.0221508152173913</v>
      </c>
      <c r="F746" s="0" t="n">
        <f aca="false">((D746+D745)*(B746-B745)/2)^2+F745</f>
        <v>1.06738362793835E-007</v>
      </c>
    </row>
    <row r="747" customFormat="false" ht="12.75" hidden="false" customHeight="false" outlineLevel="0" collapsed="false">
      <c r="A747" s="0" t="n">
        <v>6.243</v>
      </c>
      <c r="B747" s="0" t="n">
        <f aca="false">A747*1.5*12.5/27.6-3.8</f>
        <v>0.441168478260869</v>
      </c>
      <c r="C747" s="0" t="n">
        <v>-48.457</v>
      </c>
      <c r="D747" s="0" t="n">
        <f aca="false">C747*12.5/1000/27.6</f>
        <v>-0.0219461050724638</v>
      </c>
      <c r="F747" s="0" t="n">
        <f aca="false">((D747+D746)*(B747-B746)/2)^2+F746</f>
        <v>1.08757581762067E-007</v>
      </c>
    </row>
    <row r="748" customFormat="false" ht="12.75" hidden="false" customHeight="false" outlineLevel="0" collapsed="false">
      <c r="A748" s="0" t="n">
        <v>6.245</v>
      </c>
      <c r="B748" s="0" t="n">
        <f aca="false">A748*1.5*12.5/27.6-3.8</f>
        <v>0.442527173913043</v>
      </c>
      <c r="C748" s="0" t="n">
        <v>-47.974</v>
      </c>
      <c r="D748" s="0" t="n">
        <f aca="false">C748*12.5/1000/27.6</f>
        <v>-0.0217273550724638</v>
      </c>
      <c r="F748" s="0" t="n">
        <f aca="false">((D748+D747)*(B748-B747)/2)^2+F747</f>
        <v>1.0963785922444E-007</v>
      </c>
    </row>
    <row r="749" customFormat="false" ht="12.75" hidden="false" customHeight="false" outlineLevel="0" collapsed="false">
      <c r="A749" s="0" t="n">
        <v>6.248</v>
      </c>
      <c r="B749" s="0" t="n">
        <f aca="false">A749*1.5*12.5/27.6-3.8</f>
        <v>0.444565217391305</v>
      </c>
      <c r="C749" s="0" t="n">
        <v>-47.455</v>
      </c>
      <c r="D749" s="0" t="n">
        <f aca="false">C749*12.5/1000/27.6</f>
        <v>-0.0214923007246377</v>
      </c>
      <c r="F749" s="0" t="n">
        <f aca="false">((D749+D748)*(B749-B748)/2)^2+F748</f>
        <v>1.11577536624794E-007</v>
      </c>
    </row>
    <row r="750" customFormat="false" ht="12.75" hidden="false" customHeight="false" outlineLevel="0" collapsed="false">
      <c r="A750" s="0" t="n">
        <v>6.25</v>
      </c>
      <c r="B750" s="0" t="n">
        <f aca="false">A750*1.5*12.5/27.6-3.8</f>
        <v>0.445923913043478</v>
      </c>
      <c r="C750" s="0" t="n">
        <v>-46.909</v>
      </c>
      <c r="D750" s="0" t="n">
        <f aca="false">C750*12.5/1000/27.6</f>
        <v>-0.021245018115942</v>
      </c>
      <c r="F750" s="0" t="n">
        <f aca="false">((D750+D749)*(B750-B749)/2)^2+F749</f>
        <v>1.12420481016888E-007</v>
      </c>
    </row>
    <row r="751" customFormat="false" ht="12.75" hidden="false" customHeight="false" outlineLevel="0" collapsed="false">
      <c r="A751" s="0" t="n">
        <v>6.253</v>
      </c>
      <c r="B751" s="0" t="n">
        <f aca="false">A751*1.5*12.5/27.6-3.8</f>
        <v>0.447961956521739</v>
      </c>
      <c r="C751" s="0" t="n">
        <v>-46.332</v>
      </c>
      <c r="D751" s="0" t="n">
        <f aca="false">C751*12.5/1000/27.6</f>
        <v>-0.0209836956521739</v>
      </c>
      <c r="F751" s="0" t="n">
        <f aca="false">((D751+D750)*(B751-B750)/2)^2+F750</f>
        <v>1.1427223209113E-007</v>
      </c>
    </row>
    <row r="752" customFormat="false" ht="12.75" hidden="false" customHeight="false" outlineLevel="0" collapsed="false">
      <c r="A752" s="0" t="n">
        <v>6.255</v>
      </c>
      <c r="B752" s="0" t="n">
        <f aca="false">A752*1.5*12.5/27.6-3.8</f>
        <v>0.449320652173913</v>
      </c>
      <c r="C752" s="0" t="n">
        <v>-45.745</v>
      </c>
      <c r="D752" s="0" t="n">
        <f aca="false">C752*12.5/1000/27.6</f>
        <v>-0.0207178442028985</v>
      </c>
      <c r="F752" s="0" t="n">
        <f aca="false">((D752+D751)*(B752-B751)/2)^2+F751</f>
        <v>1.15074812517367E-007</v>
      </c>
    </row>
    <row r="753" customFormat="false" ht="12.75" hidden="false" customHeight="false" outlineLevel="0" collapsed="false">
      <c r="A753" s="0" t="n">
        <v>6.258</v>
      </c>
      <c r="B753" s="0" t="n">
        <f aca="false">A753*1.5*12.5/27.6-3.8</f>
        <v>0.451358695652174</v>
      </c>
      <c r="C753" s="0" t="n">
        <v>-45.143</v>
      </c>
      <c r="D753" s="0" t="n">
        <f aca="false">C753*12.5/1000/27.6</f>
        <v>-0.0204451992753623</v>
      </c>
      <c r="F753" s="0" t="n">
        <f aca="false">((D753+D752)*(B753-B752)/2)^2+F752</f>
        <v>1.16834282466325E-007</v>
      </c>
    </row>
    <row r="754" customFormat="false" ht="12.75" hidden="false" customHeight="false" outlineLevel="0" collapsed="false">
      <c r="A754" s="0" t="n">
        <v>6.26</v>
      </c>
      <c r="B754" s="0" t="n">
        <f aca="false">A754*1.5*12.5/27.6-3.8</f>
        <v>0.452717391304348</v>
      </c>
      <c r="C754" s="0" t="n">
        <v>-44.53</v>
      </c>
      <c r="D754" s="0" t="n">
        <f aca="false">C754*12.5/1000/27.6</f>
        <v>-0.0201675724637681</v>
      </c>
      <c r="F754" s="0" t="n">
        <f aca="false">((D754+D753)*(B754-B753)/2)^2+F753</f>
        <v>1.17595501502618E-007</v>
      </c>
    </row>
    <row r="755" customFormat="false" ht="12.75" hidden="false" customHeight="false" outlineLevel="0" collapsed="false">
      <c r="A755" s="0" t="n">
        <v>6.263</v>
      </c>
      <c r="B755" s="0" t="n">
        <f aca="false">A755*1.5*12.5/27.6-3.8</f>
        <v>0.454755434782609</v>
      </c>
      <c r="C755" s="0" t="n">
        <v>-43.917</v>
      </c>
      <c r="D755" s="0" t="n">
        <f aca="false">C755*12.5/1000/27.6</f>
        <v>-0.0198899456521739</v>
      </c>
      <c r="F755" s="0" t="n">
        <f aca="false">((D755+D754)*(B755-B754)/2)^2+F754</f>
        <v>1.19261731595059E-007</v>
      </c>
    </row>
    <row r="756" customFormat="false" ht="12.75" hidden="false" customHeight="false" outlineLevel="0" collapsed="false">
      <c r="A756" s="0" t="n">
        <v>6.265</v>
      </c>
      <c r="B756" s="0" t="n">
        <f aca="false">A756*1.5*12.5/27.6-3.8</f>
        <v>0.456114130434782</v>
      </c>
      <c r="C756" s="0" t="n">
        <v>-43.299</v>
      </c>
      <c r="D756" s="0" t="n">
        <f aca="false">C756*12.5/1000/27.6</f>
        <v>-0.0196100543478261</v>
      </c>
      <c r="F756" s="0" t="n">
        <f aca="false">((D756+D755)*(B756-B755)/2)^2+F755</f>
        <v>1.19981807984768E-007</v>
      </c>
    </row>
    <row r="757" customFormat="false" ht="12.75" hidden="false" customHeight="false" outlineLevel="0" collapsed="false">
      <c r="A757" s="0" t="n">
        <v>6.268</v>
      </c>
      <c r="B757" s="0" t="n">
        <f aca="false">A757*1.5*12.5/27.6-3.8</f>
        <v>0.458152173913043</v>
      </c>
      <c r="C757" s="0" t="n">
        <v>-42.66</v>
      </c>
      <c r="D757" s="0" t="n">
        <f aca="false">C757*12.5/1000/27.6</f>
        <v>-0.019320652173913</v>
      </c>
      <c r="F757" s="0" t="n">
        <f aca="false">((D757+D756)*(B757-B756)/2)^2+F756</f>
        <v>1.2155561497159E-007</v>
      </c>
    </row>
    <row r="758" customFormat="false" ht="12.75" hidden="false" customHeight="false" outlineLevel="0" collapsed="false">
      <c r="A758" s="0" t="n">
        <v>6.27</v>
      </c>
      <c r="B758" s="0" t="n">
        <f aca="false">A758*1.5*12.5/27.6-3.8</f>
        <v>0.459510869565217</v>
      </c>
      <c r="C758" s="0" t="n">
        <v>-41.99</v>
      </c>
      <c r="D758" s="0" t="n">
        <f aca="false">C758*12.5/1000/27.6</f>
        <v>-0.0190172101449275</v>
      </c>
      <c r="F758" s="0" t="n">
        <f aca="false">((D758+D757)*(B758-B757)/2)^2+F757</f>
        <v>1.22233943631567E-007</v>
      </c>
    </row>
    <row r="759" customFormat="false" ht="12.75" hidden="false" customHeight="false" outlineLevel="0" collapsed="false">
      <c r="A759" s="0" t="n">
        <v>6.273</v>
      </c>
      <c r="B759" s="0" t="n">
        <f aca="false">A759*1.5*12.5/27.6-3.8</f>
        <v>0.461548913043478</v>
      </c>
      <c r="C759" s="0" t="n">
        <v>-41.283</v>
      </c>
      <c r="D759" s="0" t="n">
        <f aca="false">C759*12.5/1000/27.6</f>
        <v>-0.0186970108695652</v>
      </c>
      <c r="F759" s="0" t="n">
        <f aca="false">((D759+D758)*(B759-B758)/2)^2+F758</f>
        <v>1.23710932362396E-007</v>
      </c>
    </row>
    <row r="760" customFormat="false" ht="12.75" hidden="false" customHeight="false" outlineLevel="0" collapsed="false">
      <c r="A760" s="0" t="n">
        <v>6.275</v>
      </c>
      <c r="B760" s="0" t="n">
        <f aca="false">A760*1.5*12.5/27.6-3.8</f>
        <v>0.462907608695653</v>
      </c>
      <c r="C760" s="0" t="n">
        <v>-40.545</v>
      </c>
      <c r="D760" s="0" t="n">
        <f aca="false">C760*12.5/1000/27.6</f>
        <v>-0.0183627717391304</v>
      </c>
      <c r="F760" s="0" t="n">
        <f aca="false">((D760+D759)*(B760-B759)/2)^2+F759</f>
        <v>1.24344787646082E-007</v>
      </c>
    </row>
    <row r="761" customFormat="false" ht="12.75" hidden="false" customHeight="false" outlineLevel="0" collapsed="false">
      <c r="A761" s="0" t="n">
        <v>6.278</v>
      </c>
      <c r="B761" s="0" t="n">
        <f aca="false">A761*1.5*12.5/27.6-3.8</f>
        <v>0.464945652173912</v>
      </c>
      <c r="C761" s="0" t="n">
        <v>-39.756</v>
      </c>
      <c r="D761" s="0" t="n">
        <f aca="false">C761*12.5/1000/27.6</f>
        <v>-0.0180054347826087</v>
      </c>
      <c r="F761" s="0" t="n">
        <f aca="false">((D761+D760)*(B761-B760)/2)^2+F760</f>
        <v>1.25718230731602E-007</v>
      </c>
    </row>
    <row r="762" customFormat="false" ht="12.75" hidden="false" customHeight="false" outlineLevel="0" collapsed="false">
      <c r="A762" s="0" t="n">
        <v>6.28</v>
      </c>
      <c r="B762" s="0" t="n">
        <f aca="false">A762*1.5*12.5/27.6-3.8</f>
        <v>0.466304347826087</v>
      </c>
      <c r="C762" s="0" t="n">
        <v>-38.93</v>
      </c>
      <c r="D762" s="0" t="n">
        <f aca="false">C762*12.5/1000/27.6</f>
        <v>-0.0176313405797101</v>
      </c>
      <c r="F762" s="0" t="n">
        <f aca="false">((D762+D761)*(B762-B761)/2)^2+F761</f>
        <v>1.26304343495138E-007</v>
      </c>
    </row>
    <row r="763" customFormat="false" ht="12.75" hidden="false" customHeight="false" outlineLevel="0" collapsed="false">
      <c r="A763" s="0" t="n">
        <v>6.283</v>
      </c>
      <c r="B763" s="0" t="n">
        <f aca="false">A763*1.5*12.5/27.6-3.8</f>
        <v>0.468342391304348</v>
      </c>
      <c r="C763" s="0" t="n">
        <v>-38.078</v>
      </c>
      <c r="D763" s="0" t="n">
        <f aca="false">C763*12.5/1000/27.6</f>
        <v>-0.0172454710144928</v>
      </c>
      <c r="F763" s="0" t="n">
        <f aca="false">((D763+D762)*(B763-B762)/2)^2+F762</f>
        <v>1.27567451387156E-007</v>
      </c>
    </row>
    <row r="764" customFormat="false" ht="12.75" hidden="false" customHeight="false" outlineLevel="0" collapsed="false">
      <c r="A764" s="0" t="n">
        <v>6.285</v>
      </c>
      <c r="B764" s="0" t="n">
        <f aca="false">A764*1.5*12.5/27.6-3.8</f>
        <v>0.469701086956522</v>
      </c>
      <c r="C764" s="0" t="n">
        <v>-37.21</v>
      </c>
      <c r="D764" s="0" t="n">
        <f aca="false">C764*12.5/1000/27.6</f>
        <v>-0.0168523550724638</v>
      </c>
      <c r="F764" s="0" t="n">
        <f aca="false">((D764+D763)*(B764-B763)/2)^2+F763</f>
        <v>1.28104035441615E-007</v>
      </c>
    </row>
    <row r="765" customFormat="false" ht="12.75" hidden="false" customHeight="false" outlineLevel="0" collapsed="false">
      <c r="A765" s="0" t="n">
        <v>6.288</v>
      </c>
      <c r="B765" s="0" t="n">
        <f aca="false">A765*1.5*12.5/27.6-3.8</f>
        <v>0.471739130434782</v>
      </c>
      <c r="C765" s="0" t="n">
        <v>-36.322</v>
      </c>
      <c r="D765" s="0" t="n">
        <f aca="false">C765*12.5/1000/27.6</f>
        <v>-0.0164501811594203</v>
      </c>
      <c r="F765" s="0" t="n">
        <f aca="false">((D765+D764)*(B765-B764)/2)^2+F764</f>
        <v>1.29255688106957E-007</v>
      </c>
    </row>
    <row r="766" customFormat="false" ht="12.75" hidden="false" customHeight="false" outlineLevel="0" collapsed="false">
      <c r="A766" s="0" t="n">
        <v>6.29</v>
      </c>
      <c r="B766" s="0" t="n">
        <f aca="false">A766*1.5*12.5/27.6-3.8</f>
        <v>0.473097826086956</v>
      </c>
      <c r="C766" s="0" t="n">
        <v>-35.418</v>
      </c>
      <c r="D766" s="0" t="n">
        <f aca="false">C766*12.5/1000/27.6</f>
        <v>-0.0160407608695652</v>
      </c>
      <c r="F766" s="0" t="n">
        <f aca="false">((D766+D765)*(B766-B765)/2)^2+F765</f>
        <v>1.29742890021837E-007</v>
      </c>
    </row>
    <row r="767" customFormat="false" ht="12.75" hidden="false" customHeight="false" outlineLevel="0" collapsed="false">
      <c r="A767" s="0" t="n">
        <v>6.293</v>
      </c>
      <c r="B767" s="0" t="n">
        <f aca="false">A767*1.5*12.5/27.6-3.8</f>
        <v>0.475135869565218</v>
      </c>
      <c r="C767" s="0" t="n">
        <v>-34.499</v>
      </c>
      <c r="D767" s="0" t="n">
        <f aca="false">C767*12.5/1000/27.6</f>
        <v>-0.0156245471014493</v>
      </c>
      <c r="F767" s="0" t="n">
        <f aca="false">((D767+D766)*(B767-B766)/2)^2+F766</f>
        <v>1.30784090432226E-007</v>
      </c>
    </row>
    <row r="768" customFormat="false" ht="12.75" hidden="false" customHeight="false" outlineLevel="0" collapsed="false">
      <c r="A768" s="0" t="n">
        <v>6.295</v>
      </c>
      <c r="B768" s="0" t="n">
        <f aca="false">A768*1.5*12.5/27.6-3.8</f>
        <v>0.476494565217391</v>
      </c>
      <c r="C768" s="0" t="n">
        <v>-33.569</v>
      </c>
      <c r="D768" s="0" t="n">
        <f aca="false">C768*12.5/1000/27.6</f>
        <v>-0.0152033514492754</v>
      </c>
      <c r="F768" s="0" t="n">
        <f aca="false">((D768+D767)*(B768-B767)/2)^2+F767</f>
        <v>1.31222694062792E-007</v>
      </c>
    </row>
    <row r="769" customFormat="false" ht="12.75" hidden="false" customHeight="false" outlineLevel="0" collapsed="false">
      <c r="A769" s="0" t="n">
        <v>6.298</v>
      </c>
      <c r="B769" s="0" t="n">
        <f aca="false">A769*1.5*12.5/27.6-3.8</f>
        <v>0.478532608695652</v>
      </c>
      <c r="C769" s="0" t="n">
        <v>-32.613</v>
      </c>
      <c r="D769" s="0" t="n">
        <f aca="false">C769*12.5/1000/27.6</f>
        <v>-0.0147703804347826</v>
      </c>
      <c r="F769" s="0" t="n">
        <f aca="false">((D769+D768)*(B769-B768)/2)^2+F768</f>
        <v>1.32155622936588E-007</v>
      </c>
    </row>
    <row r="770" customFormat="false" ht="12.75" hidden="false" customHeight="false" outlineLevel="0" collapsed="false">
      <c r="A770" s="0" t="n">
        <v>6.3</v>
      </c>
      <c r="B770" s="0" t="n">
        <f aca="false">A770*1.5*12.5/27.6-3.8</f>
        <v>0.479891304347825</v>
      </c>
      <c r="C770" s="0" t="n">
        <v>-31.626</v>
      </c>
      <c r="D770" s="0" t="n">
        <f aca="false">C770*12.5/1000/27.6</f>
        <v>-0.0143233695652174</v>
      </c>
      <c r="F770" s="0" t="n">
        <f aca="false">((D770+D769)*(B770-B769)/2)^2+F769</f>
        <v>1.32546269299614E-007</v>
      </c>
    </row>
    <row r="771" customFormat="false" ht="12.75" hidden="false" customHeight="false" outlineLevel="0" collapsed="false">
      <c r="A771" s="0" t="n">
        <v>6.303</v>
      </c>
      <c r="B771" s="0" t="n">
        <f aca="false">A771*1.5*12.5/27.6-3.8</f>
        <v>0.481929347826086</v>
      </c>
      <c r="C771" s="0" t="n">
        <v>-30.613</v>
      </c>
      <c r="D771" s="0" t="n">
        <f aca="false">C771*12.5/1000/27.6</f>
        <v>-0.0138645833333333</v>
      </c>
      <c r="F771" s="0" t="n">
        <f aca="false">((D771+D770)*(B771-B770)/2)^2+F770</f>
        <v>1.33371345333669E-007</v>
      </c>
    </row>
    <row r="772" customFormat="false" ht="12.75" hidden="false" customHeight="false" outlineLevel="0" collapsed="false">
      <c r="A772" s="0" t="n">
        <v>6.305</v>
      </c>
      <c r="B772" s="0" t="n">
        <f aca="false">A772*1.5*12.5/27.6-3.8</f>
        <v>0.483288043478261</v>
      </c>
      <c r="C772" s="0" t="n">
        <v>-29.574</v>
      </c>
      <c r="D772" s="0" t="n">
        <f aca="false">C772*12.5/1000/27.6</f>
        <v>-0.0133940217391304</v>
      </c>
      <c r="F772" s="0" t="n">
        <f aca="false">((D772+D771)*(B772-B771)/2)^2+F771</f>
        <v>1.33714264401973E-007</v>
      </c>
    </row>
    <row r="773" customFormat="false" ht="12.75" hidden="false" customHeight="false" outlineLevel="0" collapsed="false">
      <c r="A773" s="0" t="n">
        <v>6.308</v>
      </c>
      <c r="B773" s="0" t="n">
        <f aca="false">A773*1.5*12.5/27.6-3.8</f>
        <v>0.485326086956522</v>
      </c>
      <c r="C773" s="0" t="n">
        <v>-28.488</v>
      </c>
      <c r="D773" s="0" t="n">
        <f aca="false">C773*12.5/1000/27.6</f>
        <v>-0.0129021739130435</v>
      </c>
      <c r="F773" s="0" t="n">
        <f aca="false">((D773+D772)*(B773-B772)/2)^2+F772</f>
        <v>1.34432311188362E-007</v>
      </c>
    </row>
    <row r="774" customFormat="false" ht="12.75" hidden="false" customHeight="false" outlineLevel="0" collapsed="false">
      <c r="A774" s="0" t="n">
        <v>6.31</v>
      </c>
      <c r="B774" s="0" t="n">
        <f aca="false">A774*1.5*12.5/27.6-3.8</f>
        <v>0.486684782608696</v>
      </c>
      <c r="C774" s="0" t="n">
        <v>-27.356</v>
      </c>
      <c r="D774" s="0" t="n">
        <f aca="false">C774*12.5/1000/27.6</f>
        <v>-0.0123894927536232</v>
      </c>
      <c r="F774" s="0" t="n">
        <f aca="false">((D774+D773)*(B774-B773)/2)^2+F773</f>
        <v>1.34727526771816E-007</v>
      </c>
    </row>
    <row r="775" customFormat="false" ht="12.75" hidden="false" customHeight="false" outlineLevel="0" collapsed="false">
      <c r="A775" s="0" t="n">
        <v>6.313</v>
      </c>
      <c r="B775" s="0" t="n">
        <f aca="false">A775*1.5*12.5/27.6-3.8</f>
        <v>0.488722826086956</v>
      </c>
      <c r="C775" s="0" t="n">
        <v>-26.177</v>
      </c>
      <c r="D775" s="0" t="n">
        <f aca="false">C775*12.5/1000/27.6</f>
        <v>-0.0118555253623188</v>
      </c>
      <c r="F775" s="0" t="n">
        <f aca="false">((D775+D774)*(B775-B774)/2)^2+F774</f>
        <v>1.35337923116235E-007</v>
      </c>
    </row>
    <row r="776" customFormat="false" ht="12.75" hidden="false" customHeight="false" outlineLevel="0" collapsed="false">
      <c r="A776" s="0" t="n">
        <v>6.315</v>
      </c>
      <c r="B776" s="0" t="n">
        <f aca="false">A776*1.5*12.5/27.6-3.8</f>
        <v>0.49008152173913</v>
      </c>
      <c r="C776" s="0" t="n">
        <v>-24.966</v>
      </c>
      <c r="D776" s="0" t="n">
        <f aca="false">C776*12.5/1000/27.6</f>
        <v>-0.0113070652173913</v>
      </c>
      <c r="F776" s="0" t="n">
        <f aca="false">((D776+D775)*(B776-B775)/2)^2+F775</f>
        <v>1.35585527677817E-007</v>
      </c>
    </row>
    <row r="777" customFormat="false" ht="12.75" hidden="false" customHeight="false" outlineLevel="0" collapsed="false">
      <c r="A777" s="0" t="n">
        <v>6.318</v>
      </c>
      <c r="B777" s="0" t="n">
        <f aca="false">A777*1.5*12.5/27.6-3.8</f>
        <v>0.492119565217392</v>
      </c>
      <c r="C777" s="0" t="n">
        <v>-23.714</v>
      </c>
      <c r="D777" s="0" t="n">
        <f aca="false">C777*12.5/1000/27.6</f>
        <v>-0.0107400362318841</v>
      </c>
      <c r="F777" s="0" t="n">
        <f aca="false">((D777+D776)*(B777-B776)/2)^2+F776</f>
        <v>1.36090270206472E-007</v>
      </c>
    </row>
    <row r="778" customFormat="false" ht="12.75" hidden="false" customHeight="false" outlineLevel="0" collapsed="false">
      <c r="A778" s="0" t="n">
        <v>6.32</v>
      </c>
      <c r="B778" s="0" t="n">
        <f aca="false">A778*1.5*12.5/27.6-3.8</f>
        <v>0.493478260869566</v>
      </c>
      <c r="C778" s="0" t="n">
        <v>-22.447</v>
      </c>
      <c r="D778" s="0" t="n">
        <f aca="false">C778*12.5/1000/27.6</f>
        <v>-0.0101662137681159</v>
      </c>
      <c r="F778" s="0" t="n">
        <f aca="false">((D778+D777)*(B778-B777)/2)^2+F777</f>
        <v>1.36291984493204E-007</v>
      </c>
    </row>
    <row r="779" customFormat="false" ht="12.75" hidden="false" customHeight="false" outlineLevel="0" collapsed="false">
      <c r="A779" s="0" t="n">
        <v>6.323</v>
      </c>
      <c r="B779" s="0" t="n">
        <f aca="false">A779*1.5*12.5/27.6-3.8</f>
        <v>0.495516304347826</v>
      </c>
      <c r="C779" s="0" t="n">
        <v>-21.169</v>
      </c>
      <c r="D779" s="0" t="n">
        <f aca="false">C779*12.5/1000/27.6</f>
        <v>-0.00958740942028986</v>
      </c>
      <c r="F779" s="0" t="n">
        <f aca="false">((D779+D778)*(B779-B778)/2)^2+F778</f>
        <v>1.366971760884E-007</v>
      </c>
    </row>
    <row r="780" customFormat="false" ht="12.75" hidden="false" customHeight="false" outlineLevel="0" collapsed="false">
      <c r="A780" s="0" t="n">
        <v>6.325</v>
      </c>
      <c r="B780" s="0" t="n">
        <f aca="false">A780*1.5*12.5/27.6-3.8</f>
        <v>0.496875</v>
      </c>
      <c r="C780" s="0" t="n">
        <v>-19.889</v>
      </c>
      <c r="D780" s="0" t="n">
        <f aca="false">C780*12.5/1000/27.6</f>
        <v>-0.00900769927536232</v>
      </c>
      <c r="F780" s="0" t="n">
        <f aca="false">((D780+D779)*(B780-B779)/2)^2+F779</f>
        <v>1.36856757323726E-007</v>
      </c>
    </row>
    <row r="781" customFormat="false" ht="12.75" hidden="false" customHeight="false" outlineLevel="0" collapsed="false">
      <c r="A781" s="0" t="n">
        <v>6.328</v>
      </c>
      <c r="B781" s="0" t="n">
        <f aca="false">A781*1.5*12.5/27.6-3.8</f>
        <v>0.498913043478261</v>
      </c>
      <c r="C781" s="0" t="n">
        <v>-18.575</v>
      </c>
      <c r="D781" s="0" t="n">
        <f aca="false">C781*12.5/1000/27.6</f>
        <v>-0.00841259057971014</v>
      </c>
      <c r="F781" s="0" t="n">
        <f aca="false">((D781+D780)*(B781-B780)/2)^2+F780</f>
        <v>1.37171878545743E-007</v>
      </c>
    </row>
    <row r="782" customFormat="false" ht="12.75" hidden="false" customHeight="false" outlineLevel="0" collapsed="false">
      <c r="A782" s="0" t="n">
        <v>6.33</v>
      </c>
      <c r="B782" s="0" t="n">
        <f aca="false">A782*1.5*12.5/27.6-3.8</f>
        <v>0.500271739130436</v>
      </c>
      <c r="C782" s="0" t="n">
        <v>-17.251</v>
      </c>
      <c r="D782" s="0" t="n">
        <f aca="false">C782*12.5/1000/27.6</f>
        <v>-0.00781295289855073</v>
      </c>
      <c r="F782" s="0" t="n">
        <f aca="false">((D782+D781)*(B782-B781)/2)^2+F781</f>
        <v>1.37293380394181E-007</v>
      </c>
    </row>
    <row r="783" customFormat="false" ht="12.75" hidden="false" customHeight="false" outlineLevel="0" collapsed="false">
      <c r="A783" s="0" t="n">
        <v>6.333</v>
      </c>
      <c r="B783" s="0" t="n">
        <f aca="false">A783*1.5*12.5/27.6-3.8</f>
        <v>0.502309782608696</v>
      </c>
      <c r="C783" s="0" t="n">
        <v>-15.906</v>
      </c>
      <c r="D783" s="0" t="n">
        <f aca="false">C783*12.5/1000/27.6</f>
        <v>-0.00720380434782609</v>
      </c>
      <c r="F783" s="0" t="n">
        <f aca="false">((D783+D782)*(B783-B782)/2)^2+F782</f>
        <v>1.37527543903761E-007</v>
      </c>
    </row>
    <row r="784" customFormat="false" ht="12.75" hidden="false" customHeight="false" outlineLevel="0" collapsed="false">
      <c r="A784" s="0" t="n">
        <v>6.335</v>
      </c>
      <c r="B784" s="0" t="n">
        <f aca="false">A784*1.5*12.5/27.6-3.8</f>
        <v>0.503668478260869</v>
      </c>
      <c r="C784" s="0" t="n">
        <v>-14.544</v>
      </c>
      <c r="D784" s="0" t="n">
        <f aca="false">C784*12.5/1000/27.6</f>
        <v>-0.00658695652173913</v>
      </c>
      <c r="F784" s="0" t="n">
        <f aca="false">((D784+D783)*(B784-B783)/2)^2+F783</f>
        <v>1.37615316882222E-007</v>
      </c>
    </row>
    <row r="785" customFormat="false" ht="12.75" hidden="false" customHeight="false" outlineLevel="0" collapsed="false">
      <c r="A785" s="0" t="n">
        <v>6.338</v>
      </c>
      <c r="B785" s="0" t="n">
        <f aca="false">A785*1.5*12.5/27.6-3.8</f>
        <v>0.50570652173913</v>
      </c>
      <c r="C785" s="0" t="n">
        <v>-13.146</v>
      </c>
      <c r="D785" s="0" t="n">
        <f aca="false">C785*12.5/1000/27.6</f>
        <v>-0.00595380434782609</v>
      </c>
      <c r="F785" s="0" t="n">
        <f aca="false">((D785+D784)*(B785-B784)/2)^2+F784</f>
        <v>1.37778627593937E-007</v>
      </c>
    </row>
    <row r="786" customFormat="false" ht="12.75" hidden="false" customHeight="false" outlineLevel="0" collapsed="false">
      <c r="A786" s="0" t="n">
        <v>6.34</v>
      </c>
      <c r="B786" s="0" t="n">
        <f aca="false">A786*1.5*12.5/27.6-3.8</f>
        <v>0.507065217391304</v>
      </c>
      <c r="C786" s="0" t="n">
        <v>-11.716</v>
      </c>
      <c r="D786" s="0" t="n">
        <f aca="false">C786*12.5/1000/27.6</f>
        <v>-0.00530615942028985</v>
      </c>
      <c r="F786" s="0" t="n">
        <f aca="false">((D786+D785)*(B786-B785)/2)^2+F785</f>
        <v>1.37837141402447E-007</v>
      </c>
    </row>
    <row r="787" customFormat="false" ht="12.75" hidden="false" customHeight="false" outlineLevel="0" collapsed="false">
      <c r="A787" s="0" t="n">
        <v>6.343</v>
      </c>
      <c r="B787" s="0" t="n">
        <f aca="false">A787*1.5*12.5/27.6-3.8</f>
        <v>0.509103260869566</v>
      </c>
      <c r="C787" s="0" t="n">
        <v>-10.26</v>
      </c>
      <c r="D787" s="0" t="n">
        <f aca="false">C787*12.5/1000/27.6</f>
        <v>-0.00464673913043478</v>
      </c>
      <c r="F787" s="0" t="n">
        <f aca="false">((D787+D786)*(B787-B786)/2)^2+F786</f>
        <v>1.37940006028784E-007</v>
      </c>
    </row>
    <row r="788" customFormat="false" ht="12.75" hidden="false" customHeight="false" outlineLevel="0" collapsed="false">
      <c r="A788" s="0" t="n">
        <v>6.345</v>
      </c>
      <c r="B788" s="0" t="n">
        <f aca="false">A788*1.5*12.5/27.6-3.8</f>
        <v>0.510461956521739</v>
      </c>
      <c r="C788" s="0" t="n">
        <v>-8.776</v>
      </c>
      <c r="D788" s="0" t="n">
        <f aca="false">C788*12.5/1000/27.6</f>
        <v>-0.00397463768115942</v>
      </c>
      <c r="F788" s="0" t="n">
        <f aca="false">((D788+D787)*(B788-B787)/2)^2+F787</f>
        <v>1.37974309465641E-007</v>
      </c>
    </row>
    <row r="789" customFormat="false" ht="12.75" hidden="false" customHeight="false" outlineLevel="0" collapsed="false">
      <c r="A789" s="0" t="n">
        <v>6.348</v>
      </c>
      <c r="B789" s="0" t="n">
        <f aca="false">A789*1.5*12.5/27.6-3.8</f>
        <v>0.5125</v>
      </c>
      <c r="C789" s="0" t="n">
        <v>-7.272</v>
      </c>
      <c r="D789" s="0" t="n">
        <f aca="false">C789*12.5/1000/27.6</f>
        <v>-0.00329347826086957</v>
      </c>
      <c r="F789" s="0" t="n">
        <f aca="false">((D789+D788)*(B789-B788)/2)^2+F788</f>
        <v>1.38029163754777E-007</v>
      </c>
    </row>
    <row r="790" customFormat="false" ht="12.75" hidden="false" customHeight="false" outlineLevel="0" collapsed="false">
      <c r="A790" s="0" t="n">
        <v>6.35</v>
      </c>
      <c r="B790" s="0" t="n">
        <f aca="false">A790*1.5*12.5/27.6-3.8</f>
        <v>0.513858695652173</v>
      </c>
      <c r="C790" s="0" t="n">
        <v>-5.736</v>
      </c>
      <c r="D790" s="0" t="n">
        <f aca="false">C790*12.5/1000/27.6</f>
        <v>-0.00259782608695652</v>
      </c>
      <c r="F790" s="0" t="n">
        <f aca="false">((D790+D789)*(B790-B789)/2)^2+F789</f>
        <v>1.38045181718228E-007</v>
      </c>
    </row>
    <row r="791" customFormat="false" ht="12.75" hidden="false" customHeight="false" outlineLevel="0" collapsed="false">
      <c r="A791" s="0" t="n">
        <v>6.353</v>
      </c>
      <c r="B791" s="0" t="n">
        <f aca="false">A791*1.5*12.5/27.6-3.8</f>
        <v>0.515896739130434</v>
      </c>
      <c r="C791" s="0" t="n">
        <v>-4.19</v>
      </c>
      <c r="D791" s="0" t="n">
        <f aca="false">C791*12.5/1000/27.6</f>
        <v>-0.00189764492753623</v>
      </c>
      <c r="F791" s="0" t="n">
        <f aca="false">((D791+D790)*(B791-B790)/2)^2+F790</f>
        <v>1.38066167120647E-007</v>
      </c>
    </row>
    <row r="792" customFormat="false" ht="12.75" hidden="false" customHeight="false" outlineLevel="0" collapsed="false">
      <c r="A792" s="0" t="n">
        <v>6.355</v>
      </c>
      <c r="B792" s="0" t="n">
        <f aca="false">A792*1.5*12.5/27.6-3.8</f>
        <v>0.51725543478261</v>
      </c>
      <c r="C792" s="0" t="n">
        <v>-2.638</v>
      </c>
      <c r="D792" s="0" t="n">
        <f aca="false">C792*12.5/1000/27.6</f>
        <v>-0.00119474637681159</v>
      </c>
      <c r="F792" s="0" t="n">
        <f aca="false">((D792+D791)*(B792-B791)/2)^2+F791</f>
        <v>1.38070580520404E-007</v>
      </c>
    </row>
    <row r="793" customFormat="false" ht="12.75" hidden="false" customHeight="false" outlineLevel="0" collapsed="false">
      <c r="A793" s="0" t="n">
        <v>6.358</v>
      </c>
      <c r="B793" s="0" t="n">
        <f aca="false">A793*1.5*12.5/27.6-3.8</f>
        <v>0.519293478260869</v>
      </c>
      <c r="C793" s="0" t="n">
        <v>-1.081</v>
      </c>
      <c r="D793" s="0" t="n">
        <f aca="false">C793*12.5/1000/27.6</f>
        <v>-0.000489583333333333</v>
      </c>
      <c r="F793" s="0" t="n">
        <f aca="false">((D793+D792)*(B793-B792)/2)^2+F792</f>
        <v>1.38073526441542E-007</v>
      </c>
    </row>
    <row r="794" customFormat="false" ht="12.75" hidden="false" customHeight="false" outlineLevel="0" collapsed="false">
      <c r="A794" s="0" t="n">
        <v>6.36</v>
      </c>
      <c r="B794" s="0" t="n">
        <f aca="false">A794*1.5*12.5/27.6-3.8</f>
        <v>0.520652173913044</v>
      </c>
      <c r="C794" s="0" t="n">
        <v>0.486</v>
      </c>
      <c r="D794" s="0" t="n">
        <f aca="false">C794*12.5/1000/27.6</f>
        <v>0.000220108695652174</v>
      </c>
      <c r="F794" s="0" t="n">
        <f aca="false">((D794+D793)*(B794-B793)/2)^2+F793</f>
        <v>1.38073559955072E-007</v>
      </c>
    </row>
    <row r="795" customFormat="false" ht="12.75" hidden="false" customHeight="false" outlineLevel="0" collapsed="false">
      <c r="A795" s="0" t="n">
        <v>6.363</v>
      </c>
      <c r="B795" s="0" t="n">
        <f aca="false">A795*1.5*12.5/27.6-3.8</f>
        <v>0.522690217391305</v>
      </c>
      <c r="C795" s="0" t="n">
        <v>2.05</v>
      </c>
      <c r="D795" s="0" t="n">
        <f aca="false">C795*12.5/1000/27.6</f>
        <v>0.000928442028985507</v>
      </c>
      <c r="F795" s="0" t="n">
        <f aca="false">((D795+D794)*(B795-B794)/2)^2+F794</f>
        <v>1.38074929786918E-007</v>
      </c>
    </row>
    <row r="796" customFormat="false" ht="12.75" hidden="false" customHeight="false" outlineLevel="0" collapsed="false">
      <c r="A796" s="0" t="n">
        <v>6.365</v>
      </c>
      <c r="B796" s="0" t="n">
        <f aca="false">A796*1.5*12.5/27.6-3.8</f>
        <v>0.524048913043478</v>
      </c>
      <c r="C796" s="0" t="n">
        <v>3.614</v>
      </c>
      <c r="D796" s="0" t="n">
        <f aca="false">C796*12.5/1000/27.6</f>
        <v>0.00163677536231884</v>
      </c>
      <c r="F796" s="0" t="n">
        <f aca="false">((D796+D795)*(B796-B795)/2)^2+F795</f>
        <v>1.38077966702579E-007</v>
      </c>
    </row>
    <row r="797" customFormat="false" ht="12.75" hidden="false" customHeight="false" outlineLevel="0" collapsed="false">
      <c r="A797" s="0" t="n">
        <v>6.368</v>
      </c>
      <c r="B797" s="0" t="n">
        <f aca="false">A797*1.5*12.5/27.6-3.8</f>
        <v>0.526086956521739</v>
      </c>
      <c r="C797" s="0" t="n">
        <v>5.188</v>
      </c>
      <c r="D797" s="0" t="n">
        <f aca="false">C797*12.5/1000/27.6</f>
        <v>0.00234963768115942</v>
      </c>
      <c r="F797" s="0" t="n">
        <f aca="false">((D797+D796)*(B797-B796)/2)^2+F796</f>
        <v>1.3809446850901E-007</v>
      </c>
    </row>
    <row r="798" customFormat="false" ht="12.75" hidden="false" customHeight="false" outlineLevel="0" collapsed="false">
      <c r="A798" s="0" t="n">
        <v>6.37</v>
      </c>
      <c r="B798" s="0" t="n">
        <f aca="false">A798*1.5*12.5/27.6-3.8</f>
        <v>0.527445652173913</v>
      </c>
      <c r="C798" s="0" t="n">
        <v>6.779</v>
      </c>
      <c r="D798" s="0" t="n">
        <f aca="false">C798*12.5/1000/27.6</f>
        <v>0.00307019927536232</v>
      </c>
      <c r="F798" s="0" t="n">
        <f aca="false">((D798+D797)*(B798-B797)/2)^2+F797</f>
        <v>1.38108025297612E-007</v>
      </c>
    </row>
    <row r="799" customFormat="false" ht="12.75" hidden="false" customHeight="false" outlineLevel="0" collapsed="false">
      <c r="A799" s="0" t="n">
        <v>6.373</v>
      </c>
      <c r="B799" s="0" t="n">
        <f aca="false">A799*1.5*12.5/27.6-3.8</f>
        <v>0.529483695652174</v>
      </c>
      <c r="C799" s="0" t="n">
        <v>8.385</v>
      </c>
      <c r="D799" s="0" t="n">
        <f aca="false">C799*12.5/1000/27.6</f>
        <v>0.00379755434782609</v>
      </c>
      <c r="F799" s="0" t="n">
        <f aca="false">((D799+D798)*(B799-B798)/2)^2+F798</f>
        <v>1.38157002763578E-007</v>
      </c>
    </row>
    <row r="800" customFormat="false" ht="12.75" hidden="false" customHeight="false" outlineLevel="0" collapsed="false">
      <c r="A800" s="0" t="n">
        <v>6.375</v>
      </c>
      <c r="B800" s="0" t="n">
        <f aca="false">A800*1.5*12.5/27.6-3.8</f>
        <v>0.530842391304348</v>
      </c>
      <c r="C800" s="0" t="n">
        <v>10.003</v>
      </c>
      <c r="D800" s="0" t="n">
        <f aca="false">C800*12.5/1000/27.6</f>
        <v>0.00453034420289855</v>
      </c>
      <c r="F800" s="0" t="n">
        <f aca="false">((D800+D799)*(B800-B799)/2)^2+F799</f>
        <v>1.38189010519898E-007</v>
      </c>
    </row>
    <row r="801" customFormat="false" ht="12.75" hidden="false" customHeight="false" outlineLevel="0" collapsed="false">
      <c r="A801" s="0" t="n">
        <v>6.378</v>
      </c>
      <c r="B801" s="0" t="n">
        <f aca="false">A801*1.5*12.5/27.6-3.8</f>
        <v>0.532880434782609</v>
      </c>
      <c r="C801" s="0" t="n">
        <v>11.62</v>
      </c>
      <c r="D801" s="0" t="n">
        <f aca="false">C801*12.5/1000/27.6</f>
        <v>0.00526268115942029</v>
      </c>
      <c r="F801" s="0" t="n">
        <f aca="false">((D801+D800)*(B801-B800)/2)^2+F800</f>
        <v>1.38288597062872E-007</v>
      </c>
    </row>
    <row r="802" customFormat="false" ht="12.75" hidden="false" customHeight="false" outlineLevel="0" collapsed="false">
      <c r="A802" s="0" t="n">
        <v>6.38</v>
      </c>
      <c r="B802" s="0" t="n">
        <f aca="false">A802*1.5*12.5/27.6-3.8</f>
        <v>0.534239130434782</v>
      </c>
      <c r="C802" s="0" t="n">
        <v>13.216</v>
      </c>
      <c r="D802" s="0" t="n">
        <f aca="false">C802*12.5/1000/27.6</f>
        <v>0.00598550724637681</v>
      </c>
      <c r="F802" s="0" t="n">
        <f aca="false">((D802+D801)*(B802-B801)/2)^2+F801</f>
        <v>1.38346988551093E-007</v>
      </c>
    </row>
    <row r="803" customFormat="false" ht="12.75" hidden="false" customHeight="false" outlineLevel="0" collapsed="false">
      <c r="A803" s="0" t="n">
        <v>6.383</v>
      </c>
      <c r="B803" s="0" t="n">
        <f aca="false">A803*1.5*12.5/27.6-3.8</f>
        <v>0.536277173913044</v>
      </c>
      <c r="C803" s="0" t="n">
        <v>14.769</v>
      </c>
      <c r="D803" s="0" t="n">
        <f aca="false">C803*12.5/1000/27.6</f>
        <v>0.00668885869565217</v>
      </c>
      <c r="F803" s="0" t="n">
        <f aca="false">((D803+D802)*(B803-B802)/2)^2+F802</f>
        <v>1.38513797514087E-007</v>
      </c>
    </row>
    <row r="804" customFormat="false" ht="12.75" hidden="false" customHeight="false" outlineLevel="0" collapsed="false">
      <c r="A804" s="0" t="n">
        <v>6.385</v>
      </c>
      <c r="B804" s="0" t="n">
        <f aca="false">A804*1.5*12.5/27.6-3.8</f>
        <v>0.537635869565217</v>
      </c>
      <c r="C804" s="0" t="n">
        <v>16.29</v>
      </c>
      <c r="D804" s="0" t="n">
        <f aca="false">C804*12.5/1000/27.6</f>
        <v>0.00737771739130435</v>
      </c>
      <c r="F804" s="0" t="n">
        <f aca="false">((D804+D803)*(B804-B803)/2)^2+F803</f>
        <v>1.38605116520878E-007</v>
      </c>
    </row>
    <row r="805" customFormat="false" ht="12.75" hidden="false" customHeight="false" outlineLevel="0" collapsed="false">
      <c r="A805" s="0" t="n">
        <v>6.388</v>
      </c>
      <c r="B805" s="0" t="n">
        <f aca="false">A805*1.5*12.5/27.6-3.8</f>
        <v>0.539673913043479</v>
      </c>
      <c r="C805" s="0" t="n">
        <v>17.774</v>
      </c>
      <c r="D805" s="0" t="n">
        <f aca="false">C805*12.5/1000/27.6</f>
        <v>0.00804981884057971</v>
      </c>
      <c r="F805" s="0" t="n">
        <f aca="false">((D805+D804)*(B805-B804)/2)^2+F804</f>
        <v>1.38852266198427E-007</v>
      </c>
    </row>
    <row r="806" customFormat="false" ht="12.75" hidden="false" customHeight="false" outlineLevel="0" collapsed="false">
      <c r="A806" s="0" t="n">
        <v>6.39</v>
      </c>
      <c r="B806" s="0" t="n">
        <f aca="false">A806*1.5*12.5/27.6-3.8</f>
        <v>0.541032608695652</v>
      </c>
      <c r="C806" s="0" t="n">
        <v>19.247</v>
      </c>
      <c r="D806" s="0" t="n">
        <f aca="false">C806*12.5/1000/27.6</f>
        <v>0.0087169384057971</v>
      </c>
      <c r="F806" s="0" t="n">
        <f aca="false">((D806+D805)*(B806-B805)/2)^2+F805</f>
        <v>1.38982008779394E-007</v>
      </c>
    </row>
    <row r="807" customFormat="false" ht="12.75" hidden="false" customHeight="false" outlineLevel="0" collapsed="false">
      <c r="A807" s="0" t="n">
        <v>6.393</v>
      </c>
      <c r="B807" s="0" t="n">
        <f aca="false">A807*1.5*12.5/27.6-3.8</f>
        <v>0.543070652173912</v>
      </c>
      <c r="C807" s="0" t="n">
        <v>20.696</v>
      </c>
      <c r="D807" s="0" t="n">
        <f aca="false">C807*12.5/1000/27.6</f>
        <v>0.0093731884057971</v>
      </c>
      <c r="F807" s="0" t="n">
        <f aca="false">((D807+D806)*(B807-B806)/2)^2+F806</f>
        <v>1.39321829706692E-007</v>
      </c>
    </row>
    <row r="808" customFormat="false" ht="12.75" hidden="false" customHeight="false" outlineLevel="0" collapsed="false">
      <c r="A808" s="0" t="n">
        <v>6.395</v>
      </c>
      <c r="B808" s="0" t="n">
        <f aca="false">A808*1.5*12.5/27.6-3.8</f>
        <v>0.544429347826086</v>
      </c>
      <c r="C808" s="0" t="n">
        <v>22.136</v>
      </c>
      <c r="D808" s="0" t="n">
        <f aca="false">C808*12.5/1000/27.6</f>
        <v>0.0100253623188406</v>
      </c>
      <c r="F808" s="0" t="n">
        <f aca="false">((D808+D807)*(B808-B807)/2)^2+F807</f>
        <v>1.39495498965011E-007</v>
      </c>
    </row>
    <row r="809" customFormat="false" ht="12.75" hidden="false" customHeight="false" outlineLevel="0" collapsed="false">
      <c r="A809" s="0" t="n">
        <v>6.398</v>
      </c>
      <c r="B809" s="0" t="n">
        <f aca="false">A809*1.5*12.5/27.6-3.8</f>
        <v>0.546467391304348</v>
      </c>
      <c r="C809" s="0" t="n">
        <v>23.581</v>
      </c>
      <c r="D809" s="0" t="n">
        <f aca="false">C809*12.5/1000/27.6</f>
        <v>0.0106798007246377</v>
      </c>
      <c r="F809" s="0" t="n">
        <f aca="false">((D809+D808)*(B809-B808)/2)^2+F808</f>
        <v>1.39940667240888E-007</v>
      </c>
    </row>
    <row r="810" customFormat="false" ht="12.75" hidden="false" customHeight="false" outlineLevel="0" collapsed="false">
      <c r="A810" s="0" t="n">
        <v>6.4</v>
      </c>
      <c r="B810" s="0" t="n">
        <f aca="false">A810*1.5*12.5/27.6-3.8</f>
        <v>0.547826086956523</v>
      </c>
      <c r="C810" s="0" t="n">
        <v>25.037</v>
      </c>
      <c r="D810" s="0" t="n">
        <f aca="false">C810*12.5/1000/27.6</f>
        <v>0.0113392210144928</v>
      </c>
      <c r="F810" s="0" t="n">
        <f aca="false">((D810+D809)*(B810-B809)/2)^2+F809</f>
        <v>1.40164426193487E-007</v>
      </c>
    </row>
    <row r="811" customFormat="false" ht="12.75" hidden="false" customHeight="false" outlineLevel="0" collapsed="false">
      <c r="A811" s="0" t="n">
        <v>6.403</v>
      </c>
      <c r="B811" s="0" t="n">
        <f aca="false">A811*1.5*12.5/27.6-3.8</f>
        <v>0.549864130434782</v>
      </c>
      <c r="C811" s="0" t="n">
        <v>26.493</v>
      </c>
      <c r="D811" s="0" t="n">
        <f aca="false">C811*12.5/1000/27.6</f>
        <v>0.0119986413043478</v>
      </c>
      <c r="F811" s="0" t="n">
        <f aca="false">((D811+D810)*(B811-B810)/2)^2+F810</f>
        <v>1.40729999683798E-007</v>
      </c>
    </row>
    <row r="812" customFormat="false" ht="12.75" hidden="false" customHeight="false" outlineLevel="0" collapsed="false">
      <c r="A812" s="0" t="n">
        <v>6.405</v>
      </c>
      <c r="B812" s="0" t="n">
        <f aca="false">A812*1.5*12.5/27.6-3.8</f>
        <v>0.551222826086956</v>
      </c>
      <c r="C812" s="0" t="n">
        <v>27.954</v>
      </c>
      <c r="D812" s="0" t="n">
        <f aca="false">C812*12.5/1000/27.6</f>
        <v>0.0126603260869565</v>
      </c>
      <c r="F812" s="0" t="n">
        <f aca="false">((D812+D811)*(B812-B811)/2)^2+F811</f>
        <v>1.41010629720204E-007</v>
      </c>
    </row>
    <row r="813" customFormat="false" ht="12.75" hidden="false" customHeight="false" outlineLevel="0" collapsed="false">
      <c r="A813" s="0" t="n">
        <v>6.408</v>
      </c>
      <c r="B813" s="0" t="n">
        <f aca="false">A813*1.5*12.5/27.6-3.8</f>
        <v>0.553260869565218</v>
      </c>
      <c r="C813" s="0" t="n">
        <v>29.421</v>
      </c>
      <c r="D813" s="0" t="n">
        <f aca="false">C813*12.5/1000/27.6</f>
        <v>0.0133247282608696</v>
      </c>
      <c r="F813" s="0" t="n">
        <f aca="false">((D813+D812)*(B813-B812)/2)^2+F812</f>
        <v>1.41711784916701E-007</v>
      </c>
    </row>
    <row r="814" customFormat="false" ht="12.75" hidden="false" customHeight="false" outlineLevel="0" collapsed="false">
      <c r="A814" s="0" t="n">
        <v>6.41</v>
      </c>
      <c r="B814" s="0" t="n">
        <f aca="false">A814*1.5*12.5/27.6-3.8</f>
        <v>0.554619565217391</v>
      </c>
      <c r="C814" s="0" t="n">
        <v>30.898</v>
      </c>
      <c r="D814" s="0" t="n">
        <f aca="false">C814*12.5/1000/27.6</f>
        <v>0.0139936594202899</v>
      </c>
      <c r="F814" s="0" t="n">
        <f aca="false">((D814+D813)*(B814-B813)/2)^2+F813</f>
        <v>1.42056209790383E-007</v>
      </c>
    </row>
    <row r="815" customFormat="false" ht="12.75" hidden="false" customHeight="false" outlineLevel="0" collapsed="false">
      <c r="A815" s="0" t="n">
        <v>6.413</v>
      </c>
      <c r="B815" s="0" t="n">
        <f aca="false">A815*1.5*12.5/27.6-3.8</f>
        <v>0.556657608695653</v>
      </c>
      <c r="C815" s="0" t="n">
        <v>32.37</v>
      </c>
      <c r="D815" s="0" t="n">
        <f aca="false">C815*12.5/1000/27.6</f>
        <v>0.0146603260869565</v>
      </c>
      <c r="F815" s="0" t="n">
        <f aca="false">((D815+D814)*(B815-B814)/2)^2+F814</f>
        <v>1.42908793385362E-007</v>
      </c>
    </row>
    <row r="816" customFormat="false" ht="12.75" hidden="false" customHeight="false" outlineLevel="0" collapsed="false">
      <c r="A816" s="0" t="n">
        <v>6.415</v>
      </c>
      <c r="B816" s="0" t="n">
        <f aca="false">A816*1.5*12.5/27.6-3.8</f>
        <v>0.558016304347826</v>
      </c>
      <c r="C816" s="0" t="n">
        <v>33.836</v>
      </c>
      <c r="D816" s="0" t="n">
        <f aca="false">C816*12.5/1000/27.6</f>
        <v>0.0153242753623188</v>
      </c>
      <c r="F816" s="0" t="n">
        <f aca="false">((D816+D815)*(B816-B815)/2)^2+F815</f>
        <v>1.43323729218408E-007</v>
      </c>
    </row>
    <row r="817" customFormat="false" ht="12.75" hidden="false" customHeight="false" outlineLevel="0" collapsed="false">
      <c r="A817" s="0" t="n">
        <v>6.418</v>
      </c>
      <c r="B817" s="0" t="n">
        <f aca="false">A817*1.5*12.5/27.6-3.8</f>
        <v>0.560054347826087</v>
      </c>
      <c r="C817" s="0" t="n">
        <v>35.287</v>
      </c>
      <c r="D817" s="0" t="n">
        <f aca="false">C817*12.5/1000/27.6</f>
        <v>0.0159814311594203</v>
      </c>
      <c r="F817" s="0" t="n">
        <f aca="false">((D817+D816)*(B817-B816)/2)^2+F816</f>
        <v>1.44341415493024E-007</v>
      </c>
    </row>
    <row r="818" customFormat="false" ht="12.75" hidden="false" customHeight="false" outlineLevel="0" collapsed="false">
      <c r="A818" s="0" t="n">
        <v>6.42</v>
      </c>
      <c r="B818" s="0" t="n">
        <f aca="false">A818*1.5*12.5/27.6-3.8</f>
        <v>0.56141304347826</v>
      </c>
      <c r="C818" s="0" t="n">
        <v>36.706</v>
      </c>
      <c r="D818" s="0" t="n">
        <f aca="false">C818*12.5/1000/27.6</f>
        <v>0.0166240942028986</v>
      </c>
      <c r="F818" s="0" t="n">
        <f aca="false">((D818+D817)*(B818-B817)/2)^2+F817</f>
        <v>1.44832059823124E-007</v>
      </c>
    </row>
    <row r="819" customFormat="false" ht="12.75" hidden="false" customHeight="false" outlineLevel="0" collapsed="false">
      <c r="A819" s="0" t="n">
        <v>6.423</v>
      </c>
      <c r="B819" s="0" t="n">
        <f aca="false">A819*1.5*12.5/27.6-3.8</f>
        <v>0.563451086956522</v>
      </c>
      <c r="C819" s="0" t="n">
        <v>38.071</v>
      </c>
      <c r="D819" s="0" t="n">
        <f aca="false">C819*12.5/1000/27.6</f>
        <v>0.0172423007246377</v>
      </c>
      <c r="F819" s="0" t="n">
        <f aca="false">((D819+D818)*(B819-B818)/2)^2+F818</f>
        <v>1.46023040828672E-007</v>
      </c>
    </row>
    <row r="820" customFormat="false" ht="12.75" hidden="false" customHeight="false" outlineLevel="0" collapsed="false">
      <c r="A820" s="0" t="n">
        <v>6.425</v>
      </c>
      <c r="B820" s="0" t="n">
        <f aca="false">A820*1.5*12.5/27.6-3.8</f>
        <v>0.564809782608696</v>
      </c>
      <c r="C820" s="0" t="n">
        <v>39.357</v>
      </c>
      <c r="D820" s="0" t="n">
        <f aca="false">C820*12.5/1000/27.6</f>
        <v>0.0178247282608696</v>
      </c>
      <c r="F820" s="0" t="n">
        <f aca="false">((D820+D819)*(B820-B819)/2)^2+F819</f>
        <v>1.46590562336062E-007</v>
      </c>
    </row>
    <row r="821" customFormat="false" ht="12.75" hidden="false" customHeight="false" outlineLevel="0" collapsed="false">
      <c r="A821" s="0" t="n">
        <v>6.428</v>
      </c>
      <c r="B821" s="0" t="n">
        <f aca="false">A821*1.5*12.5/27.6-3.8</f>
        <v>0.566847826086956</v>
      </c>
      <c r="C821" s="0" t="n">
        <v>40.574</v>
      </c>
      <c r="D821" s="0" t="n">
        <f aca="false">C821*12.5/1000/27.6</f>
        <v>0.0183759057971014</v>
      </c>
      <c r="F821" s="0" t="n">
        <f aca="false">((D821+D820)*(B821-B820)/2)^2+F820</f>
        <v>1.47951377852952E-007</v>
      </c>
    </row>
    <row r="822" customFormat="false" ht="12.75" hidden="false" customHeight="false" outlineLevel="0" collapsed="false">
      <c r="A822" s="0" t="n">
        <v>6.43</v>
      </c>
      <c r="B822" s="0" t="n">
        <f aca="false">A822*1.5*12.5/27.6-3.8</f>
        <v>0.56820652173913</v>
      </c>
      <c r="C822" s="0" t="n">
        <v>41.738</v>
      </c>
      <c r="D822" s="0" t="n">
        <f aca="false">C822*12.5/1000/27.6</f>
        <v>0.0189030797101449</v>
      </c>
      <c r="F822" s="0" t="n">
        <f aca="false">((D822+D821)*(B822-B821)/2)^2+F821</f>
        <v>1.4859275362481E-007</v>
      </c>
    </row>
    <row r="823" customFormat="false" ht="12.75" hidden="false" customHeight="false" outlineLevel="0" collapsed="false">
      <c r="A823" s="0" t="n">
        <v>6.433</v>
      </c>
      <c r="B823" s="0" t="n">
        <f aca="false">A823*1.5*12.5/27.6-3.8</f>
        <v>0.570244565217391</v>
      </c>
      <c r="C823" s="0" t="n">
        <v>42.869</v>
      </c>
      <c r="D823" s="0" t="n">
        <f aca="false">C823*12.5/1000/27.6</f>
        <v>0.0194153079710145</v>
      </c>
      <c r="F823" s="0" t="n">
        <f aca="false">((D823+D822)*(B823-B822)/2)^2+F822</f>
        <v>1.50117442923599E-007</v>
      </c>
    </row>
    <row r="824" customFormat="false" ht="12.75" hidden="false" customHeight="false" outlineLevel="0" collapsed="false">
      <c r="A824" s="0" t="n">
        <v>6.435</v>
      </c>
      <c r="B824" s="0" t="n">
        <f aca="false">A824*1.5*12.5/27.6-3.8</f>
        <v>0.571603260869566</v>
      </c>
      <c r="C824" s="0" t="n">
        <v>43.98</v>
      </c>
      <c r="D824" s="0" t="n">
        <f aca="false">C824*12.5/1000/27.6</f>
        <v>0.0199184782608696</v>
      </c>
      <c r="F824" s="0" t="n">
        <f aca="false">((D824+D823)*(B824-B823)/2)^2+F823</f>
        <v>1.50831471982027E-007</v>
      </c>
    </row>
    <row r="825" customFormat="false" ht="12.75" hidden="false" customHeight="false" outlineLevel="0" collapsed="false">
      <c r="A825" s="0" t="n">
        <v>6.438</v>
      </c>
      <c r="B825" s="0" t="n">
        <f aca="false">A825*1.5*12.5/27.6-3.8</f>
        <v>0.573641304347826</v>
      </c>
      <c r="C825" s="0" t="n">
        <v>45.08</v>
      </c>
      <c r="D825" s="0" t="n">
        <f aca="false">C825*12.5/1000/27.6</f>
        <v>0.0204166666666667</v>
      </c>
      <c r="F825" s="0" t="n">
        <f aca="false">((D825+D824)*(B825-B824)/2)^2+F824</f>
        <v>1.52520878407278E-007</v>
      </c>
    </row>
    <row r="826" customFormat="false" ht="12.75" hidden="false" customHeight="false" outlineLevel="0" collapsed="false">
      <c r="A826" s="0" t="n">
        <v>6.44</v>
      </c>
      <c r="B826" s="0" t="n">
        <f aca="false">A826*1.5*12.5/27.6-3.8</f>
        <v>0.575</v>
      </c>
      <c r="C826" s="0" t="n">
        <v>46.169</v>
      </c>
      <c r="D826" s="0" t="n">
        <f aca="false">C826*12.5/1000/27.6</f>
        <v>0.0209098731884058</v>
      </c>
      <c r="F826" s="0" t="n">
        <f aca="false">((D826+D825)*(B826-B825)/2)^2+F825</f>
        <v>1.53309089367112E-007</v>
      </c>
    </row>
    <row r="827" customFormat="false" ht="12.75" hidden="false" customHeight="false" outlineLevel="0" collapsed="false">
      <c r="A827" s="0" t="n">
        <v>6.443</v>
      </c>
      <c r="B827" s="0" t="n">
        <f aca="false">A827*1.5*12.5/27.6-3.8</f>
        <v>0.577038043478261</v>
      </c>
      <c r="C827" s="0" t="n">
        <v>47.216</v>
      </c>
      <c r="D827" s="0" t="n">
        <f aca="false">C827*12.5/1000/27.6</f>
        <v>0.0213840579710145</v>
      </c>
      <c r="F827" s="0" t="n">
        <f aca="false">((D827+D826)*(B827-B826)/2)^2+F826</f>
        <v>1.55166564491105E-007</v>
      </c>
    </row>
    <row r="828" customFormat="false" ht="12.75" hidden="false" customHeight="false" outlineLevel="0" collapsed="false">
      <c r="A828" s="0" t="n">
        <v>6.445</v>
      </c>
      <c r="B828" s="0" t="n">
        <f aca="false">A828*1.5*12.5/27.6-3.8</f>
        <v>0.578396739130435</v>
      </c>
      <c r="C828" s="0" t="n">
        <v>48.199</v>
      </c>
      <c r="D828" s="0" t="n">
        <f aca="false">C828*12.5/1000/27.6</f>
        <v>0.0218292572463768</v>
      </c>
      <c r="F828" s="0" t="n">
        <f aca="false">((D828+D827)*(B828-B827)/2)^2+F827</f>
        <v>1.56028390410106E-007</v>
      </c>
    </row>
    <row r="829" customFormat="false" ht="12.75" hidden="false" customHeight="false" outlineLevel="0" collapsed="false">
      <c r="A829" s="0" t="n">
        <v>6.448</v>
      </c>
      <c r="B829" s="0" t="n">
        <f aca="false">A829*1.5*12.5/27.6-3.8</f>
        <v>0.580434782608696</v>
      </c>
      <c r="C829" s="0" t="n">
        <v>49.102</v>
      </c>
      <c r="D829" s="0" t="n">
        <f aca="false">C829*12.5/1000/27.6</f>
        <v>0.0222382246376812</v>
      </c>
      <c r="F829" s="0" t="n">
        <f aca="false">((D829+D828)*(B829-B828)/2)^2+F828</f>
        <v>1.58044914281015E-007</v>
      </c>
    </row>
    <row r="830" customFormat="false" ht="12.75" hidden="false" customHeight="false" outlineLevel="0" collapsed="false">
      <c r="A830" s="0" t="n">
        <v>6.45</v>
      </c>
      <c r="B830" s="0" t="n">
        <f aca="false">A830*1.5*12.5/27.6-3.8</f>
        <v>0.58179347826087</v>
      </c>
      <c r="C830" s="0" t="n">
        <v>49.942</v>
      </c>
      <c r="D830" s="0" t="n">
        <f aca="false">C830*12.5/1000/27.6</f>
        <v>0.0226186594202899</v>
      </c>
      <c r="F830" s="0" t="n">
        <f aca="false">((D830+D829)*(B830-B829)/2)^2+F829</f>
        <v>1.58973544014017E-007</v>
      </c>
    </row>
    <row r="831" customFormat="false" ht="12.75" hidden="false" customHeight="false" outlineLevel="0" collapsed="false">
      <c r="A831" s="0" t="n">
        <v>6.453</v>
      </c>
      <c r="B831" s="0" t="n">
        <f aca="false">A831*1.5*12.5/27.6-3.8</f>
        <v>0.583831521739131</v>
      </c>
      <c r="C831" s="0" t="n">
        <v>50.707</v>
      </c>
      <c r="D831" s="0" t="n">
        <f aca="false">C831*12.5/1000/27.6</f>
        <v>0.0229651268115942</v>
      </c>
      <c r="F831" s="0" t="n">
        <f aca="false">((D831+D830)*(B831-B830)/2)^2+F830</f>
        <v>1.61131227256221E-007</v>
      </c>
    </row>
    <row r="832" customFormat="false" ht="12.75" hidden="false" customHeight="false" outlineLevel="0" collapsed="false">
      <c r="A832" s="0" t="n">
        <v>6.455</v>
      </c>
      <c r="B832" s="0" t="n">
        <f aca="false">A832*1.5*12.5/27.6-3.8</f>
        <v>0.585190217391305</v>
      </c>
      <c r="C832" s="0" t="n">
        <v>51.408</v>
      </c>
      <c r="D832" s="0" t="n">
        <f aca="false">C832*12.5/1000/27.6</f>
        <v>0.0232826086956522</v>
      </c>
      <c r="F832" s="0" t="n">
        <f aca="false">((D832+D831)*(B832-B831)/2)^2+F831</f>
        <v>1.62118336741776E-007</v>
      </c>
    </row>
    <row r="833" customFormat="false" ht="12.75" hidden="false" customHeight="false" outlineLevel="0" collapsed="false">
      <c r="A833" s="0" t="n">
        <v>6.458</v>
      </c>
      <c r="B833" s="0" t="n">
        <f aca="false">A833*1.5*12.5/27.6-3.8</f>
        <v>0.587228260869566</v>
      </c>
      <c r="C833" s="0" t="n">
        <v>52.062</v>
      </c>
      <c r="D833" s="0" t="n">
        <f aca="false">C833*12.5/1000/27.6</f>
        <v>0.0235788043478261</v>
      </c>
      <c r="F833" s="0" t="n">
        <f aca="false">((D833+D832)*(B833-B832)/2)^2+F832</f>
        <v>1.64398666517596E-007</v>
      </c>
    </row>
    <row r="834" customFormat="false" ht="12.75" hidden="false" customHeight="false" outlineLevel="0" collapsed="false">
      <c r="A834" s="0" t="n">
        <v>6.46</v>
      </c>
      <c r="B834" s="0" t="n">
        <f aca="false">A834*1.5*12.5/27.6-3.8</f>
        <v>0.588586956521739</v>
      </c>
      <c r="C834" s="0" t="n">
        <v>52.673</v>
      </c>
      <c r="D834" s="0" t="n">
        <f aca="false">C834*12.5/1000/27.6</f>
        <v>0.0238555253623188</v>
      </c>
      <c r="F834" s="0" t="n">
        <f aca="false">((D834+D833)*(B834-B833)/2)^2+F833</f>
        <v>1.65437079038202E-007</v>
      </c>
    </row>
    <row r="835" customFormat="false" ht="12.75" hidden="false" customHeight="false" outlineLevel="0" collapsed="false">
      <c r="A835" s="0" t="n">
        <v>6.463</v>
      </c>
      <c r="B835" s="0" t="n">
        <f aca="false">A835*1.5*12.5/27.6-3.8</f>
        <v>0.590624999999999</v>
      </c>
      <c r="C835" s="0" t="n">
        <v>53.215</v>
      </c>
      <c r="D835" s="0" t="n">
        <f aca="false">C835*12.5/1000/27.6</f>
        <v>0.0241009963768116</v>
      </c>
      <c r="F835" s="0" t="n">
        <f aca="false">((D835+D834)*(B835-B834)/2)^2+F834</f>
        <v>1.67825232610019E-007</v>
      </c>
    </row>
    <row r="836" customFormat="false" ht="12.75" hidden="false" customHeight="false" outlineLevel="0" collapsed="false">
      <c r="A836" s="0" t="n">
        <v>6.465</v>
      </c>
      <c r="B836" s="0" t="n">
        <f aca="false">A836*1.5*12.5/27.6-3.8</f>
        <v>0.591983695652174</v>
      </c>
      <c r="C836" s="0" t="n">
        <v>53.698</v>
      </c>
      <c r="D836" s="0" t="n">
        <f aca="false">C836*12.5/1000/27.6</f>
        <v>0.0243197463768116</v>
      </c>
      <c r="F836" s="0" t="n">
        <f aca="false">((D836+D835)*(B836-B835)/2)^2+F835</f>
        <v>1.6890728247231E-007</v>
      </c>
    </row>
    <row r="837" customFormat="false" ht="12.75" hidden="false" customHeight="false" outlineLevel="0" collapsed="false">
      <c r="A837" s="0" t="n">
        <v>6.468</v>
      </c>
      <c r="B837" s="0" t="n">
        <f aca="false">A837*1.5*12.5/27.6-3.8</f>
        <v>0.594021739130435</v>
      </c>
      <c r="C837" s="0" t="n">
        <v>54.123</v>
      </c>
      <c r="D837" s="0" t="n">
        <f aca="false">C837*12.5/1000/27.6</f>
        <v>0.0245122282608696</v>
      </c>
      <c r="F837" s="0" t="n">
        <f aca="false">((D837+D836)*(B837-B836)/2)^2+F836</f>
        <v>1.71383424040083E-007</v>
      </c>
    </row>
    <row r="838" customFormat="false" ht="12.75" hidden="false" customHeight="false" outlineLevel="0" collapsed="false">
      <c r="A838" s="0" t="n">
        <v>6.47</v>
      </c>
      <c r="B838" s="0" t="n">
        <f aca="false">A838*1.5*12.5/27.6-3.8</f>
        <v>0.595380434782609</v>
      </c>
      <c r="C838" s="0" t="n">
        <v>54.495</v>
      </c>
      <c r="D838" s="0" t="n">
        <f aca="false">C838*12.5/1000/27.6</f>
        <v>0.0246807065217391</v>
      </c>
      <c r="F838" s="0" t="n">
        <f aca="false">((D838+D837)*(B838-B837)/2)^2+F837</f>
        <v>1.72500261174068E-007</v>
      </c>
    </row>
    <row r="839" customFormat="false" ht="12.75" hidden="false" customHeight="false" outlineLevel="0" collapsed="false">
      <c r="A839" s="0" t="n">
        <v>6.473</v>
      </c>
      <c r="B839" s="0" t="n">
        <f aca="false">A839*1.5*12.5/27.6-3.8</f>
        <v>0.597418478260869</v>
      </c>
      <c r="C839" s="0" t="n">
        <v>54.814</v>
      </c>
      <c r="D839" s="0" t="n">
        <f aca="false">C839*12.5/1000/27.6</f>
        <v>0.0248251811594203</v>
      </c>
      <c r="F839" s="0" t="n">
        <f aca="false">((D839+D838)*(B839-B838)/2)^2+F838</f>
        <v>1.75045219074336E-007</v>
      </c>
    </row>
    <row r="840" customFormat="false" ht="12.75" hidden="false" customHeight="false" outlineLevel="0" collapsed="false">
      <c r="A840" s="0" t="n">
        <v>6.475</v>
      </c>
      <c r="B840" s="0" t="n">
        <f aca="false">A840*1.5*12.5/27.6-3.8</f>
        <v>0.598777173913043</v>
      </c>
      <c r="C840" s="0" t="n">
        <v>55.08</v>
      </c>
      <c r="D840" s="0" t="n">
        <f aca="false">C840*12.5/1000/27.6</f>
        <v>0.024945652173913</v>
      </c>
      <c r="F840" s="0" t="n">
        <f aca="false">((D840+D839)*(B840-B839)/2)^2+F839</f>
        <v>1.76188450633501E-007</v>
      </c>
    </row>
    <row r="841" customFormat="false" ht="12.75" hidden="false" customHeight="false" outlineLevel="0" collapsed="false">
      <c r="A841" s="0" t="n">
        <v>6.478</v>
      </c>
      <c r="B841" s="0" t="n">
        <f aca="false">A841*1.5*12.5/27.6-3.8</f>
        <v>0.600815217391303</v>
      </c>
      <c r="C841" s="0" t="n">
        <v>55.303</v>
      </c>
      <c r="D841" s="0" t="n">
        <f aca="false">C841*12.5/1000/27.6</f>
        <v>0.0250466485507246</v>
      </c>
      <c r="F841" s="0" t="n">
        <f aca="false">((D841+D840)*(B841-B840)/2)^2+F840</f>
        <v>1.78783664460267E-007</v>
      </c>
    </row>
    <row r="842" customFormat="false" ht="12.75" hidden="false" customHeight="false" outlineLevel="0" collapsed="false">
      <c r="A842" s="0" t="n">
        <v>6.48</v>
      </c>
      <c r="B842" s="0" t="n">
        <f aca="false">A842*1.5*12.5/27.6-3.8</f>
        <v>0.602173913043479</v>
      </c>
      <c r="C842" s="0" t="n">
        <v>55.473</v>
      </c>
      <c r="D842" s="0" t="n">
        <f aca="false">C842*12.5/1000/27.6</f>
        <v>0.0251236413043478</v>
      </c>
      <c r="F842" s="0" t="n">
        <f aca="false">((D842+D841)*(B842-B841)/2)^2+F841</f>
        <v>1.79945320621725E-007</v>
      </c>
    </row>
    <row r="843" customFormat="false" ht="12.75" hidden="false" customHeight="false" outlineLevel="0" collapsed="false">
      <c r="A843" s="0" t="n">
        <v>6.483</v>
      </c>
      <c r="B843" s="0" t="n">
        <f aca="false">A843*1.5*12.5/27.6-3.8</f>
        <v>0.604211956521739</v>
      </c>
      <c r="C843" s="0" t="n">
        <v>55.584</v>
      </c>
      <c r="D843" s="0" t="n">
        <f aca="false">C843*12.5/1000/27.6</f>
        <v>0.0251739130434783</v>
      </c>
      <c r="F843" s="0" t="n">
        <f aca="false">((D843+D842)*(B843-B842)/2)^2+F842</f>
        <v>1.8257232402404E-007</v>
      </c>
    </row>
    <row r="844" customFormat="false" ht="12.75" hidden="false" customHeight="false" outlineLevel="0" collapsed="false">
      <c r="A844" s="0" t="n">
        <v>6.485</v>
      </c>
      <c r="B844" s="0" t="n">
        <f aca="false">A844*1.5*12.5/27.6-3.8</f>
        <v>0.605570652173913</v>
      </c>
      <c r="C844" s="0" t="n">
        <v>55.632</v>
      </c>
      <c r="D844" s="0" t="n">
        <f aca="false">C844*12.5/1000/27.6</f>
        <v>0.025195652173913</v>
      </c>
      <c r="F844" s="0" t="n">
        <f aca="false">((D844+D843)*(B844-B843)/2)^2+F843</f>
        <v>1.83743226661401E-007</v>
      </c>
    </row>
    <row r="845" customFormat="false" ht="12.75" hidden="false" customHeight="false" outlineLevel="0" collapsed="false">
      <c r="A845" s="0" t="n">
        <v>6.488</v>
      </c>
      <c r="B845" s="0" t="n">
        <f aca="false">A845*1.5*12.5/27.6-3.8</f>
        <v>0.607608695652175</v>
      </c>
      <c r="C845" s="0" t="n">
        <v>55.632</v>
      </c>
      <c r="D845" s="0" t="n">
        <f aca="false">C845*12.5/1000/27.6</f>
        <v>0.025195652173913</v>
      </c>
      <c r="F845" s="0" t="n">
        <f aca="false">((D845+D844)*(B845-B844)/2)^2+F844</f>
        <v>1.86380032174191E-007</v>
      </c>
    </row>
    <row r="846" customFormat="false" ht="12.75" hidden="false" customHeight="false" outlineLevel="0" collapsed="false">
      <c r="A846" s="0" t="n">
        <v>6.49</v>
      </c>
      <c r="B846" s="0" t="n">
        <f aca="false">A846*1.5*12.5/27.6-3.8</f>
        <v>0.608967391304348</v>
      </c>
      <c r="C846" s="0" t="n">
        <v>55.584</v>
      </c>
      <c r="D846" s="0" t="n">
        <f aca="false">C846*12.5/1000/27.6</f>
        <v>0.0251739130434783</v>
      </c>
      <c r="F846" s="0" t="n">
        <f aca="false">((D846+D845)*(B846-B845)/2)^2+F845</f>
        <v>1.87550934811549E-007</v>
      </c>
    </row>
    <row r="847" customFormat="false" ht="12.75" hidden="false" customHeight="false" outlineLevel="0" collapsed="false">
      <c r="A847" s="0" t="n">
        <v>6.493</v>
      </c>
      <c r="B847" s="0" t="n">
        <f aca="false">A847*1.5*12.5/27.6-3.8</f>
        <v>0.611005434782609</v>
      </c>
      <c r="C847" s="0" t="n">
        <v>55.499</v>
      </c>
      <c r="D847" s="0" t="n">
        <f aca="false">C847*12.5/1000/27.6</f>
        <v>0.0251354166666667</v>
      </c>
      <c r="F847" s="0" t="n">
        <f aca="false">((D847+D846)*(B847-B846)/2)^2+F846</f>
        <v>1.90179168394471E-007</v>
      </c>
    </row>
    <row r="848" customFormat="false" ht="12.75" hidden="false" customHeight="false" outlineLevel="0" collapsed="false">
      <c r="A848" s="0" t="n">
        <v>6.495</v>
      </c>
      <c r="B848" s="0" t="n">
        <f aca="false">A848*1.5*12.5/27.6-3.8</f>
        <v>0.612364130434782</v>
      </c>
      <c r="C848" s="0" t="n">
        <v>55.383</v>
      </c>
      <c r="D848" s="0" t="n">
        <f aca="false">C848*12.5/1000/27.6</f>
        <v>0.0250828804347826</v>
      </c>
      <c r="F848" s="0" t="n">
        <f aca="false">((D848+D847)*(B848-B847)/2)^2+F847</f>
        <v>1.91343048764535E-007</v>
      </c>
    </row>
    <row r="849" customFormat="false" ht="12.75" hidden="false" customHeight="false" outlineLevel="0" collapsed="false">
      <c r="A849" s="0" t="n">
        <v>6.498</v>
      </c>
      <c r="B849" s="0" t="n">
        <f aca="false">A849*1.5*12.5/27.6-3.8</f>
        <v>0.614402173913043</v>
      </c>
      <c r="C849" s="0" t="n">
        <v>55.244</v>
      </c>
      <c r="D849" s="0" t="n">
        <f aca="false">C849*12.5/1000/27.6</f>
        <v>0.0250199275362319</v>
      </c>
      <c r="F849" s="0" t="n">
        <f aca="false">((D849+D848)*(B849-B848)/2)^2+F848</f>
        <v>1.93949748636237E-007</v>
      </c>
    </row>
    <row r="850" customFormat="false" ht="12.75" hidden="false" customHeight="false" outlineLevel="0" collapsed="false">
      <c r="A850" s="0" t="n">
        <v>6.5</v>
      </c>
      <c r="B850" s="0" t="n">
        <f aca="false">A850*1.5*12.5/27.6-3.8</f>
        <v>0.615760869565217</v>
      </c>
      <c r="C850" s="0" t="n">
        <v>55.074</v>
      </c>
      <c r="D850" s="0" t="n">
        <f aca="false">C850*12.5/1000/27.6</f>
        <v>0.0249429347826087</v>
      </c>
      <c r="F850" s="0" t="n">
        <f aca="false">((D850+D849)*(B850-B849)/2)^2+F849</f>
        <v>1.95101818990776E-007</v>
      </c>
    </row>
    <row r="851" customFormat="false" ht="12.75" hidden="false" customHeight="false" outlineLevel="0" collapsed="false">
      <c r="A851" s="0" t="n">
        <v>6.503</v>
      </c>
      <c r="B851" s="0" t="n">
        <f aca="false">A851*1.5*12.5/27.6-3.8</f>
        <v>0.617798913043479</v>
      </c>
      <c r="C851" s="0" t="n">
        <v>54.878</v>
      </c>
      <c r="D851" s="0" t="n">
        <f aca="false">C851*12.5/1000/27.6</f>
        <v>0.0248541666666667</v>
      </c>
      <c r="F851" s="0" t="n">
        <f aca="false">((D851+D850)*(B851-B850)/2)^2+F850</f>
        <v>1.97676805908573E-007</v>
      </c>
    </row>
    <row r="852" customFormat="false" ht="12.75" hidden="false" customHeight="false" outlineLevel="0" collapsed="false">
      <c r="A852" s="0" t="n">
        <v>6.505</v>
      </c>
      <c r="B852" s="0" t="n">
        <f aca="false">A852*1.5*12.5/27.6-3.8</f>
        <v>0.619157608695653</v>
      </c>
      <c r="C852" s="0" t="n">
        <v>54.639</v>
      </c>
      <c r="D852" s="0" t="n">
        <f aca="false">C852*12.5/1000/27.6</f>
        <v>0.0247459239130435</v>
      </c>
      <c r="F852" s="0" t="n">
        <f aca="false">((D852+D851)*(B852-B851)/2)^2+F851</f>
        <v>1.98812207030934E-007</v>
      </c>
    </row>
    <row r="853" customFormat="false" ht="12.75" hidden="false" customHeight="false" outlineLevel="0" collapsed="false">
      <c r="A853" s="0" t="n">
        <v>6.508</v>
      </c>
      <c r="B853" s="0" t="n">
        <f aca="false">A853*1.5*12.5/27.6-3.8</f>
        <v>0.621195652173913</v>
      </c>
      <c r="C853" s="0" t="n">
        <v>54.373</v>
      </c>
      <c r="D853" s="0" t="n">
        <f aca="false">C853*12.5/1000/27.6</f>
        <v>0.0246254528985507</v>
      </c>
      <c r="F853" s="0" t="n">
        <f aca="false">((D853+D852)*(B853-B852)/2)^2+F852</f>
        <v>2.01343354071254E-007</v>
      </c>
    </row>
    <row r="854" customFormat="false" ht="12.75" hidden="false" customHeight="false" outlineLevel="0" collapsed="false">
      <c r="A854" s="0" t="n">
        <v>6.51</v>
      </c>
      <c r="B854" s="0" t="n">
        <f aca="false">A854*1.5*12.5/27.6-3.8</f>
        <v>0.622554347826087</v>
      </c>
      <c r="C854" s="0" t="n">
        <v>54.075</v>
      </c>
      <c r="D854" s="0" t="n">
        <f aca="false">C854*12.5/1000/27.6</f>
        <v>0.0244904891304348</v>
      </c>
      <c r="F854" s="0" t="n">
        <f aca="false">((D854+D853)*(B854-B853)/2)^2+F853</f>
        <v>2.02456697976966E-007</v>
      </c>
    </row>
    <row r="855" customFormat="false" ht="12.75" hidden="false" customHeight="false" outlineLevel="0" collapsed="false">
      <c r="A855" s="0" t="n">
        <v>6.513</v>
      </c>
      <c r="B855" s="0" t="n">
        <f aca="false">A855*1.5*12.5/27.6-3.8</f>
        <v>0.624592391304348</v>
      </c>
      <c r="C855" s="0" t="n">
        <v>53.741</v>
      </c>
      <c r="D855" s="0" t="n">
        <f aca="false">C855*12.5/1000/27.6</f>
        <v>0.0243392210144928</v>
      </c>
      <c r="F855" s="0" t="n">
        <f aca="false">((D855+D854)*(B855-B854)/2)^2+F854</f>
        <v>2.04932609897067E-007</v>
      </c>
    </row>
    <row r="856" customFormat="false" ht="12.75" hidden="false" customHeight="false" outlineLevel="0" collapsed="false">
      <c r="A856" s="0" t="n">
        <v>6.515</v>
      </c>
      <c r="B856" s="0" t="n">
        <f aca="false">A856*1.5*12.5/27.6-3.8</f>
        <v>0.625951086956521</v>
      </c>
      <c r="C856" s="0" t="n">
        <v>53.363</v>
      </c>
      <c r="D856" s="0" t="n">
        <f aca="false">C856*12.5/1000/27.6</f>
        <v>0.0241680253623188</v>
      </c>
      <c r="F856" s="0" t="n">
        <f aca="false">((D856+D855)*(B856-B855)/2)^2+F855</f>
        <v>2.06018529375454E-007</v>
      </c>
    </row>
    <row r="857" customFormat="false" ht="12.75" hidden="false" customHeight="false" outlineLevel="0" collapsed="false">
      <c r="A857" s="0" t="n">
        <v>6.518</v>
      </c>
      <c r="B857" s="0" t="n">
        <f aca="false">A857*1.5*12.5/27.6-3.8</f>
        <v>0.627989130434782</v>
      </c>
      <c r="C857" s="0" t="n">
        <v>52.949</v>
      </c>
      <c r="D857" s="0" t="n">
        <f aca="false">C857*12.5/1000/27.6</f>
        <v>0.0239805253623188</v>
      </c>
      <c r="F857" s="0" t="n">
        <f aca="false">((D857+D856)*(B857-B856)/2)^2+F856</f>
        <v>2.0842584667519E-007</v>
      </c>
    </row>
    <row r="858" customFormat="false" ht="12.75" hidden="false" customHeight="false" outlineLevel="0" collapsed="false">
      <c r="A858" s="0" t="n">
        <v>6.52</v>
      </c>
      <c r="B858" s="0" t="n">
        <f aca="false">A858*1.5*12.5/27.6-3.8</f>
        <v>0.629347826086956</v>
      </c>
      <c r="C858" s="0" t="n">
        <v>52.487</v>
      </c>
      <c r="D858" s="0" t="n">
        <f aca="false">C858*12.5/1000/27.6</f>
        <v>0.0237712862318841</v>
      </c>
      <c r="F858" s="0" t="n">
        <f aca="false">((D858+D857)*(B858-B857)/2)^2+F857</f>
        <v>2.09478206075356E-007</v>
      </c>
    </row>
    <row r="859" customFormat="false" ht="12.75" hidden="false" customHeight="false" outlineLevel="0" collapsed="false">
      <c r="A859" s="0" t="n">
        <v>6.523</v>
      </c>
      <c r="B859" s="0" t="n">
        <f aca="false">A859*1.5*12.5/27.6-3.8</f>
        <v>0.631385869565217</v>
      </c>
      <c r="C859" s="0" t="n">
        <v>51.961</v>
      </c>
      <c r="D859" s="0" t="n">
        <f aca="false">C859*12.5/1000/27.6</f>
        <v>0.0235330615942029</v>
      </c>
      <c r="F859" s="0" t="n">
        <f aca="false">((D859+D858)*(B859-B858)/2)^2+F858</f>
        <v>2.11801847000023E-007</v>
      </c>
    </row>
    <row r="860" customFormat="false" ht="12.75" hidden="false" customHeight="false" outlineLevel="0" collapsed="false">
      <c r="A860" s="0" t="n">
        <v>6.525</v>
      </c>
      <c r="B860" s="0" t="n">
        <f aca="false">A860*1.5*12.5/27.6-3.8</f>
        <v>0.632744565217392</v>
      </c>
      <c r="C860" s="0" t="n">
        <v>51.382</v>
      </c>
      <c r="D860" s="0" t="n">
        <f aca="false">C860*12.5/1000/27.6</f>
        <v>0.0232708333333333</v>
      </c>
      <c r="F860" s="0" t="n">
        <f aca="false">((D860+D859)*(B860-B859)/2)^2+F859</f>
        <v>2.12812840518708E-007</v>
      </c>
    </row>
    <row r="861" customFormat="false" ht="12.75" hidden="false" customHeight="false" outlineLevel="0" collapsed="false">
      <c r="A861" s="0" t="n">
        <v>6.528</v>
      </c>
      <c r="B861" s="0" t="n">
        <f aca="false">A861*1.5*12.5/27.6-3.8</f>
        <v>0.634782608695652</v>
      </c>
      <c r="C861" s="0" t="n">
        <v>50.755</v>
      </c>
      <c r="D861" s="0" t="n">
        <f aca="false">C861*12.5/1000/27.6</f>
        <v>0.022986865942029</v>
      </c>
      <c r="F861" s="0" t="n">
        <f aca="false">((D861+D860)*(B861-B860)/2)^2+F860</f>
        <v>2.15034793962179E-007</v>
      </c>
    </row>
    <row r="862" customFormat="false" ht="12.75" hidden="false" customHeight="false" outlineLevel="0" collapsed="false">
      <c r="A862" s="0" t="n">
        <v>6.53</v>
      </c>
      <c r="B862" s="0" t="n">
        <f aca="false">A862*1.5*12.5/27.6-3.8</f>
        <v>0.636141304347826</v>
      </c>
      <c r="C862" s="0" t="n">
        <v>50.101</v>
      </c>
      <c r="D862" s="0" t="n">
        <f aca="false">C862*12.5/1000/27.6</f>
        <v>0.0226906702898551</v>
      </c>
      <c r="F862" s="0" t="n">
        <f aca="false">((D862+D861)*(B862-B861)/2)^2+F861</f>
        <v>2.15997712885439E-007</v>
      </c>
    </row>
    <row r="863" customFormat="false" ht="12.75" hidden="false" customHeight="false" outlineLevel="0" collapsed="false">
      <c r="A863" s="0" t="n">
        <v>6.533</v>
      </c>
      <c r="B863" s="0" t="n">
        <f aca="false">A863*1.5*12.5/27.6-3.8</f>
        <v>0.638179347826087</v>
      </c>
      <c r="C863" s="0" t="n">
        <v>49.416</v>
      </c>
      <c r="D863" s="0" t="n">
        <f aca="false">C863*12.5/1000/27.6</f>
        <v>0.0223804347826087</v>
      </c>
      <c r="F863" s="0" t="n">
        <f aca="false">((D863+D862)*(B863-B862)/2)^2+F862</f>
        <v>2.18107134107406E-007</v>
      </c>
    </row>
    <row r="864" customFormat="false" ht="12.75" hidden="false" customHeight="false" outlineLevel="0" collapsed="false">
      <c r="A864" s="0" t="n">
        <v>6.535</v>
      </c>
      <c r="B864" s="0" t="n">
        <f aca="false">A864*1.5*12.5/27.6-3.8</f>
        <v>0.639538043478261</v>
      </c>
      <c r="C864" s="0" t="n">
        <v>48.714</v>
      </c>
      <c r="D864" s="0" t="n">
        <f aca="false">C864*12.5/1000/27.6</f>
        <v>0.0220625</v>
      </c>
      <c r="F864" s="0" t="n">
        <f aca="false">((D864+D863)*(B864-B863)/2)^2+F863</f>
        <v>2.19018703720294E-007</v>
      </c>
    </row>
    <row r="865" customFormat="false" ht="12.75" hidden="false" customHeight="false" outlineLevel="0" collapsed="false">
      <c r="A865" s="0" t="n">
        <v>6.538</v>
      </c>
      <c r="B865" s="0" t="n">
        <f aca="false">A865*1.5*12.5/27.6-3.8</f>
        <v>0.641576086956522</v>
      </c>
      <c r="C865" s="0" t="n">
        <v>48.007</v>
      </c>
      <c r="D865" s="0" t="n">
        <f aca="false">C865*12.5/1000/27.6</f>
        <v>0.0217423007246377</v>
      </c>
      <c r="F865" s="0" t="n">
        <f aca="false">((D865+D864)*(B865-B864)/2)^2+F864</f>
        <v>2.21011258711784E-007</v>
      </c>
    </row>
    <row r="866" customFormat="false" ht="12.75" hidden="false" customHeight="false" outlineLevel="0" collapsed="false">
      <c r="A866" s="0" t="n">
        <v>6.54</v>
      </c>
      <c r="B866" s="0" t="n">
        <f aca="false">A866*1.5*12.5/27.6-3.8</f>
        <v>0.642934782608696</v>
      </c>
      <c r="C866" s="0" t="n">
        <v>47.29</v>
      </c>
      <c r="D866" s="0" t="n">
        <f aca="false">C866*12.5/1000/27.6</f>
        <v>0.0214175724637681</v>
      </c>
      <c r="F866" s="0" t="n">
        <f aca="false">((D866+D865)*(B866-B865)/2)^2+F865</f>
        <v>2.21870954303795E-007</v>
      </c>
    </row>
    <row r="867" customFormat="false" ht="12.75" hidden="false" customHeight="false" outlineLevel="0" collapsed="false">
      <c r="A867" s="0" t="n">
        <v>6.543</v>
      </c>
      <c r="B867" s="0" t="n">
        <f aca="false">A867*1.5*12.5/27.6-3.8</f>
        <v>0.644972826086956</v>
      </c>
      <c r="C867" s="0" t="n">
        <v>46.562</v>
      </c>
      <c r="D867" s="0" t="n">
        <f aca="false">C867*12.5/1000/27.6</f>
        <v>0.0210878623188406</v>
      </c>
      <c r="F867" s="0" t="n">
        <f aca="false">((D867+D866)*(B867-B866)/2)^2+F866</f>
        <v>2.23747053614401E-007</v>
      </c>
    </row>
    <row r="868" customFormat="false" ht="12.75" hidden="false" customHeight="false" outlineLevel="0" collapsed="false">
      <c r="A868" s="0" t="n">
        <v>6.545</v>
      </c>
      <c r="B868" s="0" t="n">
        <f aca="false">A868*1.5*12.5/27.6-3.8</f>
        <v>0.64633152173913</v>
      </c>
      <c r="C868" s="0" t="n">
        <v>45.818</v>
      </c>
      <c r="D868" s="0" t="n">
        <f aca="false">C868*12.5/1000/27.6</f>
        <v>0.0207509057971015</v>
      </c>
      <c r="F868" s="0" t="n">
        <f aca="false">((D868+D867)*(B868-B867)/2)^2+F867</f>
        <v>2.24554924873123E-007</v>
      </c>
    </row>
    <row r="869" customFormat="false" ht="12.75" hidden="false" customHeight="false" outlineLevel="0" collapsed="false">
      <c r="A869" s="0" t="n">
        <v>6.548</v>
      </c>
      <c r="B869" s="0" t="n">
        <f aca="false">A869*1.5*12.5/27.6-3.8</f>
        <v>0.648369565217391</v>
      </c>
      <c r="C869" s="0" t="n">
        <v>45.058</v>
      </c>
      <c r="D869" s="0" t="n">
        <f aca="false">C869*12.5/1000/27.6</f>
        <v>0.0204067028985507</v>
      </c>
      <c r="F869" s="0" t="n">
        <f aca="false">((D869+D868)*(B869-B868)/2)^2+F868</f>
        <v>2.26313930244897E-007</v>
      </c>
    </row>
    <row r="870" customFormat="false" ht="12.75" hidden="false" customHeight="false" outlineLevel="0" collapsed="false">
      <c r="A870" s="0" t="n">
        <v>6.55</v>
      </c>
      <c r="B870" s="0" t="n">
        <f aca="false">A870*1.5*12.5/27.6-3.8</f>
        <v>0.649728260869565</v>
      </c>
      <c r="C870" s="0" t="n">
        <v>44.293</v>
      </c>
      <c r="D870" s="0" t="n">
        <f aca="false">C870*12.5/1000/27.6</f>
        <v>0.0200602355072464</v>
      </c>
      <c r="F870" s="0" t="n">
        <f aca="false">((D870+D869)*(B870-B869)/2)^2+F869</f>
        <v>2.27069692288524E-007</v>
      </c>
    </row>
    <row r="871" customFormat="false" ht="12.75" hidden="false" customHeight="false" outlineLevel="0" collapsed="false">
      <c r="A871" s="0" t="n">
        <v>6.553</v>
      </c>
      <c r="B871" s="0" t="n">
        <f aca="false">A871*1.5*12.5/27.6-3.8</f>
        <v>0.651766304347826</v>
      </c>
      <c r="C871" s="0" t="n">
        <v>43.507</v>
      </c>
      <c r="D871" s="0" t="n">
        <f aca="false">C871*12.5/1000/27.6</f>
        <v>0.0197042572463768</v>
      </c>
      <c r="F871" s="0" t="n">
        <f aca="false">((D871+D870)*(B871-B870)/2)^2+F870</f>
        <v>2.28711634212082E-007</v>
      </c>
    </row>
    <row r="872" customFormat="false" ht="12.75" hidden="false" customHeight="false" outlineLevel="0" collapsed="false">
      <c r="A872" s="0" t="n">
        <v>6.555</v>
      </c>
      <c r="B872" s="0" t="n">
        <f aca="false">A872*1.5*12.5/27.6-3.8</f>
        <v>0.653125</v>
      </c>
      <c r="C872" s="0" t="n">
        <v>42.699</v>
      </c>
      <c r="D872" s="0" t="n">
        <f aca="false">C872*12.5/1000/27.6</f>
        <v>0.0193383152173913</v>
      </c>
      <c r="F872" s="0" t="n">
        <f aca="false">((D872+D871)*(B872-B871)/2)^2+F871</f>
        <v>2.29415129560298E-007</v>
      </c>
    </row>
    <row r="873" customFormat="false" ht="12.75" hidden="false" customHeight="false" outlineLevel="0" collapsed="false">
      <c r="A873" s="0" t="n">
        <v>6.558</v>
      </c>
      <c r="B873" s="0" t="n">
        <f aca="false">A873*1.5*12.5/27.6-3.8</f>
        <v>0.655163043478261</v>
      </c>
      <c r="C873" s="0" t="n">
        <v>41.881</v>
      </c>
      <c r="D873" s="0" t="n">
        <f aca="false">C873*12.5/1000/27.6</f>
        <v>0.0189678442028986</v>
      </c>
      <c r="F873" s="0" t="n">
        <f aca="false">((D873+D872)*(B873-B872)/2)^2+F872</f>
        <v>2.30938845888944E-007</v>
      </c>
    </row>
    <row r="874" customFormat="false" ht="12.75" hidden="false" customHeight="false" outlineLevel="0" collapsed="false">
      <c r="A874" s="0" t="n">
        <v>6.56</v>
      </c>
      <c r="B874" s="0" t="n">
        <f aca="false">A874*1.5*12.5/27.6-3.8</f>
        <v>0.656521739130435</v>
      </c>
      <c r="C874" s="0" t="n">
        <v>41.041</v>
      </c>
      <c r="D874" s="0" t="n">
        <f aca="false">C874*12.5/1000/27.6</f>
        <v>0.0185874094202899</v>
      </c>
      <c r="F874" s="0" t="n">
        <f aca="false">((D874+D873)*(B874-B873)/2)^2+F873</f>
        <v>2.31589763135288E-007</v>
      </c>
    </row>
    <row r="875" customFormat="false" ht="12.75" hidden="false" customHeight="false" outlineLevel="0" collapsed="false">
      <c r="A875" s="0" t="n">
        <v>6.563</v>
      </c>
      <c r="B875" s="0" t="n">
        <f aca="false">A875*1.5*12.5/27.6-3.8</f>
        <v>0.658559782608696</v>
      </c>
      <c r="C875" s="0" t="n">
        <v>40.181</v>
      </c>
      <c r="D875" s="0" t="n">
        <f aca="false">C875*12.5/1000/27.6</f>
        <v>0.0181979166666667</v>
      </c>
      <c r="F875" s="0" t="n">
        <f aca="false">((D875+D874)*(B875-B874)/2)^2+F874</f>
        <v>2.32994891881152E-007</v>
      </c>
    </row>
    <row r="876" customFormat="false" ht="12.75" hidden="false" customHeight="false" outlineLevel="0" collapsed="false">
      <c r="A876" s="0" t="n">
        <v>6.565</v>
      </c>
      <c r="B876" s="0" t="n">
        <f aca="false">A876*1.5*12.5/27.6-3.8</f>
        <v>0.659918478260869</v>
      </c>
      <c r="C876" s="0" t="n">
        <v>39.304</v>
      </c>
      <c r="D876" s="0" t="n">
        <f aca="false">C876*12.5/1000/27.6</f>
        <v>0.0178007246376812</v>
      </c>
      <c r="F876" s="0" t="n">
        <f aca="false">((D876+D875)*(B876-B875)/2)^2+F875</f>
        <v>2.33592968189524E-007</v>
      </c>
    </row>
    <row r="877" customFormat="false" ht="12.75" hidden="false" customHeight="false" outlineLevel="0" collapsed="false">
      <c r="A877" s="0" t="n">
        <v>6.568</v>
      </c>
      <c r="B877" s="0" t="n">
        <f aca="false">A877*1.5*12.5/27.6-3.8</f>
        <v>0.661956521739131</v>
      </c>
      <c r="C877" s="0" t="n">
        <v>38.417</v>
      </c>
      <c r="D877" s="0" t="n">
        <f aca="false">C877*12.5/1000/27.6</f>
        <v>0.0173990036231884</v>
      </c>
      <c r="F877" s="0" t="n">
        <f aca="false">((D877+D876)*(B877-B876)/2)^2+F876</f>
        <v>2.34879574033341E-007</v>
      </c>
    </row>
    <row r="878" customFormat="false" ht="12.75" hidden="false" customHeight="false" outlineLevel="0" collapsed="false">
      <c r="A878" s="0" t="n">
        <v>6.57</v>
      </c>
      <c r="B878" s="0" t="n">
        <f aca="false">A878*1.5*12.5/27.6-3.8</f>
        <v>0.663315217391304</v>
      </c>
      <c r="C878" s="0" t="n">
        <v>37.529</v>
      </c>
      <c r="D878" s="0" t="n">
        <f aca="false">C878*12.5/1000/27.6</f>
        <v>0.0169968297101449</v>
      </c>
      <c r="F878" s="0" t="n">
        <f aca="false">((D878+D877)*(B878-B877)/2)^2+F877</f>
        <v>2.35425578319275E-007</v>
      </c>
    </row>
    <row r="879" customFormat="false" ht="12.75" hidden="false" customHeight="false" outlineLevel="0" collapsed="false">
      <c r="A879" s="0" t="n">
        <v>6.573</v>
      </c>
      <c r="B879" s="0" t="n">
        <f aca="false">A879*1.5*12.5/27.6-3.8</f>
        <v>0.665353260869566</v>
      </c>
      <c r="C879" s="0" t="n">
        <v>36.637</v>
      </c>
      <c r="D879" s="0" t="n">
        <f aca="false">C879*12.5/1000/27.6</f>
        <v>0.0165928442028986</v>
      </c>
      <c r="F879" s="0" t="n">
        <f aca="false">((D879+D878)*(B879-B878)/2)^2+F878</f>
        <v>2.36597175919943E-007</v>
      </c>
    </row>
    <row r="880" customFormat="false" ht="12.75" hidden="false" customHeight="false" outlineLevel="0" collapsed="false">
      <c r="A880" s="0" t="n">
        <v>6.575</v>
      </c>
      <c r="B880" s="0" t="n">
        <f aca="false">A880*1.5*12.5/27.6-3.8</f>
        <v>0.666711956521739</v>
      </c>
      <c r="C880" s="0" t="n">
        <v>35.733</v>
      </c>
      <c r="D880" s="0" t="n">
        <f aca="false">C880*12.5/1000/27.6</f>
        <v>0.0161834239130435</v>
      </c>
      <c r="F880" s="0" t="n">
        <f aca="false">((D880+D879)*(B880-B879)/2)^2+F879</f>
        <v>2.37092972340633E-007</v>
      </c>
    </row>
    <row r="881" customFormat="false" ht="12.75" hidden="false" customHeight="false" outlineLevel="0" collapsed="false">
      <c r="A881" s="0" t="n">
        <v>6.578</v>
      </c>
      <c r="B881" s="0" t="n">
        <f aca="false">A881*1.5*12.5/27.6-3.8</f>
        <v>0.66875</v>
      </c>
      <c r="C881" s="0" t="n">
        <v>34.825</v>
      </c>
      <c r="D881" s="0" t="n">
        <f aca="false">C881*12.5/1000/27.6</f>
        <v>0.0157721920289855</v>
      </c>
      <c r="F881" s="0" t="n">
        <f aca="false">((D881+D880)*(B881-B880)/2)^2+F880</f>
        <v>2.3815335174533E-007</v>
      </c>
    </row>
    <row r="882" customFormat="false" ht="12.75" hidden="false" customHeight="false" outlineLevel="0" collapsed="false">
      <c r="A882" s="0" t="n">
        <v>6.58</v>
      </c>
      <c r="B882" s="0" t="n">
        <f aca="false">A882*1.5*12.5/27.6-3.8</f>
        <v>0.670108695652174</v>
      </c>
      <c r="C882" s="0" t="n">
        <v>33.9</v>
      </c>
      <c r="D882" s="0" t="n">
        <f aca="false">C882*12.5/1000/27.6</f>
        <v>0.0153532608695652</v>
      </c>
      <c r="F882" s="0" t="n">
        <f aca="false">((D882+D881)*(B882-B881)/2)^2+F881</f>
        <v>2.38600463140901E-007</v>
      </c>
    </row>
    <row r="883" customFormat="false" ht="12.75" hidden="false" customHeight="false" outlineLevel="0" collapsed="false">
      <c r="A883" s="0" t="n">
        <v>6.583</v>
      </c>
      <c r="B883" s="0" t="n">
        <f aca="false">A883*1.5*12.5/27.6-3.8</f>
        <v>0.672146739130436</v>
      </c>
      <c r="C883" s="0" t="n">
        <v>32.944</v>
      </c>
      <c r="D883" s="0" t="n">
        <f aca="false">C883*12.5/1000/27.6</f>
        <v>0.0149202898550725</v>
      </c>
      <c r="F883" s="0" t="n">
        <f aca="false">((D883+D882)*(B883-B882)/2)^2+F882</f>
        <v>2.39552149010524E-007</v>
      </c>
    </row>
    <row r="884" customFormat="false" ht="12.75" hidden="false" customHeight="false" outlineLevel="0" collapsed="false">
      <c r="A884" s="0" t="n">
        <v>6.585</v>
      </c>
      <c r="B884" s="0" t="n">
        <f aca="false">A884*1.5*12.5/27.6-3.8</f>
        <v>0.673505434782609</v>
      </c>
      <c r="C884" s="0" t="n">
        <v>31.95</v>
      </c>
      <c r="D884" s="0" t="n">
        <f aca="false">C884*12.5/1000/27.6</f>
        <v>0.0144701086956522</v>
      </c>
      <c r="F884" s="0" t="n">
        <f aca="false">((D884+D883)*(B884-B883)/2)^2+F883</f>
        <v>2.39950802280517E-007</v>
      </c>
    </row>
    <row r="885" customFormat="false" ht="12.75" hidden="false" customHeight="false" outlineLevel="0" collapsed="false">
      <c r="A885" s="0" t="n">
        <v>6.588</v>
      </c>
      <c r="B885" s="0" t="n">
        <f aca="false">A885*1.5*12.5/27.6-3.8</f>
        <v>0.675543478260869</v>
      </c>
      <c r="C885" s="0" t="n">
        <v>30.94</v>
      </c>
      <c r="D885" s="0" t="n">
        <f aca="false">C885*12.5/1000/27.6</f>
        <v>0.0140126811594203</v>
      </c>
      <c r="F885" s="0" t="n">
        <f aca="false">((D885+D884)*(B885-B884)/2)^2+F884</f>
        <v>2.40793228643892E-007</v>
      </c>
    </row>
    <row r="886" customFormat="false" ht="12.75" hidden="false" customHeight="false" outlineLevel="0" collapsed="false">
      <c r="A886" s="0" t="n">
        <v>6.59</v>
      </c>
      <c r="B886" s="0" t="n">
        <f aca="false">A886*1.5*12.5/27.6-3.8</f>
        <v>0.676902173913043</v>
      </c>
      <c r="C886" s="0" t="n">
        <v>29.92</v>
      </c>
      <c r="D886" s="0" t="n">
        <f aca="false">C886*12.5/1000/27.6</f>
        <v>0.0135507246376812</v>
      </c>
      <c r="F886" s="0" t="n">
        <f aca="false">((D886+D885)*(B886-B885)/2)^2+F885</f>
        <v>2.41143859504714E-007</v>
      </c>
    </row>
    <row r="887" customFormat="false" ht="12.75" hidden="false" customHeight="false" outlineLevel="0" collapsed="false">
      <c r="A887" s="0" t="n">
        <v>6.593</v>
      </c>
      <c r="B887" s="0" t="n">
        <f aca="false">A887*1.5*12.5/27.6-3.8</f>
        <v>0.678940217391305</v>
      </c>
      <c r="C887" s="0" t="n">
        <v>28.895</v>
      </c>
      <c r="D887" s="0" t="n">
        <f aca="false">C887*12.5/1000/27.6</f>
        <v>0.0130865036231884</v>
      </c>
      <c r="F887" s="0" t="n">
        <f aca="false">((D887+D886)*(B887-B886)/2)^2+F886</f>
        <v>2.41880651608218E-007</v>
      </c>
    </row>
    <row r="888" customFormat="false" ht="12.75" hidden="false" customHeight="false" outlineLevel="0" collapsed="false">
      <c r="A888" s="0" t="n">
        <v>6.595</v>
      </c>
      <c r="B888" s="0" t="n">
        <f aca="false">A888*1.5*12.5/27.6-3.8</f>
        <v>0.680298913043478</v>
      </c>
      <c r="C888" s="0" t="n">
        <v>27.88</v>
      </c>
      <c r="D888" s="0" t="n">
        <f aca="false">C888*12.5/1000/27.6</f>
        <v>0.0126268115942029</v>
      </c>
      <c r="F888" s="0" t="n">
        <f aca="false">((D888+D887)*(B888-B887)/2)^2+F887</f>
        <v>2.42185792581877E-007</v>
      </c>
    </row>
    <row r="889" customFormat="false" ht="12.75" hidden="false" customHeight="false" outlineLevel="0" collapsed="false">
      <c r="A889" s="0" t="n">
        <v>6.598</v>
      </c>
      <c r="B889" s="0" t="n">
        <f aca="false">A889*1.5*12.5/27.6-3.8</f>
        <v>0.682336956521739</v>
      </c>
      <c r="C889" s="0" t="n">
        <v>26.886</v>
      </c>
      <c r="D889" s="0" t="n">
        <f aca="false">C889*12.5/1000/27.6</f>
        <v>0.0121766304347826</v>
      </c>
      <c r="F889" s="0" t="n">
        <f aca="false">((D889+D888)*(B889-B888)/2)^2+F888</f>
        <v>2.42824630674226E-007</v>
      </c>
    </row>
    <row r="890" customFormat="false" ht="12.75" hidden="false" customHeight="false" outlineLevel="0" collapsed="false">
      <c r="A890" s="0" t="n">
        <v>6.6</v>
      </c>
      <c r="B890" s="0" t="n">
        <f aca="false">A890*1.5*12.5/27.6-3.8</f>
        <v>0.683695652173912</v>
      </c>
      <c r="C890" s="0" t="n">
        <v>25.914</v>
      </c>
      <c r="D890" s="0" t="n">
        <f aca="false">C890*12.5/1000/27.6</f>
        <v>0.0117364130434783</v>
      </c>
      <c r="F890" s="0" t="n">
        <f aca="false">((D890+D889)*(B890-B889)/2)^2+F889</f>
        <v>2.43088539604878E-007</v>
      </c>
    </row>
    <row r="891" customFormat="false" ht="12.75" hidden="false" customHeight="false" outlineLevel="0" collapsed="false">
      <c r="A891" s="0" t="n">
        <v>6.603</v>
      </c>
      <c r="B891" s="0" t="n">
        <f aca="false">A891*1.5*12.5/27.6-3.8</f>
        <v>0.685733695652173</v>
      </c>
      <c r="C891" s="0" t="n">
        <v>24.957</v>
      </c>
      <c r="D891" s="0" t="n">
        <f aca="false">C891*12.5/1000/27.6</f>
        <v>0.0113029891304348</v>
      </c>
      <c r="F891" s="0" t="n">
        <f aca="false">((D891+D890)*(B891-B890)/2)^2+F890</f>
        <v>2.43639739732899E-007</v>
      </c>
    </row>
    <row r="892" customFormat="false" ht="12.75" hidden="false" customHeight="false" outlineLevel="0" collapsed="false">
      <c r="A892" s="0" t="n">
        <v>6.605</v>
      </c>
      <c r="B892" s="0" t="n">
        <f aca="false">A892*1.5*12.5/27.6-3.8</f>
        <v>0.687092391304348</v>
      </c>
      <c r="C892" s="0" t="n">
        <v>24.006</v>
      </c>
      <c r="D892" s="0" t="n">
        <f aca="false">C892*12.5/1000/27.6</f>
        <v>0.0108722826086957</v>
      </c>
      <c r="F892" s="0" t="n">
        <f aca="false">((D892+D891)*(B892-B891)/2)^2+F891</f>
        <v>2.43866685601387E-007</v>
      </c>
    </row>
    <row r="893" customFormat="false" ht="12.75" hidden="false" customHeight="false" outlineLevel="0" collapsed="false">
      <c r="A893" s="0" t="n">
        <v>6.608</v>
      </c>
      <c r="B893" s="0" t="n">
        <f aca="false">A893*1.5*12.5/27.6-3.8</f>
        <v>0.689130434782609</v>
      </c>
      <c r="C893" s="0" t="n">
        <v>23.066</v>
      </c>
      <c r="D893" s="0" t="n">
        <f aca="false">C893*12.5/1000/27.6</f>
        <v>0.0104465579710145</v>
      </c>
      <c r="F893" s="0" t="n">
        <f aca="false">((D893+D892)*(B893-B892)/2)^2+F892</f>
        <v>2.44338633505858E-007</v>
      </c>
    </row>
    <row r="894" customFormat="false" ht="12.75" hidden="false" customHeight="false" outlineLevel="0" collapsed="false">
      <c r="A894" s="0" t="n">
        <v>6.61</v>
      </c>
      <c r="B894" s="0" t="n">
        <f aca="false">A894*1.5*12.5/27.6-3.8</f>
        <v>0.690489130434783</v>
      </c>
      <c r="C894" s="0" t="n">
        <v>22.125</v>
      </c>
      <c r="D894" s="0" t="n">
        <f aca="false">C894*12.5/1000/27.6</f>
        <v>0.0100203804347826</v>
      </c>
      <c r="F894" s="0" t="n">
        <f aca="false">((D894+D893)*(B894-B893)/2)^2+F893</f>
        <v>2.44531959452379E-007</v>
      </c>
    </row>
    <row r="895" customFormat="false" ht="12.75" hidden="false" customHeight="false" outlineLevel="0" collapsed="false">
      <c r="A895" s="0" t="n">
        <v>6.613</v>
      </c>
      <c r="B895" s="0" t="n">
        <f aca="false">A895*1.5*12.5/27.6-3.8</f>
        <v>0.692527173913044</v>
      </c>
      <c r="C895" s="0" t="n">
        <v>21.185</v>
      </c>
      <c r="D895" s="0" t="n">
        <f aca="false">C895*12.5/1000/27.6</f>
        <v>0.00959465579710145</v>
      </c>
      <c r="F895" s="0" t="n">
        <f aca="false">((D895+D894)*(B895-B894)/2)^2+F894</f>
        <v>2.44931485526206E-007</v>
      </c>
    </row>
    <row r="896" customFormat="false" ht="12.75" hidden="false" customHeight="false" outlineLevel="0" collapsed="false">
      <c r="A896" s="0" t="n">
        <v>6.615</v>
      </c>
      <c r="B896" s="0" t="n">
        <f aca="false">A896*1.5*12.5/27.6-3.8</f>
        <v>0.693885869565217</v>
      </c>
      <c r="C896" s="0" t="n">
        <v>20.223</v>
      </c>
      <c r="D896" s="0" t="n">
        <f aca="false">C896*12.5/1000/27.6</f>
        <v>0.00915896739130435</v>
      </c>
      <c r="F896" s="0" t="n">
        <f aca="false">((D896+D895)*(B896-B895)/2)^2+F895</f>
        <v>2.45093799066777E-007</v>
      </c>
    </row>
    <row r="897" customFormat="false" ht="12.75" hidden="false" customHeight="false" outlineLevel="0" collapsed="false">
      <c r="A897" s="0" t="n">
        <v>6.618</v>
      </c>
      <c r="B897" s="0" t="n">
        <f aca="false">A897*1.5*12.5/27.6-3.8</f>
        <v>0.695923913043478</v>
      </c>
      <c r="C897" s="0" t="n">
        <v>19.253</v>
      </c>
      <c r="D897" s="0" t="n">
        <f aca="false">C897*12.5/1000/27.6</f>
        <v>0.00871965579710145</v>
      </c>
      <c r="F897" s="0" t="n">
        <f aca="false">((D897+D896)*(B897-B896)/2)^2+F896</f>
        <v>2.45425720303967E-007</v>
      </c>
    </row>
    <row r="898" customFormat="false" ht="12.75" hidden="false" customHeight="false" outlineLevel="0" collapsed="false">
      <c r="A898" s="0" t="n">
        <v>6.62</v>
      </c>
      <c r="B898" s="0" t="n">
        <f aca="false">A898*1.5*12.5/27.6-3.8</f>
        <v>0.697282608695653</v>
      </c>
      <c r="C898" s="0" t="n">
        <v>18.265</v>
      </c>
      <c r="D898" s="0" t="n">
        <f aca="false">C898*12.5/1000/27.6</f>
        <v>0.00827219202898551</v>
      </c>
      <c r="F898" s="0" t="n">
        <f aca="false">((D898+D897)*(B898-B897)/2)^2+F897</f>
        <v>2.4555896980763E-007</v>
      </c>
    </row>
    <row r="899" customFormat="false" ht="12.75" hidden="false" customHeight="false" outlineLevel="0" collapsed="false">
      <c r="A899" s="0" t="n">
        <v>6.623</v>
      </c>
      <c r="B899" s="0" t="n">
        <f aca="false">A899*1.5*12.5/27.6-3.8</f>
        <v>0.699320652173913</v>
      </c>
      <c r="C899" s="0" t="n">
        <v>17.262</v>
      </c>
      <c r="D899" s="0" t="n">
        <f aca="false">C899*12.5/1000/27.6</f>
        <v>0.0078179347826087</v>
      </c>
      <c r="F899" s="0" t="n">
        <f aca="false">((D899+D898)*(B899-B898)/2)^2+F898</f>
        <v>2.45827804821563E-007</v>
      </c>
    </row>
    <row r="900" customFormat="false" ht="12.75" hidden="false" customHeight="false" outlineLevel="0" collapsed="false">
      <c r="A900" s="0" t="n">
        <v>6.625</v>
      </c>
      <c r="B900" s="0" t="n">
        <f aca="false">A900*1.5*12.5/27.6-3.8</f>
        <v>0.700679347826087</v>
      </c>
      <c r="C900" s="0" t="n">
        <v>16.248</v>
      </c>
      <c r="D900" s="0" t="n">
        <f aca="false">C900*12.5/1000/27.6</f>
        <v>0.00735869565217391</v>
      </c>
      <c r="F900" s="0" t="n">
        <f aca="false">((D900+D899)*(B900-B899)/2)^2+F899</f>
        <v>2.45934105270225E-007</v>
      </c>
    </row>
    <row r="901" customFormat="false" ht="12.75" hidden="false" customHeight="false" outlineLevel="0" collapsed="false">
      <c r="A901" s="0" t="n">
        <v>6.628</v>
      </c>
      <c r="B901" s="0" t="n">
        <f aca="false">A901*1.5*12.5/27.6-3.8</f>
        <v>0.702717391304348</v>
      </c>
      <c r="C901" s="0" t="n">
        <v>15.239</v>
      </c>
      <c r="D901" s="0" t="n">
        <f aca="false">C901*12.5/1000/27.6</f>
        <v>0.00690172101449275</v>
      </c>
      <c r="F901" s="0" t="n">
        <f aca="false">((D901+D900)*(B901-B900)/2)^2+F900</f>
        <v>2.46145274836685E-007</v>
      </c>
    </row>
    <row r="902" customFormat="false" ht="12.75" hidden="false" customHeight="false" outlineLevel="0" collapsed="false">
      <c r="A902" s="0" t="n">
        <v>6.63</v>
      </c>
      <c r="B902" s="0" t="n">
        <f aca="false">A902*1.5*12.5/27.6-3.8</f>
        <v>0.704076086956522</v>
      </c>
      <c r="C902" s="0" t="n">
        <v>14.257</v>
      </c>
      <c r="D902" s="0" t="n">
        <f aca="false">C902*12.5/1000/27.6</f>
        <v>0.00645697463768116</v>
      </c>
      <c r="F902" s="0" t="n">
        <f aca="false">((D902+D901)*(B902-B901)/2)^2+F901</f>
        <v>2.46227634107164E-007</v>
      </c>
    </row>
    <row r="903" customFormat="false" ht="12.75" hidden="false" customHeight="false" outlineLevel="0" collapsed="false">
      <c r="A903" s="0" t="n">
        <v>6.633</v>
      </c>
      <c r="B903" s="0" t="n">
        <f aca="false">A903*1.5*12.5/27.6-3.8</f>
        <v>0.706114130434782</v>
      </c>
      <c r="C903" s="0" t="n">
        <v>13.291</v>
      </c>
      <c r="D903" s="0" t="n">
        <f aca="false">C903*12.5/1000/27.6</f>
        <v>0.00601947463768116</v>
      </c>
      <c r="F903" s="0" t="n">
        <f aca="false">((D903+D902)*(B903-B902)/2)^2+F902</f>
        <v>2.46389274132045E-007</v>
      </c>
    </row>
    <row r="904" customFormat="false" ht="12.75" hidden="false" customHeight="false" outlineLevel="0" collapsed="false">
      <c r="A904" s="0" t="n">
        <v>6.635</v>
      </c>
      <c r="B904" s="0" t="n">
        <f aca="false">A904*1.5*12.5/27.6-3.8</f>
        <v>0.707472826086956</v>
      </c>
      <c r="C904" s="0" t="n">
        <v>12.351</v>
      </c>
      <c r="D904" s="0" t="n">
        <f aca="false">C904*12.5/1000/27.6</f>
        <v>0.00559375</v>
      </c>
      <c r="F904" s="0" t="n">
        <f aca="false">((D904+D903)*(B904-B903)/2)^2+F903</f>
        <v>2.46451517062806E-007</v>
      </c>
    </row>
    <row r="905" customFormat="false" ht="12.75" hidden="false" customHeight="false" outlineLevel="0" collapsed="false">
      <c r="A905" s="0" t="n">
        <v>6.638</v>
      </c>
      <c r="B905" s="0" t="n">
        <f aca="false">A905*1.5*12.5/27.6-3.8</f>
        <v>0.709510869565218</v>
      </c>
      <c r="C905" s="0" t="n">
        <v>11.433</v>
      </c>
      <c r="D905" s="0" t="n">
        <f aca="false">C905*12.5/1000/27.6</f>
        <v>0.00517798913043478</v>
      </c>
      <c r="F905" s="0" t="n">
        <f aca="false">((D905+D904)*(B905-B904)/2)^2+F904</f>
        <v>2.46572003608194E-007</v>
      </c>
    </row>
    <row r="906" customFormat="false" ht="12.75" hidden="false" customHeight="false" outlineLevel="0" collapsed="false">
      <c r="A906" s="0" t="n">
        <v>6.64</v>
      </c>
      <c r="B906" s="0" t="n">
        <f aca="false">A906*1.5*12.5/27.6-3.8</f>
        <v>0.710869565217391</v>
      </c>
      <c r="C906" s="0" t="n">
        <v>10.531</v>
      </c>
      <c r="D906" s="0" t="n">
        <f aca="false">C906*12.5/1000/27.6</f>
        <v>0.00476947463768116</v>
      </c>
      <c r="F906" s="0" t="n">
        <f aca="false">((D906+D905)*(B906-B905)/2)^2+F905</f>
        <v>2.46617671305305E-007</v>
      </c>
    </row>
    <row r="907" customFormat="false" ht="12.75" hidden="false" customHeight="false" outlineLevel="0" collapsed="false">
      <c r="A907" s="0" t="n">
        <v>6.643</v>
      </c>
      <c r="B907" s="0" t="n">
        <f aca="false">A907*1.5*12.5/27.6-3.8</f>
        <v>0.712907608695652</v>
      </c>
      <c r="C907" s="0" t="n">
        <v>9.624</v>
      </c>
      <c r="D907" s="0" t="n">
        <f aca="false">C907*12.5/1000/27.6</f>
        <v>0.00435869565217391</v>
      </c>
      <c r="F907" s="0" t="n">
        <f aca="false">((D907+D906)*(B907-B906)/2)^2+F906</f>
        <v>2.46704194862287E-007</v>
      </c>
    </row>
    <row r="908" customFormat="false" ht="12.75" hidden="false" customHeight="false" outlineLevel="0" collapsed="false">
      <c r="A908" s="0" t="n">
        <v>6.645</v>
      </c>
      <c r="B908" s="0" t="n">
        <f aca="false">A908*1.5*12.5/27.6-3.8</f>
        <v>0.714266304347826</v>
      </c>
      <c r="C908" s="0" t="n">
        <v>8.711</v>
      </c>
      <c r="D908" s="0" t="n">
        <f aca="false">C908*12.5/1000/27.6</f>
        <v>0.00394519927536232</v>
      </c>
      <c r="F908" s="0" t="n">
        <f aca="false">((D908+D907)*(B908-B907)/2)^2+F907</f>
        <v>2.46736018371676E-007</v>
      </c>
    </row>
    <row r="909" customFormat="false" ht="12.75" hidden="false" customHeight="false" outlineLevel="0" collapsed="false">
      <c r="A909" s="0" t="n">
        <v>6.648</v>
      </c>
      <c r="B909" s="0" t="n">
        <f aca="false">A909*1.5*12.5/27.6-3.8</f>
        <v>0.716304347826086</v>
      </c>
      <c r="C909" s="0" t="n">
        <v>7.798</v>
      </c>
      <c r="D909" s="0" t="n">
        <f aca="false">C909*12.5/1000/27.6</f>
        <v>0.00353170289855072</v>
      </c>
      <c r="F909" s="0" t="n">
        <f aca="false">((D909+D908)*(B909-B908)/2)^2+F908</f>
        <v>2.46794069450494E-007</v>
      </c>
    </row>
    <row r="910" customFormat="false" ht="12.75" hidden="false" customHeight="false" outlineLevel="0" collapsed="false">
      <c r="A910" s="0" t="n">
        <v>6.65</v>
      </c>
      <c r="B910" s="0" t="n">
        <f aca="false">A910*1.5*12.5/27.6-3.8</f>
        <v>0.717663043478261</v>
      </c>
      <c r="C910" s="0" t="n">
        <v>6.88</v>
      </c>
      <c r="D910" s="0" t="n">
        <f aca="false">C910*12.5/1000/27.6</f>
        <v>0.00311594202898551</v>
      </c>
      <c r="F910" s="0" t="n">
        <f aca="false">((D910+D909)*(B910-B909)/2)^2+F909</f>
        <v>2.46814464276689E-007</v>
      </c>
    </row>
    <row r="911" customFormat="false" ht="12.75" hidden="false" customHeight="false" outlineLevel="0" collapsed="false">
      <c r="A911" s="0" t="n">
        <v>6.653</v>
      </c>
      <c r="B911" s="0" t="n">
        <f aca="false">A911*1.5*12.5/27.6-3.8</f>
        <v>0.719701086956522</v>
      </c>
      <c r="C911" s="0" t="n">
        <v>5.962</v>
      </c>
      <c r="D911" s="0" t="n">
        <f aca="false">C911*12.5/1000/27.6</f>
        <v>0.00270018115942029</v>
      </c>
      <c r="F911" s="0" t="n">
        <f aca="false">((D911+D910)*(B911-B910)/2)^2+F910</f>
        <v>2.46849590712975E-007</v>
      </c>
    </row>
    <row r="912" customFormat="false" ht="12.75" hidden="false" customHeight="false" outlineLevel="0" collapsed="false">
      <c r="A912" s="0" t="n">
        <v>6.655</v>
      </c>
      <c r="B912" s="0" t="n">
        <f aca="false">A912*1.5*12.5/27.6-3.8</f>
        <v>0.721059782608696</v>
      </c>
      <c r="C912" s="0" t="n">
        <v>5.049</v>
      </c>
      <c r="D912" s="0" t="n">
        <f aca="false">C912*12.5/1000/27.6</f>
        <v>0.0022866847826087</v>
      </c>
      <c r="F912" s="0" t="n">
        <f aca="false">((D912+D911)*(B912-B911)/2)^2+F911</f>
        <v>2.46861068013862E-007</v>
      </c>
    </row>
    <row r="913" customFormat="false" ht="12.75" hidden="false" customHeight="false" outlineLevel="0" collapsed="false">
      <c r="A913" s="0" t="n">
        <v>6.658</v>
      </c>
      <c r="B913" s="0" t="n">
        <f aca="false">A913*1.5*12.5/27.6-3.8</f>
        <v>0.723097826086956</v>
      </c>
      <c r="C913" s="0" t="n">
        <v>4.147</v>
      </c>
      <c r="D913" s="0" t="n">
        <f aca="false">C913*12.5/1000/27.6</f>
        <v>0.00187817028985507</v>
      </c>
      <c r="F913" s="0" t="n">
        <f aca="false">((D913+D912)*(B913-B912)/2)^2+F912</f>
        <v>2.46879080210736E-007</v>
      </c>
    </row>
    <row r="914" customFormat="false" ht="12.75" hidden="false" customHeight="false" outlineLevel="0" collapsed="false">
      <c r="A914" s="0" t="n">
        <v>6.66</v>
      </c>
      <c r="B914" s="0" t="n">
        <f aca="false">A914*1.5*12.5/27.6-3.8</f>
        <v>0.72445652173913</v>
      </c>
      <c r="C914" s="0" t="n">
        <v>3.272</v>
      </c>
      <c r="D914" s="0" t="n">
        <f aca="false">C914*12.5/1000/27.6</f>
        <v>0.00148188405797101</v>
      </c>
      <c r="F914" s="0" t="n">
        <f aca="false">((D914+D913)*(B914-B913)/2)^2+F913</f>
        <v>2.46884290681748E-007</v>
      </c>
    </row>
    <row r="915" customFormat="false" ht="12.75" hidden="false" customHeight="false" outlineLevel="0" collapsed="false">
      <c r="A915" s="0" t="n">
        <v>6.663</v>
      </c>
      <c r="B915" s="0" t="n">
        <f aca="false">A915*1.5*12.5/27.6-3.8</f>
        <v>0.726494565217392</v>
      </c>
      <c r="C915" s="0" t="n">
        <v>2.418</v>
      </c>
      <c r="D915" s="0" t="n">
        <f aca="false">C915*12.5/1000/27.6</f>
        <v>0.00109510869565217</v>
      </c>
      <c r="F915" s="0" t="n">
        <f aca="false">((D915+D914)*(B915-B914)/2)^2+F914</f>
        <v>2.46891186618868E-007</v>
      </c>
    </row>
    <row r="916" customFormat="false" ht="12.75" hidden="false" customHeight="false" outlineLevel="0" collapsed="false">
      <c r="A916" s="0" t="n">
        <v>6.665</v>
      </c>
      <c r="B916" s="0" t="n">
        <f aca="false">A916*1.5*12.5/27.6-3.8</f>
        <v>0.727853260869566</v>
      </c>
      <c r="C916" s="0" t="n">
        <v>1.58</v>
      </c>
      <c r="D916" s="0" t="n">
        <f aca="false">C916*12.5/1000/27.6</f>
        <v>0.000715579710144928</v>
      </c>
      <c r="F916" s="0" t="n">
        <f aca="false">((D916+D915)*(B916-B915)/2)^2+F915</f>
        <v>2.46892699733467E-007</v>
      </c>
    </row>
    <row r="917" customFormat="false" ht="12.75" hidden="false" customHeight="false" outlineLevel="0" collapsed="false">
      <c r="A917" s="0" t="n">
        <v>6.668</v>
      </c>
      <c r="B917" s="0" t="n">
        <f aca="false">A917*1.5*12.5/27.6-3.8</f>
        <v>0.729891304347826</v>
      </c>
      <c r="C917" s="0" t="n">
        <v>0.769</v>
      </c>
      <c r="D917" s="0" t="n">
        <f aca="false">C917*12.5/1000/27.6</f>
        <v>0.000348278985507246</v>
      </c>
      <c r="F917" s="0" t="n">
        <f aca="false">((D917+D916)*(B917-B916)/2)^2+F916</f>
        <v>2.46893874995736E-007</v>
      </c>
    </row>
    <row r="918" customFormat="false" ht="12.75" hidden="false" customHeight="false" outlineLevel="0" collapsed="false">
      <c r="A918" s="0" t="n">
        <v>6.67</v>
      </c>
      <c r="B918" s="0" t="n">
        <f aca="false">A918*1.5*12.5/27.6-3.8</f>
        <v>0.731249999999999</v>
      </c>
      <c r="C918" s="0" t="n">
        <v>-0.011</v>
      </c>
      <c r="D918" s="0" t="n">
        <f aca="false">C918*12.5/1000/27.6</f>
        <v>-4.98188405797101E-006</v>
      </c>
      <c r="F918" s="0" t="n">
        <f aca="false">((D918+D917)*(B918-B917)/2)^2+F917</f>
        <v>2.46893929386436E-007</v>
      </c>
    </row>
    <row r="919" customFormat="false" ht="12.75" hidden="false" customHeight="false" outlineLevel="0" collapsed="false">
      <c r="A919" s="0" t="n">
        <v>6.673</v>
      </c>
      <c r="B919" s="0" t="n">
        <f aca="false">A919*1.5*12.5/27.6-3.8</f>
        <v>0.733288043478261</v>
      </c>
      <c r="C919" s="0" t="n">
        <v>-0.763</v>
      </c>
      <c r="D919" s="0" t="n">
        <f aca="false">C919*12.5/1000/27.6</f>
        <v>-0.000345561594202899</v>
      </c>
      <c r="F919" s="0" t="n">
        <f aca="false">((D919+D918)*(B919-B918)/2)^2+F918</f>
        <v>2.46894056986439E-007</v>
      </c>
    </row>
    <row r="920" customFormat="false" ht="12.75" hidden="false" customHeight="false" outlineLevel="0" collapsed="false">
      <c r="A920" s="0" t="n">
        <v>6.675</v>
      </c>
      <c r="B920" s="0" t="n">
        <f aca="false">A920*1.5*12.5/27.6-3.8</f>
        <v>0.734646739130434</v>
      </c>
      <c r="C920" s="0" t="n">
        <v>-1.504</v>
      </c>
      <c r="D920" s="0" t="n">
        <f aca="false">C920*12.5/1000/27.6</f>
        <v>-0.000681159420289855</v>
      </c>
      <c r="F920" s="0" t="n">
        <f aca="false">((D920+D919)*(B920-B919)/2)^2+F919</f>
        <v>2.4689454349365E-007</v>
      </c>
    </row>
    <row r="921" customFormat="false" ht="12.75" hidden="false" customHeight="false" outlineLevel="0" collapsed="false">
      <c r="A921" s="0" t="n">
        <v>6.678</v>
      </c>
      <c r="B921" s="0" t="n">
        <f aca="false">A921*1.5*12.5/27.6-3.8</f>
        <v>0.736684782608696</v>
      </c>
      <c r="C921" s="0" t="n">
        <v>-2.235</v>
      </c>
      <c r="D921" s="0" t="n">
        <f aca="false">C921*12.5/1000/27.6</f>
        <v>-0.00101222826086957</v>
      </c>
      <c r="F921" s="0" t="n">
        <f aca="false">((D921+D920)*(B921-B920)/2)^2+F920</f>
        <v>2.46897521185075E-007</v>
      </c>
    </row>
    <row r="922" customFormat="false" ht="12.75" hidden="false" customHeight="false" outlineLevel="0" collapsed="false">
      <c r="A922" s="0" t="n">
        <v>6.68</v>
      </c>
      <c r="B922" s="0" t="n">
        <f aca="false">A922*1.5*12.5/27.6-3.8</f>
        <v>0.738043478260869</v>
      </c>
      <c r="C922" s="0" t="n">
        <v>-2.966</v>
      </c>
      <c r="D922" s="0" t="n">
        <f aca="false">C922*12.5/1000/27.6</f>
        <v>-0.00134329710144928</v>
      </c>
      <c r="F922" s="0" t="n">
        <f aca="false">((D922+D921)*(B922-B921)/2)^2+F921</f>
        <v>2.46900081892433E-007</v>
      </c>
    </row>
    <row r="923" customFormat="false" ht="12.75" hidden="false" customHeight="false" outlineLevel="0" collapsed="false">
      <c r="A923" s="0" t="n">
        <v>6.683</v>
      </c>
      <c r="B923" s="0" t="n">
        <f aca="false">A923*1.5*12.5/27.6-3.8</f>
        <v>0.74008152173913</v>
      </c>
      <c r="C923" s="0" t="n">
        <v>-3.713</v>
      </c>
      <c r="D923" s="0" t="n">
        <f aca="false">C923*12.5/1000/27.6</f>
        <v>-0.00168161231884058</v>
      </c>
      <c r="F923" s="0" t="n">
        <f aca="false">((D923+D922)*(B923-B922)/2)^2+F922</f>
        <v>2.46909583380931E-007</v>
      </c>
    </row>
    <row r="924" customFormat="false" ht="12.75" hidden="false" customHeight="false" outlineLevel="0" collapsed="false">
      <c r="A924" s="0" t="n">
        <v>6.685</v>
      </c>
      <c r="B924" s="0" t="n">
        <f aca="false">A924*1.5*12.5/27.6-3.8</f>
        <v>0.741440217391304</v>
      </c>
      <c r="C924" s="0" t="n">
        <v>-4.465</v>
      </c>
      <c r="D924" s="0" t="n">
        <f aca="false">C924*12.5/1000/27.6</f>
        <v>-0.00202219202898551</v>
      </c>
      <c r="F924" s="0" t="n">
        <f aca="false">((D924+D923)*(B924-B923)/2)^2+F923</f>
        <v>2.46915914499606E-007</v>
      </c>
    </row>
    <row r="925" customFormat="false" ht="12.75" hidden="false" customHeight="false" outlineLevel="0" collapsed="false">
      <c r="A925" s="0" t="n">
        <v>6.688</v>
      </c>
      <c r="B925" s="0" t="n">
        <f aca="false">A925*1.5*12.5/27.6-3.8</f>
        <v>0.743478260869566</v>
      </c>
      <c r="C925" s="0" t="n">
        <v>-5.212</v>
      </c>
      <c r="D925" s="0" t="n">
        <f aca="false">C925*12.5/1000/27.6</f>
        <v>-0.00236050724637681</v>
      </c>
      <c r="F925" s="0" t="n">
        <f aca="false">((D925+D924)*(B925-B924)/2)^2+F924</f>
        <v>2.46935860243672E-007</v>
      </c>
    </row>
    <row r="926" customFormat="false" ht="12.75" hidden="false" customHeight="false" outlineLevel="0" collapsed="false">
      <c r="A926" s="0" t="n">
        <v>6.69</v>
      </c>
      <c r="B926" s="0" t="n">
        <f aca="false">A926*1.5*12.5/27.6-3.8</f>
        <v>0.744836956521739</v>
      </c>
      <c r="C926" s="0" t="n">
        <v>-5.943</v>
      </c>
      <c r="D926" s="0" t="n">
        <f aca="false">C926*12.5/1000/27.6</f>
        <v>-0.00269157608695652</v>
      </c>
      <c r="F926" s="0" t="n">
        <f aca="false">((D926+D925)*(B926-B925)/2)^2+F925</f>
        <v>2.46947639703926E-007</v>
      </c>
    </row>
    <row r="927" customFormat="false" ht="12.75" hidden="false" customHeight="false" outlineLevel="0" collapsed="false">
      <c r="A927" s="0" t="n">
        <v>6.693</v>
      </c>
      <c r="B927" s="0" t="n">
        <f aca="false">A927*1.5*12.5/27.6-3.8</f>
        <v>0.746875</v>
      </c>
      <c r="C927" s="0" t="n">
        <v>-6.658</v>
      </c>
      <c r="D927" s="0" t="n">
        <f aca="false">C927*12.5/1000/27.6</f>
        <v>-0.00301539855072464</v>
      </c>
      <c r="F927" s="0" t="n">
        <f aca="false">((D927+D926)*(B927-B926)/2)^2+F926</f>
        <v>2.46981460107302E-007</v>
      </c>
    </row>
    <row r="928" customFormat="false" ht="12.75" hidden="false" customHeight="false" outlineLevel="0" collapsed="false">
      <c r="A928" s="0" t="n">
        <v>6.695</v>
      </c>
      <c r="B928" s="0" t="n">
        <f aca="false">A928*1.5*12.5/27.6-3.8</f>
        <v>0.748233695652174</v>
      </c>
      <c r="C928" s="0" t="n">
        <v>-7.341</v>
      </c>
      <c r="D928" s="0" t="n">
        <f aca="false">C928*12.5/1000/27.6</f>
        <v>-0.00332472826086957</v>
      </c>
      <c r="F928" s="0" t="n">
        <f aca="false">((D928+D927)*(B928-B927)/2)^2+F927</f>
        <v>2.47000011660197E-007</v>
      </c>
    </row>
    <row r="929" customFormat="false" ht="12.75" hidden="false" customHeight="false" outlineLevel="0" collapsed="false">
      <c r="A929" s="0" t="n">
        <v>6.698</v>
      </c>
      <c r="B929" s="0" t="n">
        <f aca="false">A929*1.5*12.5/27.6-3.8</f>
        <v>0.750271739130435</v>
      </c>
      <c r="C929" s="0" t="n">
        <v>-7.998</v>
      </c>
      <c r="D929" s="0" t="n">
        <f aca="false">C929*12.5/1000/27.6</f>
        <v>-0.00362228260869565</v>
      </c>
      <c r="F929" s="0" t="n">
        <f aca="false">((D929+D928)*(B929-B928)/2)^2+F928</f>
        <v>2.47050126097099E-007</v>
      </c>
    </row>
    <row r="930" customFormat="false" ht="12.75" hidden="false" customHeight="false" outlineLevel="0" collapsed="false">
      <c r="A930" s="0" t="n">
        <v>6.7</v>
      </c>
      <c r="B930" s="0" t="n">
        <f aca="false">A930*1.5*12.5/27.6-3.8</f>
        <v>0.75163043478261</v>
      </c>
      <c r="C930" s="0" t="n">
        <v>-8.618</v>
      </c>
      <c r="D930" s="0" t="n">
        <f aca="false">C930*12.5/1000/27.6</f>
        <v>-0.00390307971014493</v>
      </c>
      <c r="F930" s="0" t="n">
        <f aca="false">((D930+D929)*(B930-B929)/2)^2+F929</f>
        <v>2.47076262102363E-007</v>
      </c>
    </row>
    <row r="931" customFormat="false" ht="12.75" hidden="false" customHeight="false" outlineLevel="0" collapsed="false">
      <c r="A931" s="0" t="n">
        <v>6.703</v>
      </c>
      <c r="B931" s="0" t="n">
        <f aca="false">A931*1.5*12.5/27.6-3.8</f>
        <v>0.753668478260869</v>
      </c>
      <c r="C931" s="0" t="n">
        <v>-9.221</v>
      </c>
      <c r="D931" s="0" t="n">
        <f aca="false">C931*12.5/1000/27.6</f>
        <v>-0.00417617753623188</v>
      </c>
      <c r="F931" s="0" t="n">
        <f aca="false">((D931+D930)*(B931-B930)/2)^2+F930</f>
        <v>2.47144043383155E-007</v>
      </c>
    </row>
    <row r="932" customFormat="false" ht="12.75" hidden="false" customHeight="false" outlineLevel="0" collapsed="false">
      <c r="A932" s="0" t="n">
        <v>6.705</v>
      </c>
      <c r="B932" s="0" t="n">
        <f aca="false">A932*1.5*12.5/27.6-3.8</f>
        <v>0.755027173913044</v>
      </c>
      <c r="C932" s="0" t="n">
        <v>-9.815</v>
      </c>
      <c r="D932" s="0" t="n">
        <f aca="false">C932*12.5/1000/27.6</f>
        <v>-0.00444519927536232</v>
      </c>
      <c r="F932" s="0" t="n">
        <f aca="false">((D932+D931)*(B932-B931)/2)^2+F931</f>
        <v>2.47178346820013E-007</v>
      </c>
    </row>
    <row r="933" customFormat="false" ht="12.75" hidden="false" customHeight="false" outlineLevel="0" collapsed="false">
      <c r="A933" s="0" t="n">
        <v>6.708</v>
      </c>
      <c r="B933" s="0" t="n">
        <f aca="false">A933*1.5*12.5/27.6-3.8</f>
        <v>0.757065217391305</v>
      </c>
      <c r="C933" s="0" t="n">
        <v>-10.397</v>
      </c>
      <c r="D933" s="0" t="n">
        <f aca="false">C933*12.5/1000/27.6</f>
        <v>-0.00470878623188406</v>
      </c>
      <c r="F933" s="0" t="n">
        <f aca="false">((D933+D932)*(B933-B932)/2)^2+F932</f>
        <v>2.47265360460505E-007</v>
      </c>
    </row>
    <row r="934" customFormat="false" ht="12.75" hidden="false" customHeight="false" outlineLevel="0" collapsed="false">
      <c r="A934" s="0" t="n">
        <v>6.71</v>
      </c>
      <c r="B934" s="0" t="n">
        <f aca="false">A934*1.5*12.5/27.6-3.8</f>
        <v>0.758423913043478</v>
      </c>
      <c r="C934" s="0" t="n">
        <v>-10.964</v>
      </c>
      <c r="D934" s="0" t="n">
        <f aca="false">C934*12.5/1000/27.6</f>
        <v>-0.00496557971014493</v>
      </c>
      <c r="F934" s="0" t="n">
        <f aca="false">((D934+D933)*(B934-B933)/2)^2+F933</f>
        <v>2.47308555055065E-007</v>
      </c>
    </row>
    <row r="935" customFormat="false" ht="12.75" hidden="false" customHeight="false" outlineLevel="0" collapsed="false">
      <c r="A935" s="0" t="n">
        <v>6.713</v>
      </c>
      <c r="B935" s="0" t="n">
        <f aca="false">A935*1.5*12.5/27.6-3.8</f>
        <v>0.760461956521739</v>
      </c>
      <c r="C935" s="0" t="n">
        <v>-11.536</v>
      </c>
      <c r="D935" s="0" t="n">
        <f aca="false">C935*12.5/1000/27.6</f>
        <v>-0.00522463768115942</v>
      </c>
      <c r="F935" s="0" t="n">
        <f aca="false">((D935+D934)*(B935-B934)/2)^2+F934</f>
        <v>2.47416383612773E-007</v>
      </c>
    </row>
    <row r="936" customFormat="false" ht="12.75" hidden="false" customHeight="false" outlineLevel="0" collapsed="false">
      <c r="A936" s="0" t="n">
        <v>6.715</v>
      </c>
      <c r="B936" s="0" t="n">
        <f aca="false">A936*1.5*12.5/27.6-3.8</f>
        <v>0.761820652173913</v>
      </c>
      <c r="C936" s="0" t="n">
        <v>-12.108</v>
      </c>
      <c r="D936" s="0" t="n">
        <f aca="false">C936*12.5/1000/27.6</f>
        <v>-0.00548369565217391</v>
      </c>
      <c r="F936" s="0" t="n">
        <f aca="false">((D936+D935)*(B936-B935)/2)^2+F935</f>
        <v>2.47469304625102E-007</v>
      </c>
    </row>
    <row r="937" customFormat="false" ht="12.75" hidden="false" customHeight="false" outlineLevel="0" collapsed="false">
      <c r="A937" s="0" t="n">
        <v>6.718</v>
      </c>
      <c r="B937" s="0" t="n">
        <f aca="false">A937*1.5*12.5/27.6-3.8</f>
        <v>0.763858695652174</v>
      </c>
      <c r="C937" s="0" t="n">
        <v>-12.675</v>
      </c>
      <c r="D937" s="0" t="n">
        <f aca="false">C937*12.5/1000/27.6</f>
        <v>-0.00574048913043478</v>
      </c>
      <c r="F937" s="0" t="n">
        <f aca="false">((D937+D936)*(B937-B936)/2)^2+F936</f>
        <v>2.47600125338693E-007</v>
      </c>
    </row>
    <row r="938" customFormat="false" ht="12.75" hidden="false" customHeight="false" outlineLevel="0" collapsed="false">
      <c r="A938" s="0" t="n">
        <v>6.72</v>
      </c>
      <c r="B938" s="0" t="n">
        <f aca="false">A938*1.5*12.5/27.6-3.8</f>
        <v>0.765217391304348</v>
      </c>
      <c r="C938" s="0" t="n">
        <v>-13.231</v>
      </c>
      <c r="D938" s="0" t="n">
        <f aca="false">C938*12.5/1000/27.6</f>
        <v>-0.00599230072463768</v>
      </c>
      <c r="F938" s="0" t="n">
        <f aca="false">((D938+D937)*(B938-B937)/2)^2+F937</f>
        <v>2.47663656524904E-007</v>
      </c>
    </row>
    <row r="939" customFormat="false" ht="12.75" hidden="false" customHeight="false" outlineLevel="0" collapsed="false">
      <c r="A939" s="0" t="n">
        <v>6.723</v>
      </c>
      <c r="B939" s="0" t="n">
        <f aca="false">A939*1.5*12.5/27.6-3.8</f>
        <v>0.767255434782609</v>
      </c>
      <c r="C939" s="0" t="n">
        <v>-13.782</v>
      </c>
      <c r="D939" s="0" t="n">
        <f aca="false">C939*12.5/1000/27.6</f>
        <v>-0.00624184782608696</v>
      </c>
      <c r="F939" s="0" t="n">
        <f aca="false">((D939+D938)*(B939-B938)/2)^2+F938</f>
        <v>2.47819079206266E-007</v>
      </c>
    </row>
    <row r="940" customFormat="false" ht="12.75" hidden="false" customHeight="false" outlineLevel="0" collapsed="false">
      <c r="A940" s="0" t="n">
        <v>6.725</v>
      </c>
      <c r="B940" s="0" t="n">
        <f aca="false">A940*1.5*12.5/27.6-3.8</f>
        <v>0.768614130434782</v>
      </c>
      <c r="C940" s="0" t="n">
        <v>-14.327</v>
      </c>
      <c r="D940" s="0" t="n">
        <f aca="false">C940*12.5/1000/27.6</f>
        <v>-0.00648867753623188</v>
      </c>
      <c r="F940" s="0" t="n">
        <f aca="false">((D940+D939)*(B940-B939)/2)^2+F939</f>
        <v>2.4789387497548E-007</v>
      </c>
    </row>
    <row r="941" customFormat="false" ht="12.75" hidden="false" customHeight="false" outlineLevel="0" collapsed="false">
      <c r="A941" s="0" t="n">
        <v>6.728</v>
      </c>
      <c r="B941" s="0" t="n">
        <f aca="false">A941*1.5*12.5/27.6-3.8</f>
        <v>0.770652173913042</v>
      </c>
      <c r="C941" s="0" t="n">
        <v>-14.846</v>
      </c>
      <c r="D941" s="0" t="n">
        <f aca="false">C941*12.5/1000/27.6</f>
        <v>-0.00672373188405797</v>
      </c>
      <c r="F941" s="0" t="n">
        <f aca="false">((D941+D940)*(B941-B940)/2)^2+F940</f>
        <v>2.48075147066307E-007</v>
      </c>
    </row>
    <row r="942" customFormat="false" ht="12.75" hidden="false" customHeight="false" outlineLevel="0" collapsed="false">
      <c r="A942" s="0" t="n">
        <v>6.73</v>
      </c>
      <c r="B942" s="0" t="n">
        <f aca="false">A942*1.5*12.5/27.6-3.8</f>
        <v>0.772010869565218</v>
      </c>
      <c r="C942" s="0" t="n">
        <v>-15.328</v>
      </c>
      <c r="D942" s="0" t="n">
        <f aca="false">C942*12.5/1000/27.6</f>
        <v>-0.00694202898550725</v>
      </c>
      <c r="F942" s="0" t="n">
        <f aca="false">((D942+D941)*(B942-B941)/2)^2+F941</f>
        <v>2.48161336100445E-007</v>
      </c>
    </row>
    <row r="943" customFormat="false" ht="12.75" hidden="false" customHeight="false" outlineLevel="0" collapsed="false">
      <c r="A943" s="0" t="n">
        <v>6.733</v>
      </c>
      <c r="B943" s="0" t="n">
        <f aca="false">A943*1.5*12.5/27.6-3.8</f>
        <v>0.774048913043478</v>
      </c>
      <c r="C943" s="0" t="n">
        <v>-15.789</v>
      </c>
      <c r="D943" s="0" t="n">
        <f aca="false">C943*12.5/1000/27.6</f>
        <v>-0.0071508152173913</v>
      </c>
      <c r="F943" s="0" t="n">
        <f aca="false">((D943+D942)*(B943-B942)/2)^2+F942</f>
        <v>2.48367571968849E-007</v>
      </c>
    </row>
    <row r="944" customFormat="false" ht="12.75" hidden="false" customHeight="false" outlineLevel="0" collapsed="false">
      <c r="A944" s="0" t="n">
        <v>6.735</v>
      </c>
      <c r="B944" s="0" t="n">
        <f aca="false">A944*1.5*12.5/27.6-3.8</f>
        <v>0.775407608695653</v>
      </c>
      <c r="C944" s="0" t="n">
        <v>-16.224</v>
      </c>
      <c r="D944" s="0" t="n">
        <f aca="false">C944*12.5/1000/27.6</f>
        <v>-0.00734782608695652</v>
      </c>
      <c r="F944" s="0" t="n">
        <f aca="false">((D944+D943)*(B944-B943)/2)^2+F943</f>
        <v>2.48464586991885E-007</v>
      </c>
    </row>
    <row r="945" customFormat="false" ht="12.75" hidden="false" customHeight="false" outlineLevel="0" collapsed="false">
      <c r="A945" s="0" t="n">
        <v>6.738</v>
      </c>
      <c r="B945" s="0" t="n">
        <f aca="false">A945*1.5*12.5/27.6-3.8</f>
        <v>0.777445652173914</v>
      </c>
      <c r="C945" s="0" t="n">
        <v>-16.631</v>
      </c>
      <c r="D945" s="0" t="n">
        <f aca="false">C945*12.5/1000/27.6</f>
        <v>-0.00753215579710145</v>
      </c>
      <c r="F945" s="0" t="n">
        <f aca="false">((D945+D944)*(B945-B944)/2)^2+F944</f>
        <v>2.48694504319573E-007</v>
      </c>
    </row>
    <row r="946" customFormat="false" ht="12.75" hidden="false" customHeight="false" outlineLevel="0" collapsed="false">
      <c r="A946" s="0" t="n">
        <v>6.74</v>
      </c>
      <c r="B946" s="0" t="n">
        <f aca="false">A946*1.5*12.5/27.6-3.8</f>
        <v>0.778804347826087</v>
      </c>
      <c r="C946" s="0" t="n">
        <v>-17.034</v>
      </c>
      <c r="D946" s="0" t="n">
        <f aca="false">C946*12.5/1000/27.6</f>
        <v>-0.00771467391304348</v>
      </c>
      <c r="F946" s="0" t="n">
        <f aca="false">((D946+D945)*(B946-B945)/2)^2+F945</f>
        <v>2.48801790424791E-007</v>
      </c>
    </row>
    <row r="947" customFormat="false" ht="12.75" hidden="false" customHeight="false" outlineLevel="0" collapsed="false">
      <c r="A947" s="0" t="n">
        <v>6.743</v>
      </c>
      <c r="B947" s="0" t="n">
        <f aca="false">A947*1.5*12.5/27.6-3.8</f>
        <v>0.780842391304348</v>
      </c>
      <c r="C947" s="0" t="n">
        <v>-17.436</v>
      </c>
      <c r="D947" s="0" t="n">
        <f aca="false">C947*12.5/1000/27.6</f>
        <v>-0.00789673913043478</v>
      </c>
      <c r="F947" s="0" t="n">
        <f aca="false">((D947+D946)*(B947-B946)/2)^2+F946</f>
        <v>2.49054866637617E-007</v>
      </c>
    </row>
    <row r="948" customFormat="false" ht="12.75" hidden="false" customHeight="false" outlineLevel="0" collapsed="false">
      <c r="A948" s="0" t="n">
        <v>6.745</v>
      </c>
      <c r="B948" s="0" t="n">
        <f aca="false">A948*1.5*12.5/27.6-3.8</f>
        <v>0.782201086956522</v>
      </c>
      <c r="C948" s="0" t="n">
        <v>-17.855</v>
      </c>
      <c r="D948" s="0" t="n">
        <f aca="false">C948*12.5/1000/27.6</f>
        <v>-0.00808650362318841</v>
      </c>
      <c r="F948" s="0" t="n">
        <f aca="false">((D948+D947)*(B948-B947)/2)^2+F947</f>
        <v>2.49172766736991E-007</v>
      </c>
    </row>
    <row r="949" customFormat="false" ht="12.75" hidden="false" customHeight="false" outlineLevel="0" collapsed="false">
      <c r="A949" s="0" t="n">
        <v>6.748</v>
      </c>
      <c r="B949" s="0" t="n">
        <f aca="false">A949*1.5*12.5/27.6-3.8</f>
        <v>0.784239130434782</v>
      </c>
      <c r="C949" s="0" t="n">
        <v>-18.268</v>
      </c>
      <c r="D949" s="0" t="n">
        <f aca="false">C949*12.5/1000/27.6</f>
        <v>-0.00827355072463768</v>
      </c>
      <c r="F949" s="0" t="n">
        <f aca="false">((D949+D948)*(B949-B948)/2)^2+F948</f>
        <v>2.49450697348023E-007</v>
      </c>
    </row>
    <row r="950" customFormat="false" ht="12.75" hidden="false" customHeight="false" outlineLevel="0" collapsed="false">
      <c r="A950" s="0" t="n">
        <v>6.75</v>
      </c>
      <c r="B950" s="0" t="n">
        <f aca="false">A950*1.5*12.5/27.6-3.8</f>
        <v>0.785597826086956</v>
      </c>
      <c r="C950" s="0" t="n">
        <v>-18.681</v>
      </c>
      <c r="D950" s="0" t="n">
        <f aca="false">C950*12.5/1000/27.6</f>
        <v>-0.00846059782608696</v>
      </c>
      <c r="F950" s="0" t="n">
        <f aca="false">((D950+D949)*(B950-B949)/2)^2+F949</f>
        <v>2.49579935762058E-007</v>
      </c>
    </row>
    <row r="951" customFormat="false" ht="12.75" hidden="false" customHeight="false" outlineLevel="0" collapsed="false">
      <c r="A951" s="0" t="n">
        <v>6.753</v>
      </c>
      <c r="B951" s="0" t="n">
        <f aca="false">A951*1.5*12.5/27.6-3.8</f>
        <v>0.787635869565218</v>
      </c>
      <c r="C951" s="0" t="n">
        <v>-19.089</v>
      </c>
      <c r="D951" s="0" t="n">
        <f aca="false">C951*12.5/1000/27.6</f>
        <v>-0.00864538043478261</v>
      </c>
      <c r="F951" s="0" t="n">
        <f aca="false">((D951+D950)*(B951-B950)/2)^2+F950</f>
        <v>2.4988378820309E-007</v>
      </c>
    </row>
    <row r="952" customFormat="false" ht="12.75" hidden="false" customHeight="false" outlineLevel="0" collapsed="false">
      <c r="A952" s="0" t="n">
        <v>6.755</v>
      </c>
      <c r="B952" s="0" t="n">
        <f aca="false">A952*1.5*12.5/27.6-3.8</f>
        <v>0.788994565217391</v>
      </c>
      <c r="C952" s="0" t="n">
        <v>-19.476</v>
      </c>
      <c r="D952" s="0" t="n">
        <f aca="false">C952*12.5/1000/27.6</f>
        <v>-0.00882065217391304</v>
      </c>
      <c r="F952" s="0" t="n">
        <f aca="false">((D952+D951)*(B952-B951)/2)^2+F951</f>
        <v>2.50024578561099E-007</v>
      </c>
    </row>
    <row r="953" customFormat="false" ht="12.75" hidden="false" customHeight="false" outlineLevel="0" collapsed="false">
      <c r="A953" s="0" t="n">
        <v>6.758</v>
      </c>
      <c r="B953" s="0" t="n">
        <f aca="false">A953*1.5*12.5/27.6-3.8</f>
        <v>0.791032608695653</v>
      </c>
      <c r="C953" s="0" t="n">
        <v>-19.841</v>
      </c>
      <c r="D953" s="0" t="n">
        <f aca="false">C953*12.5/1000/27.6</f>
        <v>-0.00898596014492754</v>
      </c>
      <c r="F953" s="0" t="n">
        <f aca="false">((D953+D952)*(B953-B952)/2)^2+F952</f>
        <v>2.50353831382384E-007</v>
      </c>
    </row>
    <row r="954" customFormat="false" ht="12.75" hidden="false" customHeight="false" outlineLevel="0" collapsed="false">
      <c r="A954" s="0" t="n">
        <v>6.76</v>
      </c>
      <c r="B954" s="0" t="n">
        <f aca="false">A954*1.5*12.5/27.6-3.8</f>
        <v>0.792391304347826</v>
      </c>
      <c r="C954" s="0" t="n">
        <v>-20.177</v>
      </c>
      <c r="D954" s="0" t="n">
        <f aca="false">C954*12.5/1000/27.6</f>
        <v>-0.00913813405797101</v>
      </c>
      <c r="F954" s="0" t="n">
        <f aca="false">((D954+D953)*(B954-B953)/2)^2+F953</f>
        <v>2.50505430614553E-007</v>
      </c>
    </row>
    <row r="955" customFormat="false" ht="12.75" hidden="false" customHeight="false" outlineLevel="0" collapsed="false">
      <c r="A955" s="0" t="n">
        <v>6.763</v>
      </c>
      <c r="B955" s="0" t="n">
        <f aca="false">A955*1.5*12.5/27.6-3.8</f>
        <v>0.794429347826087</v>
      </c>
      <c r="C955" s="0" t="n">
        <v>-20.478</v>
      </c>
      <c r="D955" s="0" t="n">
        <f aca="false">C955*12.5/1000/27.6</f>
        <v>-0.00927445652173913</v>
      </c>
      <c r="F955" s="0" t="n">
        <f aca="false">((D955+D954)*(B955-B954)/2)^2+F954</f>
        <v>2.50857474406955E-007</v>
      </c>
    </row>
    <row r="956" customFormat="false" ht="12.75" hidden="false" customHeight="false" outlineLevel="0" collapsed="false">
      <c r="A956" s="0" t="n">
        <v>6.765</v>
      </c>
      <c r="B956" s="0" t="n">
        <f aca="false">A956*1.5*12.5/27.6-3.8</f>
        <v>0.79578804347826</v>
      </c>
      <c r="C956" s="0" t="n">
        <v>-20.764</v>
      </c>
      <c r="D956" s="0" t="n">
        <f aca="false">C956*12.5/1000/27.6</f>
        <v>-0.00940398550724638</v>
      </c>
      <c r="F956" s="0" t="n">
        <f aca="false">((D956+D955)*(B956-B955)/2)^2+F955</f>
        <v>2.51018489162754E-007</v>
      </c>
    </row>
    <row r="957" customFormat="false" ht="12.75" hidden="false" customHeight="false" outlineLevel="0" collapsed="false">
      <c r="A957" s="0" t="n">
        <v>6.768</v>
      </c>
      <c r="B957" s="0" t="n">
        <f aca="false">A957*1.5*12.5/27.6-3.8</f>
        <v>0.797826086956522</v>
      </c>
      <c r="C957" s="0" t="n">
        <v>-21.023</v>
      </c>
      <c r="D957" s="0" t="n">
        <f aca="false">C957*12.5/1000/27.6</f>
        <v>-0.00952128623188406</v>
      </c>
      <c r="F957" s="0" t="n">
        <f aca="false">((D957+D956)*(B957-B956)/2)^2+F956</f>
        <v>2.51390410544119E-007</v>
      </c>
    </row>
    <row r="958" customFormat="false" ht="12.75" hidden="false" customHeight="false" outlineLevel="0" collapsed="false">
      <c r="A958" s="0" t="n">
        <v>6.77</v>
      </c>
      <c r="B958" s="0" t="n">
        <f aca="false">A958*1.5*12.5/27.6-3.8</f>
        <v>0.799184782608696</v>
      </c>
      <c r="C958" s="0" t="n">
        <v>-21.262</v>
      </c>
      <c r="D958" s="0" t="n">
        <f aca="false">C958*12.5/1000/27.6</f>
        <v>-0.00962952898550725</v>
      </c>
      <c r="F958" s="0" t="n">
        <f aca="false">((D958+D957)*(B958-B957)/2)^2+F957</f>
        <v>2.51559672327246E-007</v>
      </c>
    </row>
    <row r="959" customFormat="false" ht="12.75" hidden="false" customHeight="false" outlineLevel="0" collapsed="false">
      <c r="A959" s="0" t="n">
        <v>6.773</v>
      </c>
      <c r="B959" s="0" t="n">
        <f aca="false">A959*1.5*12.5/27.6-3.8</f>
        <v>0.801222826086956</v>
      </c>
      <c r="C959" s="0" t="n">
        <v>-21.491</v>
      </c>
      <c r="D959" s="0" t="n">
        <f aca="false">C959*12.5/1000/27.6</f>
        <v>-0.00973324275362319</v>
      </c>
      <c r="F959" s="0" t="n">
        <f aca="false">((D959+D958)*(B959-B958)/2)^2+F958</f>
        <v>2.51948988055625E-007</v>
      </c>
    </row>
    <row r="960" customFormat="false" ht="12.75" hidden="false" customHeight="false" outlineLevel="0" collapsed="false">
      <c r="A960" s="0" t="n">
        <v>6.775</v>
      </c>
      <c r="B960" s="0" t="n">
        <f aca="false">A960*1.5*12.5/27.6-3.8</f>
        <v>0.802581521739131</v>
      </c>
      <c r="C960" s="0" t="n">
        <v>-21.714</v>
      </c>
      <c r="D960" s="0" t="n">
        <f aca="false">C960*12.5/1000/27.6</f>
        <v>-0.00983423913043478</v>
      </c>
      <c r="F960" s="0" t="n">
        <f aca="false">((D960+D959)*(B960-B959)/2)^2+F959</f>
        <v>2.52125695261919E-007</v>
      </c>
    </row>
    <row r="961" customFormat="false" ht="12.75" hidden="false" customHeight="false" outlineLevel="0" collapsed="false">
      <c r="A961" s="0" t="n">
        <v>6.778</v>
      </c>
      <c r="B961" s="0" t="n">
        <f aca="false">A961*1.5*12.5/27.6-3.8</f>
        <v>0.804619565217391</v>
      </c>
      <c r="C961" s="0" t="n">
        <v>-21.927</v>
      </c>
      <c r="D961" s="0" t="n">
        <f aca="false">C961*12.5/1000/27.6</f>
        <v>-0.00993070652173913</v>
      </c>
      <c r="F961" s="0" t="n">
        <f aca="false">((D961+D960)*(B961-B960)/2)^2+F960</f>
        <v>2.52531351489039E-007</v>
      </c>
    </row>
    <row r="962" customFormat="false" ht="12.75" hidden="false" customHeight="false" outlineLevel="0" collapsed="false">
      <c r="A962" s="0" t="n">
        <v>6.78</v>
      </c>
      <c r="B962" s="0" t="n">
        <f aca="false">A962*1.5*12.5/27.6-3.8</f>
        <v>0.805978260869566</v>
      </c>
      <c r="C962" s="0" t="n">
        <v>-22.145</v>
      </c>
      <c r="D962" s="0" t="n">
        <f aca="false">C962*12.5/1000/27.6</f>
        <v>-0.0100294384057971</v>
      </c>
      <c r="F962" s="0" t="n">
        <f aca="false">((D962+D961)*(B962-B961)/2)^2+F961</f>
        <v>2.52715221863534E-007</v>
      </c>
    </row>
    <row r="963" customFormat="false" ht="12.75" hidden="false" customHeight="false" outlineLevel="0" collapsed="false">
      <c r="A963" s="0" t="n">
        <v>6.783</v>
      </c>
      <c r="B963" s="0" t="n">
        <f aca="false">A963*1.5*12.5/27.6-3.8</f>
        <v>0.808016304347826</v>
      </c>
      <c r="C963" s="0" t="n">
        <v>-22.364</v>
      </c>
      <c r="D963" s="0" t="n">
        <f aca="false">C963*12.5/1000/27.6</f>
        <v>-0.0101286231884058</v>
      </c>
      <c r="F963" s="0" t="n">
        <f aca="false">((D963+D962)*(B963-B962)/2)^2+F962</f>
        <v>2.53137175208343E-007</v>
      </c>
    </row>
    <row r="964" customFormat="false" ht="12.75" hidden="false" customHeight="false" outlineLevel="0" collapsed="false">
      <c r="A964" s="0" t="n">
        <v>6.785</v>
      </c>
      <c r="B964" s="0" t="n">
        <f aca="false">A964*1.5*12.5/27.6-3.8</f>
        <v>0.809375</v>
      </c>
      <c r="C964" s="0" t="n">
        <v>-22.577</v>
      </c>
      <c r="D964" s="0" t="n">
        <f aca="false">C964*12.5/1000/27.6</f>
        <v>-0.0102250905797101</v>
      </c>
      <c r="F964" s="0" t="n">
        <f aca="false">((D964+D963)*(B964-B963)/2)^2+F963</f>
        <v>2.53328368084123E-007</v>
      </c>
    </row>
    <row r="965" customFormat="false" ht="12.75" hidden="false" customHeight="false" outlineLevel="0" collapsed="false">
      <c r="A965" s="0" t="n">
        <v>6.788</v>
      </c>
      <c r="B965" s="0" t="n">
        <f aca="false">A965*1.5*12.5/27.6-3.8</f>
        <v>0.811413043478261</v>
      </c>
      <c r="C965" s="0" t="n">
        <v>-22.779</v>
      </c>
      <c r="D965" s="0" t="n">
        <f aca="false">C965*12.5/1000/27.6</f>
        <v>-0.0103165760869565</v>
      </c>
      <c r="F965" s="0" t="n">
        <f aca="false">((D965+D964)*(B965-B964)/2)^2+F964</f>
        <v>2.53766533658657E-007</v>
      </c>
    </row>
    <row r="966" customFormat="false" ht="12.75" hidden="false" customHeight="false" outlineLevel="0" collapsed="false">
      <c r="A966" s="0" t="n">
        <v>6.79</v>
      </c>
      <c r="B966" s="0" t="n">
        <f aca="false">A966*1.5*12.5/27.6-3.8</f>
        <v>0.812771739130435</v>
      </c>
      <c r="C966" s="0" t="n">
        <v>-22.956</v>
      </c>
      <c r="D966" s="0" t="n">
        <f aca="false">C966*12.5/1000/27.6</f>
        <v>-0.0103967391304348</v>
      </c>
      <c r="F966" s="0" t="n">
        <f aca="false">((D966+D965)*(B966-B965)/2)^2+F965</f>
        <v>2.53964542056031E-007</v>
      </c>
    </row>
    <row r="967" customFormat="false" ht="12.75" hidden="false" customHeight="false" outlineLevel="0" collapsed="false">
      <c r="A967" s="0" t="n">
        <v>6.793</v>
      </c>
      <c r="B967" s="0" t="n">
        <f aca="false">A967*1.5*12.5/27.6-3.8</f>
        <v>0.814809782608696</v>
      </c>
      <c r="C967" s="0" t="n">
        <v>-23.101</v>
      </c>
      <c r="D967" s="0" t="n">
        <f aca="false">C967*12.5/1000/27.6</f>
        <v>-0.0104624094202899</v>
      </c>
      <c r="F967" s="0" t="n">
        <f aca="false">((D967+D966)*(B967-B966)/2)^2+F966</f>
        <v>2.54416356439046E-007</v>
      </c>
    </row>
    <row r="968" customFormat="false" ht="12.75" hidden="false" customHeight="false" outlineLevel="0" collapsed="false">
      <c r="A968" s="0" t="n">
        <v>6.795</v>
      </c>
      <c r="B968" s="0" t="n">
        <f aca="false">A968*1.5*12.5/27.6-3.8</f>
        <v>0.816168478260869</v>
      </c>
      <c r="C968" s="0" t="n">
        <v>-23.216</v>
      </c>
      <c r="D968" s="0" t="n">
        <f aca="false">C968*12.5/1000/27.6</f>
        <v>-0.0105144927536232</v>
      </c>
      <c r="F968" s="0" t="n">
        <f aca="false">((D968+D967)*(B968-B967)/2)^2+F967</f>
        <v>2.54619436406783E-007</v>
      </c>
    </row>
    <row r="969" customFormat="false" ht="12.75" hidden="false" customHeight="false" outlineLevel="0" collapsed="false">
      <c r="A969" s="0" t="n">
        <v>6.798</v>
      </c>
      <c r="B969" s="0" t="n">
        <f aca="false">A969*1.5*12.5/27.6-3.8</f>
        <v>0.81820652173913</v>
      </c>
      <c r="C969" s="0" t="n">
        <v>-23.294</v>
      </c>
      <c r="D969" s="0" t="n">
        <f aca="false">C969*12.5/1000/27.6</f>
        <v>-0.0105498188405797</v>
      </c>
      <c r="F969" s="0" t="n">
        <f aca="false">((D969+D968)*(B969-B968)/2)^2+F968</f>
        <v>2.55080182264058E-007</v>
      </c>
    </row>
    <row r="970" customFormat="false" ht="12.75" hidden="false" customHeight="false" outlineLevel="0" collapsed="false">
      <c r="A970" s="0" t="n">
        <v>6.8</v>
      </c>
      <c r="B970" s="0" t="n">
        <f aca="false">A970*1.5*12.5/27.6-3.8</f>
        <v>0.819565217391304</v>
      </c>
      <c r="C970" s="0" t="n">
        <v>-23.34</v>
      </c>
      <c r="D970" s="0" t="n">
        <f aca="false">C970*12.5/1000/27.6</f>
        <v>-0.010570652173913</v>
      </c>
      <c r="F970" s="0" t="n">
        <f aca="false">((D970+D969)*(B970-B969)/2)^2+F969</f>
        <v>2.55286051559694E-007</v>
      </c>
    </row>
    <row r="971" customFormat="false" ht="12.75" hidden="false" customHeight="false" outlineLevel="0" collapsed="false">
      <c r="A971" s="0" t="n">
        <v>6.803</v>
      </c>
      <c r="B971" s="0" t="n">
        <f aca="false">A971*1.5*12.5/27.6-3.8</f>
        <v>0.821603260869565</v>
      </c>
      <c r="C971" s="0" t="n">
        <v>-23.377</v>
      </c>
      <c r="D971" s="0" t="n">
        <f aca="false">C971*12.5/1000/27.6</f>
        <v>-0.0105874094202899</v>
      </c>
      <c r="F971" s="0" t="n">
        <f aca="false">((D971+D970)*(B971-B970)/2)^2+F970</f>
        <v>2.55750907785997E-007</v>
      </c>
    </row>
    <row r="972" customFormat="false" ht="12.75" hidden="false" customHeight="false" outlineLevel="0" collapsed="false">
      <c r="A972" s="0" t="n">
        <v>6.805</v>
      </c>
      <c r="B972" s="0" t="n">
        <f aca="false">A972*1.5*12.5/27.6-3.8</f>
        <v>0.822961956521739</v>
      </c>
      <c r="C972" s="0" t="n">
        <v>-23.408</v>
      </c>
      <c r="D972" s="0" t="n">
        <f aca="false">C972*12.5/1000/27.6</f>
        <v>-0.0106014492753623</v>
      </c>
      <c r="F972" s="0" t="n">
        <f aca="false">((D972+D971)*(B972-B971)/2)^2+F971</f>
        <v>2.55958112441756E-007</v>
      </c>
    </row>
    <row r="973" customFormat="false" ht="12.75" hidden="false" customHeight="false" outlineLevel="0" collapsed="false">
      <c r="A973" s="0" t="n">
        <v>6.808</v>
      </c>
      <c r="B973" s="0" t="n">
        <f aca="false">A973*1.5*12.5/27.6-3.8</f>
        <v>0.824999999999999</v>
      </c>
      <c r="C973" s="0" t="n">
        <v>-23.434</v>
      </c>
      <c r="D973" s="0" t="n">
        <f aca="false">C973*12.5/1000/27.6</f>
        <v>-0.0106132246376812</v>
      </c>
      <c r="F973" s="0" t="n">
        <f aca="false">((D973+D972)*(B973-B972)/2)^2+F972</f>
        <v>2.56425459614239E-007</v>
      </c>
    </row>
    <row r="974" customFormat="false" ht="12.75" hidden="false" customHeight="false" outlineLevel="0" collapsed="false">
      <c r="A974" s="0" t="n">
        <v>6.81</v>
      </c>
      <c r="B974" s="0" t="n">
        <f aca="false">A974*1.5*12.5/27.6-3.8</f>
        <v>0.826358695652174</v>
      </c>
      <c r="C974" s="0" t="n">
        <v>-23.455</v>
      </c>
      <c r="D974" s="0" t="n">
        <f aca="false">C974*12.5/1000/27.6</f>
        <v>-0.0106227355072464</v>
      </c>
      <c r="F974" s="0" t="n">
        <f aca="false">((D974+D973)*(B974-B973)/2)^2+F973</f>
        <v>2.56633586498727E-007</v>
      </c>
    </row>
    <row r="975" customFormat="false" ht="12.75" hidden="false" customHeight="false" outlineLevel="0" collapsed="false">
      <c r="A975" s="0" t="n">
        <v>6.813</v>
      </c>
      <c r="B975" s="0" t="n">
        <f aca="false">A975*1.5*12.5/27.6-3.8</f>
        <v>0.828396739130435</v>
      </c>
      <c r="C975" s="0" t="n">
        <v>-23.481</v>
      </c>
      <c r="D975" s="0" t="n">
        <f aca="false">C975*12.5/1000/27.6</f>
        <v>-0.0106345108695652</v>
      </c>
      <c r="F975" s="0" t="n">
        <f aca="false">((D975+D974)*(B975-B974)/2)^2+F974</f>
        <v>2.57102811247447E-007</v>
      </c>
    </row>
    <row r="976" customFormat="false" ht="12.75" hidden="false" customHeight="false" outlineLevel="0" collapsed="false">
      <c r="A976" s="0" t="n">
        <v>6.815</v>
      </c>
      <c r="B976" s="0" t="n">
        <f aca="false">A976*1.5*12.5/27.6-3.8</f>
        <v>0.829755434782609</v>
      </c>
      <c r="C976" s="0" t="n">
        <v>-23.506</v>
      </c>
      <c r="D976" s="0" t="n">
        <f aca="false">C976*12.5/1000/27.6</f>
        <v>-0.0106458333333333</v>
      </c>
      <c r="F976" s="0" t="n">
        <f aca="false">((D976+D975)*(B976-B975)/2)^2+F975</f>
        <v>2.57311809029133E-007</v>
      </c>
    </row>
    <row r="977" customFormat="false" ht="12.75" hidden="false" customHeight="false" outlineLevel="0" collapsed="false">
      <c r="A977" s="0" t="n">
        <v>6.818</v>
      </c>
      <c r="B977" s="0" t="n">
        <f aca="false">A977*1.5*12.5/27.6-3.8</f>
        <v>0.831793478260869</v>
      </c>
      <c r="C977" s="0" t="n">
        <v>-23.527</v>
      </c>
      <c r="D977" s="0" t="n">
        <f aca="false">C977*12.5/1000/27.6</f>
        <v>-0.0106553442028986</v>
      </c>
      <c r="F977" s="0" t="n">
        <f aca="false">((D977+D976)*(B977-B976)/2)^2+F976</f>
        <v>2.57782975222887E-007</v>
      </c>
    </row>
    <row r="978" customFormat="false" ht="12.75" hidden="false" customHeight="false" outlineLevel="0" collapsed="false">
      <c r="A978" s="0" t="n">
        <v>6.82</v>
      </c>
      <c r="B978" s="0" t="n">
        <f aca="false">A978*1.5*12.5/27.6-3.8</f>
        <v>0.833152173913043</v>
      </c>
      <c r="C978" s="0" t="n">
        <v>-23.532</v>
      </c>
      <c r="D978" s="0" t="n">
        <f aca="false">C978*12.5/1000/27.6</f>
        <v>-0.0106576086956522</v>
      </c>
      <c r="F978" s="0" t="n">
        <f aca="false">((D978+D977)*(B978-B977)/2)^2+F977</f>
        <v>2.57992614006105E-007</v>
      </c>
    </row>
    <row r="979" customFormat="false" ht="12.75" hidden="false" customHeight="false" outlineLevel="0" collapsed="false">
      <c r="A979" s="0" t="n">
        <v>6.823</v>
      </c>
      <c r="B979" s="0" t="n">
        <f aca="false">A979*1.5*12.5/27.6-3.8</f>
        <v>0.835190217391305</v>
      </c>
      <c r="C979" s="0" t="n">
        <v>-23.538</v>
      </c>
      <c r="D979" s="0" t="n">
        <f aca="false">C979*12.5/1000/27.6</f>
        <v>-0.0106603260869565</v>
      </c>
      <c r="F979" s="0" t="n">
        <f aca="false">((D979+D978)*(B979-B978)/2)^2+F978</f>
        <v>2.58464521807086E-007</v>
      </c>
    </row>
    <row r="980" customFormat="false" ht="12.75" hidden="false" customHeight="false" outlineLevel="0" collapsed="false">
      <c r="A980" s="0" t="n">
        <v>6.825</v>
      </c>
      <c r="B980" s="0" t="n">
        <f aca="false">A980*1.5*12.5/27.6-3.8</f>
        <v>0.836548913043479</v>
      </c>
      <c r="C980" s="0" t="n">
        <v>-23.527</v>
      </c>
      <c r="D980" s="0" t="n">
        <f aca="false">C980*12.5/1000/27.6</f>
        <v>-0.0106553442028986</v>
      </c>
      <c r="F980" s="0" t="n">
        <f aca="false">((D980+D979)*(B980-B979)/2)^2+F979</f>
        <v>2.58674214051401E-007</v>
      </c>
    </row>
    <row r="981" customFormat="false" ht="12.75" hidden="false" customHeight="false" outlineLevel="0" collapsed="false">
      <c r="A981" s="0" t="n">
        <v>6.828</v>
      </c>
      <c r="B981" s="0" t="n">
        <f aca="false">A981*1.5*12.5/27.6-3.8</f>
        <v>0.838586956521739</v>
      </c>
      <c r="C981" s="0" t="n">
        <v>-23.496</v>
      </c>
      <c r="D981" s="0" t="n">
        <f aca="false">C981*12.5/1000/27.6</f>
        <v>-0.0106413043478261</v>
      </c>
      <c r="F981" s="0" t="n">
        <f aca="false">((D981+D980)*(B981-B980)/2)^2+F980</f>
        <v>2.59145179910877E-007</v>
      </c>
    </row>
    <row r="982" customFormat="false" ht="12.75" hidden="false" customHeight="false" outlineLevel="0" collapsed="false">
      <c r="A982" s="0" t="n">
        <v>6.83</v>
      </c>
      <c r="B982" s="0" t="n">
        <f aca="false">A982*1.5*12.5/27.6-3.8</f>
        <v>0.839945652173913</v>
      </c>
      <c r="C982" s="0" t="n">
        <v>-23.449</v>
      </c>
      <c r="D982" s="0" t="n">
        <f aca="false">C982*12.5/1000/27.6</f>
        <v>-0.010620018115942</v>
      </c>
      <c r="F982" s="0" t="n">
        <f aca="false">((D982+D981)*(B982-B981)/2)^2+F981</f>
        <v>2.59353804228257E-007</v>
      </c>
    </row>
    <row r="983" customFormat="false" ht="12.75" hidden="false" customHeight="false" outlineLevel="0" collapsed="false">
      <c r="A983" s="0" t="n">
        <v>6.833</v>
      </c>
      <c r="B983" s="0" t="n">
        <f aca="false">A983*1.5*12.5/27.6-3.8</f>
        <v>0.841983695652174</v>
      </c>
      <c r="C983" s="0" t="n">
        <v>-23.387</v>
      </c>
      <c r="D983" s="0" t="n">
        <f aca="false">C983*12.5/1000/27.6</f>
        <v>-0.0105919384057971</v>
      </c>
      <c r="F983" s="0" t="n">
        <f aca="false">((D983+D982)*(B983-B982)/2)^2+F982</f>
        <v>2.59821031683245E-007</v>
      </c>
    </row>
    <row r="984" customFormat="false" ht="12.75" hidden="false" customHeight="false" outlineLevel="0" collapsed="false">
      <c r="A984" s="0" t="n">
        <v>6.835</v>
      </c>
      <c r="B984" s="0" t="n">
        <f aca="false">A984*1.5*12.5/27.6-3.8</f>
        <v>0.843342391304348</v>
      </c>
      <c r="C984" s="0" t="n">
        <v>-23.314</v>
      </c>
      <c r="D984" s="0" t="n">
        <f aca="false">C984*12.5/1000/27.6</f>
        <v>-0.0105588768115942</v>
      </c>
      <c r="F984" s="0" t="n">
        <f aca="false">((D984+D983)*(B984-B983)/2)^2+F983</f>
        <v>2.60027492956893E-007</v>
      </c>
    </row>
    <row r="985" customFormat="false" ht="12.75" hidden="false" customHeight="false" outlineLevel="0" collapsed="false">
      <c r="A985" s="0" t="n">
        <v>6.838</v>
      </c>
      <c r="B985" s="0" t="n">
        <f aca="false">A985*1.5*12.5/27.6-3.8</f>
        <v>0.845380434782609</v>
      </c>
      <c r="C985" s="0" t="n">
        <v>-23.247</v>
      </c>
      <c r="D985" s="0" t="n">
        <f aca="false">C985*12.5/1000/27.6</f>
        <v>-0.0105285326086957</v>
      </c>
      <c r="F985" s="0" t="n">
        <f aca="false">((D985+D984)*(B985-B984)/2)^2+F984</f>
        <v>2.60489249819198E-007</v>
      </c>
    </row>
    <row r="986" customFormat="false" ht="12.75" hidden="false" customHeight="false" outlineLevel="0" collapsed="false">
      <c r="A986" s="0" t="n">
        <v>6.84</v>
      </c>
      <c r="B986" s="0" t="n">
        <f aca="false">A986*1.5*12.5/27.6-3.8</f>
        <v>0.846739130434782</v>
      </c>
      <c r="C986" s="0" t="n">
        <v>-23.184</v>
      </c>
      <c r="D986" s="0" t="n">
        <f aca="false">C986*12.5/1000/27.6</f>
        <v>-0.0105</v>
      </c>
      <c r="F986" s="0" t="n">
        <f aca="false">((D986+D985)*(B986-B985)/2)^2+F985</f>
        <v>2.60693330698361E-007</v>
      </c>
    </row>
    <row r="987" customFormat="false" ht="12.75" hidden="false" customHeight="false" outlineLevel="0" collapsed="false">
      <c r="A987" s="0" t="n">
        <v>6.843</v>
      </c>
      <c r="B987" s="0" t="n">
        <f aca="false">A987*1.5*12.5/27.6-3.8</f>
        <v>0.848777173913043</v>
      </c>
      <c r="C987" s="0" t="n">
        <v>-23.138</v>
      </c>
      <c r="D987" s="0" t="n">
        <f aca="false">C987*12.5/1000/27.6</f>
        <v>-0.0104791666666667</v>
      </c>
      <c r="F987" s="0" t="n">
        <f aca="false">((D987+D986)*(B987-B986)/2)^2+F986</f>
        <v>2.61150359283841E-007</v>
      </c>
    </row>
    <row r="988" customFormat="false" ht="12.75" hidden="false" customHeight="false" outlineLevel="0" collapsed="false">
      <c r="A988" s="0" t="n">
        <v>6.845</v>
      </c>
      <c r="B988" s="0" t="n">
        <f aca="false">A988*1.5*12.5/27.6-3.8</f>
        <v>0.850135869565217</v>
      </c>
      <c r="C988" s="0" t="n">
        <v>-23.122</v>
      </c>
      <c r="D988" s="0" t="n">
        <f aca="false">C988*12.5/1000/27.6</f>
        <v>-0.0104719202898551</v>
      </c>
      <c r="F988" s="0" t="n">
        <f aca="false">((D988+D987)*(B988-B987)/2)^2+F987</f>
        <v>2.61352939718559E-007</v>
      </c>
    </row>
    <row r="989" customFormat="false" ht="12.75" hidden="false" customHeight="false" outlineLevel="0" collapsed="false">
      <c r="A989" s="0" t="n">
        <v>6.848</v>
      </c>
      <c r="B989" s="0" t="n">
        <f aca="false">A989*1.5*12.5/27.6-3.8</f>
        <v>0.852173913043479</v>
      </c>
      <c r="C989" s="0" t="n">
        <v>-23.112</v>
      </c>
      <c r="D989" s="0" t="n">
        <f aca="false">C989*12.5/1000/27.6</f>
        <v>-0.0104673913043478</v>
      </c>
      <c r="F989" s="0" t="n">
        <f aca="false">((D989+D988)*(B989-B988)/2)^2+F988</f>
        <v>2.61808233477692E-007</v>
      </c>
    </row>
    <row r="990" customFormat="false" ht="12.75" hidden="false" customHeight="false" outlineLevel="0" collapsed="false">
      <c r="A990" s="0" t="n">
        <v>6.85</v>
      </c>
      <c r="B990" s="0" t="n">
        <f aca="false">A990*1.5*12.5/27.6-3.8</f>
        <v>0.853532608695651</v>
      </c>
      <c r="C990" s="0" t="n">
        <v>-23.106</v>
      </c>
      <c r="D990" s="0" t="n">
        <f aca="false">C990*12.5/1000/27.6</f>
        <v>-0.0104646739130435</v>
      </c>
      <c r="F990" s="0" t="n">
        <f aca="false">((D990+D989)*(B990-B989)/2)^2+F989</f>
        <v>2.62010446229062E-007</v>
      </c>
    </row>
    <row r="991" customFormat="false" ht="12.75" hidden="false" customHeight="false" outlineLevel="0" collapsed="false">
      <c r="A991" s="0" t="n">
        <v>6.853</v>
      </c>
      <c r="B991" s="0" t="n">
        <f aca="false">A991*1.5*12.5/27.6-3.8</f>
        <v>0.855570652173912</v>
      </c>
      <c r="C991" s="0" t="n">
        <v>-23.101</v>
      </c>
      <c r="D991" s="0" t="n">
        <f aca="false">C991*12.5/1000/27.6</f>
        <v>-0.0104624094202899</v>
      </c>
      <c r="F991" s="0" t="n">
        <f aca="false">((D991+D990)*(B991-B990)/2)^2+F990</f>
        <v>2.62465208373277E-007</v>
      </c>
    </row>
    <row r="992" customFormat="false" ht="12.75" hidden="false" customHeight="false" outlineLevel="0" collapsed="false">
      <c r="A992" s="0" t="n">
        <v>6.855</v>
      </c>
      <c r="B992" s="0" t="n">
        <f aca="false">A992*1.5*12.5/27.6-3.8</f>
        <v>0.856929347826087</v>
      </c>
      <c r="C992" s="0" t="n">
        <v>-23.086</v>
      </c>
      <c r="D992" s="0" t="n">
        <f aca="false">C992*12.5/1000/27.6</f>
        <v>-0.010455615942029</v>
      </c>
      <c r="F992" s="0" t="n">
        <f aca="false">((D992+D991)*(B992-B991)/2)^2+F991</f>
        <v>2.62667149953545E-007</v>
      </c>
    </row>
    <row r="993" customFormat="false" ht="12.75" hidden="false" customHeight="false" outlineLevel="0" collapsed="false">
      <c r="A993" s="0" t="n">
        <v>6.858</v>
      </c>
      <c r="B993" s="0" t="n">
        <f aca="false">A993*1.5*12.5/27.6-3.8</f>
        <v>0.858967391304347</v>
      </c>
      <c r="C993" s="0" t="n">
        <v>-23.055</v>
      </c>
      <c r="D993" s="0" t="n">
        <f aca="false">C993*12.5/1000/27.6</f>
        <v>-0.0104415760869565</v>
      </c>
      <c r="F993" s="0" t="n">
        <f aca="false">((D993+D992)*(B993-B992)/2)^2+F992</f>
        <v>2.63120613901989E-007</v>
      </c>
    </row>
    <row r="994" customFormat="false" ht="12.75" hidden="false" customHeight="false" outlineLevel="0" collapsed="false">
      <c r="A994" s="0" t="n">
        <v>6.86</v>
      </c>
      <c r="B994" s="0" t="n">
        <f aca="false">A994*1.5*12.5/27.6-3.8</f>
        <v>0.860326086956522</v>
      </c>
      <c r="C994" s="0" t="n">
        <v>-23.008</v>
      </c>
      <c r="D994" s="0" t="n">
        <f aca="false">C994*12.5/1000/27.6</f>
        <v>-0.0104202898550725</v>
      </c>
      <c r="F994" s="0" t="n">
        <f aca="false">((D994+D993)*(B994-B993)/2)^2+F993</f>
        <v>2.63321472617294E-007</v>
      </c>
    </row>
    <row r="995" customFormat="false" ht="12.75" hidden="false" customHeight="false" outlineLevel="0" collapsed="false">
      <c r="A995" s="0" t="n">
        <v>6.863</v>
      </c>
      <c r="B995" s="0" t="n">
        <f aca="false">A995*1.5*12.5/27.6-3.8</f>
        <v>0.862364130434782</v>
      </c>
      <c r="C995" s="0" t="n">
        <v>-22.951</v>
      </c>
      <c r="D995" s="0" t="n">
        <f aca="false">C995*12.5/1000/27.6</f>
        <v>-0.0103944746376812</v>
      </c>
      <c r="F995" s="0" t="n">
        <f aca="false">((D995+D994)*(B995-B994)/2)^2+F994</f>
        <v>2.63771366306282E-007</v>
      </c>
    </row>
    <row r="996" customFormat="false" ht="12.75" hidden="false" customHeight="false" outlineLevel="0" collapsed="false">
      <c r="A996" s="0" t="n">
        <v>6.865</v>
      </c>
      <c r="B996" s="0" t="n">
        <f aca="false">A996*1.5*12.5/27.6-3.8</f>
        <v>0.863722826086956</v>
      </c>
      <c r="C996" s="0" t="n">
        <v>-22.888</v>
      </c>
      <c r="D996" s="0" t="n">
        <f aca="false">C996*12.5/1000/27.6</f>
        <v>-0.0103659420289855</v>
      </c>
      <c r="F996" s="0" t="n">
        <f aca="false">((D996+D995)*(B996-B995)/2)^2+F995</f>
        <v>2.639702762577E-007</v>
      </c>
    </row>
    <row r="997" customFormat="false" ht="12.75" hidden="false" customHeight="false" outlineLevel="0" collapsed="false">
      <c r="A997" s="0" t="n">
        <v>6.868</v>
      </c>
      <c r="B997" s="0" t="n">
        <f aca="false">A997*1.5*12.5/27.6-3.8</f>
        <v>0.865760869565218</v>
      </c>
      <c r="C997" s="0" t="n">
        <v>-22.821</v>
      </c>
      <c r="D997" s="0" t="n">
        <f aca="false">C997*12.5/1000/27.6</f>
        <v>-0.010335597826087</v>
      </c>
      <c r="F997" s="0" t="n">
        <f aca="false">((D997+D996)*(B997-B996)/2)^2+F996</f>
        <v>2.64415288747563E-007</v>
      </c>
    </row>
    <row r="998" customFormat="false" ht="12.75" hidden="false" customHeight="false" outlineLevel="0" collapsed="false">
      <c r="A998" s="0" t="n">
        <v>6.87</v>
      </c>
      <c r="B998" s="0" t="n">
        <f aca="false">A998*1.5*12.5/27.6-3.8</f>
        <v>0.867119565217391</v>
      </c>
      <c r="C998" s="0" t="n">
        <v>-22.758</v>
      </c>
      <c r="D998" s="0" t="n">
        <f aca="false">C998*12.5/1000/27.6</f>
        <v>-0.0103070652173913</v>
      </c>
      <c r="F998" s="0" t="n">
        <f aca="false">((D998+D997)*(B998-B997)/2)^2+F997</f>
        <v>2.64611948653454E-007</v>
      </c>
    </row>
    <row r="999" customFormat="false" ht="12.75" hidden="false" customHeight="false" outlineLevel="0" collapsed="false">
      <c r="A999" s="0" t="n">
        <v>6.873</v>
      </c>
      <c r="B999" s="0" t="n">
        <f aca="false">A999*1.5*12.5/27.6-3.8</f>
        <v>0.869157608695653</v>
      </c>
      <c r="C999" s="0" t="n">
        <v>-22.701</v>
      </c>
      <c r="D999" s="0" t="n">
        <f aca="false">C999*12.5/1000/27.6</f>
        <v>-0.01028125</v>
      </c>
      <c r="F999" s="0" t="n">
        <f aca="false">((D999+D998)*(B999-B998)/2)^2+F998</f>
        <v>2.65052106568528E-007</v>
      </c>
    </row>
    <row r="1000" customFormat="false" ht="12.75" hidden="false" customHeight="false" outlineLevel="0" collapsed="false">
      <c r="A1000" s="0" t="n">
        <v>6.875</v>
      </c>
      <c r="B1000" s="0" t="n">
        <f aca="false">A1000*1.5*12.5/27.6-3.8</f>
        <v>0.870516304347826</v>
      </c>
      <c r="C1000" s="0" t="n">
        <v>-22.665</v>
      </c>
      <c r="D1000" s="0" t="n">
        <f aca="false">C1000*12.5/1000/27.6</f>
        <v>-0.0102649456521739</v>
      </c>
      <c r="F1000" s="0" t="n">
        <f aca="false">((D1000+D999)*(B1000-B999)/2)^2+F999</f>
        <v>2.65246932705225E-007</v>
      </c>
    </row>
    <row r="1001" customFormat="false" ht="12.75" hidden="false" customHeight="false" outlineLevel="0" collapsed="false">
      <c r="A1001" s="0" t="n">
        <v>6.878</v>
      </c>
      <c r="B1001" s="0" t="n">
        <f aca="false">A1001*1.5*12.5/27.6-3.8</f>
        <v>0.872554347826087</v>
      </c>
      <c r="C1001" s="0" t="n">
        <v>-22.639</v>
      </c>
      <c r="D1001" s="0" t="n">
        <f aca="false">C1001*12.5/1000/27.6</f>
        <v>-0.0102531702898551</v>
      </c>
      <c r="F1001" s="0" t="n">
        <f aca="false">((D1001+D1000)*(B1001-B1000)/2)^2+F1000</f>
        <v>2.6568409415467E-007</v>
      </c>
    </row>
    <row r="1002" customFormat="false" ht="12.75" hidden="false" customHeight="false" outlineLevel="0" collapsed="false">
      <c r="A1002" s="0" t="n">
        <v>6.88</v>
      </c>
      <c r="B1002" s="0" t="n">
        <f aca="false">A1002*1.5*12.5/27.6-3.8</f>
        <v>0.873913043478261</v>
      </c>
      <c r="C1002" s="0" t="n">
        <v>-22.623</v>
      </c>
      <c r="D1002" s="0" t="n">
        <f aca="false">C1002*12.5/1000/27.6</f>
        <v>-0.0102459239130435</v>
      </c>
      <c r="F1002" s="0" t="n">
        <f aca="false">((D1002+D1001)*(B1002-B1001)/2)^2+F1001</f>
        <v>2.65878028050775E-007</v>
      </c>
    </row>
    <row r="1003" customFormat="false" ht="12.75" hidden="false" customHeight="false" outlineLevel="0" collapsed="false">
      <c r="A1003" s="0" t="n">
        <v>6.883</v>
      </c>
      <c r="B1003" s="0" t="n">
        <f aca="false">A1003*1.5*12.5/27.6-3.8</f>
        <v>0.875951086956522</v>
      </c>
      <c r="C1003" s="0" t="n">
        <v>-22.623</v>
      </c>
      <c r="D1003" s="0" t="n">
        <f aca="false">C1003*12.5/1000/27.6</f>
        <v>-0.0102459239130435</v>
      </c>
      <c r="F1003" s="0" t="n">
        <f aca="false">((D1003+D1002)*(B1003-B1002)/2)^2+F1002</f>
        <v>2.6631407087345E-007</v>
      </c>
    </row>
    <row r="1004" customFormat="false" ht="12.75" hidden="false" customHeight="false" outlineLevel="0" collapsed="false">
      <c r="A1004" s="0" t="n">
        <v>6.885</v>
      </c>
      <c r="B1004" s="0" t="n">
        <f aca="false">A1004*1.5*12.5/27.6-3.8</f>
        <v>0.877309782608696</v>
      </c>
      <c r="C1004" s="0" t="n">
        <v>-22.629</v>
      </c>
      <c r="D1004" s="0" t="n">
        <f aca="false">C1004*12.5/1000/27.6</f>
        <v>-0.0102486413043478</v>
      </c>
      <c r="F1004" s="0" t="n">
        <f aca="false">((D1004+D1003)*(B1004-B1003)/2)^2+F1003</f>
        <v>2.66507919085109E-007</v>
      </c>
    </row>
    <row r="1005" customFormat="false" ht="12.75" hidden="false" customHeight="false" outlineLevel="0" collapsed="false">
      <c r="A1005" s="0" t="n">
        <v>6.888</v>
      </c>
      <c r="B1005" s="0" t="n">
        <f aca="false">A1005*1.5*12.5/27.6-3.8</f>
        <v>0.879347826086956</v>
      </c>
      <c r="C1005" s="0" t="n">
        <v>-22.629</v>
      </c>
      <c r="D1005" s="0" t="n">
        <f aca="false">C1005*12.5/1000/27.6</f>
        <v>-0.0102486413043478</v>
      </c>
      <c r="F1005" s="0" t="n">
        <f aca="false">((D1005+D1004)*(B1005-B1004)/2)^2+F1004</f>
        <v>2.66944193230232E-007</v>
      </c>
    </row>
    <row r="1006" customFormat="false" ht="12.75" hidden="false" customHeight="false" outlineLevel="0" collapsed="false">
      <c r="A1006" s="0" t="n">
        <v>6.89</v>
      </c>
      <c r="B1006" s="0" t="n">
        <f aca="false">A1006*1.5*12.5/27.6-3.8</f>
        <v>0.88070652173913</v>
      </c>
      <c r="C1006" s="0" t="n">
        <v>-22.613</v>
      </c>
      <c r="D1006" s="0" t="n">
        <f aca="false">C1006*12.5/1000/27.6</f>
        <v>-0.0102413949275362</v>
      </c>
      <c r="F1006" s="0" t="n">
        <f aca="false">((D1006+D1005)*(B1006-B1005)/2)^2+F1005</f>
        <v>2.67137955776376E-007</v>
      </c>
    </row>
    <row r="1007" customFormat="false" ht="12.75" hidden="false" customHeight="false" outlineLevel="0" collapsed="false">
      <c r="A1007" s="0" t="n">
        <v>6.893</v>
      </c>
      <c r="B1007" s="0" t="n">
        <f aca="false">A1007*1.5*12.5/27.6-3.8</f>
        <v>0.88274456521739</v>
      </c>
      <c r="C1007" s="0" t="n">
        <v>-22.587</v>
      </c>
      <c r="D1007" s="0" t="n">
        <f aca="false">C1007*12.5/1000/27.6</f>
        <v>-0.0102296195652174</v>
      </c>
      <c r="F1007" s="0" t="n">
        <f aca="false">((D1007+D1006)*(B1007-B1006)/2)^2+F1006</f>
        <v>2.67573112431268E-007</v>
      </c>
    </row>
    <row r="1008" customFormat="false" ht="12.75" hidden="false" customHeight="false" outlineLevel="0" collapsed="false">
      <c r="A1008" s="0" t="n">
        <v>6.895</v>
      </c>
      <c r="B1008" s="0" t="n">
        <f aca="false">A1008*1.5*12.5/27.6-3.8</f>
        <v>0.884103260869566</v>
      </c>
      <c r="C1008" s="0" t="n">
        <v>-22.54</v>
      </c>
      <c r="D1008" s="0" t="n">
        <f aca="false">C1008*12.5/1000/27.6</f>
        <v>-0.0102083333333333</v>
      </c>
      <c r="F1008" s="0" t="n">
        <f aca="false">((D1008+D1007)*(B1008-B1007)/2)^2+F1007</f>
        <v>2.67765891184796E-007</v>
      </c>
    </row>
    <row r="1009" customFormat="false" ht="12.75" hidden="false" customHeight="false" outlineLevel="0" collapsed="false">
      <c r="A1009" s="0" t="n">
        <v>6.898</v>
      </c>
      <c r="B1009" s="0" t="n">
        <f aca="false">A1009*1.5*12.5/27.6-3.8</f>
        <v>0.886141304347826</v>
      </c>
      <c r="C1009" s="0" t="n">
        <v>-22.483</v>
      </c>
      <c r="D1009" s="0" t="n">
        <f aca="false">C1009*12.5/1000/27.6</f>
        <v>-0.010182518115942</v>
      </c>
      <c r="F1009" s="0" t="n">
        <f aca="false">((D1009+D1008)*(B1009-B1008)/2)^2+F1008</f>
        <v>2.68197646427294E-007</v>
      </c>
    </row>
    <row r="1010" customFormat="false" ht="12.75" hidden="false" customHeight="false" outlineLevel="0" collapsed="false">
      <c r="A1010" s="0" t="n">
        <v>6.9</v>
      </c>
      <c r="B1010" s="0" t="n">
        <f aca="false">A1010*1.5*12.5/27.6-3.8</f>
        <v>0.887500000000001</v>
      </c>
      <c r="C1010" s="0" t="n">
        <v>-22.421</v>
      </c>
      <c r="D1010" s="0" t="n">
        <f aca="false">C1010*12.5/1000/27.6</f>
        <v>-0.0101544384057971</v>
      </c>
      <c r="F1010" s="0" t="n">
        <f aca="false">((D1010+D1009)*(B1010-B1009)/2)^2+F1009</f>
        <v>2.68388524613845E-007</v>
      </c>
    </row>
    <row r="1011" customFormat="false" ht="12.75" hidden="false" customHeight="false" outlineLevel="0" collapsed="false">
      <c r="A1011" s="0" t="n">
        <v>6.903</v>
      </c>
      <c r="B1011" s="0" t="n">
        <f aca="false">A1011*1.5*12.5/27.6-3.8</f>
        <v>0.889538043478261</v>
      </c>
      <c r="C1011" s="0" t="n">
        <v>-22.369</v>
      </c>
      <c r="D1011" s="0" t="n">
        <f aca="false">C1011*12.5/1000/27.6</f>
        <v>-0.0101308876811594</v>
      </c>
      <c r="F1011" s="0" t="n">
        <f aca="false">((D1011+D1010)*(B1011-B1010)/2)^2+F1010</f>
        <v>2.68815822638254E-007</v>
      </c>
    </row>
    <row r="1012" customFormat="false" ht="12.75" hidden="false" customHeight="false" outlineLevel="0" collapsed="false">
      <c r="A1012" s="0" t="n">
        <v>6.905</v>
      </c>
      <c r="B1012" s="0" t="n">
        <f aca="false">A1012*1.5*12.5/27.6-3.8</f>
        <v>0.890896739130435</v>
      </c>
      <c r="C1012" s="0" t="n">
        <v>-22.338</v>
      </c>
      <c r="D1012" s="0" t="n">
        <f aca="false">C1012*12.5/1000/27.6</f>
        <v>-0.010116847826087</v>
      </c>
      <c r="F1012" s="0" t="n">
        <f aca="false">((D1012+D1011)*(B1012-B1011)/2)^2+F1011</f>
        <v>2.6900502968112E-007</v>
      </c>
    </row>
    <row r="1013" customFormat="false" ht="12.75" hidden="false" customHeight="false" outlineLevel="0" collapsed="false">
      <c r="A1013" s="0" t="n">
        <v>6.908</v>
      </c>
      <c r="B1013" s="0" t="n">
        <f aca="false">A1013*1.5*12.5/27.6-3.8</f>
        <v>0.892934782608696</v>
      </c>
      <c r="C1013" s="0" t="n">
        <v>-22.317</v>
      </c>
      <c r="D1013" s="0" t="n">
        <f aca="false">C1013*12.5/1000/27.6</f>
        <v>-0.0101073369565217</v>
      </c>
      <c r="F1013" s="0" t="n">
        <f aca="false">((D1013+D1012)*(B1013-B1012)/2)^2+F1012</f>
        <v>2.69429755778771E-007</v>
      </c>
    </row>
    <row r="1014" customFormat="false" ht="12.75" hidden="false" customHeight="false" outlineLevel="0" collapsed="false">
      <c r="A1014" s="0" t="n">
        <v>6.91</v>
      </c>
      <c r="B1014" s="0" t="n">
        <f aca="false">A1014*1.5*12.5/27.6-3.8</f>
        <v>0.894293478260869</v>
      </c>
      <c r="C1014" s="0" t="n">
        <v>-22.312</v>
      </c>
      <c r="D1014" s="0" t="n">
        <f aca="false">C1014*12.5/1000/27.6</f>
        <v>-0.0101050724637681</v>
      </c>
      <c r="F1014" s="0" t="n">
        <f aca="false">((D1014+D1013)*(B1014-B1013)/2)^2+F1013</f>
        <v>2.69618303181084E-007</v>
      </c>
    </row>
    <row r="1015" customFormat="false" ht="12.75" hidden="false" customHeight="false" outlineLevel="0" collapsed="false">
      <c r="A1015" s="0" t="n">
        <v>6.913</v>
      </c>
      <c r="B1015" s="0" t="n">
        <f aca="false">A1015*1.5*12.5/27.6-3.8</f>
        <v>0.896331521739131</v>
      </c>
      <c r="C1015" s="0" t="n">
        <v>-22.312</v>
      </c>
      <c r="D1015" s="0" t="n">
        <f aca="false">C1015*12.5/1000/27.6</f>
        <v>-0.0101050724637681</v>
      </c>
      <c r="F1015" s="0" t="n">
        <f aca="false">((D1015+D1014)*(B1015-B1014)/2)^2+F1014</f>
        <v>2.70042439784217E-007</v>
      </c>
    </row>
    <row r="1016" customFormat="false" ht="12.75" hidden="false" customHeight="false" outlineLevel="0" collapsed="false">
      <c r="A1016" s="0" t="n">
        <v>6.915</v>
      </c>
      <c r="B1016" s="0" t="n">
        <f aca="false">A1016*1.5*12.5/27.6-3.8</f>
        <v>0.897690217391304</v>
      </c>
      <c r="C1016" s="0" t="n">
        <v>-22.322</v>
      </c>
      <c r="D1016" s="0" t="n">
        <f aca="false">C1016*12.5/1000/27.6</f>
        <v>-0.0101096014492754</v>
      </c>
      <c r="F1016" s="0" t="n">
        <f aca="false">((D1016+D1015)*(B1016-B1015)/2)^2+F1015</f>
        <v>2.70231029436628E-007</v>
      </c>
    </row>
    <row r="1017" customFormat="false" ht="12.75" hidden="false" customHeight="false" outlineLevel="0" collapsed="false">
      <c r="A1017" s="0" t="n">
        <v>6.918</v>
      </c>
      <c r="B1017" s="0" t="n">
        <f aca="false">A1017*1.5*12.5/27.6-3.8</f>
        <v>0.899728260869566</v>
      </c>
      <c r="C1017" s="0" t="n">
        <v>-22.322</v>
      </c>
      <c r="D1017" s="0" t="n">
        <f aca="false">C1017*12.5/1000/27.6</f>
        <v>-0.0101096014492754</v>
      </c>
      <c r="F1017" s="0" t="n">
        <f aca="false">((D1017+D1016)*(B1017-B1016)/2)^2+F1016</f>
        <v>2.70655546311947E-007</v>
      </c>
    </row>
    <row r="1018" customFormat="false" ht="12.75" hidden="false" customHeight="false" outlineLevel="0" collapsed="false">
      <c r="A1018" s="0" t="n">
        <v>6.92</v>
      </c>
      <c r="B1018" s="0" t="n">
        <f aca="false">A1018*1.5*12.5/27.6-3.8</f>
        <v>0.901086956521739</v>
      </c>
      <c r="C1018" s="0" t="n">
        <v>-22.306</v>
      </c>
      <c r="D1018" s="0" t="n">
        <f aca="false">C1018*12.5/1000/27.6</f>
        <v>-0.0101023550724638</v>
      </c>
      <c r="F1018" s="0" t="n">
        <f aca="false">((D1018+D1017)*(B1018-B1017)/2)^2+F1017</f>
        <v>2.70844085264808E-007</v>
      </c>
    </row>
    <row r="1019" customFormat="false" ht="12.75" hidden="false" customHeight="false" outlineLevel="0" collapsed="false">
      <c r="A1019" s="0" t="n">
        <v>6.923</v>
      </c>
      <c r="B1019" s="0" t="n">
        <f aca="false">A1019*1.5*12.5/27.6-3.8</f>
        <v>0.903124999999999</v>
      </c>
      <c r="C1019" s="0" t="n">
        <v>-22.281</v>
      </c>
      <c r="D1019" s="0" t="n">
        <f aca="false">C1019*12.5/1000/27.6</f>
        <v>-0.0100910326086957</v>
      </c>
      <c r="F1019" s="0" t="n">
        <f aca="false">((D1019+D1018)*(B1019-B1018)/2)^2+F1018</f>
        <v>2.71267518813603E-007</v>
      </c>
    </row>
    <row r="1020" customFormat="false" ht="12.75" hidden="false" customHeight="false" outlineLevel="0" collapsed="false">
      <c r="A1020" s="0" t="n">
        <v>6.925</v>
      </c>
      <c r="B1020" s="0" t="n">
        <f aca="false">A1020*1.5*12.5/27.6-3.8</f>
        <v>0.904483695652174</v>
      </c>
      <c r="C1020" s="0" t="n">
        <v>-22.249</v>
      </c>
      <c r="D1020" s="0" t="n">
        <f aca="false">C1020*12.5/1000/27.6</f>
        <v>-0.0100765398550725</v>
      </c>
      <c r="F1020" s="0" t="n">
        <f aca="false">((D1020+D1019)*(B1020-B1019)/2)^2+F1019</f>
        <v>2.71455230638631E-007</v>
      </c>
    </row>
    <row r="1021" customFormat="false" ht="12.75" hidden="false" customHeight="false" outlineLevel="0" collapsed="false">
      <c r="A1021" s="0" t="n">
        <v>6.928</v>
      </c>
      <c r="B1021" s="0" t="n">
        <f aca="false">A1021*1.5*12.5/27.6-3.8</f>
        <v>0.906521739130435</v>
      </c>
      <c r="C1021" s="0" t="n">
        <v>-22.197</v>
      </c>
      <c r="D1021" s="0" t="n">
        <f aca="false">C1021*12.5/1000/27.6</f>
        <v>-0.0100529891304348</v>
      </c>
      <c r="F1021" s="0" t="n">
        <f aca="false">((D1021+D1020)*(B1021-B1020)/2)^2+F1020</f>
        <v>2.71875990326099E-007</v>
      </c>
    </row>
    <row r="1022" customFormat="false" ht="12.75" hidden="false" customHeight="false" outlineLevel="0" collapsed="false">
      <c r="A1022" s="0" t="n">
        <v>6.93</v>
      </c>
      <c r="B1022" s="0" t="n">
        <f aca="false">A1022*1.5*12.5/27.6-3.8</f>
        <v>0.907880434782609</v>
      </c>
      <c r="C1022" s="0" t="n">
        <v>-22.13</v>
      </c>
      <c r="D1022" s="0" t="n">
        <f aca="false">C1022*12.5/1000/27.6</f>
        <v>-0.0100226449275362</v>
      </c>
      <c r="F1022" s="0" t="n">
        <f aca="false">((D1022+D1021)*(B1022-B1021)/2)^2+F1021</f>
        <v>2.72061994599174E-007</v>
      </c>
    </row>
    <row r="1023" customFormat="false" ht="12.75" hidden="false" customHeight="false" outlineLevel="0" collapsed="false">
      <c r="A1023" s="0" t="n">
        <v>6.933</v>
      </c>
      <c r="B1023" s="0" t="n">
        <f aca="false">A1023*1.5*12.5/27.6-3.8</f>
        <v>0.909918478260869</v>
      </c>
      <c r="C1023" s="0" t="n">
        <v>-22.057</v>
      </c>
      <c r="D1023" s="0" t="n">
        <f aca="false">C1023*12.5/1000/27.6</f>
        <v>-0.00998958333333333</v>
      </c>
      <c r="F1023" s="0" t="n">
        <f aca="false">((D1023+D1022)*(B1023-B1022)/2)^2+F1022</f>
        <v>2.72477864792013E-007</v>
      </c>
    </row>
    <row r="1024" customFormat="false" ht="12.75" hidden="false" customHeight="false" outlineLevel="0" collapsed="false">
      <c r="A1024" s="0" t="n">
        <v>6.935</v>
      </c>
      <c r="B1024" s="0" t="n">
        <f aca="false">A1024*1.5*12.5/27.6-3.8</f>
        <v>0.911277173913043</v>
      </c>
      <c r="C1024" s="0" t="n">
        <v>-21.99</v>
      </c>
      <c r="D1024" s="0" t="n">
        <f aca="false">C1024*12.5/1000/27.6</f>
        <v>-0.00995923913043478</v>
      </c>
      <c r="F1024" s="0" t="n">
        <f aca="false">((D1024+D1023)*(B1024-B1023)/2)^2+F1023</f>
        <v>2.72661526623415E-007</v>
      </c>
    </row>
    <row r="1025" customFormat="false" ht="12.75" hidden="false" customHeight="false" outlineLevel="0" collapsed="false">
      <c r="A1025" s="0" t="n">
        <v>6.938</v>
      </c>
      <c r="B1025" s="0" t="n">
        <f aca="false">A1025*1.5*12.5/27.6-3.8</f>
        <v>0.913315217391305</v>
      </c>
      <c r="C1025" s="0" t="n">
        <v>-21.927</v>
      </c>
      <c r="D1025" s="0" t="n">
        <f aca="false">C1025*12.5/1000/27.6</f>
        <v>-0.00993070652173913</v>
      </c>
      <c r="F1025" s="0" t="n">
        <f aca="false">((D1025+D1024)*(B1025-B1024)/2)^2+F1024</f>
        <v>2.73072330081722E-007</v>
      </c>
    </row>
    <row r="1026" customFormat="false" ht="12.75" hidden="false" customHeight="false" outlineLevel="0" collapsed="false">
      <c r="A1026" s="0" t="n">
        <v>6.94</v>
      </c>
      <c r="B1026" s="0" t="n">
        <f aca="false">A1026*1.5*12.5/27.6-3.8</f>
        <v>0.914673913043478</v>
      </c>
      <c r="C1026" s="0" t="n">
        <v>-21.875</v>
      </c>
      <c r="D1026" s="0" t="n">
        <f aca="false">C1026*12.5/1000/27.6</f>
        <v>-0.00990715579710145</v>
      </c>
      <c r="F1026" s="0" t="n">
        <f aca="false">((D1026+D1025)*(B1026-B1025)/2)^2+F1025</f>
        <v>2.73253954452855E-007</v>
      </c>
    </row>
    <row r="1027" customFormat="false" ht="12.75" hidden="false" customHeight="false" outlineLevel="0" collapsed="false">
      <c r="A1027" s="0" t="n">
        <v>6.943</v>
      </c>
      <c r="B1027" s="0" t="n">
        <f aca="false">A1027*1.5*12.5/27.6-3.8</f>
        <v>0.916711956521739</v>
      </c>
      <c r="C1027" s="0" t="n">
        <v>-21.839</v>
      </c>
      <c r="D1027" s="0" t="n">
        <f aca="false">C1027*12.5/1000/27.6</f>
        <v>-0.00989085144927536</v>
      </c>
      <c r="F1027" s="0" t="n">
        <f aca="false">((D1027+D1026)*(B1027-B1026)/2)^2+F1026</f>
        <v>2.73660968928958E-007</v>
      </c>
    </row>
    <row r="1028" customFormat="false" ht="12.75" hidden="false" customHeight="false" outlineLevel="0" collapsed="false">
      <c r="A1028" s="0" t="n">
        <v>6.945</v>
      </c>
      <c r="B1028" s="0" t="n">
        <f aca="false">A1028*1.5*12.5/27.6-3.8</f>
        <v>0.918070652173913</v>
      </c>
      <c r="C1028" s="0" t="n">
        <v>-21.829</v>
      </c>
      <c r="D1028" s="0" t="n">
        <f aca="false">C1028*12.5/1000/27.6</f>
        <v>-0.00988632246376812</v>
      </c>
      <c r="F1028" s="0" t="n">
        <f aca="false">((D1028+D1027)*(B1028-B1027)/2)^2+F1027</f>
        <v>2.73841483741688E-007</v>
      </c>
    </row>
    <row r="1029" customFormat="false" ht="12.75" hidden="false" customHeight="false" outlineLevel="0" collapsed="false">
      <c r="A1029" s="0" t="n">
        <v>6.948</v>
      </c>
      <c r="B1029" s="0" t="n">
        <f aca="false">A1029*1.5*12.5/27.6-3.8</f>
        <v>0.920108695652174</v>
      </c>
      <c r="C1029" s="0" t="n">
        <v>-21.818</v>
      </c>
      <c r="D1029" s="0" t="n">
        <f aca="false">C1029*12.5/1000/27.6</f>
        <v>-0.00988134057971015</v>
      </c>
      <c r="F1029" s="0" t="n">
        <f aca="false">((D1029+D1028)*(B1029-B1028)/2)^2+F1028</f>
        <v>2.74247251520087E-007</v>
      </c>
    </row>
    <row r="1030" customFormat="false" ht="12.75" hidden="false" customHeight="false" outlineLevel="0" collapsed="false">
      <c r="A1030" s="0" t="n">
        <v>6.95</v>
      </c>
      <c r="B1030" s="0" t="n">
        <f aca="false">A1030*1.5*12.5/27.6-3.8</f>
        <v>0.921467391304348</v>
      </c>
      <c r="C1030" s="0" t="n">
        <v>-21.803</v>
      </c>
      <c r="D1030" s="0" t="n">
        <f aca="false">C1030*12.5/1000/27.6</f>
        <v>-0.00987454710144928</v>
      </c>
      <c r="F1030" s="0" t="n">
        <f aca="false">((D1030+D1029)*(B1030-B1029)/2)^2+F1029</f>
        <v>2.74427377964657E-007</v>
      </c>
    </row>
    <row r="1031" customFormat="false" ht="12.75" hidden="false" customHeight="false" outlineLevel="0" collapsed="false">
      <c r="A1031" s="0" t="n">
        <v>6.953</v>
      </c>
      <c r="B1031" s="0" t="n">
        <f aca="false">A1031*1.5*12.5/27.6-3.8</f>
        <v>0.923505434782609</v>
      </c>
      <c r="C1031" s="0" t="n">
        <v>-21.771</v>
      </c>
      <c r="D1031" s="0" t="n">
        <f aca="false">C1031*12.5/1000/27.6</f>
        <v>-0.00986005434782609</v>
      </c>
      <c r="F1031" s="0" t="n">
        <f aca="false">((D1031+D1030)*(B1031-B1030)/2)^2+F1030</f>
        <v>2.74831789577588E-007</v>
      </c>
    </row>
    <row r="1032" customFormat="false" ht="12.75" hidden="false" customHeight="false" outlineLevel="0" collapsed="false">
      <c r="A1032" s="0" t="n">
        <v>6.955</v>
      </c>
      <c r="B1032" s="0" t="n">
        <f aca="false">A1032*1.5*12.5/27.6-3.8</f>
        <v>0.924864130434782</v>
      </c>
      <c r="C1032" s="0" t="n">
        <v>-21.73</v>
      </c>
      <c r="D1032" s="0" t="n">
        <f aca="false">C1032*12.5/1000/27.6</f>
        <v>-0.00984148550724638</v>
      </c>
      <c r="F1032" s="0" t="n">
        <f aca="false">((D1032+D1031)*(B1032-B1031)/2)^2+F1031</f>
        <v>2.75010926340948E-007</v>
      </c>
    </row>
    <row r="1033" customFormat="false" ht="12.75" hidden="false" customHeight="false" outlineLevel="0" collapsed="false">
      <c r="A1033" s="0" t="n">
        <v>6.958</v>
      </c>
      <c r="B1033" s="0" t="n">
        <f aca="false">A1033*1.5*12.5/27.6-3.8</f>
        <v>0.926902173913043</v>
      </c>
      <c r="C1033" s="0" t="n">
        <v>-21.657</v>
      </c>
      <c r="D1033" s="0" t="n">
        <f aca="false">C1033*12.5/1000/27.6</f>
        <v>-0.00980842391304348</v>
      </c>
      <c r="F1033" s="0" t="n">
        <f aca="false">((D1033+D1032)*(B1033-B1032)/2)^2+F1032</f>
        <v>2.7541187429677E-007</v>
      </c>
    </row>
    <row r="1034" customFormat="false" ht="12.75" hidden="false" customHeight="false" outlineLevel="0" collapsed="false">
      <c r="A1034" s="0" t="n">
        <v>6.96</v>
      </c>
      <c r="B1034" s="0" t="n">
        <f aca="false">A1034*1.5*12.5/27.6-3.8</f>
        <v>0.928260869565217</v>
      </c>
      <c r="C1034" s="0" t="n">
        <v>-21.574</v>
      </c>
      <c r="D1034" s="0" t="n">
        <f aca="false">C1034*12.5/1000/27.6</f>
        <v>-0.00977083333333333</v>
      </c>
      <c r="F1034" s="0" t="n">
        <f aca="false">((D1034+D1033)*(B1034-B1033)/2)^2+F1033</f>
        <v>2.75588794245561E-007</v>
      </c>
    </row>
    <row r="1035" customFormat="false" ht="12.75" hidden="false" customHeight="false" outlineLevel="0" collapsed="false">
      <c r="A1035" s="0" t="n">
        <v>6.963</v>
      </c>
      <c r="B1035" s="0" t="n">
        <f aca="false">A1035*1.5*12.5/27.6-3.8</f>
        <v>0.930298913043479</v>
      </c>
      <c r="C1035" s="0" t="n">
        <v>-21.481</v>
      </c>
      <c r="D1035" s="0" t="n">
        <f aca="false">C1035*12.5/1000/27.6</f>
        <v>-0.00972871376811594</v>
      </c>
      <c r="F1035" s="0" t="n">
        <f aca="false">((D1035+D1034)*(B1035-B1034)/2)^2+F1034</f>
        <v>2.75983629521534E-007</v>
      </c>
    </row>
    <row r="1036" customFormat="false" ht="12.75" hidden="false" customHeight="false" outlineLevel="0" collapsed="false">
      <c r="A1036" s="0" t="n">
        <v>6.965</v>
      </c>
      <c r="B1036" s="0" t="n">
        <f aca="false">A1036*1.5*12.5/27.6-3.8</f>
        <v>0.931657608695653</v>
      </c>
      <c r="C1036" s="0" t="n">
        <v>-21.387</v>
      </c>
      <c r="D1036" s="0" t="n">
        <f aca="false">C1036*12.5/1000/27.6</f>
        <v>-0.00968614130434782</v>
      </c>
      <c r="F1036" s="0" t="n">
        <f aca="false">((D1036+D1035)*(B1036-B1035)/2)^2+F1035</f>
        <v>2.7615759083816E-007</v>
      </c>
    </row>
    <row r="1037" customFormat="false" ht="12.75" hidden="false" customHeight="false" outlineLevel="0" collapsed="false">
      <c r="A1037" s="0" t="n">
        <v>6.968</v>
      </c>
      <c r="B1037" s="0" t="n">
        <f aca="false">A1037*1.5*12.5/27.6-3.8</f>
        <v>0.933695652173913</v>
      </c>
      <c r="C1037" s="0" t="n">
        <v>-21.299</v>
      </c>
      <c r="D1037" s="0" t="n">
        <f aca="false">C1037*12.5/1000/27.6</f>
        <v>-0.00964628623188406</v>
      </c>
      <c r="F1037" s="0" t="n">
        <f aca="false">((D1037+D1036)*(B1037-B1036)/2)^2+F1036</f>
        <v>2.76545687297013E-007</v>
      </c>
    </row>
    <row r="1038" customFormat="false" ht="12.75" hidden="false" customHeight="false" outlineLevel="0" collapsed="false">
      <c r="A1038" s="0" t="n">
        <v>6.97</v>
      </c>
      <c r="B1038" s="0" t="n">
        <f aca="false">A1038*1.5*12.5/27.6-3.8</f>
        <v>0.935054347826087</v>
      </c>
      <c r="C1038" s="0" t="n">
        <v>-21.21</v>
      </c>
      <c r="D1038" s="0" t="n">
        <f aca="false">C1038*12.5/1000/27.6</f>
        <v>-0.00960597826086957</v>
      </c>
      <c r="F1038" s="0" t="n">
        <f aca="false">((D1038+D1037)*(B1038-B1037)/2)^2+F1037</f>
        <v>2.7671674712028E-007</v>
      </c>
    </row>
    <row r="1039" customFormat="false" ht="12.75" hidden="false" customHeight="false" outlineLevel="0" collapsed="false">
      <c r="A1039" s="0" t="n">
        <v>6.973</v>
      </c>
      <c r="B1039" s="0" t="n">
        <f aca="false">A1039*1.5*12.5/27.6-3.8</f>
        <v>0.937092391304348</v>
      </c>
      <c r="C1039" s="0" t="n">
        <v>-21.138</v>
      </c>
      <c r="D1039" s="0" t="n">
        <f aca="false">C1039*12.5/1000/27.6</f>
        <v>-0.00957336956521739</v>
      </c>
      <c r="F1039" s="0" t="n">
        <f aca="false">((D1039+D1038)*(B1039-B1038)/2)^2+F1038</f>
        <v>2.77098721794187E-007</v>
      </c>
    </row>
    <row r="1040" customFormat="false" ht="12.75" hidden="false" customHeight="false" outlineLevel="0" collapsed="false">
      <c r="A1040" s="0" t="n">
        <v>6.975</v>
      </c>
      <c r="B1040" s="0" t="n">
        <f aca="false">A1040*1.5*12.5/27.6-3.8</f>
        <v>0.938451086956521</v>
      </c>
      <c r="C1040" s="0" t="n">
        <v>-21.081</v>
      </c>
      <c r="D1040" s="0" t="n">
        <f aca="false">C1040*12.5/1000/27.6</f>
        <v>-0.00954755434782609</v>
      </c>
      <c r="F1040" s="0" t="n">
        <f aca="false">((D1040+D1039)*(B1040-B1039)/2)^2+F1039</f>
        <v>2.77267455609504E-007</v>
      </c>
    </row>
    <row r="1041" customFormat="false" ht="12.75" hidden="false" customHeight="false" outlineLevel="0" collapsed="false">
      <c r="A1041" s="0" t="n">
        <v>6.978</v>
      </c>
      <c r="B1041" s="0" t="n">
        <f aca="false">A1041*1.5*12.5/27.6-3.8</f>
        <v>0.940489130434782</v>
      </c>
      <c r="C1041" s="0" t="n">
        <v>-21.029</v>
      </c>
      <c r="D1041" s="0" t="n">
        <f aca="false">C1041*12.5/1000/27.6</f>
        <v>-0.00952400362318841</v>
      </c>
      <c r="F1041" s="0" t="n">
        <f aca="false">((D1041+D1040)*(B1041-B1040)/2)^2+F1040</f>
        <v>2.77645148876458E-007</v>
      </c>
    </row>
    <row r="1042" customFormat="false" ht="12.75" hidden="false" customHeight="false" outlineLevel="0" collapsed="false">
      <c r="A1042" s="0" t="n">
        <v>6.98</v>
      </c>
      <c r="B1042" s="0" t="n">
        <f aca="false">A1042*1.5*12.5/27.6-3.8</f>
        <v>0.941847826086956</v>
      </c>
      <c r="C1042" s="0" t="n">
        <v>-20.982</v>
      </c>
      <c r="D1042" s="0" t="n">
        <f aca="false">C1042*12.5/1000/27.6</f>
        <v>-0.00950271739130435</v>
      </c>
      <c r="F1042" s="0" t="n">
        <f aca="false">((D1042+D1041)*(B1042-B1041)/2)^2+F1041</f>
        <v>2.77812224188332E-007</v>
      </c>
    </row>
    <row r="1043" customFormat="false" ht="12.75" hidden="false" customHeight="false" outlineLevel="0" collapsed="false">
      <c r="A1043" s="0" t="n">
        <v>6.983</v>
      </c>
      <c r="B1043" s="0" t="n">
        <f aca="false">A1043*1.5*12.5/27.6-3.8</f>
        <v>0.943885869565216</v>
      </c>
      <c r="C1043" s="0" t="n">
        <v>-20.94</v>
      </c>
      <c r="D1043" s="0" t="n">
        <f aca="false">C1043*12.5/1000/27.6</f>
        <v>-0.00948369565217391</v>
      </c>
      <c r="F1043" s="0" t="n">
        <f aca="false">((D1043+D1042)*(B1043-B1042)/2)^2+F1042</f>
        <v>2.78186552561893E-007</v>
      </c>
    </row>
    <row r="1044" customFormat="false" ht="12.75" hidden="false" customHeight="false" outlineLevel="0" collapsed="false">
      <c r="A1044" s="0" t="n">
        <v>6.985</v>
      </c>
      <c r="B1044" s="0" t="n">
        <f aca="false">A1044*1.5*12.5/27.6-3.8</f>
        <v>0.945244565217391</v>
      </c>
      <c r="C1044" s="0" t="n">
        <v>-20.894</v>
      </c>
      <c r="D1044" s="0" t="n">
        <f aca="false">C1044*12.5/1000/27.6</f>
        <v>-0.00946286231884058</v>
      </c>
      <c r="F1044" s="0" t="n">
        <f aca="false">((D1044+D1043)*(B1044-B1043)/2)^2+F1043</f>
        <v>2.78352223002025E-007</v>
      </c>
    </row>
    <row r="1045" customFormat="false" ht="12.75" hidden="false" customHeight="false" outlineLevel="0" collapsed="false">
      <c r="A1045" s="0" t="n">
        <v>6.988</v>
      </c>
      <c r="B1045" s="0" t="n">
        <f aca="false">A1045*1.5*12.5/27.6-3.8</f>
        <v>0.947282608695653</v>
      </c>
      <c r="C1045" s="0" t="n">
        <v>-20.836</v>
      </c>
      <c r="D1045" s="0" t="n">
        <f aca="false">C1045*12.5/1000/27.6</f>
        <v>-0.00943659420289855</v>
      </c>
      <c r="F1045" s="0" t="n">
        <f aca="false">((D1045+D1044)*(B1045-B1044)/2)^2+F1044</f>
        <v>2.7872313042881E-007</v>
      </c>
    </row>
    <row r="1046" customFormat="false" ht="12.75" hidden="false" customHeight="false" outlineLevel="0" collapsed="false">
      <c r="A1046" s="0" t="n">
        <v>6.99</v>
      </c>
      <c r="B1046" s="0" t="n">
        <f aca="false">A1046*1.5*12.5/27.6-3.8</f>
        <v>0.948641304347826</v>
      </c>
      <c r="C1046" s="0" t="n">
        <v>-20.758</v>
      </c>
      <c r="D1046" s="0" t="n">
        <f aca="false">C1046*12.5/1000/27.6</f>
        <v>-0.00940126811594203</v>
      </c>
      <c r="F1046" s="0" t="n">
        <f aca="false">((D1046+D1045)*(B1046-B1045)/2)^2+F1045</f>
        <v>2.78886905432107E-007</v>
      </c>
    </row>
    <row r="1047" customFormat="false" ht="12.75" hidden="false" customHeight="false" outlineLevel="0" collapsed="false">
      <c r="A1047" s="0" t="n">
        <v>6.993</v>
      </c>
      <c r="B1047" s="0" t="n">
        <f aca="false">A1047*1.5*12.5/27.6-3.8</f>
        <v>0.950679347826087</v>
      </c>
      <c r="C1047" s="0" t="n">
        <v>-20.665</v>
      </c>
      <c r="D1047" s="0" t="n">
        <f aca="false">C1047*12.5/1000/27.6</f>
        <v>-0.00935914855072464</v>
      </c>
      <c r="F1047" s="0" t="n">
        <f aca="false">((D1047+D1046)*(B1047-B1046)/2)^2+F1046</f>
        <v>2.79252375536829E-007</v>
      </c>
    </row>
    <row r="1048" customFormat="false" ht="12.75" hidden="false" customHeight="false" outlineLevel="0" collapsed="false">
      <c r="A1048" s="0" t="n">
        <v>6.995</v>
      </c>
      <c r="B1048" s="0" t="n">
        <f aca="false">A1048*1.5*12.5/27.6-3.8</f>
        <v>0.952038043478261</v>
      </c>
      <c r="C1048" s="0" t="n">
        <v>-20.561</v>
      </c>
      <c r="D1048" s="0" t="n">
        <f aca="false">C1048*12.5/1000/27.6</f>
        <v>-0.00931204710144928</v>
      </c>
      <c r="F1048" s="0" t="n">
        <f aca="false">((D1048+D1047)*(B1048-B1047)/2)^2+F1047</f>
        <v>2.79413265384216E-007</v>
      </c>
    </row>
    <row r="1049" customFormat="false" ht="12.75" hidden="false" customHeight="false" outlineLevel="0" collapsed="false">
      <c r="A1049" s="0" t="n">
        <v>6.998</v>
      </c>
      <c r="B1049" s="0" t="n">
        <f aca="false">A1049*1.5*12.5/27.6-3.8</f>
        <v>0.954076086956522</v>
      </c>
      <c r="C1049" s="0" t="n">
        <v>-20.452</v>
      </c>
      <c r="D1049" s="0" t="n">
        <f aca="false">C1049*12.5/1000/27.6</f>
        <v>-0.00926268115942029</v>
      </c>
      <c r="F1049" s="0" t="n">
        <f aca="false">((D1049+D1048)*(B1049-B1048)/2)^2+F1048</f>
        <v>2.79771536532804E-007</v>
      </c>
    </row>
    <row r="1050" customFormat="false" ht="12.75" hidden="false" customHeight="false" outlineLevel="0" collapsed="false">
      <c r="A1050" s="0" t="n">
        <v>7</v>
      </c>
      <c r="B1050" s="0" t="n">
        <f aca="false">A1050*1.5*12.5/27.6-3.8</f>
        <v>0.955434782608696</v>
      </c>
      <c r="C1050" s="0" t="n">
        <v>-20.343</v>
      </c>
      <c r="D1050" s="0" t="n">
        <f aca="false">C1050*12.5/1000/27.6</f>
        <v>-0.0092133152173913</v>
      </c>
      <c r="F1050" s="0" t="n">
        <f aca="false">((D1050+D1049)*(B1050-B1049)/2)^2+F1049</f>
        <v>2.79929079897586E-007</v>
      </c>
    </row>
    <row r="1051" customFormat="false" ht="12.75" hidden="false" customHeight="false" outlineLevel="0" collapsed="false">
      <c r="A1051" s="0" t="n">
        <v>7.003</v>
      </c>
      <c r="B1051" s="0" t="n">
        <f aca="false">A1051*1.5*12.5/27.6-3.8</f>
        <v>0.957472826086956</v>
      </c>
      <c r="C1051" s="0" t="n">
        <v>-20.249</v>
      </c>
      <c r="D1051" s="0" t="n">
        <f aca="false">C1051*12.5/1000/27.6</f>
        <v>-0.00917074275362319</v>
      </c>
      <c r="F1051" s="0" t="n">
        <f aca="false">((D1051+D1050)*(B1051-B1050)/2)^2+F1050</f>
        <v>2.80280033463716E-007</v>
      </c>
    </row>
    <row r="1052" customFormat="false" ht="12.75" hidden="false" customHeight="false" outlineLevel="0" collapsed="false">
      <c r="A1052" s="0" t="n">
        <v>7.005</v>
      </c>
      <c r="B1052" s="0" t="n">
        <f aca="false">A1052*1.5*12.5/27.6-3.8</f>
        <v>0.95883152173913</v>
      </c>
      <c r="C1052" s="0" t="n">
        <v>-20.182</v>
      </c>
      <c r="D1052" s="0" t="n">
        <f aca="false">C1052*12.5/1000/27.6</f>
        <v>-0.00914039855072464</v>
      </c>
      <c r="F1052" s="0" t="n">
        <f aca="false">((D1052+D1051)*(B1052-B1051)/2)^2+F1051</f>
        <v>2.80434777958723E-007</v>
      </c>
    </row>
    <row r="1053" customFormat="false" ht="12.75" hidden="false" customHeight="false" outlineLevel="0" collapsed="false">
      <c r="A1053" s="0" t="n">
        <v>7.008</v>
      </c>
      <c r="B1053" s="0" t="n">
        <f aca="false">A1053*1.5*12.5/27.6-3.8</f>
        <v>0.960869565217392</v>
      </c>
      <c r="C1053" s="0" t="n">
        <v>-20.125</v>
      </c>
      <c r="D1053" s="0" t="n">
        <f aca="false">C1053*12.5/1000/27.6</f>
        <v>-0.00911458333333333</v>
      </c>
      <c r="F1053" s="0" t="n">
        <f aca="false">((D1053+D1052)*(B1053-B1052)/2)^2+F1052</f>
        <v>2.80780820673673E-007</v>
      </c>
    </row>
    <row r="1054" customFormat="false" ht="12.75" hidden="false" customHeight="false" outlineLevel="0" collapsed="false">
      <c r="A1054" s="0" t="n">
        <v>7.01</v>
      </c>
      <c r="B1054" s="0" t="n">
        <f aca="false">A1054*1.5*12.5/27.6-3.8</f>
        <v>0.962228260869566</v>
      </c>
      <c r="C1054" s="0" t="n">
        <v>-20.078</v>
      </c>
      <c r="D1054" s="0" t="n">
        <f aca="false">C1054*12.5/1000/27.6</f>
        <v>-0.00909329710144928</v>
      </c>
      <c r="F1054" s="0" t="n">
        <f aca="false">((D1054+D1053)*(B1054-B1053)/2)^2+F1053</f>
        <v>2.80933824807878E-007</v>
      </c>
    </row>
    <row r="1055" customFormat="false" ht="12.75" hidden="false" customHeight="false" outlineLevel="0" collapsed="false">
      <c r="A1055" s="0" t="n">
        <v>7.013</v>
      </c>
      <c r="B1055" s="0" t="n">
        <f aca="false">A1055*1.5*12.5/27.6-3.8</f>
        <v>0.964266304347826</v>
      </c>
      <c r="C1055" s="0" t="n">
        <v>-20.031</v>
      </c>
      <c r="D1055" s="0" t="n">
        <f aca="false">C1055*12.5/1000/27.6</f>
        <v>-0.00907201086956522</v>
      </c>
      <c r="F1055" s="0" t="n">
        <f aca="false">((D1055+D1054)*(B1055-B1054)/2)^2+F1054</f>
        <v>2.81276476143121E-007</v>
      </c>
    </row>
    <row r="1056" customFormat="false" ht="12.75" hidden="false" customHeight="false" outlineLevel="0" collapsed="false">
      <c r="A1056" s="0" t="n">
        <v>7.015</v>
      </c>
      <c r="B1056" s="0" t="n">
        <f aca="false">A1056*1.5*12.5/27.6-3.8</f>
        <v>0.965625</v>
      </c>
      <c r="C1056" s="0" t="n">
        <v>-19.984</v>
      </c>
      <c r="D1056" s="0" t="n">
        <f aca="false">C1056*12.5/1000/27.6</f>
        <v>-0.00905072463768116</v>
      </c>
      <c r="F1056" s="0" t="n">
        <f aca="false">((D1056+D1055)*(B1056-B1055)/2)^2+F1055</f>
        <v>2.81428052646485E-007</v>
      </c>
    </row>
    <row r="1057" customFormat="false" ht="12.75" hidden="false" customHeight="false" outlineLevel="0" collapsed="false">
      <c r="A1057" s="0" t="n">
        <v>7.018</v>
      </c>
      <c r="B1057" s="0" t="n">
        <f aca="false">A1057*1.5*12.5/27.6-3.8</f>
        <v>0.96766304347826</v>
      </c>
      <c r="C1057" s="0" t="n">
        <v>-19.921</v>
      </c>
      <c r="D1057" s="0" t="n">
        <f aca="false">C1057*12.5/1000/27.6</f>
        <v>-0.00902219202898551</v>
      </c>
      <c r="F1057" s="0" t="n">
        <f aca="false">((D1057+D1056)*(B1057-B1056)/2)^2+F1056</f>
        <v>2.81767227300207E-007</v>
      </c>
    </row>
    <row r="1058" customFormat="false" ht="12.75" hidden="false" customHeight="false" outlineLevel="0" collapsed="false">
      <c r="A1058" s="0" t="n">
        <v>7.02</v>
      </c>
      <c r="B1058" s="0" t="n">
        <f aca="false">A1058*1.5*12.5/27.6-3.8</f>
        <v>0.969021739130435</v>
      </c>
      <c r="C1058" s="0" t="n">
        <v>-19.841</v>
      </c>
      <c r="D1058" s="0" t="n">
        <f aca="false">C1058*12.5/1000/27.6</f>
        <v>-0.00898596014492754</v>
      </c>
      <c r="F1058" s="0" t="n">
        <f aca="false">((D1058+D1057)*(B1058-B1057)/2)^2+F1057</f>
        <v>2.81916893138943E-007</v>
      </c>
    </row>
    <row r="1059" customFormat="false" ht="12.75" hidden="false" customHeight="false" outlineLevel="0" collapsed="false">
      <c r="A1059" s="0" t="n">
        <v>7.023</v>
      </c>
      <c r="B1059" s="0" t="n">
        <f aca="false">A1059*1.5*12.5/27.6-3.8</f>
        <v>0.971059782608696</v>
      </c>
      <c r="C1059" s="0" t="n">
        <v>-19.751</v>
      </c>
      <c r="D1059" s="0" t="n">
        <f aca="false">C1059*12.5/1000/27.6</f>
        <v>-0.00894519927536232</v>
      </c>
      <c r="F1059" s="0" t="n">
        <f aca="false">((D1059+D1058)*(B1059-B1058)/2)^2+F1058</f>
        <v>2.822507679395E-007</v>
      </c>
    </row>
    <row r="1060" customFormat="false" ht="12.75" hidden="false" customHeight="false" outlineLevel="0" collapsed="false">
      <c r="A1060" s="0" t="n">
        <v>7.025</v>
      </c>
      <c r="B1060" s="0" t="n">
        <f aca="false">A1060*1.5*12.5/27.6-3.8</f>
        <v>0.97241847826087</v>
      </c>
      <c r="C1060" s="0" t="n">
        <v>-19.645</v>
      </c>
      <c r="D1060" s="0" t="n">
        <f aca="false">C1060*12.5/1000/27.6</f>
        <v>-0.00889719202898551</v>
      </c>
      <c r="F1060" s="0" t="n">
        <f aca="false">((D1060+D1059)*(B1060-B1059)/2)^2+F1059</f>
        <v>2.8239769118033E-007</v>
      </c>
    </row>
    <row r="1061" customFormat="false" ht="12.75" hidden="false" customHeight="false" outlineLevel="0" collapsed="false">
      <c r="A1061" s="0" t="n">
        <v>7.028</v>
      </c>
      <c r="B1061" s="0" t="n">
        <f aca="false">A1061*1.5*12.5/27.6-3.8</f>
        <v>0.974456521739131</v>
      </c>
      <c r="C1061" s="0" t="n">
        <v>-19.529</v>
      </c>
      <c r="D1061" s="0" t="n">
        <f aca="false">C1061*12.5/1000/27.6</f>
        <v>-0.00884465579710145</v>
      </c>
      <c r="F1061" s="0" t="n">
        <f aca="false">((D1061+D1060)*(B1061-B1060)/2)^2+F1060</f>
        <v>2.82724553303937E-007</v>
      </c>
    </row>
    <row r="1062" customFormat="false" ht="12.75" hidden="false" customHeight="false" outlineLevel="0" collapsed="false">
      <c r="A1062" s="0" t="n">
        <v>7.03</v>
      </c>
      <c r="B1062" s="0" t="n">
        <f aca="false">A1062*1.5*12.5/27.6-3.8</f>
        <v>0.975815217391304</v>
      </c>
      <c r="C1062" s="0" t="n">
        <v>-19.396</v>
      </c>
      <c r="D1062" s="0" t="n">
        <f aca="false">C1062*12.5/1000/27.6</f>
        <v>-0.00878442028985507</v>
      </c>
      <c r="F1062" s="0" t="n">
        <f aca="false">((D1062+D1061)*(B1062-B1061)/2)^2+F1061</f>
        <v>2.8286798445521E-007</v>
      </c>
    </row>
    <row r="1063" customFormat="false" ht="12.75" hidden="false" customHeight="false" outlineLevel="0" collapsed="false">
      <c r="A1063" s="0" t="n">
        <v>7.033</v>
      </c>
      <c r="B1063" s="0" t="n">
        <f aca="false">A1063*1.5*12.5/27.6-3.8</f>
        <v>0.977853260869566</v>
      </c>
      <c r="C1063" s="0" t="n">
        <v>-19.269</v>
      </c>
      <c r="D1063" s="0" t="n">
        <f aca="false">C1063*12.5/1000/27.6</f>
        <v>-0.00872690217391304</v>
      </c>
      <c r="F1063" s="0" t="n">
        <f aca="false">((D1063+D1062)*(B1063-B1062)/2)^2+F1062</f>
        <v>2.83186407718658E-007</v>
      </c>
    </row>
    <row r="1064" customFormat="false" ht="12.75" hidden="false" customHeight="false" outlineLevel="0" collapsed="false">
      <c r="A1064" s="0" t="n">
        <v>7.035</v>
      </c>
      <c r="B1064" s="0" t="n">
        <f aca="false">A1064*1.5*12.5/27.6-3.8</f>
        <v>0.979211956521739</v>
      </c>
      <c r="C1064" s="0" t="n">
        <v>-19.142</v>
      </c>
      <c r="D1064" s="0" t="n">
        <f aca="false">C1064*12.5/1000/27.6</f>
        <v>-0.00866938405797101</v>
      </c>
      <c r="F1064" s="0" t="n">
        <f aca="false">((D1064+D1063)*(B1064-B1063)/2)^2+F1063</f>
        <v>2.83326075897241E-007</v>
      </c>
    </row>
    <row r="1065" customFormat="false" ht="12.75" hidden="false" customHeight="false" outlineLevel="0" collapsed="false">
      <c r="A1065" s="0" t="n">
        <v>7.038</v>
      </c>
      <c r="B1065" s="0" t="n">
        <f aca="false">A1065*1.5*12.5/27.6-3.8</f>
        <v>0.98125</v>
      </c>
      <c r="C1065" s="0" t="n">
        <v>-19.02</v>
      </c>
      <c r="D1065" s="0" t="n">
        <f aca="false">C1065*12.5/1000/27.6</f>
        <v>-0.00861413043478261</v>
      </c>
      <c r="F1065" s="0" t="n">
        <f aca="false">((D1065+D1064)*(B1065-B1064)/2)^2+F1064</f>
        <v>2.83636268198249E-007</v>
      </c>
    </row>
    <row r="1066" customFormat="false" ht="12.75" hidden="false" customHeight="false" outlineLevel="0" collapsed="false">
      <c r="A1066" s="0" t="n">
        <v>7.04</v>
      </c>
      <c r="B1066" s="0" t="n">
        <f aca="false">A1066*1.5*12.5/27.6-3.8</f>
        <v>0.982608695652174</v>
      </c>
      <c r="C1066" s="0" t="n">
        <v>-18.909</v>
      </c>
      <c r="D1066" s="0" t="n">
        <f aca="false">C1066*12.5/1000/27.6</f>
        <v>-0.00856385869565217</v>
      </c>
      <c r="F1066" s="0" t="n">
        <f aca="false">((D1066+D1065)*(B1066-B1065)/2)^2+F1065</f>
        <v>2.83772453120496E-007</v>
      </c>
    </row>
    <row r="1067" customFormat="false" ht="12.75" hidden="false" customHeight="false" outlineLevel="0" collapsed="false">
      <c r="A1067" s="0" t="n">
        <v>7.043</v>
      </c>
      <c r="B1067" s="0" t="n">
        <f aca="false">A1067*1.5*12.5/27.6-3.8</f>
        <v>0.984646739130435</v>
      </c>
      <c r="C1067" s="0" t="n">
        <v>-18.803</v>
      </c>
      <c r="D1067" s="0" t="n">
        <f aca="false">C1067*12.5/1000/27.6</f>
        <v>-0.00851585144927536</v>
      </c>
      <c r="F1067" s="0" t="n">
        <f aca="false">((D1067+D1066)*(B1067-B1066)/2)^2+F1066</f>
        <v>2.84075373080182E-007</v>
      </c>
    </row>
    <row r="1068" customFormat="false" ht="12.75" hidden="false" customHeight="false" outlineLevel="0" collapsed="false">
      <c r="A1068" s="0" t="n">
        <v>7.045</v>
      </c>
      <c r="B1068" s="0" t="n">
        <f aca="false">A1068*1.5*12.5/27.6-3.8</f>
        <v>0.986005434782609</v>
      </c>
      <c r="C1068" s="0" t="n">
        <v>-18.697</v>
      </c>
      <c r="D1068" s="0" t="n">
        <f aca="false">C1068*12.5/1000/27.6</f>
        <v>-0.00846784420289855</v>
      </c>
      <c r="F1068" s="0" t="n">
        <f aca="false">((D1068+D1067)*(B1068-B1067)/2)^2+F1067</f>
        <v>2.84208494756364E-007</v>
      </c>
    </row>
    <row r="1069" customFormat="false" ht="12.75" hidden="false" customHeight="false" outlineLevel="0" collapsed="false">
      <c r="A1069" s="0" t="n">
        <v>7.048</v>
      </c>
      <c r="B1069" s="0" t="n">
        <f aca="false">A1069*1.5*12.5/27.6-3.8</f>
        <v>0.988043478260869</v>
      </c>
      <c r="C1069" s="0" t="n">
        <v>-18.581</v>
      </c>
      <c r="D1069" s="0" t="n">
        <f aca="false">C1069*12.5/1000/27.6</f>
        <v>-0.00841530797101449</v>
      </c>
      <c r="F1069" s="0" t="n">
        <f aca="false">((D1069+D1068)*(B1069-B1068)/2)^2+F1068</f>
        <v>2.84504482663551E-007</v>
      </c>
    </row>
    <row r="1070" customFormat="false" ht="12.75" hidden="false" customHeight="false" outlineLevel="0" collapsed="false">
      <c r="A1070" s="0" t="n">
        <v>7.05</v>
      </c>
      <c r="B1070" s="0" t="n">
        <f aca="false">A1070*1.5*12.5/27.6-3.8</f>
        <v>0.989402173913043</v>
      </c>
      <c r="C1070" s="0" t="n">
        <v>-18.443</v>
      </c>
      <c r="D1070" s="0" t="n">
        <f aca="false">C1070*12.5/1000/27.6</f>
        <v>-0.00835280797101449</v>
      </c>
      <c r="F1070" s="0" t="n">
        <f aca="false">((D1070+D1069)*(B1070-B1069)/2)^2+F1069</f>
        <v>2.84634246272774E-007</v>
      </c>
    </row>
    <row r="1071" customFormat="false" ht="12.75" hidden="false" customHeight="false" outlineLevel="0" collapsed="false">
      <c r="A1071" s="0" t="n">
        <v>7.053</v>
      </c>
      <c r="B1071" s="0" t="n">
        <f aca="false">A1071*1.5*12.5/27.6-3.8</f>
        <v>0.991440217391305</v>
      </c>
      <c r="C1071" s="0" t="n">
        <v>-18.279</v>
      </c>
      <c r="D1071" s="0" t="n">
        <f aca="false">C1071*12.5/1000/27.6</f>
        <v>-0.00827853260869565</v>
      </c>
      <c r="F1071" s="0" t="n">
        <f aca="false">((D1071+D1070)*(B1071-B1070)/2)^2+F1070</f>
        <v>2.8492147072677E-007</v>
      </c>
    </row>
    <row r="1072" customFormat="false" ht="12.75" hidden="false" customHeight="false" outlineLevel="0" collapsed="false">
      <c r="A1072" s="0" t="n">
        <v>7.055</v>
      </c>
      <c r="B1072" s="0" t="n">
        <f aca="false">A1072*1.5*12.5/27.6-3.8</f>
        <v>0.992798913043478</v>
      </c>
      <c r="C1072" s="0" t="n">
        <v>-18.088</v>
      </c>
      <c r="D1072" s="0" t="n">
        <f aca="false">C1072*12.5/1000/27.6</f>
        <v>-0.00819202898550725</v>
      </c>
      <c r="F1072" s="0" t="n">
        <f aca="false">((D1072+D1071)*(B1072-B1071)/2)^2+F1071</f>
        <v>2.85046669823324E-007</v>
      </c>
    </row>
    <row r="1073" customFormat="false" ht="12.75" hidden="false" customHeight="false" outlineLevel="0" collapsed="false">
      <c r="A1073" s="0" t="n">
        <v>7.058</v>
      </c>
      <c r="B1073" s="0" t="n">
        <f aca="false">A1073*1.5*12.5/27.6-3.8</f>
        <v>0.994836956521739</v>
      </c>
      <c r="C1073" s="0" t="n">
        <v>-17.871</v>
      </c>
      <c r="D1073" s="0" t="n">
        <f aca="false">C1073*12.5/1000/27.6</f>
        <v>-0.00809375</v>
      </c>
      <c r="F1073" s="0" t="n">
        <f aca="false">((D1073+D1072)*(B1073-B1072)/2)^2+F1072</f>
        <v>2.85322082528799E-007</v>
      </c>
    </row>
    <row r="1074" customFormat="false" ht="12.75" hidden="false" customHeight="false" outlineLevel="0" collapsed="false">
      <c r="A1074" s="0" t="n">
        <v>7.06</v>
      </c>
      <c r="B1074" s="0" t="n">
        <f aca="false">A1074*1.5*12.5/27.6-3.8</f>
        <v>0.996195652173913</v>
      </c>
      <c r="C1074" s="0" t="n">
        <v>-17.622</v>
      </c>
      <c r="D1074" s="0" t="n">
        <f aca="false">C1074*12.5/1000/27.6</f>
        <v>-0.00798097826086957</v>
      </c>
      <c r="F1074" s="0" t="n">
        <f aca="false">((D1074+D1073)*(B1074-B1073)/2)^2+F1073</f>
        <v>2.85441336173215E-007</v>
      </c>
    </row>
    <row r="1075" customFormat="false" ht="12.75" hidden="false" customHeight="false" outlineLevel="0" collapsed="false">
      <c r="A1075" s="0" t="n">
        <v>7.063</v>
      </c>
      <c r="B1075" s="0" t="n">
        <f aca="false">A1075*1.5*12.5/27.6-3.8</f>
        <v>0.998233695652174</v>
      </c>
      <c r="C1075" s="0" t="n">
        <v>-17.368</v>
      </c>
      <c r="D1075" s="0" t="n">
        <f aca="false">C1075*12.5/1000/27.6</f>
        <v>-0.00786594202898551</v>
      </c>
      <c r="F1075" s="0" t="n">
        <f aca="false">((D1075+D1074)*(B1075-B1074)/2)^2+F1074</f>
        <v>2.85702105583555E-007</v>
      </c>
    </row>
    <row r="1076" customFormat="false" ht="12.75" hidden="false" customHeight="false" outlineLevel="0" collapsed="false">
      <c r="A1076" s="0" t="n">
        <v>7.065</v>
      </c>
      <c r="B1076" s="0" t="n">
        <f aca="false">A1076*1.5*12.5/27.6-3.8</f>
        <v>0.999592391304348</v>
      </c>
      <c r="C1076" s="0" t="n">
        <v>-17.103</v>
      </c>
      <c r="D1076" s="0" t="n">
        <f aca="false">C1076*12.5/1000/27.6</f>
        <v>-0.00774592391304348</v>
      </c>
      <c r="F1076" s="0" t="n">
        <f aca="false">((D1076+D1075)*(B1076-B1075)/2)^2+F1075</f>
        <v>2.85814590426618E-007</v>
      </c>
    </row>
    <row r="1077" customFormat="false" ht="12.75" hidden="false" customHeight="false" outlineLevel="0" collapsed="false">
      <c r="A1077" s="0" t="n">
        <v>7.068</v>
      </c>
      <c r="B1077" s="0" t="n">
        <f aca="false">A1077*1.5*12.5/27.6-3.8</f>
        <v>1.00163043478261</v>
      </c>
      <c r="C1077" s="0" t="n">
        <v>-16.838</v>
      </c>
      <c r="D1077" s="0" t="n">
        <f aca="false">C1077*12.5/1000/27.6</f>
        <v>-0.00762590579710145</v>
      </c>
      <c r="F1077" s="0" t="n">
        <f aca="false">((D1077+D1076)*(B1077-B1076)/2)^2+F1076</f>
        <v>2.86059958485656E-007</v>
      </c>
    </row>
    <row r="1078" customFormat="false" ht="12.75" hidden="false" customHeight="false" outlineLevel="0" collapsed="false">
      <c r="A1078" s="0" t="n">
        <v>7.07</v>
      </c>
      <c r="B1078" s="0" t="n">
        <f aca="false">A1078*1.5*12.5/27.6-3.8</f>
        <v>1.00298913043478</v>
      </c>
      <c r="C1078" s="0" t="n">
        <v>-16.568</v>
      </c>
      <c r="D1078" s="0" t="n">
        <f aca="false">C1078*12.5/1000/27.6</f>
        <v>-0.0075036231884058</v>
      </c>
      <c r="F1078" s="0" t="n">
        <f aca="false">((D1078+D1077)*(B1078-B1077)/2)^2+F1077</f>
        <v>2.86165600140442E-007</v>
      </c>
    </row>
    <row r="1079" customFormat="false" ht="12.75" hidden="false" customHeight="false" outlineLevel="0" collapsed="false">
      <c r="A1079" s="0" t="n">
        <v>7.073</v>
      </c>
      <c r="B1079" s="0" t="n">
        <f aca="false">A1079*1.5*12.5/27.6-3.8</f>
        <v>1.00502717391304</v>
      </c>
      <c r="C1079" s="0" t="n">
        <v>-16.292</v>
      </c>
      <c r="D1079" s="0" t="n">
        <f aca="false">C1079*12.5/1000/27.6</f>
        <v>-0.0073786231884058</v>
      </c>
      <c r="F1079" s="0" t="n">
        <f aca="false">((D1079+D1078)*(B1079-B1078)/2)^2+F1078</f>
        <v>2.86395587452857E-007</v>
      </c>
    </row>
    <row r="1080" customFormat="false" ht="12.75" hidden="false" customHeight="false" outlineLevel="0" collapsed="false">
      <c r="A1080" s="0" t="n">
        <v>7.075</v>
      </c>
      <c r="B1080" s="0" t="n">
        <f aca="false">A1080*1.5*12.5/27.6-3.8</f>
        <v>1.00638586956522</v>
      </c>
      <c r="C1080" s="0" t="n">
        <v>-16.017</v>
      </c>
      <c r="D1080" s="0" t="n">
        <f aca="false">C1080*12.5/1000/27.6</f>
        <v>-0.00725407608695652</v>
      </c>
      <c r="F1080" s="0" t="n">
        <f aca="false">((D1080+D1079)*(B1080-B1079)/2)^2+F1079</f>
        <v>2.86494404819094E-007</v>
      </c>
    </row>
    <row r="1081" customFormat="false" ht="12.75" hidden="false" customHeight="false" outlineLevel="0" collapsed="false">
      <c r="A1081" s="0" t="n">
        <v>7.078</v>
      </c>
      <c r="B1081" s="0" t="n">
        <f aca="false">A1081*1.5*12.5/27.6-3.8</f>
        <v>1.00842391304348</v>
      </c>
      <c r="C1081" s="0" t="n">
        <v>-15.731</v>
      </c>
      <c r="D1081" s="0" t="n">
        <f aca="false">C1081*12.5/1000/27.6</f>
        <v>-0.00712454710144927</v>
      </c>
      <c r="F1081" s="0" t="n">
        <f aca="false">((D1081+D1080)*(B1081-B1080)/2)^2+F1080</f>
        <v>2.86709089721136E-007</v>
      </c>
    </row>
    <row r="1082" customFormat="false" ht="12.75" hidden="false" customHeight="false" outlineLevel="0" collapsed="false">
      <c r="A1082" s="0" t="n">
        <v>7.08</v>
      </c>
      <c r="B1082" s="0" t="n">
        <f aca="false">A1082*1.5*12.5/27.6-3.8</f>
        <v>1.00978260869565</v>
      </c>
      <c r="C1082" s="0" t="n">
        <v>-15.418</v>
      </c>
      <c r="D1082" s="0" t="n">
        <f aca="false">C1082*12.5/1000/27.6</f>
        <v>-0.00698278985507246</v>
      </c>
      <c r="F1082" s="0" t="n">
        <f aca="false">((D1082+D1081)*(B1082-B1081)/2)^2+F1081</f>
        <v>2.86800938726854E-007</v>
      </c>
    </row>
    <row r="1083" customFormat="false" ht="12.75" hidden="false" customHeight="false" outlineLevel="0" collapsed="false">
      <c r="A1083" s="0" t="n">
        <v>7.083</v>
      </c>
      <c r="B1083" s="0" t="n">
        <f aca="false">A1083*1.5*12.5/27.6-3.8</f>
        <v>1.01182065217391</v>
      </c>
      <c r="C1083" s="0" t="n">
        <v>-15.085</v>
      </c>
      <c r="D1083" s="0" t="n">
        <f aca="false">C1083*12.5/1000/27.6</f>
        <v>-0.00683197463768116</v>
      </c>
      <c r="F1083" s="0" t="n">
        <f aca="false">((D1083+D1082)*(B1083-B1082)/2)^2+F1082</f>
        <v>2.86999116009628E-007</v>
      </c>
    </row>
    <row r="1084" customFormat="false" ht="12.75" hidden="false" customHeight="false" outlineLevel="0" collapsed="false">
      <c r="A1084" s="0" t="n">
        <v>7.085</v>
      </c>
      <c r="B1084" s="0" t="n">
        <f aca="false">A1084*1.5*12.5/27.6-3.8</f>
        <v>1.01317934782609</v>
      </c>
      <c r="C1084" s="0" t="n">
        <v>-14.73</v>
      </c>
      <c r="D1084" s="0" t="n">
        <f aca="false">C1084*12.5/1000/27.6</f>
        <v>-0.00667119565217391</v>
      </c>
      <c r="F1084" s="0" t="n">
        <f aca="false">((D1084+D1083)*(B1084-B1083)/2)^2+F1083</f>
        <v>2.87083266348506E-007</v>
      </c>
    </row>
    <row r="1085" customFormat="false" ht="12.75" hidden="false" customHeight="false" outlineLevel="0" collapsed="false">
      <c r="A1085" s="0" t="n">
        <v>7.088</v>
      </c>
      <c r="B1085" s="0" t="n">
        <f aca="false">A1085*1.5*12.5/27.6-3.8</f>
        <v>1.01521739130435</v>
      </c>
      <c r="C1085" s="0" t="n">
        <v>-14.338</v>
      </c>
      <c r="D1085" s="0" t="n">
        <f aca="false">C1085*12.5/1000/27.6</f>
        <v>-0.00649365942028986</v>
      </c>
      <c r="F1085" s="0" t="n">
        <f aca="false">((D1085+D1084)*(B1085-B1084)/2)^2+F1084</f>
        <v>2.8726323591189E-007</v>
      </c>
    </row>
    <row r="1086" customFormat="false" ht="12.75" hidden="false" customHeight="false" outlineLevel="0" collapsed="false">
      <c r="A1086" s="0" t="n">
        <v>7.09</v>
      </c>
      <c r="B1086" s="0" t="n">
        <f aca="false">A1086*1.5*12.5/27.6-3.8</f>
        <v>1.01657608695652</v>
      </c>
      <c r="C1086" s="0" t="n">
        <v>-13.914</v>
      </c>
      <c r="D1086" s="0" t="n">
        <f aca="false">C1086*12.5/1000/27.6</f>
        <v>-0.00630163043478261</v>
      </c>
      <c r="F1086" s="0" t="n">
        <f aca="false">((D1086+D1085)*(B1086-B1085)/2)^2+F1085</f>
        <v>2.87338794639699E-007</v>
      </c>
    </row>
    <row r="1087" customFormat="false" ht="12.75" hidden="false" customHeight="false" outlineLevel="0" collapsed="false">
      <c r="A1087" s="0" t="n">
        <v>7.093</v>
      </c>
      <c r="B1087" s="0" t="n">
        <f aca="false">A1087*1.5*12.5/27.6-3.8</f>
        <v>1.01861413043478</v>
      </c>
      <c r="C1087" s="0" t="n">
        <v>-13.459</v>
      </c>
      <c r="D1087" s="0" t="n">
        <f aca="false">C1087*12.5/1000/27.6</f>
        <v>-0.0060955615942029</v>
      </c>
      <c r="F1087" s="0" t="n">
        <f aca="false">((D1087+D1086)*(B1087-B1086)/2)^2+F1086</f>
        <v>2.87498387535418E-007</v>
      </c>
    </row>
    <row r="1088" customFormat="false" ht="12.75" hidden="false" customHeight="false" outlineLevel="0" collapsed="false">
      <c r="A1088" s="0" t="n">
        <v>7.095</v>
      </c>
      <c r="B1088" s="0" t="n">
        <f aca="false">A1088*1.5*12.5/27.6-3.8</f>
        <v>1.01997282608696</v>
      </c>
      <c r="C1088" s="0" t="n">
        <v>-12.987</v>
      </c>
      <c r="D1088" s="0" t="n">
        <f aca="false">C1088*12.5/1000/27.6</f>
        <v>-0.00588179347826087</v>
      </c>
      <c r="F1088" s="0" t="n">
        <f aca="false">((D1088+D1087)*(B1088-B1087)/2)^2+F1087</f>
        <v>2.8756459488905E-007</v>
      </c>
    </row>
    <row r="1089" customFormat="false" ht="12.75" hidden="false" customHeight="false" outlineLevel="0" collapsed="false">
      <c r="A1089" s="0" t="n">
        <v>7.098</v>
      </c>
      <c r="B1089" s="0" t="n">
        <f aca="false">A1089*1.5*12.5/27.6-3.8</f>
        <v>1.02201086956522</v>
      </c>
      <c r="C1089" s="0" t="n">
        <v>-12.5</v>
      </c>
      <c r="D1089" s="0" t="n">
        <f aca="false">C1089*12.5/1000/27.6</f>
        <v>-0.00566123188405797</v>
      </c>
      <c r="F1089" s="0" t="n">
        <f aca="false">((D1089+D1088)*(B1089-B1088)/2)^2+F1088</f>
        <v>2.87702953501472E-007</v>
      </c>
    </row>
    <row r="1090" customFormat="false" ht="12.75" hidden="false" customHeight="false" outlineLevel="0" collapsed="false">
      <c r="A1090" s="0" t="n">
        <v>7.1</v>
      </c>
      <c r="B1090" s="0" t="n">
        <f aca="false">A1090*1.5*12.5/27.6-3.8</f>
        <v>1.02336956521739</v>
      </c>
      <c r="C1090" s="0" t="n">
        <v>-12.002</v>
      </c>
      <c r="D1090" s="0" t="n">
        <f aca="false">C1090*12.5/1000/27.6</f>
        <v>-0.0054356884057971</v>
      </c>
      <c r="F1090" s="0" t="n">
        <f aca="false">((D1090+D1089)*(B1090-B1089)/2)^2+F1089</f>
        <v>2.87759785026866E-007</v>
      </c>
    </row>
    <row r="1091" customFormat="false" ht="12.75" hidden="false" customHeight="false" outlineLevel="0" collapsed="false">
      <c r="A1091" s="0" t="n">
        <v>7.103</v>
      </c>
      <c r="B1091" s="0" t="n">
        <f aca="false">A1091*1.5*12.5/27.6-3.8</f>
        <v>1.02540760869565</v>
      </c>
      <c r="C1091" s="0" t="n">
        <v>-11.504</v>
      </c>
      <c r="D1091" s="0" t="n">
        <f aca="false">C1091*12.5/1000/27.6</f>
        <v>-0.00521014492753623</v>
      </c>
      <c r="F1091" s="0" t="n">
        <f aca="false">((D1091+D1090)*(B1091-B1090)/2)^2+F1090</f>
        <v>2.87877471412109E-007</v>
      </c>
    </row>
    <row r="1092" customFormat="false" ht="12.75" hidden="false" customHeight="false" outlineLevel="0" collapsed="false">
      <c r="A1092" s="0" t="n">
        <v>7.105</v>
      </c>
      <c r="B1092" s="0" t="n">
        <f aca="false">A1092*1.5*12.5/27.6-3.8</f>
        <v>1.02676630434783</v>
      </c>
      <c r="C1092" s="0" t="n">
        <v>-11.012</v>
      </c>
      <c r="D1092" s="0" t="n">
        <f aca="false">C1092*12.5/1000/27.6</f>
        <v>-0.00498731884057971</v>
      </c>
      <c r="F1092" s="0" t="n">
        <f aca="false">((D1092+D1091)*(B1092-B1091)/2)^2+F1091</f>
        <v>2.87925463398067E-007</v>
      </c>
    </row>
    <row r="1093" customFormat="false" ht="12.75" hidden="false" customHeight="false" outlineLevel="0" collapsed="false">
      <c r="A1093" s="0" t="n">
        <v>7.108</v>
      </c>
      <c r="B1093" s="0" t="n">
        <f aca="false">A1093*1.5*12.5/27.6-3.8</f>
        <v>1.02880434782609</v>
      </c>
      <c r="C1093" s="0" t="n">
        <v>-10.508</v>
      </c>
      <c r="D1093" s="0" t="n">
        <f aca="false">C1093*12.5/1000/27.6</f>
        <v>-0.00475905797101449</v>
      </c>
      <c r="F1093" s="0" t="n">
        <f aca="false">((D1093+D1092)*(B1093-B1092)/2)^2+F1092</f>
        <v>2.88024103450396E-007</v>
      </c>
    </row>
    <row r="1094" customFormat="false" ht="12.75" hidden="false" customHeight="false" outlineLevel="0" collapsed="false">
      <c r="A1094" s="0" t="n">
        <v>7.11</v>
      </c>
      <c r="B1094" s="0" t="n">
        <f aca="false">A1094*1.5*12.5/27.6-3.8</f>
        <v>1.03016304347826</v>
      </c>
      <c r="C1094" s="0" t="n">
        <v>-9.989</v>
      </c>
      <c r="D1094" s="0" t="n">
        <f aca="false">C1094*12.5/1000/27.6</f>
        <v>-0.00452400362318841</v>
      </c>
      <c r="F1094" s="0" t="n">
        <f aca="false">((D1094+D1093)*(B1094-B1093)/2)^2+F1093</f>
        <v>2.88063874480901E-007</v>
      </c>
    </row>
    <row r="1095" customFormat="false" ht="12.75" hidden="false" customHeight="false" outlineLevel="0" collapsed="false">
      <c r="A1095" s="0" t="n">
        <v>7.113</v>
      </c>
      <c r="B1095" s="0" t="n">
        <f aca="false">A1095*1.5*12.5/27.6-3.8</f>
        <v>1.03220108695652</v>
      </c>
      <c r="C1095" s="0" t="n">
        <v>-9.449</v>
      </c>
      <c r="D1095" s="0" t="n">
        <f aca="false">C1095*12.5/1000/27.6</f>
        <v>-0.0042794384057971</v>
      </c>
      <c r="F1095" s="0" t="n">
        <f aca="false">((D1095+D1094)*(B1095-B1094)/2)^2+F1094</f>
        <v>2.88144351506301E-007</v>
      </c>
    </row>
    <row r="1096" customFormat="false" ht="12.75" hidden="false" customHeight="false" outlineLevel="0" collapsed="false">
      <c r="A1096" s="0" t="n">
        <v>7.115</v>
      </c>
      <c r="B1096" s="0" t="n">
        <f aca="false">A1096*1.5*12.5/27.6-3.8</f>
        <v>1.0335597826087</v>
      </c>
      <c r="C1096" s="0" t="n">
        <v>-8.877</v>
      </c>
      <c r="D1096" s="0" t="n">
        <f aca="false">C1096*12.5/1000/27.6</f>
        <v>-0.00402038043478261</v>
      </c>
      <c r="F1096" s="0" t="n">
        <f aca="false">((D1096+D1095)*(B1096-B1095)/2)^2+F1095</f>
        <v>2.88176143781298E-007</v>
      </c>
    </row>
    <row r="1097" customFormat="false" ht="12.75" hidden="false" customHeight="false" outlineLevel="0" collapsed="false">
      <c r="A1097" s="0" t="n">
        <v>7.118</v>
      </c>
      <c r="B1097" s="0" t="n">
        <f aca="false">A1097*1.5*12.5/27.6-3.8</f>
        <v>1.03559782608696</v>
      </c>
      <c r="C1097" s="0" t="n">
        <v>-8.273</v>
      </c>
      <c r="D1097" s="0" t="n">
        <f aca="false">C1097*12.5/1000/27.6</f>
        <v>-0.00374682971014493</v>
      </c>
      <c r="F1097" s="0" t="n">
        <f aca="false">((D1097+D1096)*(B1097-B1096)/2)^2+F1096</f>
        <v>2.88238790309623E-007</v>
      </c>
    </row>
    <row r="1098" customFormat="false" ht="12.75" hidden="false" customHeight="false" outlineLevel="0" collapsed="false">
      <c r="A1098" s="0" t="n">
        <v>7.12</v>
      </c>
      <c r="B1098" s="0" t="n">
        <f aca="false">A1098*1.5*12.5/27.6-3.8</f>
        <v>1.03695652173913</v>
      </c>
      <c r="C1098" s="0" t="n">
        <v>-7.627</v>
      </c>
      <c r="D1098" s="0" t="n">
        <f aca="false">C1098*12.5/1000/27.6</f>
        <v>-0.00345425724637681</v>
      </c>
      <c r="F1098" s="0" t="n">
        <f aca="false">((D1098+D1097)*(B1098-B1097)/2)^2+F1097</f>
        <v>2.8826272239208E-007</v>
      </c>
    </row>
    <row r="1099" customFormat="false" ht="12.75" hidden="false" customHeight="false" outlineLevel="0" collapsed="false">
      <c r="A1099" s="0" t="n">
        <v>7.123</v>
      </c>
      <c r="B1099" s="0" t="n">
        <f aca="false">A1099*1.5*12.5/27.6-3.8</f>
        <v>1.03899456521739</v>
      </c>
      <c r="C1099" s="0" t="n">
        <v>-6.949</v>
      </c>
      <c r="D1099" s="0" t="n">
        <f aca="false">C1099*12.5/1000/27.6</f>
        <v>-0.00314719202898551</v>
      </c>
      <c r="F1099" s="0" t="n">
        <f aca="false">((D1099+D1098)*(B1099-B1098)/2)^2+F1098</f>
        <v>2.88307975194484E-007</v>
      </c>
    </row>
    <row r="1100" customFormat="false" ht="12.75" hidden="false" customHeight="false" outlineLevel="0" collapsed="false">
      <c r="A1100" s="0" t="n">
        <v>7.125</v>
      </c>
      <c r="B1100" s="0" t="n">
        <f aca="false">A1100*1.5*12.5/27.6-3.8</f>
        <v>1.04035326086957</v>
      </c>
      <c r="C1100" s="0" t="n">
        <v>-6.25</v>
      </c>
      <c r="D1100" s="0" t="n">
        <f aca="false">C1100*12.5/1000/27.6</f>
        <v>-0.00283061594202899</v>
      </c>
      <c r="F1100" s="0" t="n">
        <f aca="false">((D1100+D1099)*(B1100-B1099)/2)^2+F1099</f>
        <v>2.88324467003607E-007</v>
      </c>
    </row>
    <row r="1101" customFormat="false" ht="12.75" hidden="false" customHeight="false" outlineLevel="0" collapsed="false">
      <c r="A1101" s="0" t="n">
        <v>7.128</v>
      </c>
      <c r="B1101" s="0" t="n">
        <f aca="false">A1101*1.5*12.5/27.6-3.8</f>
        <v>1.04239130434783</v>
      </c>
      <c r="C1101" s="0" t="n">
        <v>-5.53</v>
      </c>
      <c r="D1101" s="0" t="n">
        <f aca="false">C1101*12.5/1000/27.6</f>
        <v>-0.00250452898550725</v>
      </c>
      <c r="F1101" s="0" t="n">
        <f aca="false">((D1101+D1100)*(B1101-B1100)/2)^2+F1100</f>
        <v>2.88354023934822E-007</v>
      </c>
    </row>
    <row r="1102" customFormat="false" ht="12.75" hidden="false" customHeight="false" outlineLevel="0" collapsed="false">
      <c r="A1102" s="0" t="n">
        <v>7.13</v>
      </c>
      <c r="B1102" s="0" t="n">
        <f aca="false">A1102*1.5*12.5/27.6-3.8</f>
        <v>1.04375</v>
      </c>
      <c r="C1102" s="0" t="n">
        <v>-4.793</v>
      </c>
      <c r="D1102" s="0" t="n">
        <f aca="false">C1102*12.5/1000/27.6</f>
        <v>-0.00217074275362319</v>
      </c>
      <c r="F1102" s="0" t="n">
        <f aca="false">((D1102+D1101)*(B1102-B1101)/2)^2+F1101</f>
        <v>2.88364111772758E-007</v>
      </c>
    </row>
    <row r="1103" customFormat="false" ht="12.75" hidden="false" customHeight="false" outlineLevel="0" collapsed="false">
      <c r="A1103" s="0" t="n">
        <v>7.133</v>
      </c>
      <c r="B1103" s="0" t="n">
        <f aca="false">A1103*1.5*12.5/27.6-3.8</f>
        <v>1.04578804347826</v>
      </c>
      <c r="C1103" s="0" t="n">
        <v>-4.047</v>
      </c>
      <c r="D1103" s="0" t="n">
        <f aca="false">C1103*12.5/1000/27.6</f>
        <v>-0.00183288043478261</v>
      </c>
      <c r="F1103" s="0" t="n">
        <f aca="false">((D1103+D1102)*(B1103-B1102)/2)^2+F1102</f>
        <v>2.88380756369971E-007</v>
      </c>
    </row>
    <row r="1104" customFormat="false" ht="12.75" hidden="false" customHeight="false" outlineLevel="0" collapsed="false">
      <c r="A1104" s="0" t="n">
        <v>7.135</v>
      </c>
      <c r="B1104" s="0" t="n">
        <f aca="false">A1104*1.5*12.5/27.6-3.8</f>
        <v>1.04714673913043</v>
      </c>
      <c r="C1104" s="0" t="n">
        <v>-3.305</v>
      </c>
      <c r="D1104" s="0" t="n">
        <f aca="false">C1104*12.5/1000/27.6</f>
        <v>-0.00149682971014493</v>
      </c>
      <c r="F1104" s="0" t="n">
        <f aca="false">((D1104+D1103)*(B1104-B1103)/2)^2+F1103</f>
        <v>2.88385873155793E-007</v>
      </c>
    </row>
    <row r="1105" customFormat="false" ht="12.75" hidden="false" customHeight="false" outlineLevel="0" collapsed="false">
      <c r="A1105" s="0" t="n">
        <v>7.138</v>
      </c>
      <c r="B1105" s="0" t="n">
        <f aca="false">A1105*1.5*12.5/27.6-3.8</f>
        <v>1.0491847826087</v>
      </c>
      <c r="C1105" s="0" t="n">
        <v>-2.553</v>
      </c>
      <c r="D1105" s="0" t="n">
        <f aca="false">C1105*12.5/1000/27.6</f>
        <v>-0.00115625</v>
      </c>
      <c r="F1105" s="0" t="n">
        <f aca="false">((D1105+D1104)*(B1105-B1104)/2)^2+F1104</f>
        <v>2.88393182316228E-007</v>
      </c>
    </row>
    <row r="1106" customFormat="false" ht="12.75" hidden="false" customHeight="false" outlineLevel="0" collapsed="false">
      <c r="A1106" s="0" t="n">
        <v>7.14</v>
      </c>
      <c r="B1106" s="0" t="n">
        <f aca="false">A1106*1.5*12.5/27.6-3.8</f>
        <v>1.05054347826087</v>
      </c>
      <c r="C1106" s="0" t="n">
        <v>-1.796</v>
      </c>
      <c r="D1106" s="0" t="n">
        <f aca="false">C1106*12.5/1000/27.6</f>
        <v>-0.000813405797101449</v>
      </c>
      <c r="F1106" s="0" t="n">
        <f aca="false">((D1106+D1105)*(B1106-B1105)/2)^2+F1105</f>
        <v>2.88394972778018E-007</v>
      </c>
    </row>
    <row r="1107" customFormat="false" ht="12.75" hidden="false" customHeight="false" outlineLevel="0" collapsed="false">
      <c r="A1107" s="0" t="n">
        <v>7.143</v>
      </c>
      <c r="B1107" s="0" t="n">
        <f aca="false">A1107*1.5*12.5/27.6-3.8</f>
        <v>1.05258152173913</v>
      </c>
      <c r="C1107" s="0" t="n">
        <v>-1.028</v>
      </c>
      <c r="D1107" s="0" t="n">
        <f aca="false">C1107*12.5/1000/27.6</f>
        <v>-0.000465579710144928</v>
      </c>
      <c r="F1107" s="0" t="n">
        <f aca="false">((D1107+D1106)*(B1107-B1106)/2)^2+F1106</f>
        <v>2.88396671405494E-007</v>
      </c>
    </row>
    <row r="1108" customFormat="false" ht="12.75" hidden="false" customHeight="false" outlineLevel="0" collapsed="false">
      <c r="A1108" s="0" t="n">
        <v>7.145</v>
      </c>
      <c r="B1108" s="0" t="n">
        <f aca="false">A1108*1.5*12.5/27.6-3.8</f>
        <v>1.0539402173913</v>
      </c>
      <c r="C1108" s="0" t="n">
        <v>-0.244</v>
      </c>
      <c r="D1108" s="0" t="n">
        <f aca="false">C1108*12.5/1000/27.6</f>
        <v>-0.000110507246376812</v>
      </c>
      <c r="F1108" s="0" t="n">
        <f aca="false">((D1108+D1107)*(B1108-B1107)/2)^2+F1107</f>
        <v>2.88396824570821E-007</v>
      </c>
    </row>
    <row r="1109" customFormat="false" ht="12.75" hidden="false" customHeight="false" outlineLevel="0" collapsed="false">
      <c r="A1109" s="0" t="n">
        <v>7.148</v>
      </c>
      <c r="B1109" s="0" t="n">
        <f aca="false">A1109*1.5*12.5/27.6-3.8</f>
        <v>1.05597826086957</v>
      </c>
      <c r="C1109" s="0" t="n">
        <v>0.576</v>
      </c>
      <c r="D1109" s="0" t="n">
        <f aca="false">C1109*12.5/1000/27.6</f>
        <v>0.000260869565217391</v>
      </c>
      <c r="F1109" s="0" t="n">
        <f aca="false">((D1109+D1108)*(B1109-B1108)/2)^2+F1108</f>
        <v>2.88396848047947E-007</v>
      </c>
    </row>
    <row r="1110" customFormat="false" ht="12.75" hidden="false" customHeight="false" outlineLevel="0" collapsed="false">
      <c r="A1110" s="0" t="n">
        <v>7.15</v>
      </c>
      <c r="B1110" s="0" t="n">
        <f aca="false">A1110*1.5*12.5/27.6-3.8</f>
        <v>1.05733695652174</v>
      </c>
      <c r="C1110" s="0" t="n">
        <v>1.452</v>
      </c>
      <c r="D1110" s="0" t="n">
        <f aca="false">C1110*12.5/1000/27.6</f>
        <v>0.000657608695652174</v>
      </c>
      <c r="F1110" s="0" t="n">
        <f aca="false">((D1110+D1109)*(B1110-B1109)/2)^2+F1109</f>
        <v>2.88397237381778E-007</v>
      </c>
    </row>
    <row r="1111" customFormat="false" ht="12.75" hidden="false" customHeight="false" outlineLevel="0" collapsed="false">
      <c r="A1111" s="0" t="n">
        <v>7.153</v>
      </c>
      <c r="B1111" s="0" t="n">
        <f aca="false">A1111*1.5*12.5/27.6-3.8</f>
        <v>1.059375</v>
      </c>
      <c r="C1111" s="0" t="n">
        <v>2.391</v>
      </c>
      <c r="D1111" s="0" t="n">
        <f aca="false">C1111*12.5/1000/27.6</f>
        <v>0.00108288043478261</v>
      </c>
      <c r="F1111" s="0" t="n">
        <f aca="false">((D1111+D1110)*(B1111-B1110)/2)^2+F1110</f>
        <v>2.88400383025474E-007</v>
      </c>
    </row>
    <row r="1112" customFormat="false" ht="12.75" hidden="false" customHeight="false" outlineLevel="0" collapsed="false">
      <c r="A1112" s="0" t="n">
        <v>7.155</v>
      </c>
      <c r="B1112" s="0" t="n">
        <f aca="false">A1112*1.5*12.5/27.6-3.8</f>
        <v>1.06073369565217</v>
      </c>
      <c r="C1112" s="0" t="n">
        <v>3.411</v>
      </c>
      <c r="D1112" s="0" t="n">
        <f aca="false">C1112*12.5/1000/27.6</f>
        <v>0.00154483695652174</v>
      </c>
      <c r="F1112" s="0" t="n">
        <f aca="false">((D1112+D1111)*(B1112-B1111)/2)^2+F1111</f>
        <v>2.8840356972922E-007</v>
      </c>
    </row>
    <row r="1113" customFormat="false" ht="12.75" hidden="false" customHeight="false" outlineLevel="0" collapsed="false">
      <c r="A1113" s="0" t="n">
        <v>7.158</v>
      </c>
      <c r="B1113" s="0" t="n">
        <f aca="false">A1113*1.5*12.5/27.6-3.8</f>
        <v>1.06277173913043</v>
      </c>
      <c r="C1113" s="0" t="n">
        <v>4.548</v>
      </c>
      <c r="D1113" s="0" t="n">
        <f aca="false">C1113*12.5/1000/27.6</f>
        <v>0.00205978260869565</v>
      </c>
      <c r="F1113" s="0" t="n">
        <f aca="false">((D1113+D1112)*(B1113-B1112)/2)^2+F1112</f>
        <v>2.88417062022393E-007</v>
      </c>
    </row>
    <row r="1114" customFormat="false" ht="12.75" hidden="false" customHeight="false" outlineLevel="0" collapsed="false">
      <c r="A1114" s="0" t="n">
        <v>7.16</v>
      </c>
      <c r="B1114" s="0" t="n">
        <f aca="false">A1114*1.5*12.5/27.6-3.8</f>
        <v>1.06413043478261</v>
      </c>
      <c r="C1114" s="0" t="n">
        <v>5.807</v>
      </c>
      <c r="D1114" s="0" t="n">
        <f aca="false">C1114*12.5/1000/27.6</f>
        <v>0.00262998188405797</v>
      </c>
      <c r="F1114" s="0" t="n">
        <f aca="false">((D1114+D1113)*(B1114-B1113)/2)^2+F1113</f>
        <v>2.8842721249932E-007</v>
      </c>
    </row>
    <row r="1115" customFormat="false" ht="12.75" hidden="false" customHeight="false" outlineLevel="0" collapsed="false">
      <c r="A1115" s="0" t="n">
        <v>7.163</v>
      </c>
      <c r="B1115" s="0" t="n">
        <f aca="false">A1115*1.5*12.5/27.6-3.8</f>
        <v>1.06616847826087</v>
      </c>
      <c r="C1115" s="0" t="n">
        <v>7.195</v>
      </c>
      <c r="D1115" s="0" t="n">
        <f aca="false">C1115*12.5/1000/27.6</f>
        <v>0.00325860507246377</v>
      </c>
      <c r="F1115" s="0" t="n">
        <f aca="false">((D1115+D1114)*(B1115-B1114)/2)^2+F1114</f>
        <v>2.88463219677135E-007</v>
      </c>
    </row>
    <row r="1116" customFormat="false" ht="12.75" hidden="false" customHeight="false" outlineLevel="0" collapsed="false">
      <c r="A1116" s="0" t="n">
        <v>7.165</v>
      </c>
      <c r="B1116" s="0" t="n">
        <f aca="false">A1116*1.5*12.5/27.6-3.8</f>
        <v>1.06752717391304</v>
      </c>
      <c r="C1116" s="0" t="n">
        <v>8.674</v>
      </c>
      <c r="D1116" s="0" t="n">
        <f aca="false">C1116*12.5/1000/27.6</f>
        <v>0.00392844202898551</v>
      </c>
      <c r="F1116" s="0" t="n">
        <f aca="false">((D1116+D1115)*(B1116-B1115)/2)^2+F1115</f>
        <v>2.88487058530495E-007</v>
      </c>
    </row>
    <row r="1117" customFormat="false" ht="12.75" hidden="false" customHeight="false" outlineLevel="0" collapsed="false">
      <c r="A1117" s="0" t="n">
        <v>7.168</v>
      </c>
      <c r="B1117" s="0" t="n">
        <f aca="false">A1117*1.5*12.5/27.6-3.8</f>
        <v>1.0695652173913</v>
      </c>
      <c r="C1117" s="0" t="n">
        <v>10.2</v>
      </c>
      <c r="D1117" s="0" t="n">
        <f aca="false">C1117*12.5/1000/27.6</f>
        <v>0.0046195652173913</v>
      </c>
      <c r="F1117" s="0" t="n">
        <f aca="false">((D1117+D1116)*(B1117-B1116)/2)^2+F1116</f>
        <v>2.88562933173625E-007</v>
      </c>
    </row>
    <row r="1118" customFormat="false" ht="12.75" hidden="false" customHeight="false" outlineLevel="0" collapsed="false">
      <c r="A1118" s="0" t="n">
        <v>7.17</v>
      </c>
      <c r="B1118" s="0" t="n">
        <f aca="false">A1118*1.5*12.5/27.6-3.8</f>
        <v>1.07092391304348</v>
      </c>
      <c r="C1118" s="0" t="n">
        <v>11.732</v>
      </c>
      <c r="D1118" s="0" t="n">
        <f aca="false">C1118*12.5/1000/27.6</f>
        <v>0.00531340579710145</v>
      </c>
      <c r="F1118" s="0" t="n">
        <f aca="false">((D1118+D1117)*(B1118-B1117)/2)^2+F1117</f>
        <v>2.88608467898441E-007</v>
      </c>
    </row>
    <row r="1119" customFormat="false" ht="12.75" hidden="false" customHeight="false" outlineLevel="0" collapsed="false">
      <c r="A1119" s="0" t="n">
        <v>7.173</v>
      </c>
      <c r="B1119" s="0" t="n">
        <f aca="false">A1119*1.5*12.5/27.6-3.8</f>
        <v>1.07296195652174</v>
      </c>
      <c r="C1119" s="0" t="n">
        <v>13.216</v>
      </c>
      <c r="D1119" s="0" t="n">
        <f aca="false">C1119*12.5/1000/27.6</f>
        <v>0.00598550724637681</v>
      </c>
      <c r="F1119" s="0" t="n">
        <f aca="false">((D1119+D1118)*(B1119-B1118)/2)^2+F1118</f>
        <v>2.88741036364388E-007</v>
      </c>
    </row>
    <row r="1120" customFormat="false" ht="12.75" hidden="false" customHeight="false" outlineLevel="0" collapsed="false">
      <c r="A1120" s="0" t="n">
        <v>7.175</v>
      </c>
      <c r="B1120" s="0" t="n">
        <f aca="false">A1120*1.5*12.5/27.6-3.8</f>
        <v>1.07432065217391</v>
      </c>
      <c r="C1120" s="0" t="n">
        <v>14.63</v>
      </c>
      <c r="D1120" s="0" t="n">
        <f aca="false">C1120*12.5/1000/27.6</f>
        <v>0.00662590579710145</v>
      </c>
      <c r="F1120" s="0" t="n">
        <f aca="false">((D1120+D1119)*(B1120-B1119)/2)^2+F1119</f>
        <v>2.88814439038099E-007</v>
      </c>
    </row>
    <row r="1121" customFormat="false" ht="12.75" hidden="false" customHeight="false" outlineLevel="0" collapsed="false">
      <c r="A1121" s="0" t="n">
        <v>7.178</v>
      </c>
      <c r="B1121" s="0" t="n">
        <f aca="false">A1121*1.5*12.5/27.6-3.8</f>
        <v>1.07635869565217</v>
      </c>
      <c r="C1121" s="0" t="n">
        <v>15.959</v>
      </c>
      <c r="D1121" s="0" t="n">
        <f aca="false">C1121*12.5/1000/27.6</f>
        <v>0.00722780797101449</v>
      </c>
      <c r="F1121" s="0" t="n">
        <f aca="false">((D1121+D1120)*(B1121-B1120)/2)^2+F1120</f>
        <v>2.89013735376188E-007</v>
      </c>
    </row>
    <row r="1122" customFormat="false" ht="12.75" hidden="false" customHeight="false" outlineLevel="0" collapsed="false">
      <c r="A1122" s="0" t="n">
        <v>7.18</v>
      </c>
      <c r="B1122" s="0" t="n">
        <f aca="false">A1122*1.5*12.5/27.6-3.8</f>
        <v>1.07771739130435</v>
      </c>
      <c r="C1122" s="0" t="n">
        <v>17.208</v>
      </c>
      <c r="D1122" s="0" t="n">
        <f aca="false">C1122*12.5/1000/27.6</f>
        <v>0.00779347826086956</v>
      </c>
      <c r="F1122" s="0" t="n">
        <f aca="false">((D1122+D1121)*(B1122-B1121)/2)^2+F1121</f>
        <v>2.89117870832265E-007</v>
      </c>
    </row>
    <row r="1123" customFormat="false" ht="12.75" hidden="false" customHeight="false" outlineLevel="0" collapsed="false">
      <c r="A1123" s="0" t="n">
        <v>7.183</v>
      </c>
      <c r="B1123" s="0" t="n">
        <f aca="false">A1123*1.5*12.5/27.6-3.8</f>
        <v>1.07975543478261</v>
      </c>
      <c r="C1123" s="0" t="n">
        <v>18.388</v>
      </c>
      <c r="D1123" s="0" t="n">
        <f aca="false">C1123*12.5/1000/27.6</f>
        <v>0.00832789855072464</v>
      </c>
      <c r="F1123" s="0" t="n">
        <f aca="false">((D1123+D1122)*(B1123-B1122)/2)^2+F1122</f>
        <v>2.8938775111483E-007</v>
      </c>
    </row>
    <row r="1124" customFormat="false" ht="12.75" hidden="false" customHeight="false" outlineLevel="0" collapsed="false">
      <c r="A1124" s="0" t="n">
        <v>7.185</v>
      </c>
      <c r="B1124" s="0" t="n">
        <f aca="false">A1124*1.5*12.5/27.6-3.8</f>
        <v>1.08111413043478</v>
      </c>
      <c r="C1124" s="0" t="n">
        <v>19.53</v>
      </c>
      <c r="D1124" s="0" t="n">
        <f aca="false">C1124*12.5/1000/27.6</f>
        <v>0.00884510869565217</v>
      </c>
      <c r="F1124" s="0" t="n">
        <f aca="false">((D1124+D1123)*(B1124-B1123)/2)^2+F1123</f>
        <v>2.89523857057039E-007</v>
      </c>
    </row>
    <row r="1125" customFormat="false" ht="12.75" hidden="false" customHeight="false" outlineLevel="0" collapsed="false">
      <c r="A1125" s="0" t="n">
        <v>7.188</v>
      </c>
      <c r="B1125" s="0" t="n">
        <f aca="false">A1125*1.5*12.5/27.6-3.8</f>
        <v>1.08315217391304</v>
      </c>
      <c r="C1125" s="0" t="n">
        <v>20.664</v>
      </c>
      <c r="D1125" s="0" t="n">
        <f aca="false">C1125*12.5/1000/27.6</f>
        <v>0.00935869565217391</v>
      </c>
      <c r="F1125" s="0" t="n">
        <f aca="false">((D1125+D1124)*(B1125-B1124)/2)^2+F1124</f>
        <v>2.89867962241797E-007</v>
      </c>
    </row>
    <row r="1126" customFormat="false" ht="12.75" hidden="false" customHeight="false" outlineLevel="0" collapsed="false">
      <c r="A1126" s="0" t="n">
        <v>7.19</v>
      </c>
      <c r="B1126" s="0" t="n">
        <f aca="false">A1126*1.5*12.5/27.6-3.8</f>
        <v>1.08451086956522</v>
      </c>
      <c r="C1126" s="0" t="n">
        <v>21.807</v>
      </c>
      <c r="D1126" s="0" t="n">
        <f aca="false">C1126*12.5/1000/27.6</f>
        <v>0.00987635869565217</v>
      </c>
      <c r="F1126" s="0" t="n">
        <f aca="false">((D1126+D1125)*(B1126-B1125)/2)^2+F1125</f>
        <v>2.90038716371311E-007</v>
      </c>
    </row>
    <row r="1127" customFormat="false" ht="12.75" hidden="false" customHeight="false" outlineLevel="0" collapsed="false">
      <c r="A1127" s="0" t="n">
        <v>7.193</v>
      </c>
      <c r="B1127" s="0" t="n">
        <f aca="false">A1127*1.5*12.5/27.6-3.8</f>
        <v>1.08654891304348</v>
      </c>
      <c r="C1127" s="0" t="n">
        <v>22.976</v>
      </c>
      <c r="D1127" s="0" t="n">
        <f aca="false">C1127*12.5/1000/27.6</f>
        <v>0.0104057971014493</v>
      </c>
      <c r="F1127" s="0" t="n">
        <f aca="false">((D1127+D1126)*(B1127-B1126)/2)^2+F1126</f>
        <v>2.90465880845712E-007</v>
      </c>
    </row>
    <row r="1128" customFormat="false" ht="12.75" hidden="false" customHeight="false" outlineLevel="0" collapsed="false">
      <c r="A1128" s="0" t="n">
        <v>7.195</v>
      </c>
      <c r="B1128" s="0" t="n">
        <f aca="false">A1128*1.5*12.5/27.6-3.8</f>
        <v>1.08790760869565</v>
      </c>
      <c r="C1128" s="0" t="n">
        <v>24.171</v>
      </c>
      <c r="D1128" s="0" t="n">
        <f aca="false">C1128*12.5/1000/27.6</f>
        <v>0.0109470108695652</v>
      </c>
      <c r="F1128" s="0" t="n">
        <f aca="false">((D1128+D1127)*(B1128-B1127)/2)^2+F1127</f>
        <v>2.90676304408119E-007</v>
      </c>
    </row>
    <row r="1129" customFormat="false" ht="12.75" hidden="false" customHeight="false" outlineLevel="0" collapsed="false">
      <c r="A1129" s="0" t="n">
        <v>7.198</v>
      </c>
      <c r="B1129" s="0" t="n">
        <f aca="false">A1129*1.5*12.5/27.6-3.8</f>
        <v>1.08994565217391</v>
      </c>
      <c r="C1129" s="0" t="n">
        <v>25.42</v>
      </c>
      <c r="D1129" s="0" t="n">
        <f aca="false">C1129*12.5/1000/27.6</f>
        <v>0.0115126811594203</v>
      </c>
      <c r="F1129" s="0" t="n">
        <f aca="false">((D1129+D1128)*(B1129-B1128)/2)^2+F1128</f>
        <v>2.91200115260324E-007</v>
      </c>
    </row>
    <row r="1130" customFormat="false" ht="12.75" hidden="false" customHeight="false" outlineLevel="0" collapsed="false">
      <c r="A1130" s="0" t="n">
        <v>7.2</v>
      </c>
      <c r="B1130" s="0" t="n">
        <f aca="false">A1130*1.5*12.5/27.6-3.8</f>
        <v>1.09130434782609</v>
      </c>
      <c r="C1130" s="0" t="n">
        <v>26.743</v>
      </c>
      <c r="D1130" s="0" t="n">
        <f aca="false">C1130*12.5/1000/27.6</f>
        <v>0.012111865942029</v>
      </c>
      <c r="F1130" s="0" t="n">
        <f aca="false">((D1130+D1129)*(B1130-B1129)/2)^2+F1129</f>
        <v>2.91457694800208E-007</v>
      </c>
    </row>
    <row r="1131" customFormat="false" ht="12.75" hidden="false" customHeight="false" outlineLevel="0" collapsed="false">
      <c r="A1131" s="0" t="n">
        <v>7.203</v>
      </c>
      <c r="B1131" s="0" t="n">
        <f aca="false">A1131*1.5*12.5/27.6-3.8</f>
        <v>1.09334239130435</v>
      </c>
      <c r="C1131" s="0" t="n">
        <v>28.177</v>
      </c>
      <c r="D1131" s="0" t="n">
        <f aca="false">C1131*12.5/1000/27.6</f>
        <v>0.0127613224637681</v>
      </c>
      <c r="F1131" s="0" t="n">
        <f aca="false">((D1131+D1130)*(B1131-B1130)/2)^2+F1130</f>
        <v>2.92100130722897E-007</v>
      </c>
    </row>
    <row r="1132" customFormat="false" ht="12.75" hidden="false" customHeight="false" outlineLevel="0" collapsed="false">
      <c r="A1132" s="0" t="n">
        <v>7.205</v>
      </c>
      <c r="B1132" s="0" t="n">
        <f aca="false">A1132*1.5*12.5/27.6-3.8</f>
        <v>1.09470108695652</v>
      </c>
      <c r="C1132" s="0" t="n">
        <v>29.761</v>
      </c>
      <c r="D1132" s="0" t="n">
        <f aca="false">C1132*12.5/1000/27.6</f>
        <v>0.0134787137681159</v>
      </c>
      <c r="F1132" s="0" t="n">
        <f aca="false">((D1132+D1131)*(B1132-B1131)/2)^2+F1131</f>
        <v>2.92417900976624E-007</v>
      </c>
    </row>
    <row r="1133" customFormat="false" ht="12.75" hidden="false" customHeight="false" outlineLevel="0" collapsed="false">
      <c r="A1133" s="0" t="n">
        <v>7.208</v>
      </c>
      <c r="B1133" s="0" t="n">
        <f aca="false">A1133*1.5*12.5/27.6-3.8</f>
        <v>1.09673913043478</v>
      </c>
      <c r="C1133" s="0" t="n">
        <v>31.472</v>
      </c>
      <c r="D1133" s="0" t="n">
        <f aca="false">C1133*12.5/1000/27.6</f>
        <v>0.0142536231884058</v>
      </c>
      <c r="F1133" s="0" t="n">
        <f aca="false">((D1133+D1132)*(B1133-B1132)/2)^2+F1132</f>
        <v>2.9321652033804E-007</v>
      </c>
    </row>
    <row r="1134" customFormat="false" ht="12.75" hidden="false" customHeight="false" outlineLevel="0" collapsed="false">
      <c r="A1134" s="0" t="n">
        <v>7.21</v>
      </c>
      <c r="B1134" s="0" t="n">
        <f aca="false">A1134*1.5*12.5/27.6-3.8</f>
        <v>1.09809782608696</v>
      </c>
      <c r="C1134" s="0" t="n">
        <v>33.241</v>
      </c>
      <c r="D1134" s="0" t="n">
        <f aca="false">C1134*12.5/1000/27.6</f>
        <v>0.0150548007246377</v>
      </c>
      <c r="F1134" s="0" t="n">
        <f aca="false">((D1134+D1133)*(B1134-B1133)/2)^2+F1133</f>
        <v>2.93612952890739E-007</v>
      </c>
    </row>
    <row r="1135" customFormat="false" ht="12.75" hidden="false" customHeight="false" outlineLevel="0" collapsed="false">
      <c r="A1135" s="0" t="n">
        <v>7.213</v>
      </c>
      <c r="B1135" s="0" t="n">
        <f aca="false">A1135*1.5*12.5/27.6-3.8</f>
        <v>1.10013586956522</v>
      </c>
      <c r="C1135" s="0" t="n">
        <v>34.973</v>
      </c>
      <c r="D1135" s="0" t="n">
        <f aca="false">C1135*12.5/1000/27.6</f>
        <v>0.0158392210144928</v>
      </c>
      <c r="F1135" s="0" t="n">
        <f aca="false">((D1135+D1134)*(B1135-B1134)/2)^2+F1134</f>
        <v>2.94604049051335E-007</v>
      </c>
    </row>
    <row r="1136" customFormat="false" ht="12.75" hidden="false" customHeight="false" outlineLevel="0" collapsed="false">
      <c r="A1136" s="0" t="n">
        <v>7.215</v>
      </c>
      <c r="B1136" s="0" t="n">
        <f aca="false">A1136*1.5*12.5/27.6-3.8</f>
        <v>1.10149456521739</v>
      </c>
      <c r="C1136" s="0" t="n">
        <v>36.583</v>
      </c>
      <c r="D1136" s="0" t="n">
        <f aca="false">C1136*12.5/1000/27.6</f>
        <v>0.0165683876811594</v>
      </c>
      <c r="F1136" s="0" t="n">
        <f aca="false">((D1136+D1135)*(B1136-B1135)/2)^2+F1135</f>
        <v>2.95088755003276E-007</v>
      </c>
    </row>
    <row r="1137" customFormat="false" ht="12.75" hidden="false" customHeight="false" outlineLevel="0" collapsed="false">
      <c r="A1137" s="0" t="n">
        <v>7.218</v>
      </c>
      <c r="B1137" s="0" t="n">
        <f aca="false">A1137*1.5*12.5/27.6-3.8</f>
        <v>1.10353260869565</v>
      </c>
      <c r="C1137" s="0" t="n">
        <v>38.034</v>
      </c>
      <c r="D1137" s="0" t="n">
        <f aca="false">C1137*12.5/1000/27.6</f>
        <v>0.0172255434782609</v>
      </c>
      <c r="F1137" s="0" t="n">
        <f aca="false">((D1137+D1136)*(B1137-B1136)/2)^2+F1136</f>
        <v>2.96274644788422E-007</v>
      </c>
    </row>
    <row r="1138" customFormat="false" ht="12.75" hidden="false" customHeight="false" outlineLevel="0" collapsed="false">
      <c r="A1138" s="0" t="n">
        <v>7.22</v>
      </c>
      <c r="B1138" s="0" t="n">
        <f aca="false">A1138*1.5*12.5/27.6-3.8</f>
        <v>1.10489130434783</v>
      </c>
      <c r="C1138" s="0" t="n">
        <v>39.32</v>
      </c>
      <c r="D1138" s="0" t="n">
        <f aca="false">C1138*12.5/1000/27.6</f>
        <v>0.0178079710144928</v>
      </c>
      <c r="F1138" s="0" t="n">
        <f aca="false">((D1138+D1137)*(B1138-B1137)/2)^2+F1137</f>
        <v>2.96841082023381E-007</v>
      </c>
    </row>
    <row r="1139" customFormat="false" ht="12.75" hidden="false" customHeight="false" outlineLevel="0" collapsed="false">
      <c r="A1139" s="0" t="n">
        <v>7.223</v>
      </c>
      <c r="B1139" s="0" t="n">
        <f aca="false">A1139*1.5*12.5/27.6-3.8</f>
        <v>1.10692934782609</v>
      </c>
      <c r="C1139" s="0" t="n">
        <v>40.436</v>
      </c>
      <c r="D1139" s="0" t="n">
        <f aca="false">C1139*12.5/1000/27.6</f>
        <v>0.0183134057971014</v>
      </c>
      <c r="F1139" s="0" t="n">
        <f aca="false">((D1139+D1138)*(B1139-B1138)/2)^2+F1138</f>
        <v>2.98195945355962E-007</v>
      </c>
    </row>
    <row r="1140" customFormat="false" ht="12.75" hidden="false" customHeight="false" outlineLevel="0" collapsed="false">
      <c r="A1140" s="0" t="n">
        <v>7.225</v>
      </c>
      <c r="B1140" s="0" t="n">
        <f aca="false">A1140*1.5*12.5/27.6-3.8</f>
        <v>1.10828804347826</v>
      </c>
      <c r="C1140" s="0" t="n">
        <v>41.408</v>
      </c>
      <c r="D1140" s="0" t="n">
        <f aca="false">C1140*12.5/1000/27.6</f>
        <v>0.0187536231884058</v>
      </c>
      <c r="F1140" s="0" t="n">
        <f aca="false">((D1140+D1139)*(B1140-B1139)/2)^2+F1139</f>
        <v>2.98830048541979E-007</v>
      </c>
    </row>
    <row r="1141" customFormat="false" ht="12.75" hidden="false" customHeight="false" outlineLevel="0" collapsed="false">
      <c r="A1141" s="0" t="n">
        <v>7.228</v>
      </c>
      <c r="B1141" s="0" t="n">
        <f aca="false">A1141*1.5*12.5/27.6-3.8</f>
        <v>1.11032608695652</v>
      </c>
      <c r="C1141" s="0" t="n">
        <v>42.279</v>
      </c>
      <c r="D1141" s="0" t="n">
        <f aca="false">C1141*12.5/1000/27.6</f>
        <v>0.019148097826087</v>
      </c>
      <c r="F1141" s="0" t="n">
        <f aca="false">((D1141+D1140)*(B1141-B1140)/2)^2+F1140</f>
        <v>3.00321759771933E-007</v>
      </c>
    </row>
    <row r="1142" customFormat="false" ht="12.75" hidden="false" customHeight="false" outlineLevel="0" collapsed="false">
      <c r="A1142" s="0" t="n">
        <v>7.23</v>
      </c>
      <c r="B1142" s="0" t="n">
        <f aca="false">A1142*1.5*12.5/27.6-3.8</f>
        <v>1.1116847826087</v>
      </c>
      <c r="C1142" s="0" t="n">
        <v>43.087</v>
      </c>
      <c r="D1142" s="0" t="n">
        <f aca="false">C1142*12.5/1000/27.6</f>
        <v>0.0195140398550725</v>
      </c>
      <c r="F1142" s="0" t="n">
        <f aca="false">((D1142+D1141)*(B1142-B1141)/2)^2+F1141</f>
        <v>3.01011612055353E-007</v>
      </c>
    </row>
    <row r="1143" customFormat="false" ht="12.75" hidden="false" customHeight="false" outlineLevel="0" collapsed="false">
      <c r="A1143" s="0" t="n">
        <v>7.233</v>
      </c>
      <c r="B1143" s="0" t="n">
        <f aca="false">A1143*1.5*12.5/27.6-3.8</f>
        <v>1.11372282608696</v>
      </c>
      <c r="C1143" s="0" t="n">
        <v>43.842</v>
      </c>
      <c r="D1143" s="0" t="n">
        <f aca="false">C1143*12.5/1000/27.6</f>
        <v>0.0198559782608696</v>
      </c>
      <c r="F1143" s="0" t="n">
        <f aca="false">((D1143+D1142)*(B1143-B1142)/2)^2+F1142</f>
        <v>3.0262113854E-007</v>
      </c>
    </row>
    <row r="1144" customFormat="false" ht="12.75" hidden="false" customHeight="false" outlineLevel="0" collapsed="false">
      <c r="A1144" s="0" t="n">
        <v>7.235</v>
      </c>
      <c r="B1144" s="0" t="n">
        <f aca="false">A1144*1.5*12.5/27.6-3.8</f>
        <v>1.11508152173913</v>
      </c>
      <c r="C1144" s="0" t="n">
        <v>44.554</v>
      </c>
      <c r="D1144" s="0" t="n">
        <f aca="false">C1144*12.5/1000/27.6</f>
        <v>0.0201784420289855</v>
      </c>
      <c r="F1144" s="0" t="n">
        <f aca="false">((D1144+D1143)*(B1144-B1143)/2)^2+F1143</f>
        <v>3.03360831471066E-007</v>
      </c>
    </row>
    <row r="1145" customFormat="false" ht="12.75" hidden="false" customHeight="false" outlineLevel="0" collapsed="false">
      <c r="A1145" s="0" t="n">
        <v>7.238</v>
      </c>
      <c r="B1145" s="0" t="n">
        <f aca="false">A1145*1.5*12.5/27.6-3.8</f>
        <v>1.11711956521739</v>
      </c>
      <c r="C1145" s="0" t="n">
        <v>45.213</v>
      </c>
      <c r="D1145" s="0" t="n">
        <f aca="false">C1145*12.5/1000/27.6</f>
        <v>0.020476902173913</v>
      </c>
      <c r="F1145" s="0" t="n">
        <f aca="false">((D1145+D1144)*(B1145-B1144)/2)^2+F1144</f>
        <v>3.05077166960703E-007</v>
      </c>
    </row>
    <row r="1146" customFormat="false" ht="12.75" hidden="false" customHeight="false" outlineLevel="0" collapsed="false">
      <c r="A1146" s="0" t="n">
        <v>7.24</v>
      </c>
      <c r="B1146" s="0" t="n">
        <f aca="false">A1146*1.5*12.5/27.6-3.8</f>
        <v>1.11847826086956</v>
      </c>
      <c r="C1146" s="0" t="n">
        <v>45.797</v>
      </c>
      <c r="D1146" s="0" t="n">
        <f aca="false">C1146*12.5/1000/27.6</f>
        <v>0.0207413949275362</v>
      </c>
      <c r="F1146" s="0" t="n">
        <f aca="false">((D1146+D1145)*(B1146-B1145)/2)^2+F1145</f>
        <v>3.05861254352867E-007</v>
      </c>
    </row>
    <row r="1147" customFormat="false" ht="12.75" hidden="false" customHeight="false" outlineLevel="0" collapsed="false">
      <c r="A1147" s="0" t="n">
        <v>7.243</v>
      </c>
      <c r="B1147" s="0" t="n">
        <f aca="false">A1147*1.5*12.5/27.6-3.8</f>
        <v>1.12051630434783</v>
      </c>
      <c r="C1147" s="0" t="n">
        <v>46.265</v>
      </c>
      <c r="D1147" s="0" t="n">
        <f aca="false">C1147*12.5/1000/27.6</f>
        <v>0.0209533514492754</v>
      </c>
      <c r="F1147" s="0" t="n">
        <f aca="false">((D1147+D1146)*(B1147-B1146)/2)^2+F1146</f>
        <v>3.07666472002486E-007</v>
      </c>
    </row>
    <row r="1148" customFormat="false" ht="12.75" hidden="false" customHeight="false" outlineLevel="0" collapsed="false">
      <c r="A1148" s="0" t="n">
        <v>7.245</v>
      </c>
      <c r="B1148" s="0" t="n">
        <f aca="false">A1148*1.5*12.5/27.6-3.8</f>
        <v>1.121875</v>
      </c>
      <c r="C1148" s="0" t="n">
        <v>46.594</v>
      </c>
      <c r="D1148" s="0" t="n">
        <f aca="false">C1148*12.5/1000/27.6</f>
        <v>0.0211023550724638</v>
      </c>
      <c r="F1148" s="0" t="n">
        <f aca="false">((D1148+D1147)*(B1148-B1147)/2)^2+F1147</f>
        <v>3.08482742775688E-007</v>
      </c>
    </row>
    <row r="1149" customFormat="false" ht="12.75" hidden="false" customHeight="false" outlineLevel="0" collapsed="false">
      <c r="A1149" s="0" t="n">
        <v>7.248</v>
      </c>
      <c r="B1149" s="0" t="n">
        <f aca="false">A1149*1.5*12.5/27.6-3.8</f>
        <v>1.12391304347826</v>
      </c>
      <c r="C1149" s="0" t="n">
        <v>46.78</v>
      </c>
      <c r="D1149" s="0" t="n">
        <f aca="false">C1149*12.5/1000/27.6</f>
        <v>0.0211865942028985</v>
      </c>
      <c r="F1149" s="0" t="n">
        <f aca="false">((D1149+D1148)*(B1149-B1148)/2)^2+F1148</f>
        <v>3.10339780334269E-007</v>
      </c>
    </row>
    <row r="1150" customFormat="false" ht="12.75" hidden="false" customHeight="false" outlineLevel="0" collapsed="false">
      <c r="A1150" s="0" t="n">
        <v>7.25</v>
      </c>
      <c r="B1150" s="0" t="n">
        <f aca="false">A1150*1.5*12.5/27.6-3.8</f>
        <v>1.12527173913043</v>
      </c>
      <c r="C1150" s="0" t="n">
        <v>46.854</v>
      </c>
      <c r="D1150" s="0" t="n">
        <f aca="false">C1150*12.5/1000/27.6</f>
        <v>0.0212201086956522</v>
      </c>
      <c r="F1150" s="0" t="n">
        <f aca="false">((D1150+D1149)*(B1150-B1149)/2)^2+F1149</f>
        <v>3.11169733135621E-007</v>
      </c>
    </row>
    <row r="1151" customFormat="false" ht="12.75" hidden="false" customHeight="false" outlineLevel="0" collapsed="false">
      <c r="A1151" s="0" t="n">
        <v>7.253</v>
      </c>
      <c r="B1151" s="0" t="n">
        <f aca="false">A1151*1.5*12.5/27.6-3.8</f>
        <v>1.1273097826087</v>
      </c>
      <c r="C1151" s="0" t="n">
        <v>46.87</v>
      </c>
      <c r="D1151" s="0" t="n">
        <f aca="false">C1151*12.5/1000/27.6</f>
        <v>0.0212273550724638</v>
      </c>
      <c r="F1151" s="0" t="n">
        <f aca="false">((D1151+D1150)*(B1151-B1150)/2)^2+F1150</f>
        <v>3.13040718501849E-007</v>
      </c>
    </row>
    <row r="1152" customFormat="false" ht="12.75" hidden="false" customHeight="false" outlineLevel="0" collapsed="false">
      <c r="A1152" s="0" t="n">
        <v>7.255</v>
      </c>
      <c r="B1152" s="0" t="n">
        <f aca="false">A1152*1.5*12.5/27.6-3.8</f>
        <v>1.12866847826087</v>
      </c>
      <c r="C1152" s="0" t="n">
        <v>46.913</v>
      </c>
      <c r="D1152" s="0" t="n">
        <f aca="false">C1152*12.5/1000/27.6</f>
        <v>0.0212468297101449</v>
      </c>
      <c r="F1152" s="0" t="n">
        <f aca="false">((D1152+D1151)*(B1152-B1151)/2)^2+F1151</f>
        <v>3.13873314816455E-007</v>
      </c>
    </row>
    <row r="1153" customFormat="false" ht="12.75" hidden="false" customHeight="false" outlineLevel="0" collapsed="false">
      <c r="A1153" s="0" t="n">
        <v>7.258</v>
      </c>
      <c r="B1153" s="0" t="n">
        <f aca="false">A1153*1.5*12.5/27.6-3.8</f>
        <v>1.13070652173913</v>
      </c>
      <c r="C1153" s="0" t="n">
        <v>47.046</v>
      </c>
      <c r="D1153" s="0" t="n">
        <f aca="false">C1153*12.5/1000/27.6</f>
        <v>0.0213070652173913</v>
      </c>
      <c r="F1153" s="0" t="n">
        <f aca="false">((D1153+D1152)*(B1153-B1152)/2)^2+F1152</f>
        <v>3.15753694420692E-007</v>
      </c>
    </row>
    <row r="1154" customFormat="false" ht="12.75" hidden="false" customHeight="false" outlineLevel="0" collapsed="false">
      <c r="A1154" s="0" t="n">
        <v>7.26</v>
      </c>
      <c r="B1154" s="0" t="n">
        <f aca="false">A1154*1.5*12.5/27.6-3.8</f>
        <v>1.1320652173913</v>
      </c>
      <c r="C1154" s="0" t="n">
        <v>47.311</v>
      </c>
      <c r="D1154" s="0" t="n">
        <f aca="false">C1154*12.5/1000/27.6</f>
        <v>0.0214270833333333</v>
      </c>
      <c r="F1154" s="0" t="n">
        <f aca="false">((D1154+D1153)*(B1154-B1153)/2)^2+F1153</f>
        <v>3.16596513756792E-007</v>
      </c>
    </row>
    <row r="1155" customFormat="false" ht="12.75" hidden="false" customHeight="false" outlineLevel="0" collapsed="false">
      <c r="A1155" s="0" t="n">
        <v>7.263</v>
      </c>
      <c r="B1155" s="0" t="n">
        <f aca="false">A1155*1.5*12.5/27.6-3.8</f>
        <v>1.13410326086957</v>
      </c>
      <c r="C1155" s="0" t="n">
        <v>47.694</v>
      </c>
      <c r="D1155" s="0" t="n">
        <f aca="false">C1155*12.5/1000/27.6</f>
        <v>0.0216005434782609</v>
      </c>
      <c r="F1155" s="0" t="n">
        <f aca="false">((D1155+D1154)*(B1155-B1154)/2)^2+F1154</f>
        <v>3.18518993111143E-007</v>
      </c>
    </row>
    <row r="1156" customFormat="false" ht="12.75" hidden="false" customHeight="false" outlineLevel="0" collapsed="false">
      <c r="A1156" s="0" t="n">
        <v>7.265</v>
      </c>
      <c r="B1156" s="0" t="n">
        <f aca="false">A1156*1.5*12.5/27.6-3.8</f>
        <v>1.13546195652174</v>
      </c>
      <c r="C1156" s="0" t="n">
        <v>48.156</v>
      </c>
      <c r="D1156" s="0" t="n">
        <f aca="false">C1156*12.5/1000/27.6</f>
        <v>0.0218097826086957</v>
      </c>
      <c r="F1156" s="0" t="n">
        <f aca="false">((D1156+D1155)*(B1156-B1155)/2)^2+F1155</f>
        <v>3.19388695126192E-007</v>
      </c>
    </row>
    <row r="1157" customFormat="false" ht="12.75" hidden="false" customHeight="false" outlineLevel="0" collapsed="false">
      <c r="A1157" s="0" t="n">
        <v>7.268</v>
      </c>
      <c r="B1157" s="0" t="n">
        <f aca="false">A1157*1.5*12.5/27.6-3.8</f>
        <v>1.1375</v>
      </c>
      <c r="C1157" s="0" t="n">
        <v>48.645</v>
      </c>
      <c r="D1157" s="0" t="n">
        <f aca="false">C1157*12.5/1000/27.6</f>
        <v>0.02203125</v>
      </c>
      <c r="F1157" s="0" t="n">
        <f aca="false">((D1157+D1156)*(B1157-B1156)/2)^2+F1156</f>
        <v>3.21384547650227E-007</v>
      </c>
    </row>
    <row r="1158" customFormat="false" ht="12.75" hidden="false" customHeight="false" outlineLevel="0" collapsed="false">
      <c r="A1158" s="0" t="n">
        <v>7.27</v>
      </c>
      <c r="B1158" s="0" t="n">
        <f aca="false">A1158*1.5*12.5/27.6-3.8</f>
        <v>1.13885869565217</v>
      </c>
      <c r="C1158" s="0" t="n">
        <v>49.091</v>
      </c>
      <c r="D1158" s="0" t="n">
        <f aca="false">C1158*12.5/1000/27.6</f>
        <v>0.0222332427536232</v>
      </c>
      <c r="F1158" s="0" t="n">
        <f aca="false">((D1158+D1157)*(B1158-B1157)/2)^2+F1157</f>
        <v>3.22288811904873E-007</v>
      </c>
    </row>
    <row r="1159" customFormat="false" ht="12.75" hidden="false" customHeight="false" outlineLevel="0" collapsed="false">
      <c r="A1159" s="0" t="n">
        <v>7.273</v>
      </c>
      <c r="B1159" s="0" t="n">
        <f aca="false">A1159*1.5*12.5/27.6-3.8</f>
        <v>1.14089673913043</v>
      </c>
      <c r="C1159" s="0" t="n">
        <v>49.426</v>
      </c>
      <c r="D1159" s="0" t="n">
        <f aca="false">C1159*12.5/1000/27.6</f>
        <v>0.0223849637681159</v>
      </c>
      <c r="F1159" s="0" t="n">
        <f aca="false">((D1159+D1158)*(B1159-B1158)/2)^2+F1158</f>
        <v>3.24356052938006E-007</v>
      </c>
    </row>
    <row r="1160" customFormat="false" ht="12.75" hidden="false" customHeight="false" outlineLevel="0" collapsed="false">
      <c r="A1160" s="0" t="n">
        <v>7.275</v>
      </c>
      <c r="B1160" s="0" t="n">
        <f aca="false">A1160*1.5*12.5/27.6-3.8</f>
        <v>1.14225543478261</v>
      </c>
      <c r="C1160" s="0" t="n">
        <v>49.607</v>
      </c>
      <c r="D1160" s="0" t="n">
        <f aca="false">C1160*12.5/1000/27.6</f>
        <v>0.0224669384057971</v>
      </c>
      <c r="F1160" s="0" t="n">
        <f aca="false">((D1160+D1159)*(B1160-B1159)/2)^2+F1159</f>
        <v>3.25284476411975E-007</v>
      </c>
    </row>
    <row r="1161" customFormat="false" ht="12.75" hidden="false" customHeight="false" outlineLevel="0" collapsed="false">
      <c r="A1161" s="0" t="n">
        <v>7.278</v>
      </c>
      <c r="B1161" s="0" t="n">
        <f aca="false">A1161*1.5*12.5/27.6-3.8</f>
        <v>1.14429347826087</v>
      </c>
      <c r="C1161" s="0" t="n">
        <v>49.628</v>
      </c>
      <c r="D1161" s="0" t="n">
        <f aca="false">C1161*12.5/1000/27.6</f>
        <v>0.0224764492753623</v>
      </c>
      <c r="F1161" s="0" t="n">
        <f aca="false">((D1161+D1160)*(B1161-B1160)/2)^2+F1160</f>
        <v>3.27381959694378E-007</v>
      </c>
    </row>
    <row r="1162" customFormat="false" ht="12.75" hidden="false" customHeight="false" outlineLevel="0" collapsed="false">
      <c r="A1162" s="0" t="n">
        <v>7.28</v>
      </c>
      <c r="B1162" s="0" t="n">
        <f aca="false">A1162*1.5*12.5/27.6-3.8</f>
        <v>1.14565217391304</v>
      </c>
      <c r="C1162" s="0" t="n">
        <v>49.485</v>
      </c>
      <c r="D1162" s="0" t="n">
        <f aca="false">C1162*12.5/1000/27.6</f>
        <v>0.0224116847826087</v>
      </c>
      <c r="F1162" s="0" t="n">
        <f aca="false">((D1162+D1161)*(B1162-B1161)/2)^2+F1161</f>
        <v>3.28311883756586E-007</v>
      </c>
    </row>
    <row r="1163" customFormat="false" ht="12.75" hidden="false" customHeight="false" outlineLevel="0" collapsed="false">
      <c r="A1163" s="0" t="n">
        <v>7.283</v>
      </c>
      <c r="B1163" s="0" t="n">
        <f aca="false">A1163*1.5*12.5/27.6-3.8</f>
        <v>1.1476902173913</v>
      </c>
      <c r="C1163" s="0" t="n">
        <v>49.192</v>
      </c>
      <c r="D1163" s="0" t="n">
        <f aca="false">C1163*12.5/1000/27.6</f>
        <v>0.0222789855072464</v>
      </c>
      <c r="F1163" s="0" t="n">
        <f aca="false">((D1163+D1162)*(B1163-B1162)/2)^2+F1162</f>
        <v>3.30385844993449E-007</v>
      </c>
    </row>
    <row r="1164" customFormat="false" ht="12.75" hidden="false" customHeight="false" outlineLevel="0" collapsed="false">
      <c r="A1164" s="0" t="n">
        <v>7.285</v>
      </c>
      <c r="B1164" s="0" t="n">
        <f aca="false">A1164*1.5*12.5/27.6-3.8</f>
        <v>1.14904891304348</v>
      </c>
      <c r="C1164" s="0" t="n">
        <v>48.773</v>
      </c>
      <c r="D1164" s="0" t="n">
        <f aca="false">C1164*12.5/1000/27.6</f>
        <v>0.0220892210144928</v>
      </c>
      <c r="F1164" s="0" t="n">
        <f aca="false">((D1164+D1163)*(B1164-B1163)/2)^2+F1163</f>
        <v>3.31294351678911E-007</v>
      </c>
    </row>
    <row r="1165" customFormat="false" ht="12.75" hidden="false" customHeight="false" outlineLevel="0" collapsed="false">
      <c r="A1165" s="0" t="n">
        <v>7.288</v>
      </c>
      <c r="B1165" s="0" t="n">
        <f aca="false">A1165*1.5*12.5/27.6-3.8</f>
        <v>1.15108695652174</v>
      </c>
      <c r="C1165" s="0" t="n">
        <v>48.262</v>
      </c>
      <c r="D1165" s="0" t="n">
        <f aca="false">C1165*12.5/1000/27.6</f>
        <v>0.0218577898550725</v>
      </c>
      <c r="F1165" s="0" t="n">
        <f aca="false">((D1165+D1164)*(B1165-B1164)/2)^2+F1164</f>
        <v>3.33299865135645E-007</v>
      </c>
    </row>
    <row r="1166" customFormat="false" ht="12.75" hidden="false" customHeight="false" outlineLevel="0" collapsed="false">
      <c r="A1166" s="0" t="n">
        <v>7.29</v>
      </c>
      <c r="B1166" s="0" t="n">
        <f aca="false">A1166*1.5*12.5/27.6-3.8</f>
        <v>1.15244565217391</v>
      </c>
      <c r="C1166" s="0" t="n">
        <v>47.699</v>
      </c>
      <c r="D1166" s="0" t="n">
        <f aca="false">C1166*12.5/1000/27.6</f>
        <v>0.0216028079710145</v>
      </c>
      <c r="F1166" s="0" t="n">
        <f aca="false">((D1166+D1165)*(B1166-B1165)/2)^2+F1165</f>
        <v>3.34171582650358E-007</v>
      </c>
    </row>
    <row r="1167" customFormat="false" ht="12.75" hidden="false" customHeight="false" outlineLevel="0" collapsed="false">
      <c r="A1167" s="0" t="n">
        <v>7.293</v>
      </c>
      <c r="B1167" s="0" t="n">
        <f aca="false">A1167*1.5*12.5/27.6-3.8</f>
        <v>1.15448369565217</v>
      </c>
      <c r="C1167" s="0" t="n">
        <v>47.109</v>
      </c>
      <c r="D1167" s="0" t="n">
        <f aca="false">C1167*12.5/1000/27.6</f>
        <v>0.021335597826087</v>
      </c>
      <c r="F1167" s="0" t="n">
        <f aca="false">((D1167+D1166)*(B1167-B1166)/2)^2+F1166</f>
        <v>3.36086097460275E-007</v>
      </c>
    </row>
    <row r="1168" customFormat="false" ht="12.75" hidden="false" customHeight="false" outlineLevel="0" collapsed="false">
      <c r="A1168" s="0" t="n">
        <v>7.295</v>
      </c>
      <c r="B1168" s="0" t="n">
        <f aca="false">A1168*1.5*12.5/27.6-3.8</f>
        <v>1.15584239130435</v>
      </c>
      <c r="C1168" s="0" t="n">
        <v>46.52</v>
      </c>
      <c r="D1168" s="0" t="n">
        <f aca="false">C1168*12.5/1000/27.6</f>
        <v>0.0210688405797101</v>
      </c>
      <c r="F1168" s="0" t="n">
        <f aca="false">((D1168+D1167)*(B1168-B1167)/2)^2+F1167</f>
        <v>3.36915961626021E-007</v>
      </c>
    </row>
    <row r="1169" customFormat="false" ht="12.75" hidden="false" customHeight="false" outlineLevel="0" collapsed="false">
      <c r="A1169" s="0" t="n">
        <v>7.298</v>
      </c>
      <c r="B1169" s="0" t="n">
        <f aca="false">A1169*1.5*12.5/27.6-3.8</f>
        <v>1.15788043478261</v>
      </c>
      <c r="C1169" s="0" t="n">
        <v>45.956</v>
      </c>
      <c r="D1169" s="0" t="n">
        <f aca="false">C1169*12.5/1000/27.6</f>
        <v>0.0208134057971014</v>
      </c>
      <c r="F1169" s="0" t="n">
        <f aca="false">((D1169+D1168)*(B1169-B1168)/2)^2+F1168</f>
        <v>3.38737451799257E-007</v>
      </c>
    </row>
    <row r="1170" customFormat="false" ht="12.75" hidden="false" customHeight="false" outlineLevel="0" collapsed="false">
      <c r="A1170" s="0" t="n">
        <v>7.3</v>
      </c>
      <c r="B1170" s="0" t="n">
        <f aca="false">A1170*1.5*12.5/27.6-3.8</f>
        <v>1.15923913043478</v>
      </c>
      <c r="C1170" s="0" t="n">
        <v>45.43</v>
      </c>
      <c r="D1170" s="0" t="n">
        <f aca="false">C1170*12.5/1000/27.6</f>
        <v>0.0205751811594203</v>
      </c>
      <c r="F1170" s="0" t="n">
        <f aca="false">((D1170+D1169)*(B1170-B1169)/2)^2+F1169</f>
        <v>3.39528031354145E-007</v>
      </c>
    </row>
    <row r="1171" customFormat="false" ht="12.75" hidden="false" customHeight="false" outlineLevel="0" collapsed="false">
      <c r="A1171" s="0" t="n">
        <v>7.303</v>
      </c>
      <c r="B1171" s="0" t="n">
        <f aca="false">A1171*1.5*12.5/27.6-3.8</f>
        <v>1.16127717391304</v>
      </c>
      <c r="C1171" s="0" t="n">
        <v>44.942</v>
      </c>
      <c r="D1171" s="0" t="n">
        <f aca="false">C1171*12.5/1000/27.6</f>
        <v>0.0203541666666667</v>
      </c>
      <c r="F1171" s="0" t="n">
        <f aca="false">((D1171+D1170)*(B1171-B1170)/2)^2+F1170</f>
        <v>3.41267579876427E-007</v>
      </c>
    </row>
    <row r="1172" customFormat="false" ht="12.75" hidden="false" customHeight="false" outlineLevel="0" collapsed="false">
      <c r="A1172" s="0" t="n">
        <v>7.305</v>
      </c>
      <c r="B1172" s="0" t="n">
        <f aca="false">A1172*1.5*12.5/27.6-3.8</f>
        <v>1.16263586956522</v>
      </c>
      <c r="C1172" s="0" t="n">
        <v>44.458</v>
      </c>
      <c r="D1172" s="0" t="n">
        <f aca="false">C1172*12.5/1000/27.6</f>
        <v>0.0201349637681159</v>
      </c>
      <c r="F1172" s="0" t="n">
        <f aca="false">((D1172+D1171)*(B1172-B1171)/2)^2+F1171</f>
        <v>3.42024171065657E-007</v>
      </c>
    </row>
    <row r="1173" customFormat="false" ht="12.75" hidden="false" customHeight="false" outlineLevel="0" collapsed="false">
      <c r="A1173" s="0" t="n">
        <v>7.308</v>
      </c>
      <c r="B1173" s="0" t="n">
        <f aca="false">A1173*1.5*12.5/27.6-3.8</f>
        <v>1.16467391304348</v>
      </c>
      <c r="C1173" s="0" t="n">
        <v>43.98</v>
      </c>
      <c r="D1173" s="0" t="n">
        <f aca="false">C1173*12.5/1000/27.6</f>
        <v>0.0199184782608696</v>
      </c>
      <c r="F1173" s="0" t="n">
        <f aca="false">((D1173+D1172)*(B1173-B1172)/2)^2+F1172</f>
        <v>3.43690062078021E-007</v>
      </c>
    </row>
    <row r="1174" customFormat="false" ht="12.75" hidden="false" customHeight="false" outlineLevel="0" collapsed="false">
      <c r="A1174" s="0" t="n">
        <v>7.31</v>
      </c>
      <c r="B1174" s="0" t="n">
        <f aca="false">A1174*1.5*12.5/27.6-3.8</f>
        <v>1.16603260869565</v>
      </c>
      <c r="C1174" s="0" t="n">
        <v>43.48</v>
      </c>
      <c r="D1174" s="0" t="n">
        <f aca="false">C1174*12.5/1000/27.6</f>
        <v>0.0196920289855072</v>
      </c>
      <c r="F1174" s="0" t="n">
        <f aca="false">((D1174+D1173)*(B1174-B1173)/2)^2+F1173</f>
        <v>3.4441417314969E-007</v>
      </c>
    </row>
    <row r="1175" customFormat="false" ht="12.75" hidden="false" customHeight="false" outlineLevel="0" collapsed="false">
      <c r="A1175" s="0" t="n">
        <v>7.313</v>
      </c>
      <c r="B1175" s="0" t="n">
        <f aca="false">A1175*1.5*12.5/27.6-3.8</f>
        <v>1.16807065217391</v>
      </c>
      <c r="C1175" s="0" t="n">
        <v>42.954</v>
      </c>
      <c r="D1175" s="0" t="n">
        <f aca="false">C1175*12.5/1000/27.6</f>
        <v>0.0194538043478261</v>
      </c>
      <c r="F1175" s="0" t="n">
        <f aca="false">((D1175+D1174)*(B1175-B1174)/2)^2+F1174</f>
        <v>3.46005421562805E-007</v>
      </c>
    </row>
    <row r="1176" customFormat="false" ht="12.75" hidden="false" customHeight="false" outlineLevel="0" collapsed="false">
      <c r="A1176" s="0" t="n">
        <v>7.315</v>
      </c>
      <c r="B1176" s="0" t="n">
        <f aca="false">A1176*1.5*12.5/27.6-3.8</f>
        <v>1.16942934782609</v>
      </c>
      <c r="C1176" s="0" t="n">
        <v>42.412</v>
      </c>
      <c r="D1176" s="0" t="n">
        <f aca="false">C1176*12.5/1000/27.6</f>
        <v>0.0192083333333333</v>
      </c>
      <c r="F1176" s="0" t="n">
        <f aca="false">((D1176+D1175)*(B1176-B1175)/2)^2+F1175</f>
        <v>3.46695273846224E-007</v>
      </c>
    </row>
    <row r="1177" customFormat="false" ht="12.75" hidden="false" customHeight="false" outlineLevel="0" collapsed="false">
      <c r="A1177" s="0" t="n">
        <v>7.318</v>
      </c>
      <c r="B1177" s="0" t="n">
        <f aca="false">A1177*1.5*12.5/27.6-3.8</f>
        <v>1.17146739130435</v>
      </c>
      <c r="C1177" s="0" t="n">
        <v>41.86</v>
      </c>
      <c r="D1177" s="0" t="n">
        <f aca="false">C1177*12.5/1000/27.6</f>
        <v>0.0189583333333333</v>
      </c>
      <c r="F1177" s="0" t="n">
        <f aca="false">((D1177+D1176)*(B1177-B1176)/2)^2+F1176</f>
        <v>3.48207913084837E-007</v>
      </c>
    </row>
    <row r="1178" customFormat="false" ht="12.75" hidden="false" customHeight="false" outlineLevel="0" collapsed="false">
      <c r="A1178" s="0" t="n">
        <v>7.32</v>
      </c>
      <c r="B1178" s="0" t="n">
        <f aca="false">A1178*1.5*12.5/27.6-3.8</f>
        <v>1.17282608695652</v>
      </c>
      <c r="C1178" s="0" t="n">
        <v>41.291</v>
      </c>
      <c r="D1178" s="0" t="n">
        <f aca="false">C1178*12.5/1000/27.6</f>
        <v>0.018700634057971</v>
      </c>
      <c r="F1178" s="0" t="n">
        <f aca="false">((D1178+D1177)*(B1178-B1177)/2)^2+F1177</f>
        <v>3.48862430482501E-007</v>
      </c>
    </row>
    <row r="1179" customFormat="false" ht="12.75" hidden="false" customHeight="false" outlineLevel="0" collapsed="false">
      <c r="A1179" s="0" t="n">
        <v>7.323</v>
      </c>
      <c r="B1179" s="0" t="n">
        <f aca="false">A1179*1.5*12.5/27.6-3.8</f>
        <v>1.17486413043478</v>
      </c>
      <c r="C1179" s="0" t="n">
        <v>40.707</v>
      </c>
      <c r="D1179" s="0" t="n">
        <f aca="false">C1179*12.5/1000/27.6</f>
        <v>0.0184361413043478</v>
      </c>
      <c r="F1179" s="0" t="n">
        <f aca="false">((D1179+D1178)*(B1179-B1178)/2)^2+F1178</f>
        <v>3.5029453686214E-007</v>
      </c>
    </row>
    <row r="1180" customFormat="false" ht="12.75" hidden="false" customHeight="false" outlineLevel="0" collapsed="false">
      <c r="A1180" s="0" t="n">
        <v>7.325</v>
      </c>
      <c r="B1180" s="0" t="n">
        <f aca="false">A1180*1.5*12.5/27.6-3.8</f>
        <v>1.17622282608696</v>
      </c>
      <c r="C1180" s="0" t="n">
        <v>40.085</v>
      </c>
      <c r="D1180" s="0" t="n">
        <f aca="false">C1180*12.5/1000/27.6</f>
        <v>0.0181544384057971</v>
      </c>
      <c r="F1180" s="0" t="n">
        <f aca="false">((D1180+D1179)*(B1180-B1179)/2)^2+F1179</f>
        <v>3.50912443641738E-007</v>
      </c>
    </row>
    <row r="1181" customFormat="false" ht="12.75" hidden="false" customHeight="false" outlineLevel="0" collapsed="false">
      <c r="A1181" s="0" t="n">
        <v>7.328</v>
      </c>
      <c r="B1181" s="0" t="n">
        <f aca="false">A1181*1.5*12.5/27.6-3.8</f>
        <v>1.17826086956522</v>
      </c>
      <c r="C1181" s="0" t="n">
        <v>39.442</v>
      </c>
      <c r="D1181" s="0" t="n">
        <f aca="false">C1181*12.5/1000/27.6</f>
        <v>0.0178632246376812</v>
      </c>
      <c r="F1181" s="0" t="n">
        <f aca="false">((D1181+D1180)*(B1181-B1180)/2)^2+F1180</f>
        <v>3.52259537821411E-007</v>
      </c>
    </row>
    <row r="1182" customFormat="false" ht="12.75" hidden="false" customHeight="false" outlineLevel="0" collapsed="false">
      <c r="A1182" s="0" t="n">
        <v>7.33</v>
      </c>
      <c r="B1182" s="0" t="n">
        <f aca="false">A1182*1.5*12.5/27.6-3.8</f>
        <v>1.17961956521739</v>
      </c>
      <c r="C1182" s="0" t="n">
        <v>38.778</v>
      </c>
      <c r="D1182" s="0" t="n">
        <f aca="false">C1182*12.5/1000/27.6</f>
        <v>0.0175625</v>
      </c>
      <c r="F1182" s="0" t="n">
        <f aca="false">((D1182+D1181)*(B1182-B1181)/2)^2+F1181</f>
        <v>3.5283872890188E-007</v>
      </c>
    </row>
    <row r="1183" customFormat="false" ht="12.75" hidden="false" customHeight="false" outlineLevel="0" collapsed="false">
      <c r="A1183" s="0" t="n">
        <v>7.333</v>
      </c>
      <c r="B1183" s="0" t="n">
        <f aca="false">A1183*1.5*12.5/27.6-3.8</f>
        <v>1.18165760869565</v>
      </c>
      <c r="C1183" s="0" t="n">
        <v>38.082</v>
      </c>
      <c r="D1183" s="0" t="n">
        <f aca="false">C1183*12.5/1000/27.6</f>
        <v>0.0172472826086957</v>
      </c>
      <c r="F1183" s="0" t="n">
        <f aca="false">((D1183+D1182)*(B1183-B1182)/2)^2+F1182</f>
        <v>3.54096986380174E-007</v>
      </c>
    </row>
    <row r="1184" customFormat="false" ht="12.75" hidden="false" customHeight="false" outlineLevel="0" collapsed="false">
      <c r="A1184" s="0" t="n">
        <v>7.335</v>
      </c>
      <c r="B1184" s="0" t="n">
        <f aca="false">A1184*1.5*12.5/27.6-3.8</f>
        <v>1.18301630434783</v>
      </c>
      <c r="C1184" s="0" t="n">
        <v>37.354</v>
      </c>
      <c r="D1184" s="0" t="n">
        <f aca="false">C1184*12.5/1000/27.6</f>
        <v>0.0169175724637681</v>
      </c>
      <c r="F1184" s="0" t="n">
        <f aca="false">((D1184+D1183)*(B1184-B1183)/2)^2+F1183</f>
        <v>3.5463568212563E-007</v>
      </c>
    </row>
    <row r="1185" customFormat="false" ht="12.75" hidden="false" customHeight="false" outlineLevel="0" collapsed="false">
      <c r="A1185" s="0" t="n">
        <v>7.338</v>
      </c>
      <c r="B1185" s="0" t="n">
        <f aca="false">A1185*1.5*12.5/27.6-3.8</f>
        <v>1.18505434782609</v>
      </c>
      <c r="C1185" s="0" t="n">
        <v>36.605</v>
      </c>
      <c r="D1185" s="0" t="n">
        <f aca="false">C1185*12.5/1000/27.6</f>
        <v>0.0165783514492754</v>
      </c>
      <c r="F1185" s="0" t="n">
        <f aca="false">((D1185+D1184)*(B1185-B1184)/2)^2+F1184</f>
        <v>3.55800748909986E-007</v>
      </c>
    </row>
    <row r="1186" customFormat="false" ht="12.75" hidden="false" customHeight="false" outlineLevel="0" collapsed="false">
      <c r="A1186" s="0" t="n">
        <v>7.34</v>
      </c>
      <c r="B1186" s="0" t="n">
        <f aca="false">A1186*1.5*12.5/27.6-3.8</f>
        <v>1.18641304347826</v>
      </c>
      <c r="C1186" s="0" t="n">
        <v>35.834</v>
      </c>
      <c r="D1186" s="0" t="n">
        <f aca="false">C1186*12.5/1000/27.6</f>
        <v>0.0162291666666667</v>
      </c>
      <c r="F1186" s="0" t="n">
        <f aca="false">((D1186+D1185)*(B1186-B1185)/2)^2+F1185</f>
        <v>3.56297491199447E-007</v>
      </c>
    </row>
    <row r="1187" customFormat="false" ht="12.75" hidden="false" customHeight="false" outlineLevel="0" collapsed="false">
      <c r="A1187" s="0" t="n">
        <v>7.343</v>
      </c>
      <c r="B1187" s="0" t="n">
        <f aca="false">A1187*1.5*12.5/27.6-3.8</f>
        <v>1.18845108695652</v>
      </c>
      <c r="C1187" s="0" t="n">
        <v>35.048</v>
      </c>
      <c r="D1187" s="0" t="n">
        <f aca="false">C1187*12.5/1000/27.6</f>
        <v>0.0158731884057971</v>
      </c>
      <c r="F1187" s="0" t="n">
        <f aca="false">((D1187+D1186)*(B1187-B1186)/2)^2+F1186</f>
        <v>3.57367631417713E-007</v>
      </c>
    </row>
    <row r="1188" customFormat="false" ht="12.75" hidden="false" customHeight="false" outlineLevel="0" collapsed="false">
      <c r="A1188" s="0" t="n">
        <v>7.345</v>
      </c>
      <c r="B1188" s="0" t="n">
        <f aca="false">A1188*1.5*12.5/27.6-3.8</f>
        <v>1.1898097826087</v>
      </c>
      <c r="C1188" s="0" t="n">
        <v>34.245</v>
      </c>
      <c r="D1188" s="0" t="n">
        <f aca="false">C1188*12.5/1000/27.6</f>
        <v>0.0155095108695652</v>
      </c>
      <c r="F1188" s="0" t="n">
        <f aca="false">((D1188+D1187)*(B1188-B1187)/2)^2+F1187</f>
        <v>3.57822163947863E-007</v>
      </c>
    </row>
    <row r="1189" customFormat="false" ht="12.75" hidden="false" customHeight="false" outlineLevel="0" collapsed="false">
      <c r="A1189" s="0" t="n">
        <v>7.348</v>
      </c>
      <c r="B1189" s="0" t="n">
        <f aca="false">A1189*1.5*12.5/27.6-3.8</f>
        <v>1.19184782608696</v>
      </c>
      <c r="C1189" s="0" t="n">
        <v>33.438</v>
      </c>
      <c r="D1189" s="0" t="n">
        <f aca="false">C1189*12.5/1000/27.6</f>
        <v>0.0151440217391304</v>
      </c>
      <c r="F1189" s="0" t="n">
        <f aca="false">((D1189+D1188)*(B1189-B1188)/2)^2+F1188</f>
        <v>3.58797890133829E-007</v>
      </c>
    </row>
    <row r="1190" customFormat="false" ht="12.75" hidden="false" customHeight="false" outlineLevel="0" collapsed="false">
      <c r="A1190" s="0" t="n">
        <v>7.35</v>
      </c>
      <c r="B1190" s="0" t="n">
        <f aca="false">A1190*1.5*12.5/27.6-3.8</f>
        <v>1.19320652173913</v>
      </c>
      <c r="C1190" s="0" t="n">
        <v>32.635</v>
      </c>
      <c r="D1190" s="0" t="n">
        <f aca="false">C1190*12.5/1000/27.6</f>
        <v>0.0147803442028986</v>
      </c>
      <c r="F1190" s="0" t="n">
        <f aca="false">((D1190+D1189)*(B1190-B1189)/2)^2+F1189</f>
        <v>3.59211160527662E-007</v>
      </c>
    </row>
    <row r="1191" customFormat="false" ht="12.75" hidden="false" customHeight="false" outlineLevel="0" collapsed="false">
      <c r="A1191" s="0" t="n">
        <v>7.353</v>
      </c>
      <c r="B1191" s="0" t="n">
        <f aca="false">A1191*1.5*12.5/27.6-3.8</f>
        <v>1.19524456521739</v>
      </c>
      <c r="C1191" s="0" t="n">
        <v>31.828</v>
      </c>
      <c r="D1191" s="0" t="n">
        <f aca="false">C1191*12.5/1000/27.6</f>
        <v>0.0144148550724638</v>
      </c>
      <c r="F1191" s="0" t="n">
        <f aca="false">((D1191+D1190)*(B1191-B1190)/2)^2+F1190</f>
        <v>3.60096255320977E-007</v>
      </c>
    </row>
    <row r="1192" customFormat="false" ht="12.75" hidden="false" customHeight="false" outlineLevel="0" collapsed="false">
      <c r="A1192" s="0" t="n">
        <v>7.355</v>
      </c>
      <c r="B1192" s="0" t="n">
        <f aca="false">A1192*1.5*12.5/27.6-3.8</f>
        <v>1.19660326086956</v>
      </c>
      <c r="C1192" s="0" t="n">
        <v>31.004</v>
      </c>
      <c r="D1192" s="0" t="n">
        <f aca="false">C1192*12.5/1000/27.6</f>
        <v>0.0140416666666667</v>
      </c>
      <c r="F1192" s="0" t="n">
        <f aca="false">((D1192+D1191)*(B1192-B1191)/2)^2+F1191</f>
        <v>3.60469976757673E-007</v>
      </c>
    </row>
    <row r="1193" customFormat="false" ht="12.75" hidden="false" customHeight="false" outlineLevel="0" collapsed="false">
      <c r="A1193" s="0" t="n">
        <v>7.358</v>
      </c>
      <c r="B1193" s="0" t="n">
        <f aca="false">A1193*1.5*12.5/27.6-3.8</f>
        <v>1.19864130434783</v>
      </c>
      <c r="C1193" s="0" t="n">
        <v>30.17</v>
      </c>
      <c r="D1193" s="0" t="n">
        <f aca="false">C1193*12.5/1000/27.6</f>
        <v>0.0136639492753623</v>
      </c>
      <c r="F1193" s="0" t="n">
        <f aca="false">((D1193+D1192)*(B1193-B1192)/2)^2+F1192</f>
        <v>3.61267057868728E-007</v>
      </c>
    </row>
    <row r="1194" customFormat="false" ht="12.75" hidden="false" customHeight="false" outlineLevel="0" collapsed="false">
      <c r="A1194" s="0" t="n">
        <v>7.36</v>
      </c>
      <c r="B1194" s="0" t="n">
        <f aca="false">A1194*1.5*12.5/27.6-3.8</f>
        <v>1.2</v>
      </c>
      <c r="C1194" s="0" t="n">
        <v>29.315</v>
      </c>
      <c r="D1194" s="0" t="n">
        <f aca="false">C1194*12.5/1000/27.6</f>
        <v>0.0132767210144928</v>
      </c>
      <c r="F1194" s="0" t="n">
        <f aca="false">((D1194+D1193)*(B1194-B1193)/2)^2+F1193</f>
        <v>3.61602024213167E-007</v>
      </c>
    </row>
    <row r="1195" customFormat="false" ht="12.75" hidden="false" customHeight="false" outlineLevel="0" collapsed="false">
      <c r="A1195" s="0" t="n">
        <v>7.363</v>
      </c>
      <c r="B1195" s="0" t="n">
        <f aca="false">A1195*1.5*12.5/27.6-3.8</f>
        <v>1.20203804347826</v>
      </c>
      <c r="C1195" s="0" t="n">
        <v>28.433</v>
      </c>
      <c r="D1195" s="0" t="n">
        <f aca="false">C1195*12.5/1000/27.6</f>
        <v>0.0128772644927536</v>
      </c>
      <c r="F1195" s="0" t="n">
        <f aca="false">((D1195+D1194)*(B1195-B1194)/2)^2+F1194</f>
        <v>3.62312325588525E-007</v>
      </c>
    </row>
    <row r="1196" customFormat="false" ht="12.75" hidden="false" customHeight="false" outlineLevel="0" collapsed="false">
      <c r="A1196" s="0" t="n">
        <v>7.365</v>
      </c>
      <c r="B1196" s="0" t="n">
        <f aca="false">A1196*1.5*12.5/27.6-3.8</f>
        <v>1.20339673913043</v>
      </c>
      <c r="C1196" s="0" t="n">
        <v>27.513</v>
      </c>
      <c r="D1196" s="0" t="n">
        <f aca="false">C1196*12.5/1000/27.6</f>
        <v>0.012460597826087</v>
      </c>
      <c r="F1196" s="0" t="n">
        <f aca="false">((D1196+D1195)*(B1196-B1195)/2)^2+F1195</f>
        <v>3.62608620589267E-007</v>
      </c>
    </row>
    <row r="1197" customFormat="false" ht="12.75" hidden="false" customHeight="false" outlineLevel="0" collapsed="false">
      <c r="A1197" s="0" t="n">
        <v>7.368</v>
      </c>
      <c r="B1197" s="0" t="n">
        <f aca="false">A1197*1.5*12.5/27.6-3.8</f>
        <v>1.2054347826087</v>
      </c>
      <c r="C1197" s="0" t="n">
        <v>26.578</v>
      </c>
      <c r="D1197" s="0" t="n">
        <f aca="false">C1197*12.5/1000/27.6</f>
        <v>0.0120371376811594</v>
      </c>
      <c r="F1197" s="0" t="n">
        <f aca="false">((D1197+D1196)*(B1197-B1196)/2)^2+F1196</f>
        <v>3.63231808157207E-007</v>
      </c>
    </row>
    <row r="1198" customFormat="false" ht="12.75" hidden="false" customHeight="false" outlineLevel="0" collapsed="false">
      <c r="A1198" s="0" t="n">
        <v>7.37</v>
      </c>
      <c r="B1198" s="0" t="n">
        <f aca="false">A1198*1.5*12.5/27.6-3.8</f>
        <v>1.20679347826087</v>
      </c>
      <c r="C1198" s="0" t="n">
        <v>25.632</v>
      </c>
      <c r="D1198" s="0" t="n">
        <f aca="false">C1198*12.5/1000/27.6</f>
        <v>0.0116086956521739</v>
      </c>
      <c r="F1198" s="0" t="n">
        <f aca="false">((D1198+D1197)*(B1198-B1197)/2)^2+F1197</f>
        <v>3.63489852075765E-007</v>
      </c>
    </row>
    <row r="1199" customFormat="false" ht="12.75" hidden="false" customHeight="false" outlineLevel="0" collapsed="false">
      <c r="A1199" s="0" t="n">
        <v>7.373</v>
      </c>
      <c r="B1199" s="0" t="n">
        <f aca="false">A1199*1.5*12.5/27.6-3.8</f>
        <v>1.20883152173913</v>
      </c>
      <c r="C1199" s="0" t="n">
        <v>24.671</v>
      </c>
      <c r="D1199" s="0" t="n">
        <f aca="false">C1199*12.5/1000/27.6</f>
        <v>0.0111734601449275</v>
      </c>
      <c r="F1199" s="0" t="n">
        <f aca="false">((D1199+D1198)*(B1199-B1198)/2)^2+F1198</f>
        <v>3.64028812074186E-007</v>
      </c>
    </row>
    <row r="1200" customFormat="false" ht="12.75" hidden="false" customHeight="false" outlineLevel="0" collapsed="false">
      <c r="A1200" s="0" t="n">
        <v>7.375</v>
      </c>
      <c r="B1200" s="0" t="n">
        <f aca="false">A1200*1.5*12.5/27.6-3.8</f>
        <v>1.2101902173913</v>
      </c>
      <c r="C1200" s="0" t="n">
        <v>23.704</v>
      </c>
      <c r="D1200" s="0" t="n">
        <f aca="false">C1200*12.5/1000/27.6</f>
        <v>0.0107355072463768</v>
      </c>
      <c r="F1200" s="0" t="n">
        <f aca="false">((D1200+D1199)*(B1200-B1199)/2)^2+F1199</f>
        <v>3.64250339855521E-007</v>
      </c>
    </row>
    <row r="1201" customFormat="false" ht="12.75" hidden="false" customHeight="false" outlineLevel="0" collapsed="false">
      <c r="A1201" s="0" t="n">
        <v>7.378</v>
      </c>
      <c r="B1201" s="0" t="n">
        <f aca="false">A1201*1.5*12.5/27.6-3.8</f>
        <v>1.21222826086957</v>
      </c>
      <c r="C1201" s="0" t="n">
        <v>22.736</v>
      </c>
      <c r="D1201" s="0" t="n">
        <f aca="false">C1201*12.5/1000/27.6</f>
        <v>0.0102971014492754</v>
      </c>
      <c r="F1201" s="0" t="n">
        <f aca="false">((D1201+D1200)*(B1201-B1200)/2)^2+F1200</f>
        <v>3.64709699862899E-007</v>
      </c>
    </row>
    <row r="1202" customFormat="false" ht="12.75" hidden="false" customHeight="false" outlineLevel="0" collapsed="false">
      <c r="A1202" s="0" t="n">
        <v>7.38</v>
      </c>
      <c r="B1202" s="0" t="n">
        <f aca="false">A1202*1.5*12.5/27.6-3.8</f>
        <v>1.21358695652174</v>
      </c>
      <c r="C1202" s="0" t="n">
        <v>21.769</v>
      </c>
      <c r="D1202" s="0" t="n">
        <f aca="false">C1202*12.5/1000/27.6</f>
        <v>0.00985914855072464</v>
      </c>
      <c r="F1202" s="0" t="n">
        <f aca="false">((D1202+D1201)*(B1202-B1201)/2)^2+F1201</f>
        <v>3.64897200977021E-007</v>
      </c>
    </row>
    <row r="1203" customFormat="false" ht="12.75" hidden="false" customHeight="false" outlineLevel="0" collapsed="false">
      <c r="A1203" s="0" t="n">
        <v>7.383</v>
      </c>
      <c r="B1203" s="0" t="n">
        <f aca="false">A1203*1.5*12.5/27.6-3.8</f>
        <v>1.215625</v>
      </c>
      <c r="C1203" s="0" t="n">
        <v>20.797</v>
      </c>
      <c r="D1203" s="0" t="n">
        <f aca="false">C1203*12.5/1000/27.6</f>
        <v>0.00941893115942029</v>
      </c>
      <c r="F1203" s="0" t="n">
        <f aca="false">((D1203+D1202)*(B1203-B1202)/2)^2+F1202</f>
        <v>3.65283118449159E-007</v>
      </c>
    </row>
    <row r="1204" customFormat="false" ht="12.75" hidden="false" customHeight="false" outlineLevel="0" collapsed="false">
      <c r="A1204" s="0" t="n">
        <v>7.385</v>
      </c>
      <c r="B1204" s="0" t="n">
        <f aca="false">A1204*1.5*12.5/27.6-3.8</f>
        <v>1.21698369565217</v>
      </c>
      <c r="C1204" s="0" t="n">
        <v>19.824</v>
      </c>
      <c r="D1204" s="0" t="n">
        <f aca="false">C1204*12.5/1000/27.6</f>
        <v>0.00897826086956522</v>
      </c>
      <c r="F1204" s="0" t="n">
        <f aca="false">((D1204+D1203)*(B1204-B1203)/2)^2+F1203</f>
        <v>3.65439320763073E-007</v>
      </c>
    </row>
    <row r="1205" customFormat="false" ht="12.75" hidden="false" customHeight="false" outlineLevel="0" collapsed="false">
      <c r="A1205" s="0" t="n">
        <v>7.388</v>
      </c>
      <c r="B1205" s="0" t="n">
        <f aca="false">A1205*1.5*12.5/27.6-3.8</f>
        <v>1.21902173913043</v>
      </c>
      <c r="C1205" s="0" t="n">
        <v>18.842</v>
      </c>
      <c r="D1205" s="0" t="n">
        <f aca="false">C1205*12.5/1000/27.6</f>
        <v>0.00853351449275362</v>
      </c>
      <c r="F1205" s="0" t="n">
        <f aca="false">((D1205+D1204)*(B1205-B1204)/2)^2+F1204</f>
        <v>3.65757760497613E-007</v>
      </c>
    </row>
    <row r="1206" customFormat="false" ht="12.75" hidden="false" customHeight="false" outlineLevel="0" collapsed="false">
      <c r="A1206" s="0" t="n">
        <v>7.39</v>
      </c>
      <c r="B1206" s="0" t="n">
        <f aca="false">A1206*1.5*12.5/27.6-3.8</f>
        <v>1.22038043478261</v>
      </c>
      <c r="C1206" s="0" t="n">
        <v>17.854</v>
      </c>
      <c r="D1206" s="0" t="n">
        <f aca="false">C1206*12.5/1000/27.6</f>
        <v>0.00808605072463768</v>
      </c>
      <c r="F1206" s="0" t="n">
        <f aca="false">((D1206+D1205)*(B1206-B1205)/2)^2+F1205</f>
        <v>3.65885235108841E-007</v>
      </c>
    </row>
    <row r="1207" customFormat="false" ht="12.75" hidden="false" customHeight="false" outlineLevel="0" collapsed="false">
      <c r="A1207" s="0" t="n">
        <v>7.393</v>
      </c>
      <c r="B1207" s="0" t="n">
        <f aca="false">A1207*1.5*12.5/27.6-3.8</f>
        <v>1.22241847826087</v>
      </c>
      <c r="C1207" s="0" t="n">
        <v>16.845</v>
      </c>
      <c r="D1207" s="0" t="n">
        <f aca="false">C1207*12.5/1000/27.6</f>
        <v>0.00762907608695652</v>
      </c>
      <c r="F1207" s="0" t="n">
        <f aca="false">((D1207+D1206)*(B1207-B1206)/2)^2+F1206</f>
        <v>3.66141685093742E-007</v>
      </c>
    </row>
    <row r="1208" customFormat="false" ht="12.75" hidden="false" customHeight="false" outlineLevel="0" collapsed="false">
      <c r="A1208" s="0" t="n">
        <v>7.395</v>
      </c>
      <c r="B1208" s="0" t="n">
        <f aca="false">A1208*1.5*12.5/27.6-3.8</f>
        <v>1.22377717391304</v>
      </c>
      <c r="C1208" s="0" t="n">
        <v>15.805</v>
      </c>
      <c r="D1208" s="0" t="n">
        <f aca="false">C1208*12.5/1000/27.6</f>
        <v>0.0071580615942029</v>
      </c>
      <c r="F1208" s="0" t="n">
        <f aca="false">((D1208+D1207)*(B1208-B1207)/2)^2+F1207</f>
        <v>3.66242599370754E-007</v>
      </c>
    </row>
    <row r="1209" customFormat="false" ht="12.75" hidden="false" customHeight="false" outlineLevel="0" collapsed="false">
      <c r="A1209" s="0" t="n">
        <v>7.398</v>
      </c>
      <c r="B1209" s="0" t="n">
        <f aca="false">A1209*1.5*12.5/27.6-3.8</f>
        <v>1.2258152173913</v>
      </c>
      <c r="C1209" s="0" t="n">
        <v>14.748</v>
      </c>
      <c r="D1209" s="0" t="n">
        <f aca="false">C1209*12.5/1000/27.6</f>
        <v>0.00667934782608696</v>
      </c>
      <c r="F1209" s="0" t="n">
        <f aca="false">((D1209+D1208)*(B1209-B1208)/2)^2+F1208</f>
        <v>3.66441426883693E-007</v>
      </c>
    </row>
    <row r="1210" customFormat="false" ht="12.75" hidden="false" customHeight="false" outlineLevel="0" collapsed="false">
      <c r="A1210" s="0" t="n">
        <v>7.4</v>
      </c>
      <c r="B1210" s="0" t="n">
        <f aca="false">A1210*1.5*12.5/27.6-3.8</f>
        <v>1.22717391304348</v>
      </c>
      <c r="C1210" s="0" t="n">
        <v>13.67</v>
      </c>
      <c r="D1210" s="0" t="n">
        <f aca="false">C1210*12.5/1000/27.6</f>
        <v>0.0061911231884058</v>
      </c>
      <c r="F1210" s="0" t="n">
        <f aca="false">((D1210+D1209)*(B1210-B1209)/2)^2+F1209</f>
        <v>3.66517876139427E-007</v>
      </c>
    </row>
    <row r="1211" customFormat="false" ht="12.75" hidden="false" customHeight="false" outlineLevel="0" collapsed="false">
      <c r="A1211" s="0" t="n">
        <v>7.403</v>
      </c>
      <c r="B1211" s="0" t="n">
        <f aca="false">A1211*1.5*12.5/27.6-3.8</f>
        <v>1.22921195652174</v>
      </c>
      <c r="C1211" s="0" t="n">
        <v>12.581</v>
      </c>
      <c r="D1211" s="0" t="n">
        <f aca="false">C1211*12.5/1000/27.6</f>
        <v>0.00569791666666667</v>
      </c>
      <c r="F1211" s="0" t="n">
        <f aca="false">((D1211+D1210)*(B1211-B1210)/2)^2+F1210</f>
        <v>3.66664653969852E-007</v>
      </c>
    </row>
    <row r="1212" customFormat="false" ht="12.75" hidden="false" customHeight="false" outlineLevel="0" collapsed="false">
      <c r="A1212" s="0" t="n">
        <v>7.405</v>
      </c>
      <c r="B1212" s="0" t="n">
        <f aca="false">A1212*1.5*12.5/27.6-3.8</f>
        <v>1.23057065217391</v>
      </c>
      <c r="C1212" s="0" t="n">
        <v>11.481</v>
      </c>
      <c r="D1212" s="0" t="n">
        <f aca="false">C1212*12.5/1000/27.6</f>
        <v>0.00519972826086956</v>
      </c>
      <c r="F1212" s="0" t="n">
        <f aca="false">((D1212+D1211)*(B1212-B1211)/2)^2+F1211</f>
        <v>3.66719462693272E-007</v>
      </c>
    </row>
    <row r="1213" customFormat="false" ht="12.75" hidden="false" customHeight="false" outlineLevel="0" collapsed="false">
      <c r="A1213" s="0" t="n">
        <v>7.408</v>
      </c>
      <c r="B1213" s="0" t="n">
        <f aca="false">A1213*1.5*12.5/27.6-3.8</f>
        <v>1.23260869565217</v>
      </c>
      <c r="C1213" s="0" t="n">
        <v>10.392</v>
      </c>
      <c r="D1213" s="0" t="n">
        <f aca="false">C1213*12.5/1000/27.6</f>
        <v>0.00470652173913044</v>
      </c>
      <c r="F1213" s="0" t="n">
        <f aca="false">((D1213+D1212)*(B1213-B1212)/2)^2+F1212</f>
        <v>3.66821365340416E-007</v>
      </c>
    </row>
    <row r="1214" customFormat="false" ht="12.75" hidden="false" customHeight="false" outlineLevel="0" collapsed="false">
      <c r="A1214" s="0" t="n">
        <v>7.41</v>
      </c>
      <c r="B1214" s="0" t="n">
        <f aca="false">A1214*1.5*12.5/27.6-3.8</f>
        <v>1.23396739130435</v>
      </c>
      <c r="C1214" s="0" t="n">
        <v>9.319</v>
      </c>
      <c r="D1214" s="0" t="n">
        <f aca="false">C1214*12.5/1000/27.6</f>
        <v>0.0042205615942029</v>
      </c>
      <c r="F1214" s="0" t="n">
        <f aca="false">((D1214+D1213)*(B1214-B1213)/2)^2+F1213</f>
        <v>3.66858144648755E-007</v>
      </c>
    </row>
    <row r="1215" customFormat="false" ht="12.75" hidden="false" customHeight="false" outlineLevel="0" collapsed="false">
      <c r="A1215" s="0" t="n">
        <v>7.413</v>
      </c>
      <c r="B1215" s="0" t="n">
        <f aca="false">A1215*1.5*12.5/27.6-3.8</f>
        <v>1.23600543478261</v>
      </c>
      <c r="C1215" s="0" t="n">
        <v>8.268</v>
      </c>
      <c r="D1215" s="0" t="n">
        <f aca="false">C1215*12.5/1000/27.6</f>
        <v>0.0037445652173913</v>
      </c>
      <c r="F1215" s="0" t="n">
        <f aca="false">((D1215+D1214)*(B1215-B1214)/2)^2+F1214</f>
        <v>3.66924024451048E-007</v>
      </c>
    </row>
    <row r="1216" customFormat="false" ht="12.75" hidden="false" customHeight="false" outlineLevel="0" collapsed="false">
      <c r="A1216" s="0" t="n">
        <v>7.415</v>
      </c>
      <c r="B1216" s="0" t="n">
        <f aca="false">A1216*1.5*12.5/27.6-3.8</f>
        <v>1.23736413043478</v>
      </c>
      <c r="C1216" s="0" t="n">
        <v>7.238</v>
      </c>
      <c r="D1216" s="0" t="n">
        <f aca="false">C1216*12.5/1000/27.6</f>
        <v>0.00327807971014493</v>
      </c>
      <c r="F1216" s="0" t="n">
        <f aca="false">((D1216+D1215)*(B1216-B1215)/2)^2+F1215</f>
        <v>3.66946785160827E-007</v>
      </c>
    </row>
    <row r="1217" customFormat="false" ht="12.75" hidden="false" customHeight="false" outlineLevel="0" collapsed="false">
      <c r="A1217" s="0" t="n">
        <v>7.418</v>
      </c>
      <c r="B1217" s="0" t="n">
        <f aca="false">A1217*1.5*12.5/27.6-3.8</f>
        <v>1.23940217391304</v>
      </c>
      <c r="C1217" s="0" t="n">
        <v>6.224</v>
      </c>
      <c r="D1217" s="0" t="n">
        <f aca="false">C1217*12.5/1000/27.6</f>
        <v>0.00281884057971014</v>
      </c>
      <c r="F1217" s="0" t="n">
        <f aca="false">((D1217+D1216)*(B1217-B1216)/2)^2+F1216</f>
        <v>3.66985385216623E-007</v>
      </c>
    </row>
    <row r="1218" customFormat="false" ht="12.75" hidden="false" customHeight="false" outlineLevel="0" collapsed="false">
      <c r="A1218" s="0" t="n">
        <v>7.42</v>
      </c>
      <c r="B1218" s="0" t="n">
        <f aca="false">A1218*1.5*12.5/27.6-3.8</f>
        <v>1.24076086956522</v>
      </c>
      <c r="C1218" s="0" t="n">
        <v>5.22</v>
      </c>
      <c r="D1218" s="0" t="n">
        <f aca="false">C1218*12.5/1000/27.6</f>
        <v>0.00236413043478261</v>
      </c>
      <c r="F1218" s="0" t="n">
        <f aca="false">((D1218+D1217)*(B1218-B1217)/2)^2+F1217</f>
        <v>3.66997782939948E-007</v>
      </c>
    </row>
    <row r="1219" customFormat="false" ht="12.75" hidden="false" customHeight="false" outlineLevel="0" collapsed="false">
      <c r="A1219" s="0" t="n">
        <v>7.423</v>
      </c>
      <c r="B1219" s="0" t="n">
        <f aca="false">A1219*1.5*12.5/27.6-3.8</f>
        <v>1.24279891304348</v>
      </c>
      <c r="C1219" s="0" t="n">
        <v>4.217</v>
      </c>
      <c r="D1219" s="0" t="n">
        <f aca="false">C1219*12.5/1000/27.6</f>
        <v>0.0019098731884058</v>
      </c>
      <c r="F1219" s="0" t="n">
        <f aca="false">((D1219+D1218)*(B1219-B1218)/2)^2+F1218</f>
        <v>3.6701675160073E-007</v>
      </c>
    </row>
    <row r="1220" customFormat="false" ht="12.75" hidden="false" customHeight="false" outlineLevel="0" collapsed="false">
      <c r="A1220" s="0" t="n">
        <v>7.425</v>
      </c>
      <c r="B1220" s="0" t="n">
        <f aca="false">A1220*1.5*12.5/27.6-3.8</f>
        <v>1.24415760869565</v>
      </c>
      <c r="C1220" s="0" t="n">
        <v>3.208</v>
      </c>
      <c r="D1220" s="0" t="n">
        <f aca="false">C1220*12.5/1000/27.6</f>
        <v>0.00145289855072464</v>
      </c>
      <c r="F1220" s="0" t="n">
        <f aca="false">((D1220+D1219)*(B1220-B1219)/2)^2+F1219</f>
        <v>3.67021970502923E-007</v>
      </c>
    </row>
    <row r="1221" customFormat="false" ht="12.75" hidden="false" customHeight="false" outlineLevel="0" collapsed="false">
      <c r="A1221" s="0" t="n">
        <v>7.428</v>
      </c>
      <c r="B1221" s="0" t="n">
        <f aca="false">A1221*1.5*12.5/27.6-3.8</f>
        <v>1.24619565217391</v>
      </c>
      <c r="C1221" s="0" t="n">
        <v>2.194</v>
      </c>
      <c r="D1221" s="0" t="n">
        <f aca="false">C1221*12.5/1000/27.6</f>
        <v>0.000993659420289855</v>
      </c>
      <c r="F1221" s="0" t="n">
        <f aca="false">((D1221+D1220)*(B1221-B1220)/2)^2+F1220</f>
        <v>3.67028186029384E-007</v>
      </c>
    </row>
    <row r="1222" customFormat="false" ht="12.75" hidden="false" customHeight="false" outlineLevel="0" collapsed="false">
      <c r="A1222" s="0" t="n">
        <v>7.43</v>
      </c>
      <c r="B1222" s="0" t="n">
        <f aca="false">A1222*1.5*12.5/27.6-3.8</f>
        <v>1.24755434782609</v>
      </c>
      <c r="C1222" s="0" t="n">
        <v>1.185</v>
      </c>
      <c r="D1222" s="0" t="n">
        <f aca="false">C1222*12.5/1000/27.6</f>
        <v>0.000536684782608696</v>
      </c>
      <c r="F1222" s="0" t="n">
        <f aca="false">((D1222+D1221)*(B1222-B1221)/2)^2+F1221</f>
        <v>3.67029266872412E-007</v>
      </c>
    </row>
    <row r="1223" customFormat="false" ht="12.75" hidden="false" customHeight="false" outlineLevel="0" collapsed="false">
      <c r="A1223" s="0" t="n">
        <v>7.433</v>
      </c>
      <c r="B1223" s="0" t="n">
        <f aca="false">A1223*1.5*12.5/27.6-3.8</f>
        <v>1.24959239130435</v>
      </c>
      <c r="C1223" s="0" t="n">
        <v>0.181</v>
      </c>
      <c r="D1223" s="0" t="n">
        <f aca="false">C1223*12.5/1000/27.6</f>
        <v>8.19746376811594E-005</v>
      </c>
      <c r="F1223" s="0" t="n">
        <f aca="false">((D1223+D1222)*(B1223-B1222)/2)^2+F1222</f>
        <v>3.67029664311117E-007</v>
      </c>
    </row>
    <row r="1224" customFormat="false" ht="12.75" hidden="false" customHeight="false" outlineLevel="0" collapsed="false">
      <c r="A1224" s="0" t="n">
        <v>7.435</v>
      </c>
      <c r="B1224" s="0" t="n">
        <f aca="false">A1224*1.5*12.5/27.6-3.8</f>
        <v>1.25095108695652</v>
      </c>
      <c r="C1224" s="0" t="n">
        <v>-0.81</v>
      </c>
      <c r="D1224" s="0" t="n">
        <f aca="false">C1224*12.5/1000/27.6</f>
        <v>-0.000366847826086957</v>
      </c>
      <c r="F1224" s="0" t="n">
        <f aca="false">((D1224+D1223)*(B1224-B1223)/2)^2+F1223</f>
        <v>3.67029701764196E-007</v>
      </c>
    </row>
    <row r="1225" customFormat="false" ht="12.75" hidden="false" customHeight="false" outlineLevel="0" collapsed="false">
      <c r="A1225" s="0" t="n">
        <v>7.438</v>
      </c>
      <c r="B1225" s="0" t="n">
        <f aca="false">A1225*1.5*12.5/27.6-3.8</f>
        <v>1.25298913043478</v>
      </c>
      <c r="C1225" s="0" t="n">
        <v>-1.78</v>
      </c>
      <c r="D1225" s="0" t="n">
        <f aca="false">C1225*12.5/1000/27.6</f>
        <v>-0.000806159420289855</v>
      </c>
      <c r="F1225" s="0" t="n">
        <f aca="false">((D1225+D1224)*(B1225-B1224)/2)^2+F1224</f>
        <v>3.67031130553822E-007</v>
      </c>
    </row>
    <row r="1226" customFormat="false" ht="12.75" hidden="false" customHeight="false" outlineLevel="0" collapsed="false">
      <c r="A1226" s="0" t="n">
        <v>7.44</v>
      </c>
      <c r="B1226" s="0" t="n">
        <f aca="false">A1226*1.5*12.5/27.6-3.8</f>
        <v>1.25434782608696</v>
      </c>
      <c r="C1226" s="0" t="n">
        <v>-2.717</v>
      </c>
      <c r="D1226" s="0" t="n">
        <f aca="false">C1226*12.5/1000/27.6</f>
        <v>-0.00123052536231884</v>
      </c>
      <c r="F1226" s="0" t="n">
        <f aca="false">((D1226+D1225)*(B1226-B1225)/2)^2+F1225</f>
        <v>3.67033044950875E-007</v>
      </c>
    </row>
    <row r="1227" customFormat="false" ht="12.75" hidden="false" customHeight="false" outlineLevel="0" collapsed="false">
      <c r="A1227" s="0" t="n">
        <v>7.443</v>
      </c>
      <c r="B1227" s="0" t="n">
        <f aca="false">A1227*1.5*12.5/27.6-3.8</f>
        <v>1.25638586956522</v>
      </c>
      <c r="C1227" s="0" t="n">
        <v>-3.633</v>
      </c>
      <c r="D1227" s="0" t="n">
        <f aca="false">C1227*12.5/1000/27.6</f>
        <v>-0.00164538043478261</v>
      </c>
      <c r="F1227" s="0" t="n">
        <f aca="false">((D1227+D1226)*(B1227-B1226)/2)^2+F1226</f>
        <v>3.67041633428936E-007</v>
      </c>
    </row>
    <row r="1228" customFormat="false" ht="12.75" hidden="false" customHeight="false" outlineLevel="0" collapsed="false">
      <c r="A1228" s="0" t="n">
        <v>7.445</v>
      </c>
      <c r="B1228" s="0" t="n">
        <f aca="false">A1228*1.5*12.5/27.6-3.8</f>
        <v>1.25774456521739</v>
      </c>
      <c r="C1228" s="0" t="n">
        <v>-4.518</v>
      </c>
      <c r="D1228" s="0" t="n">
        <f aca="false">C1228*12.5/1000/27.6</f>
        <v>-0.00204619565217391</v>
      </c>
      <c r="F1228" s="0" t="n">
        <f aca="false">((D1228+D1227)*(B1228-B1227)/2)^2+F1227</f>
        <v>3.67047922811729E-007</v>
      </c>
    </row>
    <row r="1229" customFormat="false" ht="12.75" hidden="false" customHeight="false" outlineLevel="0" collapsed="false">
      <c r="A1229" s="0" t="n">
        <v>7.448</v>
      </c>
      <c r="B1229" s="0" t="n">
        <f aca="false">A1229*1.5*12.5/27.6-3.8</f>
        <v>1.25978260869565</v>
      </c>
      <c r="C1229" s="0" t="n">
        <v>-5.376</v>
      </c>
      <c r="D1229" s="0" t="n">
        <f aca="false">C1229*12.5/1000/27.6</f>
        <v>-0.00243478260869565</v>
      </c>
      <c r="F1229" s="0" t="n">
        <f aca="false">((D1229+D1228)*(B1229-B1228)/2)^2+F1228</f>
        <v>3.670687731244E-007</v>
      </c>
    </row>
    <row r="1230" customFormat="false" ht="12.75" hidden="false" customHeight="false" outlineLevel="0" collapsed="false">
      <c r="A1230" s="0" t="n">
        <v>7.45</v>
      </c>
      <c r="B1230" s="0" t="n">
        <f aca="false">A1230*1.5*12.5/27.6-3.8</f>
        <v>1.26114130434783</v>
      </c>
      <c r="C1230" s="0" t="n">
        <v>-6.208</v>
      </c>
      <c r="D1230" s="0" t="n">
        <f aca="false">C1230*12.5/1000/27.6</f>
        <v>-0.00281159420289855</v>
      </c>
      <c r="F1230" s="0" t="n">
        <f aca="false">((D1230+D1229)*(B1230-B1229)/2)^2+F1229</f>
        <v>3.67081476037865E-007</v>
      </c>
    </row>
    <row r="1231" customFormat="false" ht="12.75" hidden="false" customHeight="false" outlineLevel="0" collapsed="false">
      <c r="A1231" s="0" t="n">
        <v>7.453</v>
      </c>
      <c r="B1231" s="0" t="n">
        <f aca="false">A1231*1.5*12.5/27.6-3.8</f>
        <v>1.26317934782609</v>
      </c>
      <c r="C1231" s="0" t="n">
        <v>-7.023</v>
      </c>
      <c r="D1231" s="0" t="n">
        <f aca="false">C1231*12.5/1000/27.6</f>
        <v>-0.00318070652173913</v>
      </c>
      <c r="F1231" s="0" t="n">
        <f aca="false">((D1231+D1230)*(B1231-B1230)/2)^2+F1230</f>
        <v>3.67118762750774E-007</v>
      </c>
    </row>
    <row r="1232" customFormat="false" ht="12.75" hidden="false" customHeight="false" outlineLevel="0" collapsed="false">
      <c r="A1232" s="0" t="n">
        <v>7.455</v>
      </c>
      <c r="B1232" s="0" t="n">
        <f aca="false">A1232*1.5*12.5/27.6-3.8</f>
        <v>1.26453804347826</v>
      </c>
      <c r="C1232" s="0" t="n">
        <v>-7.834</v>
      </c>
      <c r="D1232" s="0" t="n">
        <f aca="false">C1232*12.5/1000/27.6</f>
        <v>-0.00354800724637681</v>
      </c>
      <c r="F1232" s="0" t="n">
        <f aca="false">((D1232+D1231)*(B1232-B1231)/2)^2+F1231</f>
        <v>3.67139658044893E-007</v>
      </c>
    </row>
    <row r="1233" customFormat="false" ht="12.75" hidden="false" customHeight="false" outlineLevel="0" collapsed="false">
      <c r="A1233" s="0" t="n">
        <v>7.458</v>
      </c>
      <c r="B1233" s="0" t="n">
        <f aca="false">A1233*1.5*12.5/27.6-3.8</f>
        <v>1.26657608695652</v>
      </c>
      <c r="C1233" s="0" t="n">
        <v>-8.639</v>
      </c>
      <c r="D1233" s="0" t="n">
        <f aca="false">C1233*12.5/1000/27.6</f>
        <v>-0.00391259057971015</v>
      </c>
      <c r="F1233" s="0" t="n">
        <f aca="false">((D1233+D1232)*(B1233-B1232)/2)^2+F1232</f>
        <v>3.6719745622405E-007</v>
      </c>
    </row>
    <row r="1234" customFormat="false" ht="12.75" hidden="false" customHeight="false" outlineLevel="0" collapsed="false">
      <c r="A1234" s="0" t="n">
        <v>7.46</v>
      </c>
      <c r="B1234" s="0" t="n">
        <f aca="false">A1234*1.5*12.5/27.6-3.8</f>
        <v>1.2679347826087</v>
      </c>
      <c r="C1234" s="0" t="n">
        <v>-9.444</v>
      </c>
      <c r="D1234" s="0" t="n">
        <f aca="false">C1234*12.5/1000/27.6</f>
        <v>-0.00427717391304348</v>
      </c>
      <c r="F1234" s="0" t="n">
        <f aca="false">((D1234+D1233)*(B1234-B1233)/2)^2+F1233</f>
        <v>3.67228410967322E-007</v>
      </c>
    </row>
    <row r="1235" customFormat="false" ht="12.75" hidden="false" customHeight="false" outlineLevel="0" collapsed="false">
      <c r="A1235" s="0" t="n">
        <v>7.463</v>
      </c>
      <c r="B1235" s="0" t="n">
        <f aca="false">A1235*1.5*12.5/27.6-3.8</f>
        <v>1.26997282608696</v>
      </c>
      <c r="C1235" s="0" t="n">
        <v>-10.249</v>
      </c>
      <c r="D1235" s="0" t="n">
        <f aca="false">C1235*12.5/1000/27.6</f>
        <v>-0.00464175724637681</v>
      </c>
      <c r="F1235" s="0" t="n">
        <f aca="false">((D1235+D1234)*(B1235-B1234)/2)^2+F1234</f>
        <v>3.67311013339921E-007</v>
      </c>
    </row>
    <row r="1236" customFormat="false" ht="12.75" hidden="false" customHeight="false" outlineLevel="0" collapsed="false">
      <c r="A1236" s="0" t="n">
        <v>7.465</v>
      </c>
      <c r="B1236" s="0" t="n">
        <f aca="false">A1236*1.5*12.5/27.6-3.8</f>
        <v>1.27133152173913</v>
      </c>
      <c r="C1236" s="0" t="n">
        <v>-11.049</v>
      </c>
      <c r="D1236" s="0" t="n">
        <f aca="false">C1236*12.5/1000/27.6</f>
        <v>-0.00500407608695652</v>
      </c>
      <c r="F1236" s="0" t="n">
        <f aca="false">((D1236+D1235)*(B1236-B1235)/2)^2+F1235</f>
        <v>3.67353953522558E-007</v>
      </c>
    </row>
    <row r="1237" customFormat="false" ht="12.75" hidden="false" customHeight="false" outlineLevel="0" collapsed="false">
      <c r="A1237" s="0" t="n">
        <v>7.468</v>
      </c>
      <c r="B1237" s="0" t="n">
        <f aca="false">A1237*1.5*12.5/27.6-3.8</f>
        <v>1.27336956521739</v>
      </c>
      <c r="C1237" s="0" t="n">
        <v>-11.827</v>
      </c>
      <c r="D1237" s="0" t="n">
        <f aca="false">C1237*12.5/1000/27.6</f>
        <v>-0.00535643115942029</v>
      </c>
      <c r="F1237" s="0" t="n">
        <f aca="false">((D1237+D1236)*(B1237-B1236)/2)^2+F1236</f>
        <v>3.6746541606262E-007</v>
      </c>
    </row>
    <row r="1238" customFormat="false" ht="12.75" hidden="false" customHeight="false" outlineLevel="0" collapsed="false">
      <c r="A1238" s="0" t="n">
        <v>7.47</v>
      </c>
      <c r="B1238" s="0" t="n">
        <f aca="false">A1238*1.5*12.5/27.6-3.8</f>
        <v>1.27472826086956</v>
      </c>
      <c r="C1238" s="0" t="n">
        <v>-12.579</v>
      </c>
      <c r="D1238" s="0" t="n">
        <f aca="false">C1238*12.5/1000/27.6</f>
        <v>-0.00569701086956522</v>
      </c>
      <c r="F1238" s="0" t="n">
        <f aca="false">((D1238+D1237)*(B1238-B1237)/2)^2+F1237</f>
        <v>3.67521803123207E-007</v>
      </c>
    </row>
    <row r="1239" customFormat="false" ht="12.75" hidden="false" customHeight="false" outlineLevel="0" collapsed="false">
      <c r="A1239" s="0" t="n">
        <v>7.473</v>
      </c>
      <c r="B1239" s="0" t="n">
        <f aca="false">A1239*1.5*12.5/27.6-3.8</f>
        <v>1.27676630434783</v>
      </c>
      <c r="C1239" s="0" t="n">
        <v>-13.294</v>
      </c>
      <c r="D1239" s="0" t="n">
        <f aca="false">C1239*12.5/1000/27.6</f>
        <v>-0.00602083333333333</v>
      </c>
      <c r="F1239" s="0" t="n">
        <f aca="false">((D1239+D1238)*(B1239-B1238)/2)^2+F1238</f>
        <v>3.67664384346679E-007</v>
      </c>
    </row>
    <row r="1240" customFormat="false" ht="12.75" hidden="false" customHeight="false" outlineLevel="0" collapsed="false">
      <c r="A1240" s="0" t="n">
        <v>7.475</v>
      </c>
      <c r="B1240" s="0" t="n">
        <f aca="false">A1240*1.5*12.5/27.6-3.8</f>
        <v>1.278125</v>
      </c>
      <c r="C1240" s="0" t="n">
        <v>-13.978</v>
      </c>
      <c r="D1240" s="0" t="n">
        <f aca="false">C1240*12.5/1000/27.6</f>
        <v>-0.00633061594202899</v>
      </c>
      <c r="F1240" s="0" t="n">
        <f aca="false">((D1240+D1239)*(B1240-B1239)/2)^2+F1239</f>
        <v>3.67734792056539E-007</v>
      </c>
    </row>
    <row r="1241" customFormat="false" ht="12.75" hidden="false" customHeight="false" outlineLevel="0" collapsed="false">
      <c r="A1241" s="0" t="n">
        <v>7.478</v>
      </c>
      <c r="B1241" s="0" t="n">
        <f aca="false">A1241*1.5*12.5/27.6-3.8</f>
        <v>1.28016304347826</v>
      </c>
      <c r="C1241" s="0" t="n">
        <v>-14.624</v>
      </c>
      <c r="D1241" s="0" t="n">
        <f aca="false">C1241*12.5/1000/27.6</f>
        <v>-0.0066231884057971</v>
      </c>
      <c r="F1241" s="0" t="n">
        <f aca="false">((D1241+D1240)*(B1241-B1240)/2)^2+F1240</f>
        <v>3.67909037553983E-007</v>
      </c>
    </row>
    <row r="1242" customFormat="false" ht="12.75" hidden="false" customHeight="false" outlineLevel="0" collapsed="false">
      <c r="A1242" s="0" t="n">
        <v>7.48</v>
      </c>
      <c r="B1242" s="0" t="n">
        <f aca="false">A1242*1.5*12.5/27.6-3.8</f>
        <v>1.28152173913043</v>
      </c>
      <c r="C1242" s="0" t="n">
        <v>-15.233</v>
      </c>
      <c r="D1242" s="0" t="n">
        <f aca="false">C1242*12.5/1000/27.6</f>
        <v>-0.00689900362318841</v>
      </c>
      <c r="F1242" s="0" t="n">
        <f aca="false">((D1242+D1241)*(B1242-B1241)/2)^2+F1241</f>
        <v>3.6799342514281E-007</v>
      </c>
    </row>
    <row r="1243" customFormat="false" ht="12.75" hidden="false" customHeight="false" outlineLevel="0" collapsed="false">
      <c r="A1243" s="0" t="n">
        <v>7.483</v>
      </c>
      <c r="B1243" s="0" t="n">
        <f aca="false">A1243*1.5*12.5/27.6-3.8</f>
        <v>1.28355978260869</v>
      </c>
      <c r="C1243" s="0" t="n">
        <v>-15.816</v>
      </c>
      <c r="D1243" s="0" t="n">
        <f aca="false">C1243*12.5/1000/27.6</f>
        <v>-0.00716304347826087</v>
      </c>
      <c r="F1243" s="0" t="n">
        <f aca="false">((D1243+D1242)*(B1243-B1242)/2)^2+F1242</f>
        <v>3.68198760621352E-007</v>
      </c>
    </row>
    <row r="1244" customFormat="false" ht="12.75" hidden="false" customHeight="false" outlineLevel="0" collapsed="false">
      <c r="A1244" s="0" t="n">
        <v>7.485</v>
      </c>
      <c r="B1244" s="0" t="n">
        <f aca="false">A1244*1.5*12.5/27.6-3.8</f>
        <v>1.28491847826087</v>
      </c>
      <c r="C1244" s="0" t="n">
        <v>-16.388</v>
      </c>
      <c r="D1244" s="0" t="n">
        <f aca="false">C1244*12.5/1000/27.6</f>
        <v>-0.00742210144927536</v>
      </c>
      <c r="F1244" s="0" t="n">
        <f aca="false">((D1244+D1243)*(B1244-B1243)/2)^2+F1243</f>
        <v>3.68296936744379E-007</v>
      </c>
    </row>
    <row r="1245" customFormat="false" ht="12.75" hidden="false" customHeight="false" outlineLevel="0" collapsed="false">
      <c r="A1245" s="0" t="n">
        <v>7.488</v>
      </c>
      <c r="B1245" s="0" t="n">
        <f aca="false">A1245*1.5*12.5/27.6-3.8</f>
        <v>1.28695652173913</v>
      </c>
      <c r="C1245" s="0" t="n">
        <v>-16.944</v>
      </c>
      <c r="D1245" s="0" t="n">
        <f aca="false">C1245*12.5/1000/27.6</f>
        <v>-0.00767391304347826</v>
      </c>
      <c r="F1245" s="0" t="n">
        <f aca="false">((D1245+D1244)*(B1245-B1244)/2)^2+F1244</f>
        <v>3.68533578569555E-007</v>
      </c>
    </row>
    <row r="1246" customFormat="false" ht="12.75" hidden="false" customHeight="false" outlineLevel="0" collapsed="false">
      <c r="A1246" s="0" t="n">
        <v>7.49</v>
      </c>
      <c r="B1246" s="0" t="n">
        <f aca="false">A1246*1.5*12.5/27.6-3.8</f>
        <v>1.2883152173913</v>
      </c>
      <c r="C1246" s="0" t="n">
        <v>-17.495</v>
      </c>
      <c r="D1246" s="0" t="n">
        <f aca="false">C1246*12.5/1000/27.6</f>
        <v>-0.00792346014492754</v>
      </c>
      <c r="F1246" s="0" t="n">
        <f aca="false">((D1246+D1245)*(B1246-B1245)/2)^2+F1245</f>
        <v>3.6864585466647E-007</v>
      </c>
    </row>
    <row r="1247" customFormat="false" ht="12.75" hidden="false" customHeight="false" outlineLevel="0" collapsed="false">
      <c r="A1247" s="0" t="n">
        <v>7.493</v>
      </c>
      <c r="B1247" s="0" t="n">
        <f aca="false">A1247*1.5*12.5/27.6-3.8</f>
        <v>1.29035326086957</v>
      </c>
      <c r="C1247" s="0" t="n">
        <v>-18.046</v>
      </c>
      <c r="D1247" s="0" t="n">
        <f aca="false">C1247*12.5/1000/27.6</f>
        <v>-0.00817300724637681</v>
      </c>
      <c r="F1247" s="0" t="n">
        <f aca="false">((D1247+D1246)*(B1247-B1246)/2)^2+F1246</f>
        <v>3.68914901599888E-007</v>
      </c>
    </row>
    <row r="1248" customFormat="false" ht="12.75" hidden="false" customHeight="false" outlineLevel="0" collapsed="false">
      <c r="A1248" s="0" t="n">
        <v>7.495</v>
      </c>
      <c r="B1248" s="0" t="n">
        <f aca="false">A1248*1.5*12.5/27.6-3.8</f>
        <v>1.29171195652174</v>
      </c>
      <c r="C1248" s="0" t="n">
        <v>-18.596</v>
      </c>
      <c r="D1248" s="0" t="n">
        <f aca="false">C1248*12.5/1000/27.6</f>
        <v>-0.00842210144927536</v>
      </c>
      <c r="F1248" s="0" t="n">
        <f aca="false">((D1248+D1247)*(B1248-B1247)/2)^2+F1247</f>
        <v>3.69042001316621E-007</v>
      </c>
    </row>
    <row r="1249" customFormat="false" ht="12.75" hidden="false" customHeight="false" outlineLevel="0" collapsed="false">
      <c r="A1249" s="0" t="n">
        <v>7.498</v>
      </c>
      <c r="B1249" s="0" t="n">
        <f aca="false">A1249*1.5*12.5/27.6-3.8</f>
        <v>1.29375</v>
      </c>
      <c r="C1249" s="0" t="n">
        <v>-19.142</v>
      </c>
      <c r="D1249" s="0" t="n">
        <f aca="false">C1249*12.5/1000/27.6</f>
        <v>-0.00866938405797101</v>
      </c>
      <c r="F1249" s="0" t="n">
        <f aca="false">((D1249+D1248)*(B1249-B1248)/2)^2+F1248</f>
        <v>3.69345339107974E-007</v>
      </c>
    </row>
    <row r="1250" customFormat="false" ht="12.75" hidden="false" customHeight="false" outlineLevel="0" collapsed="false">
      <c r="A1250" s="0" t="n">
        <v>7.5</v>
      </c>
      <c r="B1250" s="0" t="n">
        <f aca="false">A1250*1.5*12.5/27.6-3.8</f>
        <v>1.29510869565217</v>
      </c>
      <c r="C1250" s="0" t="n">
        <v>-19.682</v>
      </c>
      <c r="D1250" s="0" t="n">
        <f aca="false">C1250*12.5/1000/27.6</f>
        <v>-0.00891394927536232</v>
      </c>
      <c r="F1250" s="0" t="n">
        <f aca="false">((D1250+D1249)*(B1250-B1249)/2)^2+F1249</f>
        <v>3.69488026893702E-007</v>
      </c>
    </row>
    <row r="1251" customFormat="false" ht="12.75" hidden="false" customHeight="false" outlineLevel="0" collapsed="false">
      <c r="A1251" s="0" t="n">
        <v>7.503</v>
      </c>
      <c r="B1251" s="0" t="n">
        <f aca="false">A1251*1.5*12.5/27.6-3.8</f>
        <v>1.29714673913043</v>
      </c>
      <c r="C1251" s="0" t="n">
        <v>-20.203</v>
      </c>
      <c r="D1251" s="0" t="n">
        <f aca="false">C1251*12.5/1000/27.6</f>
        <v>-0.00914990942028985</v>
      </c>
      <c r="F1251" s="0" t="n">
        <f aca="false">((D1251+D1250)*(B1251-B1250)/2)^2+F1250</f>
        <v>3.69826861650511E-007</v>
      </c>
    </row>
    <row r="1252" customFormat="false" ht="12.75" hidden="false" customHeight="false" outlineLevel="0" collapsed="false">
      <c r="A1252" s="0" t="n">
        <v>7.505</v>
      </c>
      <c r="B1252" s="0" t="n">
        <f aca="false">A1252*1.5*12.5/27.6-3.8</f>
        <v>1.29850543478261</v>
      </c>
      <c r="C1252" s="0" t="n">
        <v>-20.701</v>
      </c>
      <c r="D1252" s="0" t="n">
        <f aca="false">C1252*12.5/1000/27.6</f>
        <v>-0.00937545289855073</v>
      </c>
      <c r="F1252" s="0" t="n">
        <f aca="false">((D1252+D1251)*(B1252-B1251)/2)^2+F1251</f>
        <v>3.69985248018993E-007</v>
      </c>
    </row>
    <row r="1253" customFormat="false" ht="12.75" hidden="false" customHeight="false" outlineLevel="0" collapsed="false">
      <c r="A1253" s="0" t="n">
        <v>7.508</v>
      </c>
      <c r="B1253" s="0" t="n">
        <f aca="false">A1253*1.5*12.5/27.6-3.8</f>
        <v>1.30054347826087</v>
      </c>
      <c r="C1253" s="0" t="n">
        <v>-21.169</v>
      </c>
      <c r="D1253" s="0" t="n">
        <f aca="false">C1253*12.5/1000/27.6</f>
        <v>-0.00958740942028986</v>
      </c>
      <c r="F1253" s="0" t="n">
        <f aca="false">((D1253+D1252)*(B1253-B1252)/2)^2+F1252</f>
        <v>3.70358648335534E-007</v>
      </c>
    </row>
    <row r="1254" customFormat="false" ht="12.75" hidden="false" customHeight="false" outlineLevel="0" collapsed="false">
      <c r="A1254" s="0" t="n">
        <v>7.51</v>
      </c>
      <c r="B1254" s="0" t="n">
        <f aca="false">A1254*1.5*12.5/27.6-3.8</f>
        <v>1.30190217391304</v>
      </c>
      <c r="C1254" s="0" t="n">
        <v>-21.61</v>
      </c>
      <c r="D1254" s="0" t="n">
        <f aca="false">C1254*12.5/1000/27.6</f>
        <v>-0.00978713768115942</v>
      </c>
      <c r="F1254" s="0" t="n">
        <f aca="false">((D1254+D1253)*(B1254-B1253)/2)^2+F1253</f>
        <v>3.70531888065653E-007</v>
      </c>
    </row>
    <row r="1255" customFormat="false" ht="12.75" hidden="false" customHeight="false" outlineLevel="0" collapsed="false">
      <c r="A1255" s="0" t="n">
        <v>7.513</v>
      </c>
      <c r="B1255" s="0" t="n">
        <f aca="false">A1255*1.5*12.5/27.6-3.8</f>
        <v>1.3039402173913</v>
      </c>
      <c r="C1255" s="0" t="n">
        <v>-22.031</v>
      </c>
      <c r="D1255" s="0" t="n">
        <f aca="false">C1255*12.5/1000/27.6</f>
        <v>-0.00997780797101449</v>
      </c>
      <c r="F1255" s="0" t="n">
        <f aca="false">((D1255+D1254)*(B1255-B1254)/2)^2+F1254</f>
        <v>3.70937544292774E-007</v>
      </c>
    </row>
    <row r="1256" customFormat="false" ht="12.75" hidden="false" customHeight="false" outlineLevel="0" collapsed="false">
      <c r="A1256" s="0" t="n">
        <v>7.515</v>
      </c>
      <c r="B1256" s="0" t="n">
        <f aca="false">A1256*1.5*12.5/27.6-3.8</f>
        <v>1.30529891304348</v>
      </c>
      <c r="C1256" s="0" t="n">
        <v>-22.426</v>
      </c>
      <c r="D1256" s="0" t="n">
        <f aca="false">C1256*12.5/1000/27.6</f>
        <v>-0.0101567028985507</v>
      </c>
      <c r="F1256" s="0" t="n">
        <f aca="false">((D1256+D1255)*(B1256-B1255)/2)^2+F1255</f>
        <v>3.71124641173661E-007</v>
      </c>
    </row>
    <row r="1257" customFormat="false" ht="12.75" hidden="false" customHeight="false" outlineLevel="0" collapsed="false">
      <c r="A1257" s="0" t="n">
        <v>7.518</v>
      </c>
      <c r="B1257" s="0" t="n">
        <f aca="false">A1257*1.5*12.5/27.6-3.8</f>
        <v>1.30733695652174</v>
      </c>
      <c r="C1257" s="0" t="n">
        <v>-22.795</v>
      </c>
      <c r="D1257" s="0" t="n">
        <f aca="false">C1257*12.5/1000/27.6</f>
        <v>-0.0103238224637681</v>
      </c>
      <c r="F1257" s="0" t="n">
        <f aca="false">((D1257+D1256)*(B1257-B1256)/2)^2+F1256</f>
        <v>3.71560202271589E-007</v>
      </c>
    </row>
    <row r="1258" customFormat="false" ht="12.75" hidden="false" customHeight="false" outlineLevel="0" collapsed="false">
      <c r="A1258" s="0" t="n">
        <v>7.52</v>
      </c>
      <c r="B1258" s="0" t="n">
        <f aca="false">A1258*1.5*12.5/27.6-3.8</f>
        <v>1.30869565217391</v>
      </c>
      <c r="C1258" s="0" t="n">
        <v>-23.138</v>
      </c>
      <c r="D1258" s="0" t="n">
        <f aca="false">C1258*12.5/1000/27.6</f>
        <v>-0.0104791666666667</v>
      </c>
      <c r="F1258" s="0" t="n">
        <f aca="false">((D1258+D1257)*(B1258-B1257)/2)^2+F1257</f>
        <v>3.71759928851055E-007</v>
      </c>
    </row>
    <row r="1259" customFormat="false" ht="12.75" hidden="false" customHeight="false" outlineLevel="0" collapsed="false">
      <c r="A1259" s="0" t="n">
        <v>7.523</v>
      </c>
      <c r="B1259" s="0" t="n">
        <f aca="false">A1259*1.5*12.5/27.6-3.8</f>
        <v>1.31073369565217</v>
      </c>
      <c r="C1259" s="0" t="n">
        <v>-23.449</v>
      </c>
      <c r="D1259" s="0" t="n">
        <f aca="false">C1259*12.5/1000/27.6</f>
        <v>-0.010620018115942</v>
      </c>
      <c r="F1259" s="0" t="n">
        <f aca="false">((D1259+D1258)*(B1259-B1258)/2)^2+F1258</f>
        <v>3.72222201554104E-007</v>
      </c>
    </row>
    <row r="1260" customFormat="false" ht="12.75" hidden="false" customHeight="false" outlineLevel="0" collapsed="false">
      <c r="A1260" s="0" t="n">
        <v>7.525</v>
      </c>
      <c r="B1260" s="0" t="n">
        <f aca="false">A1260*1.5*12.5/27.6-3.8</f>
        <v>1.31209239130435</v>
      </c>
      <c r="C1260" s="0" t="n">
        <v>-23.745</v>
      </c>
      <c r="D1260" s="0" t="n">
        <f aca="false">C1260*12.5/1000/27.6</f>
        <v>-0.0107540760869565</v>
      </c>
      <c r="F1260" s="0" t="n">
        <f aca="false">((D1260+D1259)*(B1260-B1259)/2)^2+F1259</f>
        <v>3.72433044860587E-007</v>
      </c>
    </row>
    <row r="1261" customFormat="false" ht="12.75" hidden="false" customHeight="false" outlineLevel="0" collapsed="false">
      <c r="A1261" s="0" t="n">
        <v>7.528</v>
      </c>
      <c r="B1261" s="0" t="n">
        <f aca="false">A1261*1.5*12.5/27.6-3.8</f>
        <v>1.31413043478261</v>
      </c>
      <c r="C1261" s="0" t="n">
        <v>-24.016</v>
      </c>
      <c r="D1261" s="0" t="n">
        <f aca="false">C1261*12.5/1000/27.6</f>
        <v>-0.0108768115942029</v>
      </c>
      <c r="F1261" s="0" t="n">
        <f aca="false">((D1261+D1260)*(B1261-B1260)/2)^2+F1260</f>
        <v>3.72918909824154E-007</v>
      </c>
    </row>
    <row r="1262" customFormat="false" ht="12.75" hidden="false" customHeight="false" outlineLevel="0" collapsed="false">
      <c r="A1262" s="0" t="n">
        <v>7.53</v>
      </c>
      <c r="B1262" s="0" t="n">
        <f aca="false">A1262*1.5*12.5/27.6-3.8</f>
        <v>1.31548913043478</v>
      </c>
      <c r="C1262" s="0" t="n">
        <v>-24.275</v>
      </c>
      <c r="D1262" s="0" t="n">
        <f aca="false">C1262*12.5/1000/27.6</f>
        <v>-0.0109941123188406</v>
      </c>
      <c r="F1262" s="0" t="n">
        <f aca="false">((D1262+D1261)*(B1262-B1261)/2)^2+F1261</f>
        <v>3.7313966893665E-007</v>
      </c>
    </row>
    <row r="1263" customFormat="false" ht="12.75" hidden="false" customHeight="false" outlineLevel="0" collapsed="false">
      <c r="A1263" s="0" t="n">
        <v>7.533</v>
      </c>
      <c r="B1263" s="0" t="n">
        <f aca="false">A1263*1.5*12.5/27.6-3.8</f>
        <v>1.31752717391304</v>
      </c>
      <c r="C1263" s="0" t="n">
        <v>-24.54</v>
      </c>
      <c r="D1263" s="0" t="n">
        <f aca="false">C1263*12.5/1000/27.6</f>
        <v>-0.0111141304347826</v>
      </c>
      <c r="F1263" s="0" t="n">
        <f aca="false">((D1263+D1262)*(B1263-B1262)/2)^2+F1262</f>
        <v>3.73647214864034E-007</v>
      </c>
    </row>
    <row r="1264" customFormat="false" ht="12.75" hidden="false" customHeight="false" outlineLevel="0" collapsed="false">
      <c r="A1264" s="0" t="n">
        <v>7.535</v>
      </c>
      <c r="B1264" s="0" t="n">
        <f aca="false">A1264*1.5*12.5/27.6-3.8</f>
        <v>1.31888586956522</v>
      </c>
      <c r="C1264" s="0" t="n">
        <v>-24.8</v>
      </c>
      <c r="D1264" s="0" t="n">
        <f aca="false">C1264*12.5/1000/27.6</f>
        <v>-0.011231884057971</v>
      </c>
      <c r="F1264" s="0" t="n">
        <f aca="false">((D1264+D1263)*(B1264-B1263)/2)^2+F1263</f>
        <v>3.7387766901346E-007</v>
      </c>
    </row>
    <row r="1265" customFormat="false" ht="12.75" hidden="false" customHeight="false" outlineLevel="0" collapsed="false">
      <c r="A1265" s="0" t="n">
        <v>7.538</v>
      </c>
      <c r="B1265" s="0" t="n">
        <f aca="false">A1265*1.5*12.5/27.6-3.8</f>
        <v>1.32092391304348</v>
      </c>
      <c r="C1265" s="0" t="n">
        <v>-25.055</v>
      </c>
      <c r="D1265" s="0" t="n">
        <f aca="false">C1265*12.5/1000/27.6</f>
        <v>-0.0113473731884058</v>
      </c>
      <c r="F1265" s="0" t="n">
        <f aca="false">((D1265+D1264)*(B1265-B1264)/2)^2+F1264</f>
        <v>3.74407071773516E-007</v>
      </c>
    </row>
    <row r="1266" customFormat="false" ht="12.75" hidden="false" customHeight="false" outlineLevel="0" collapsed="false">
      <c r="A1266" s="0" t="n">
        <v>7.54</v>
      </c>
      <c r="B1266" s="0" t="n">
        <f aca="false">A1266*1.5*12.5/27.6-3.8</f>
        <v>1.32228260869565</v>
      </c>
      <c r="C1266" s="0" t="n">
        <v>-25.294</v>
      </c>
      <c r="D1266" s="0" t="n">
        <f aca="false">C1266*12.5/1000/27.6</f>
        <v>-0.011455615942029</v>
      </c>
      <c r="F1266" s="0" t="n">
        <f aca="false">((D1266+D1265)*(B1266-B1265)/2)^2+F1265</f>
        <v>3.74647047845558E-007</v>
      </c>
    </row>
    <row r="1267" customFormat="false" ht="12.75" hidden="false" customHeight="false" outlineLevel="0" collapsed="false">
      <c r="A1267" s="0" t="n">
        <v>7.543</v>
      </c>
      <c r="B1267" s="0" t="n">
        <f aca="false">A1267*1.5*12.5/27.6-3.8</f>
        <v>1.32432065217391</v>
      </c>
      <c r="C1267" s="0" t="n">
        <v>-25.517</v>
      </c>
      <c r="D1267" s="0" t="n">
        <f aca="false">C1267*12.5/1000/27.6</f>
        <v>-0.0115566123188406</v>
      </c>
      <c r="F1267" s="0" t="n">
        <f aca="false">((D1267+D1266)*(B1267-B1266)/2)^2+F1266</f>
        <v>3.75196948510065E-007</v>
      </c>
    </row>
    <row r="1268" customFormat="false" ht="12.75" hidden="false" customHeight="false" outlineLevel="0" collapsed="false">
      <c r="A1268" s="0" t="n">
        <v>7.545</v>
      </c>
      <c r="B1268" s="0" t="n">
        <f aca="false">A1268*1.5*12.5/27.6-3.8</f>
        <v>1.32567934782609</v>
      </c>
      <c r="C1268" s="0" t="n">
        <v>-25.725</v>
      </c>
      <c r="D1268" s="0" t="n">
        <f aca="false">C1268*12.5/1000/27.6</f>
        <v>-0.0116508152173913</v>
      </c>
      <c r="F1268" s="0" t="n">
        <f aca="false">((D1268+D1267)*(B1268-B1267)/2)^2+F1267</f>
        <v>3.7544551259991E-007</v>
      </c>
    </row>
    <row r="1269" customFormat="false" ht="12.75" hidden="false" customHeight="false" outlineLevel="0" collapsed="false">
      <c r="A1269" s="0" t="n">
        <v>7.548</v>
      </c>
      <c r="B1269" s="0" t="n">
        <f aca="false">A1269*1.5*12.5/27.6-3.8</f>
        <v>1.32771739130435</v>
      </c>
      <c r="C1269" s="0" t="n">
        <v>-25.906</v>
      </c>
      <c r="D1269" s="0" t="n">
        <f aca="false">C1269*12.5/1000/27.6</f>
        <v>-0.0117327898550725</v>
      </c>
      <c r="F1269" s="0" t="n">
        <f aca="false">((D1269+D1268)*(B1269-B1268)/2)^2+F1268</f>
        <v>3.76013305337402E-007</v>
      </c>
    </row>
    <row r="1270" customFormat="false" ht="12.75" hidden="false" customHeight="false" outlineLevel="0" collapsed="false">
      <c r="A1270" s="0" t="n">
        <v>7.55</v>
      </c>
      <c r="B1270" s="0" t="n">
        <f aca="false">A1270*1.5*12.5/27.6-3.8</f>
        <v>1.32907608695652</v>
      </c>
      <c r="C1270" s="0" t="n">
        <v>-26.073</v>
      </c>
      <c r="D1270" s="0" t="n">
        <f aca="false">C1270*12.5/1000/27.6</f>
        <v>-0.0118084239130435</v>
      </c>
      <c r="F1270" s="0" t="n">
        <f aca="false">((D1270+D1269)*(B1270-B1269)/2)^2+F1269</f>
        <v>3.76269070907794E-007</v>
      </c>
    </row>
    <row r="1271" customFormat="false" ht="12.75" hidden="false" customHeight="false" outlineLevel="0" collapsed="false">
      <c r="A1271" s="0" t="n">
        <v>7.553</v>
      </c>
      <c r="B1271" s="0" t="n">
        <f aca="false">A1271*1.5*12.5/27.6-3.8</f>
        <v>1.33111413043478</v>
      </c>
      <c r="C1271" s="0" t="n">
        <v>-26.234</v>
      </c>
      <c r="D1271" s="0" t="n">
        <f aca="false">C1271*12.5/1000/27.6</f>
        <v>-0.0118813405797101</v>
      </c>
      <c r="F1271" s="0" t="n">
        <f aca="false">((D1271+D1270)*(B1271-B1270)/2)^2+F1270</f>
        <v>3.7685182909637E-007</v>
      </c>
    </row>
    <row r="1272" customFormat="false" ht="12.75" hidden="false" customHeight="false" outlineLevel="0" collapsed="false">
      <c r="A1272" s="0" t="n">
        <v>7.555</v>
      </c>
      <c r="B1272" s="0" t="n">
        <f aca="false">A1272*1.5*12.5/27.6-3.8</f>
        <v>1.33247282608696</v>
      </c>
      <c r="C1272" s="0" t="n">
        <v>-26.4</v>
      </c>
      <c r="D1272" s="0" t="n">
        <f aca="false">C1272*12.5/1000/27.6</f>
        <v>-0.0119565217391304</v>
      </c>
      <c r="F1272" s="0" t="n">
        <f aca="false">((D1272+D1271)*(B1272-B1271)/2)^2+F1271</f>
        <v>3.77114081208224E-007</v>
      </c>
    </row>
    <row r="1273" customFormat="false" ht="12.75" hidden="false" customHeight="false" outlineLevel="0" collapsed="false">
      <c r="A1273" s="0" t="n">
        <v>7.558</v>
      </c>
      <c r="B1273" s="0" t="n">
        <f aca="false">A1273*1.5*12.5/27.6-3.8</f>
        <v>1.33451086956522</v>
      </c>
      <c r="C1273" s="0" t="n">
        <v>-26.566</v>
      </c>
      <c r="D1273" s="0" t="n">
        <f aca="false">C1273*12.5/1000/27.6</f>
        <v>-0.0120317028985507</v>
      </c>
      <c r="F1273" s="0" t="n">
        <f aca="false">((D1273+D1272)*(B1273-B1272)/2)^2+F1272</f>
        <v>3.77711615883048E-007</v>
      </c>
    </row>
    <row r="1274" customFormat="false" ht="12.75" hidden="false" customHeight="false" outlineLevel="0" collapsed="false">
      <c r="A1274" s="0" t="n">
        <v>7.56</v>
      </c>
      <c r="B1274" s="0" t="n">
        <f aca="false">A1274*1.5*12.5/27.6-3.8</f>
        <v>1.33586956521739</v>
      </c>
      <c r="C1274" s="0" t="n">
        <v>-26.727</v>
      </c>
      <c r="D1274" s="0" t="n">
        <f aca="false">C1274*12.5/1000/27.6</f>
        <v>-0.0121046195652174</v>
      </c>
      <c r="F1274" s="0" t="n">
        <f aca="false">((D1274+D1273)*(B1274-B1273)/2)^2+F1273</f>
        <v>3.77980476121112E-007</v>
      </c>
    </row>
    <row r="1275" customFormat="false" ht="12.75" hidden="false" customHeight="false" outlineLevel="0" collapsed="false">
      <c r="A1275" s="0" t="n">
        <v>7.563</v>
      </c>
      <c r="B1275" s="0" t="n">
        <f aca="false">A1275*1.5*12.5/27.6-3.8</f>
        <v>1.33790760869565</v>
      </c>
      <c r="C1275" s="0" t="n">
        <v>-26.883</v>
      </c>
      <c r="D1275" s="0" t="n">
        <f aca="false">C1275*12.5/1000/27.6</f>
        <v>-0.0121752717391304</v>
      </c>
      <c r="F1275" s="0" t="n">
        <f aca="false">((D1275+D1274)*(B1275-B1274)/2)^2+F1274</f>
        <v>3.78592629674E-007</v>
      </c>
    </row>
    <row r="1276" customFormat="false" ht="12.75" hidden="false" customHeight="false" outlineLevel="0" collapsed="false">
      <c r="A1276" s="0" t="n">
        <v>7.565</v>
      </c>
      <c r="B1276" s="0" t="n">
        <f aca="false">A1276*1.5*12.5/27.6-3.8</f>
        <v>1.33926630434783</v>
      </c>
      <c r="C1276" s="0" t="n">
        <v>-27.034</v>
      </c>
      <c r="D1276" s="0" t="n">
        <f aca="false">C1276*12.5/1000/27.6</f>
        <v>-0.0122436594202899</v>
      </c>
      <c r="F1276" s="0" t="n">
        <f aca="false">((D1276+D1275)*(B1276-B1275)/2)^2+F1275</f>
        <v>3.78867822863062E-007</v>
      </c>
    </row>
    <row r="1277" customFormat="false" ht="12.75" hidden="false" customHeight="false" outlineLevel="0" collapsed="false">
      <c r="A1277" s="0" t="n">
        <v>7.568</v>
      </c>
      <c r="B1277" s="0" t="n">
        <f aca="false">A1277*1.5*12.5/27.6-3.8</f>
        <v>1.34130434782609</v>
      </c>
      <c r="C1277" s="0" t="n">
        <v>-27.158</v>
      </c>
      <c r="D1277" s="0" t="n">
        <f aca="false">C1277*12.5/1000/27.6</f>
        <v>-0.0122998188405797</v>
      </c>
      <c r="F1277" s="0" t="n">
        <f aca="false">((D1277+D1276)*(B1277-B1276)/2)^2+F1276</f>
        <v>3.79493339865019E-007</v>
      </c>
    </row>
    <row r="1278" customFormat="false" ht="12.75" hidden="false" customHeight="false" outlineLevel="0" collapsed="false">
      <c r="A1278" s="0" t="n">
        <v>7.57</v>
      </c>
      <c r="B1278" s="0" t="n">
        <f aca="false">A1278*1.5*12.5/27.6-3.8</f>
        <v>1.34266304347826</v>
      </c>
      <c r="C1278" s="0" t="n">
        <v>-27.247</v>
      </c>
      <c r="D1278" s="0" t="n">
        <f aca="false">C1278*12.5/1000/27.6</f>
        <v>-0.0123401268115942</v>
      </c>
      <c r="F1278" s="0" t="n">
        <f aca="false">((D1278+D1277)*(B1278-B1277)/2)^2+F1277</f>
        <v>3.7977353711668E-007</v>
      </c>
    </row>
    <row r="1279" customFormat="false" ht="12.75" hidden="false" customHeight="false" outlineLevel="0" collapsed="false">
      <c r="A1279" s="0" t="n">
        <v>7.573</v>
      </c>
      <c r="B1279" s="0" t="n">
        <f aca="false">A1279*1.5*12.5/27.6-3.8</f>
        <v>1.34470108695652</v>
      </c>
      <c r="C1279" s="0" t="n">
        <v>-27.299</v>
      </c>
      <c r="D1279" s="0" t="n">
        <f aca="false">C1279*12.5/1000/27.6</f>
        <v>-0.0123636775362319</v>
      </c>
      <c r="F1279" s="0" t="n">
        <f aca="false">((D1279+D1278)*(B1279-B1278)/2)^2+F1278</f>
        <v>3.80407252976602E-007</v>
      </c>
    </row>
    <row r="1280" customFormat="false" ht="12.75" hidden="false" customHeight="false" outlineLevel="0" collapsed="false">
      <c r="A1280" s="0" t="n">
        <v>7.575</v>
      </c>
      <c r="B1280" s="0" t="n">
        <f aca="false">A1280*1.5*12.5/27.6-3.8</f>
        <v>1.3460597826087</v>
      </c>
      <c r="C1280" s="0" t="n">
        <v>-27.319</v>
      </c>
      <c r="D1280" s="0" t="n">
        <f aca="false">C1280*12.5/1000/27.6</f>
        <v>-0.0123727355072464</v>
      </c>
      <c r="F1280" s="0" t="n">
        <f aca="false">((D1280+D1279)*(B1280-B1279)/2)^2+F1279</f>
        <v>3.80689648513147E-007</v>
      </c>
    </row>
    <row r="1281" customFormat="false" ht="12.75" hidden="false" customHeight="false" outlineLevel="0" collapsed="false">
      <c r="A1281" s="0" t="n">
        <v>7.578</v>
      </c>
      <c r="B1281" s="0" t="n">
        <f aca="false">A1281*1.5*12.5/27.6-3.8</f>
        <v>1.34809782608696</v>
      </c>
      <c r="C1281" s="0" t="n">
        <v>-27.309</v>
      </c>
      <c r="D1281" s="0" t="n">
        <f aca="false">C1281*12.5/1000/27.6</f>
        <v>-0.0123682065217391</v>
      </c>
      <c r="F1281" s="0" t="n">
        <f aca="false">((D1281+D1280)*(B1281-B1280)/2)^2+F1280</f>
        <v>3.81325271158544E-007</v>
      </c>
    </row>
    <row r="1282" customFormat="false" ht="12.75" hidden="false" customHeight="false" outlineLevel="0" collapsed="false">
      <c r="A1282" s="0" t="n">
        <v>7.58</v>
      </c>
      <c r="B1282" s="0" t="n">
        <f aca="false">A1282*1.5*12.5/27.6-3.8</f>
        <v>1.34945652173913</v>
      </c>
      <c r="C1282" s="0" t="n">
        <v>-27.268</v>
      </c>
      <c r="D1282" s="0" t="n">
        <f aca="false">C1282*12.5/1000/27.6</f>
        <v>-0.0123496376811594</v>
      </c>
      <c r="F1282" s="0" t="n">
        <f aca="false">((D1282+D1281)*(B1282-B1281)/2)^2+F1281</f>
        <v>3.81607242883478E-007</v>
      </c>
    </row>
    <row r="1283" customFormat="false" ht="12.75" hidden="false" customHeight="false" outlineLevel="0" collapsed="false">
      <c r="A1283" s="0" t="n">
        <v>7.583</v>
      </c>
      <c r="B1283" s="0" t="n">
        <f aca="false">A1283*1.5*12.5/27.6-3.8</f>
        <v>1.35149456521739</v>
      </c>
      <c r="C1283" s="0" t="n">
        <v>-27.216</v>
      </c>
      <c r="D1283" s="0" t="n">
        <f aca="false">C1283*12.5/1000/27.6</f>
        <v>-0.0123260869565217</v>
      </c>
      <c r="F1283" s="0" t="n">
        <f aca="false">((D1283+D1282)*(B1283-B1282)/2)^2+F1282</f>
        <v>3.8223951892917E-007</v>
      </c>
    </row>
    <row r="1284" customFormat="false" ht="12.75" hidden="false" customHeight="false" outlineLevel="0" collapsed="false">
      <c r="A1284" s="0" t="n">
        <v>7.585</v>
      </c>
      <c r="B1284" s="0" t="n">
        <f aca="false">A1284*1.5*12.5/27.6-3.8</f>
        <v>1.35285326086956</v>
      </c>
      <c r="C1284" s="0" t="n">
        <v>-27.164</v>
      </c>
      <c r="D1284" s="0" t="n">
        <f aca="false">C1284*12.5/1000/27.6</f>
        <v>-0.0123025362318841</v>
      </c>
      <c r="F1284" s="0" t="n">
        <f aca="false">((D1284+D1283)*(B1284-B1283)/2)^2+F1283</f>
        <v>3.82519458729425E-007</v>
      </c>
    </row>
    <row r="1285" customFormat="false" ht="12.75" hidden="false" customHeight="false" outlineLevel="0" collapsed="false">
      <c r="A1285" s="0" t="n">
        <v>7.588</v>
      </c>
      <c r="B1285" s="0" t="n">
        <f aca="false">A1285*1.5*12.5/27.6-3.8</f>
        <v>1.35489130434783</v>
      </c>
      <c r="C1285" s="0" t="n">
        <v>-27.106</v>
      </c>
      <c r="D1285" s="0" t="n">
        <f aca="false">C1285*12.5/1000/27.6</f>
        <v>-0.012276268115942</v>
      </c>
      <c r="F1285" s="0" t="n">
        <f aca="false">((D1285+D1284)*(B1285-B1284)/2)^2+F1284</f>
        <v>3.83146777674059E-007</v>
      </c>
    </row>
    <row r="1286" customFormat="false" ht="12.75" hidden="false" customHeight="false" outlineLevel="0" collapsed="false">
      <c r="A1286" s="0" t="n">
        <v>7.59</v>
      </c>
      <c r="B1286" s="0" t="n">
        <f aca="false">A1286*1.5*12.5/27.6-3.8</f>
        <v>1.35625</v>
      </c>
      <c r="C1286" s="0" t="n">
        <v>-27.055</v>
      </c>
      <c r="D1286" s="0" t="n">
        <f aca="false">C1286*12.5/1000/27.6</f>
        <v>-0.0122531702898551</v>
      </c>
      <c r="F1286" s="0" t="n">
        <f aca="false">((D1286+D1285)*(B1286-B1285)/2)^2+F1285</f>
        <v>3.83424467258486E-007</v>
      </c>
    </row>
    <row r="1287" customFormat="false" ht="12.75" hidden="false" customHeight="false" outlineLevel="0" collapsed="false">
      <c r="A1287" s="0" t="n">
        <v>7.593</v>
      </c>
      <c r="B1287" s="0" t="n">
        <f aca="false">A1287*1.5*12.5/27.6-3.8</f>
        <v>1.35828804347826</v>
      </c>
      <c r="C1287" s="0" t="n">
        <v>-27.003</v>
      </c>
      <c r="D1287" s="0" t="n">
        <f aca="false">C1287*12.5/1000/27.6</f>
        <v>-0.0122296195652174</v>
      </c>
      <c r="F1287" s="0" t="n">
        <f aca="false">((D1287+D1286)*(B1287-B1286)/2)^2+F1286</f>
        <v>3.84046894666085E-007</v>
      </c>
    </row>
    <row r="1288" customFormat="false" ht="12.75" hidden="false" customHeight="false" outlineLevel="0" collapsed="false">
      <c r="A1288" s="0" t="n">
        <v>7.595</v>
      </c>
      <c r="B1288" s="0" t="n">
        <f aca="false">A1288*1.5*12.5/27.6-3.8</f>
        <v>1.35964673913043</v>
      </c>
      <c r="C1288" s="0" t="n">
        <v>-26.951</v>
      </c>
      <c r="D1288" s="0" t="n">
        <f aca="false">C1288*12.5/1000/27.6</f>
        <v>-0.0122060688405797</v>
      </c>
      <c r="F1288" s="0" t="n">
        <f aca="false">((D1288+D1287)*(B1288-B1287)/2)^2+F1287</f>
        <v>3.8432246568187E-007</v>
      </c>
    </row>
    <row r="1289" customFormat="false" ht="12.75" hidden="false" customHeight="false" outlineLevel="0" collapsed="false">
      <c r="A1289" s="0" t="n">
        <v>7.598</v>
      </c>
      <c r="B1289" s="0" t="n">
        <f aca="false">A1289*1.5*12.5/27.6-3.8</f>
        <v>1.3616847826087</v>
      </c>
      <c r="C1289" s="0" t="n">
        <v>-26.888</v>
      </c>
      <c r="D1289" s="0" t="n">
        <f aca="false">C1289*12.5/1000/27.6</f>
        <v>-0.0121775362318841</v>
      </c>
      <c r="F1289" s="0" t="n">
        <f aca="false">((D1289+D1288)*(B1289-B1288)/2)^2+F1288</f>
        <v>3.84939860143774E-007</v>
      </c>
    </row>
    <row r="1290" customFormat="false" ht="12.75" hidden="false" customHeight="false" outlineLevel="0" collapsed="false">
      <c r="A1290" s="0" t="n">
        <v>7.6</v>
      </c>
      <c r="B1290" s="0" t="n">
        <f aca="false">A1290*1.5*12.5/27.6-3.8</f>
        <v>1.36304347826087</v>
      </c>
      <c r="C1290" s="0" t="n">
        <v>-26.805</v>
      </c>
      <c r="D1290" s="0" t="n">
        <f aca="false">C1290*12.5/1000/27.6</f>
        <v>-0.0121399456521739</v>
      </c>
      <c r="F1290" s="0" t="n">
        <f aca="false">((D1290+D1289)*(B1290-B1289)/2)^2+F1289</f>
        <v>3.85212771483889E-007</v>
      </c>
    </row>
    <row r="1291" customFormat="false" ht="12.75" hidden="false" customHeight="false" outlineLevel="0" collapsed="false">
      <c r="A1291" s="0" t="n">
        <v>7.603</v>
      </c>
      <c r="B1291" s="0" t="n">
        <f aca="false">A1291*1.5*12.5/27.6-3.8</f>
        <v>1.36508152173913</v>
      </c>
      <c r="C1291" s="0" t="n">
        <v>-26.701</v>
      </c>
      <c r="D1291" s="0" t="n">
        <f aca="false">C1291*12.5/1000/27.6</f>
        <v>-0.0120928442028985</v>
      </c>
      <c r="F1291" s="0" t="n">
        <f aca="false">((D1291+D1290)*(B1291-B1290)/2)^2+F1290</f>
        <v>3.85822552262388E-007</v>
      </c>
    </row>
    <row r="1292" customFormat="false" ht="12.75" hidden="false" customHeight="false" outlineLevel="0" collapsed="false">
      <c r="A1292" s="0" t="n">
        <v>7.605</v>
      </c>
      <c r="B1292" s="0" t="n">
        <f aca="false">A1292*1.5*12.5/27.6-3.8</f>
        <v>1.3664402173913</v>
      </c>
      <c r="C1292" s="0" t="n">
        <v>-26.582</v>
      </c>
      <c r="D1292" s="0" t="n">
        <f aca="false">C1292*12.5/1000/27.6</f>
        <v>-0.0120389492753623</v>
      </c>
      <c r="F1292" s="0" t="n">
        <f aca="false">((D1292+D1291)*(B1292-B1291)/2)^2+F1291</f>
        <v>3.86091311611026E-007</v>
      </c>
    </row>
    <row r="1293" customFormat="false" ht="12.75" hidden="false" customHeight="false" outlineLevel="0" collapsed="false">
      <c r="A1293" s="0" t="n">
        <v>7.608</v>
      </c>
      <c r="B1293" s="0" t="n">
        <f aca="false">A1293*1.5*12.5/27.6-3.8</f>
        <v>1.36847826086956</v>
      </c>
      <c r="C1293" s="0" t="n">
        <v>-26.442</v>
      </c>
      <c r="D1293" s="0" t="n">
        <f aca="false">C1293*12.5/1000/27.6</f>
        <v>-0.0119755434782609</v>
      </c>
      <c r="F1293" s="0" t="n">
        <f aca="false">((D1293+D1292)*(B1293-B1292)/2)^2+F1292</f>
        <v>3.86690155653617E-007</v>
      </c>
    </row>
    <row r="1294" customFormat="false" ht="12.75" hidden="false" customHeight="false" outlineLevel="0" collapsed="false">
      <c r="A1294" s="0" t="n">
        <v>7.61</v>
      </c>
      <c r="B1294" s="0" t="n">
        <f aca="false">A1294*1.5*12.5/27.6-3.8</f>
        <v>1.36983695652174</v>
      </c>
      <c r="C1294" s="0" t="n">
        <v>-26.281</v>
      </c>
      <c r="D1294" s="0" t="n">
        <f aca="false">C1294*12.5/1000/27.6</f>
        <v>-0.0119026268115942</v>
      </c>
      <c r="F1294" s="0" t="n">
        <f aca="false">((D1294+D1293)*(B1294-B1293)/2)^2+F1293</f>
        <v>3.86953295411152E-007</v>
      </c>
    </row>
    <row r="1295" customFormat="false" ht="12.75" hidden="false" customHeight="false" outlineLevel="0" collapsed="false">
      <c r="A1295" s="0" t="n">
        <v>7.613</v>
      </c>
      <c r="B1295" s="0" t="n">
        <f aca="false">A1295*1.5*12.5/27.6-3.8</f>
        <v>1.371875</v>
      </c>
      <c r="C1295" s="0" t="n">
        <v>-26.109</v>
      </c>
      <c r="D1295" s="0" t="n">
        <f aca="false">C1295*12.5/1000/27.6</f>
        <v>-0.0118247282608696</v>
      </c>
      <c r="F1295" s="0" t="n">
        <f aca="false">((D1295+D1294)*(B1295-B1294)/2)^2+F1294</f>
        <v>3.87537904491777E-007</v>
      </c>
    </row>
    <row r="1296" customFormat="false" ht="12.75" hidden="false" customHeight="false" outlineLevel="0" collapsed="false">
      <c r="A1296" s="0" t="n">
        <v>7.615</v>
      </c>
      <c r="B1296" s="0" t="n">
        <f aca="false">A1296*1.5*12.5/27.6-3.8</f>
        <v>1.37323369565217</v>
      </c>
      <c r="C1296" s="0" t="n">
        <v>-25.943</v>
      </c>
      <c r="D1296" s="0" t="n">
        <f aca="false">C1296*12.5/1000/27.6</f>
        <v>-0.0117495471014493</v>
      </c>
      <c r="F1296" s="0" t="n">
        <f aca="false">((D1296+D1295)*(B1296-B1295)/2)^2+F1295</f>
        <v>3.87794388967783E-007</v>
      </c>
    </row>
    <row r="1297" customFormat="false" ht="12.75" hidden="false" customHeight="false" outlineLevel="0" collapsed="false">
      <c r="A1297" s="0" t="n">
        <v>7.618</v>
      </c>
      <c r="B1297" s="0" t="n">
        <f aca="false">A1297*1.5*12.5/27.6-3.8</f>
        <v>1.37527173913043</v>
      </c>
      <c r="C1297" s="0" t="n">
        <v>-25.777</v>
      </c>
      <c r="D1297" s="0" t="n">
        <f aca="false">C1297*12.5/1000/27.6</f>
        <v>-0.011674365942029</v>
      </c>
      <c r="F1297" s="0" t="n">
        <f aca="false">((D1297+D1296)*(B1297-B1296)/2)^2+F1296</f>
        <v>3.88364140881266E-007</v>
      </c>
    </row>
    <row r="1298" customFormat="false" ht="12.75" hidden="false" customHeight="false" outlineLevel="0" collapsed="false">
      <c r="A1298" s="0" t="n">
        <v>7.62</v>
      </c>
      <c r="B1298" s="0" t="n">
        <f aca="false">A1298*1.5*12.5/27.6-3.8</f>
        <v>1.37663043478261</v>
      </c>
      <c r="C1298" s="0" t="n">
        <v>-25.616</v>
      </c>
      <c r="D1298" s="0" t="n">
        <f aca="false">C1298*12.5/1000/27.6</f>
        <v>-0.0116014492753623</v>
      </c>
      <c r="F1298" s="0" t="n">
        <f aca="false">((D1298+D1297)*(B1298-B1297)/2)^2+F1297</f>
        <v>3.88614172067593E-007</v>
      </c>
    </row>
    <row r="1299" customFormat="false" ht="12.75" hidden="false" customHeight="false" outlineLevel="0" collapsed="false">
      <c r="A1299" s="0" t="n">
        <v>7.623</v>
      </c>
      <c r="B1299" s="0" t="n">
        <f aca="false">A1299*1.5*12.5/27.6-3.8</f>
        <v>1.37866847826087</v>
      </c>
      <c r="C1299" s="0" t="n">
        <v>-25.475</v>
      </c>
      <c r="D1299" s="0" t="n">
        <f aca="false">C1299*12.5/1000/27.6</f>
        <v>-0.0115375905797101</v>
      </c>
      <c r="F1299" s="0" t="n">
        <f aca="false">((D1299+D1298)*(B1299-B1298)/2)^2+F1298</f>
        <v>3.89170150015641E-007</v>
      </c>
    </row>
    <row r="1300" customFormat="false" ht="12.75" hidden="false" customHeight="false" outlineLevel="0" collapsed="false">
      <c r="A1300" s="0" t="n">
        <v>7.625</v>
      </c>
      <c r="B1300" s="0" t="n">
        <f aca="false">A1300*1.5*12.5/27.6-3.8</f>
        <v>1.38002717391304</v>
      </c>
      <c r="C1300" s="0" t="n">
        <v>-25.345</v>
      </c>
      <c r="D1300" s="0" t="n">
        <f aca="false">C1300*12.5/1000/27.6</f>
        <v>-0.0114787137681159</v>
      </c>
      <c r="F1300" s="0" t="n">
        <f aca="false">((D1300+D1299)*(B1300-B1299)/2)^2+F1299</f>
        <v>3.89414636898427E-007</v>
      </c>
    </row>
    <row r="1301" customFormat="false" ht="12.75" hidden="false" customHeight="false" outlineLevel="0" collapsed="false">
      <c r="A1301" s="0" t="n">
        <v>7.628</v>
      </c>
      <c r="B1301" s="0" t="n">
        <f aca="false">A1301*1.5*12.5/27.6-3.8</f>
        <v>1.3820652173913</v>
      </c>
      <c r="C1301" s="0" t="n">
        <v>-25.216</v>
      </c>
      <c r="D1301" s="0" t="n">
        <f aca="false">C1301*12.5/1000/27.6</f>
        <v>-0.0114202898550725</v>
      </c>
      <c r="F1301" s="0" t="n">
        <f aca="false">((D1301+D1300)*(B1301-B1300)/2)^2+F1300</f>
        <v>3.89959139638712E-007</v>
      </c>
    </row>
    <row r="1302" customFormat="false" ht="12.75" hidden="false" customHeight="false" outlineLevel="0" collapsed="false">
      <c r="A1302" s="0" t="n">
        <v>7.63</v>
      </c>
      <c r="B1302" s="0" t="n">
        <f aca="false">A1302*1.5*12.5/27.6-3.8</f>
        <v>1.38342391304348</v>
      </c>
      <c r="C1302" s="0" t="n">
        <v>-25.086</v>
      </c>
      <c r="D1302" s="0" t="n">
        <f aca="false">C1302*12.5/1000/27.6</f>
        <v>-0.0113614130434783</v>
      </c>
      <c r="F1302" s="0" t="n">
        <f aca="false">((D1302+D1301)*(B1302-B1301)/2)^2+F1301</f>
        <v>3.90198667892085E-007</v>
      </c>
    </row>
    <row r="1303" customFormat="false" ht="12.75" hidden="false" customHeight="false" outlineLevel="0" collapsed="false">
      <c r="A1303" s="0" t="n">
        <v>7.633</v>
      </c>
      <c r="B1303" s="0" t="n">
        <f aca="false">A1303*1.5*12.5/27.6-3.8</f>
        <v>1.38546195652174</v>
      </c>
      <c r="C1303" s="0" t="n">
        <v>-24.94</v>
      </c>
      <c r="D1303" s="0" t="n">
        <f aca="false">C1303*12.5/1000/27.6</f>
        <v>-0.0112952898550725</v>
      </c>
      <c r="F1303" s="0" t="n">
        <f aca="false">((D1303+D1302)*(B1303-B1302)/2)^2+F1302</f>
        <v>3.90731708526973E-007</v>
      </c>
    </row>
    <row r="1304" customFormat="false" ht="12.75" hidden="false" customHeight="false" outlineLevel="0" collapsed="false">
      <c r="A1304" s="0" t="n">
        <v>7.635</v>
      </c>
      <c r="B1304" s="0" t="n">
        <f aca="false">A1304*1.5*12.5/27.6-3.8</f>
        <v>1.38682065217391</v>
      </c>
      <c r="C1304" s="0" t="n">
        <v>-24.79</v>
      </c>
      <c r="D1304" s="0" t="n">
        <f aca="false">C1304*12.5/1000/27.6</f>
        <v>-0.0112273550724638</v>
      </c>
      <c r="F1304" s="0" t="n">
        <f aca="false">((D1304+D1303)*(B1304-B1303)/2)^2+F1303</f>
        <v>3.90965820249476E-007</v>
      </c>
    </row>
    <row r="1305" customFormat="false" ht="12.75" hidden="false" customHeight="false" outlineLevel="0" collapsed="false">
      <c r="A1305" s="0" t="n">
        <v>7.638</v>
      </c>
      <c r="B1305" s="0" t="n">
        <f aca="false">A1305*1.5*12.5/27.6-3.8</f>
        <v>1.38885869565217</v>
      </c>
      <c r="C1305" s="0" t="n">
        <v>-24.618</v>
      </c>
      <c r="D1305" s="0" t="n">
        <f aca="false">C1305*12.5/1000/27.6</f>
        <v>-0.0111494565217391</v>
      </c>
      <c r="F1305" s="0" t="n">
        <f aca="false">((D1305+D1304)*(B1305-B1304)/2)^2+F1304</f>
        <v>3.91485772316007E-007</v>
      </c>
    </row>
    <row r="1306" customFormat="false" ht="12.75" hidden="false" customHeight="false" outlineLevel="0" collapsed="false">
      <c r="A1306" s="0" t="n">
        <v>7.64</v>
      </c>
      <c r="B1306" s="0" t="n">
        <f aca="false">A1306*1.5*12.5/27.6-3.8</f>
        <v>1.39021739130435</v>
      </c>
      <c r="C1306" s="0" t="n">
        <v>-24.431</v>
      </c>
      <c r="D1306" s="0" t="n">
        <f aca="false">C1306*12.5/1000/27.6</f>
        <v>-0.0110647644927536</v>
      </c>
      <c r="F1306" s="0" t="n">
        <f aca="false">((D1306+D1305)*(B1306-B1305)/2)^2+F1305</f>
        <v>3.91713516112934E-007</v>
      </c>
    </row>
    <row r="1307" customFormat="false" ht="12.75" hidden="false" customHeight="false" outlineLevel="0" collapsed="false">
      <c r="A1307" s="0" t="n">
        <v>7.643</v>
      </c>
      <c r="B1307" s="0" t="n">
        <f aca="false">A1307*1.5*12.5/27.6-3.8</f>
        <v>1.39225543478261</v>
      </c>
      <c r="C1307" s="0" t="n">
        <v>-24.239</v>
      </c>
      <c r="D1307" s="0" t="n">
        <f aca="false">C1307*12.5/1000/27.6</f>
        <v>-0.0109778079710145</v>
      </c>
      <c r="F1307" s="0" t="n">
        <f aca="false">((D1307+D1306)*(B1307-B1306)/2)^2+F1306</f>
        <v>3.92218051291265E-007</v>
      </c>
    </row>
    <row r="1308" customFormat="false" ht="12.75" hidden="false" customHeight="false" outlineLevel="0" collapsed="false">
      <c r="A1308" s="0" t="n">
        <v>7.645</v>
      </c>
      <c r="B1308" s="0" t="n">
        <f aca="false">A1308*1.5*12.5/27.6-3.8</f>
        <v>1.39361413043478</v>
      </c>
      <c r="C1308" s="0" t="n">
        <v>-24.036</v>
      </c>
      <c r="D1308" s="0" t="n">
        <f aca="false">C1308*12.5/1000/27.6</f>
        <v>-0.0108858695652174</v>
      </c>
      <c r="F1308" s="0" t="n">
        <f aca="false">((D1308+D1307)*(B1308-B1307)/2)^2+F1307</f>
        <v>3.92438664142111E-007</v>
      </c>
    </row>
    <row r="1309" customFormat="false" ht="12.75" hidden="false" customHeight="false" outlineLevel="0" collapsed="false">
      <c r="A1309" s="0" t="n">
        <v>7.648</v>
      </c>
      <c r="B1309" s="0" t="n">
        <f aca="false">A1309*1.5*12.5/27.6-3.8</f>
        <v>1.39565217391304</v>
      </c>
      <c r="C1309" s="0" t="n">
        <v>-23.839</v>
      </c>
      <c r="D1309" s="0" t="n">
        <f aca="false">C1309*12.5/1000/27.6</f>
        <v>-0.0107966485507246</v>
      </c>
      <c r="F1309" s="0" t="n">
        <f aca="false">((D1309+D1308)*(B1309-B1308)/2)^2+F1308</f>
        <v>3.9292685128105E-007</v>
      </c>
    </row>
    <row r="1310" customFormat="false" ht="12.75" hidden="false" customHeight="false" outlineLevel="0" collapsed="false">
      <c r="A1310" s="0" t="n">
        <v>7.65</v>
      </c>
      <c r="B1310" s="0" t="n">
        <f aca="false">A1310*1.5*12.5/27.6-3.8</f>
        <v>1.39701086956522</v>
      </c>
      <c r="C1310" s="0" t="n">
        <v>-23.636</v>
      </c>
      <c r="D1310" s="0" t="n">
        <f aca="false">C1310*12.5/1000/27.6</f>
        <v>-0.0107047101449275</v>
      </c>
      <c r="F1310" s="0" t="n">
        <f aca="false">((D1310+D1309)*(B1310-B1309)/2)^2+F1309</f>
        <v>3.93140212846282E-007</v>
      </c>
    </row>
    <row r="1311" customFormat="false" ht="12.75" hidden="false" customHeight="false" outlineLevel="0" collapsed="false">
      <c r="A1311" s="0" t="n">
        <v>7.653</v>
      </c>
      <c r="B1311" s="0" t="n">
        <f aca="false">A1311*1.5*12.5/27.6-3.8</f>
        <v>1.39904891304348</v>
      </c>
      <c r="C1311" s="0" t="n">
        <v>-23.444</v>
      </c>
      <c r="D1311" s="0" t="n">
        <f aca="false">C1311*12.5/1000/27.6</f>
        <v>-0.0106177536231884</v>
      </c>
      <c r="F1311" s="0" t="n">
        <f aca="false">((D1311+D1310)*(B1311-B1310)/2)^2+F1310</f>
        <v>3.93612321181756E-007</v>
      </c>
    </row>
    <row r="1312" customFormat="false" ht="12.75" hidden="false" customHeight="false" outlineLevel="0" collapsed="false">
      <c r="A1312" s="0" t="n">
        <v>7.655</v>
      </c>
      <c r="B1312" s="0" t="n">
        <f aca="false">A1312*1.5*12.5/27.6-3.8</f>
        <v>1.40040760869565</v>
      </c>
      <c r="C1312" s="0" t="n">
        <v>-23.268</v>
      </c>
      <c r="D1312" s="0" t="n">
        <f aca="false">C1312*12.5/1000/27.6</f>
        <v>-0.0105380434782609</v>
      </c>
      <c r="F1312" s="0" t="n">
        <f aca="false">((D1312+D1311)*(B1312-B1311)/2)^2+F1311</f>
        <v>3.93818879727046E-007</v>
      </c>
    </row>
    <row r="1313" customFormat="false" ht="12.75" hidden="false" customHeight="false" outlineLevel="0" collapsed="false">
      <c r="A1313" s="0" t="n">
        <v>7.658</v>
      </c>
      <c r="B1313" s="0" t="n">
        <f aca="false">A1313*1.5*12.5/27.6-3.8</f>
        <v>1.40244565217391</v>
      </c>
      <c r="C1313" s="0" t="n">
        <v>-23.091</v>
      </c>
      <c r="D1313" s="0" t="n">
        <f aca="false">C1313*12.5/1000/27.6</f>
        <v>-0.0104578804347826</v>
      </c>
      <c r="F1313" s="0" t="n">
        <f aca="false">((D1313+D1312)*(B1313-B1312)/2)^2+F1312</f>
        <v>3.94276638713251E-007</v>
      </c>
    </row>
    <row r="1314" customFormat="false" ht="12.75" hidden="false" customHeight="false" outlineLevel="0" collapsed="false">
      <c r="A1314" s="0" t="n">
        <v>7.66</v>
      </c>
      <c r="B1314" s="0" t="n">
        <f aca="false">A1314*1.5*12.5/27.6-3.8</f>
        <v>1.40380434782609</v>
      </c>
      <c r="C1314" s="0" t="n">
        <v>-22.909</v>
      </c>
      <c r="D1314" s="0" t="n">
        <f aca="false">C1314*12.5/1000/27.6</f>
        <v>-0.0103754528985507</v>
      </c>
      <c r="F1314" s="0" t="n">
        <f aca="false">((D1314+D1313)*(B1314-B1313)/2)^2+F1313</f>
        <v>3.94476948378532E-007</v>
      </c>
    </row>
    <row r="1315" customFormat="false" ht="12.75" hidden="false" customHeight="false" outlineLevel="0" collapsed="false">
      <c r="A1315" s="0" t="n">
        <v>7.663</v>
      </c>
      <c r="B1315" s="0" t="n">
        <f aca="false">A1315*1.5*12.5/27.6-3.8</f>
        <v>1.40584239130435</v>
      </c>
      <c r="C1315" s="0" t="n">
        <v>-22.722</v>
      </c>
      <c r="D1315" s="0" t="n">
        <f aca="false">C1315*12.5/1000/27.6</f>
        <v>-0.0102907608695652</v>
      </c>
      <c r="F1315" s="0" t="n">
        <f aca="false">((D1315+D1314)*(B1315-B1314)/2)^2+F1314</f>
        <v>3.94920443383524E-007</v>
      </c>
    </row>
    <row r="1316" customFormat="false" ht="12.75" hidden="false" customHeight="false" outlineLevel="0" collapsed="false">
      <c r="A1316" s="0" t="n">
        <v>7.665</v>
      </c>
      <c r="B1316" s="0" t="n">
        <f aca="false">A1316*1.5*12.5/27.6-3.8</f>
        <v>1.40720108695652</v>
      </c>
      <c r="C1316" s="0" t="n">
        <v>-22.525</v>
      </c>
      <c r="D1316" s="0" t="n">
        <f aca="false">C1316*12.5/1000/27.6</f>
        <v>-0.0102015398550725</v>
      </c>
      <c r="F1316" s="0" t="n">
        <f aca="false">((D1316+D1315)*(B1316-B1315)/2)^2+F1315</f>
        <v>3.95114248760059E-007</v>
      </c>
    </row>
    <row r="1317" customFormat="false" ht="12.75" hidden="false" customHeight="false" outlineLevel="0" collapsed="false">
      <c r="A1317" s="0" t="n">
        <v>7.668</v>
      </c>
      <c r="B1317" s="0" t="n">
        <f aca="false">A1317*1.5*12.5/27.6-3.8</f>
        <v>1.40923913043478</v>
      </c>
      <c r="C1317" s="0" t="n">
        <v>-22.306</v>
      </c>
      <c r="D1317" s="0" t="n">
        <f aca="false">C1317*12.5/1000/27.6</f>
        <v>-0.0101023550724638</v>
      </c>
      <c r="F1317" s="0" t="n">
        <f aca="false">((D1317+D1316)*(B1317-B1316)/2)^2+F1316</f>
        <v>3.9554232942512E-007</v>
      </c>
    </row>
    <row r="1318" customFormat="false" ht="12.75" hidden="false" customHeight="false" outlineLevel="0" collapsed="false">
      <c r="A1318" s="0" t="n">
        <v>7.67</v>
      </c>
      <c r="B1318" s="0" t="n">
        <f aca="false">A1318*1.5*12.5/27.6-3.8</f>
        <v>1.41059782608696</v>
      </c>
      <c r="C1318" s="0" t="n">
        <v>-22.057</v>
      </c>
      <c r="D1318" s="0" t="n">
        <f aca="false">C1318*12.5/1000/27.6</f>
        <v>-0.00998958333333333</v>
      </c>
      <c r="F1318" s="0" t="n">
        <f aca="false">((D1318+D1317)*(B1318-B1317)/2)^2+F1317</f>
        <v>3.95728635946168E-007</v>
      </c>
    </row>
    <row r="1319" customFormat="false" ht="12.75" hidden="false" customHeight="false" outlineLevel="0" collapsed="false">
      <c r="A1319" s="0" t="n">
        <v>7.673</v>
      </c>
      <c r="B1319" s="0" t="n">
        <f aca="false">A1319*1.5*12.5/27.6-3.8</f>
        <v>1.41263586956522</v>
      </c>
      <c r="C1319" s="0" t="n">
        <v>-21.792</v>
      </c>
      <c r="D1319" s="0" t="n">
        <f aca="false">C1319*12.5/1000/27.6</f>
        <v>-0.00986956521739131</v>
      </c>
      <c r="F1319" s="0" t="n">
        <f aca="false">((D1319+D1318)*(B1319-B1318)/2)^2+F1318</f>
        <v>3.96138168233469E-007</v>
      </c>
    </row>
    <row r="1320" customFormat="false" ht="12.75" hidden="false" customHeight="false" outlineLevel="0" collapsed="false">
      <c r="A1320" s="0" t="n">
        <v>7.675</v>
      </c>
      <c r="B1320" s="0" t="n">
        <f aca="false">A1320*1.5*12.5/27.6-3.8</f>
        <v>1.41399456521739</v>
      </c>
      <c r="C1320" s="0" t="n">
        <v>-21.506</v>
      </c>
      <c r="D1320" s="0" t="n">
        <f aca="false">C1320*12.5/1000/27.6</f>
        <v>-0.00974003623188406</v>
      </c>
      <c r="F1320" s="0" t="n">
        <f aca="false">((D1320+D1319)*(B1320-B1319)/2)^2+F1319</f>
        <v>3.96315636993161E-007</v>
      </c>
    </row>
    <row r="1321" customFormat="false" ht="12.75" hidden="false" customHeight="false" outlineLevel="0" collapsed="false">
      <c r="A1321" s="0" t="n">
        <v>7.678</v>
      </c>
      <c r="B1321" s="0" t="n">
        <f aca="false">A1321*1.5*12.5/27.6-3.8</f>
        <v>1.41603260869565</v>
      </c>
      <c r="C1321" s="0" t="n">
        <v>-21.205</v>
      </c>
      <c r="D1321" s="0" t="n">
        <f aca="false">C1321*12.5/1000/27.6</f>
        <v>-0.00960371376811594</v>
      </c>
      <c r="F1321" s="0" t="n">
        <f aca="false">((D1321+D1320)*(B1321-B1320)/2)^2+F1320</f>
        <v>3.96704188179685E-007</v>
      </c>
    </row>
    <row r="1322" customFormat="false" ht="12.75" hidden="false" customHeight="false" outlineLevel="0" collapsed="false">
      <c r="A1322" s="0" t="n">
        <v>7.68</v>
      </c>
      <c r="B1322" s="0" t="n">
        <f aca="false">A1322*1.5*12.5/27.6-3.8</f>
        <v>1.41739130434783</v>
      </c>
      <c r="C1322" s="0" t="n">
        <v>-20.899</v>
      </c>
      <c r="D1322" s="0" t="n">
        <f aca="false">C1322*12.5/1000/27.6</f>
        <v>-0.0094651268115942</v>
      </c>
      <c r="F1322" s="0" t="n">
        <f aca="false">((D1322+D1321)*(B1322-B1321)/2)^2+F1321</f>
        <v>3.96872004021529E-007</v>
      </c>
    </row>
    <row r="1323" customFormat="false" ht="12.75" hidden="false" customHeight="false" outlineLevel="0" collapsed="false">
      <c r="A1323" s="0" t="n">
        <v>7.683</v>
      </c>
      <c r="B1323" s="0" t="n">
        <f aca="false">A1323*1.5*12.5/27.6-3.8</f>
        <v>1.41942934782609</v>
      </c>
      <c r="C1323" s="0" t="n">
        <v>-20.603</v>
      </c>
      <c r="D1323" s="0" t="n">
        <f aca="false">C1323*12.5/1000/27.6</f>
        <v>-0.00933106884057971</v>
      </c>
      <c r="F1323" s="0" t="n">
        <f aca="false">((D1323+D1322)*(B1323-B1322)/2)^2+F1322</f>
        <v>3.97238869470387E-007</v>
      </c>
    </row>
    <row r="1324" customFormat="false" ht="12.75" hidden="false" customHeight="false" outlineLevel="0" collapsed="false">
      <c r="A1324" s="0" t="n">
        <v>7.685</v>
      </c>
      <c r="B1324" s="0" t="n">
        <f aca="false">A1324*1.5*12.5/27.6-3.8</f>
        <v>1.42078804347826</v>
      </c>
      <c r="C1324" s="0" t="n">
        <v>-20.317</v>
      </c>
      <c r="D1324" s="0" t="n">
        <f aca="false">C1324*12.5/1000/27.6</f>
        <v>-0.00920153985507246</v>
      </c>
      <c r="F1324" s="0" t="n">
        <f aca="false">((D1324+D1323)*(B1324-B1323)/2)^2+F1323</f>
        <v>3.9739737977186E-007</v>
      </c>
    </row>
    <row r="1325" customFormat="false" ht="12.75" hidden="false" customHeight="false" outlineLevel="0" collapsed="false">
      <c r="A1325" s="0" t="n">
        <v>7.688</v>
      </c>
      <c r="B1325" s="0" t="n">
        <f aca="false">A1325*1.5*12.5/27.6-3.8</f>
        <v>1.42282608695652</v>
      </c>
      <c r="C1325" s="0" t="n">
        <v>-20.036</v>
      </c>
      <c r="D1325" s="0" t="n">
        <f aca="false">C1325*12.5/1000/27.6</f>
        <v>-0.00907427536231884</v>
      </c>
      <c r="F1325" s="0" t="n">
        <f aca="false">((D1325+D1324)*(B1325-B1324)/2)^2+F1324</f>
        <v>3.97744212773758E-007</v>
      </c>
    </row>
    <row r="1326" customFormat="false" ht="12.75" hidden="false" customHeight="false" outlineLevel="0" collapsed="false">
      <c r="A1326" s="0" t="n">
        <v>7.69</v>
      </c>
      <c r="B1326" s="0" t="n">
        <f aca="false">A1326*1.5*12.5/27.6-3.8</f>
        <v>1.4241847826087</v>
      </c>
      <c r="C1326" s="0" t="n">
        <v>-19.756</v>
      </c>
      <c r="D1326" s="0" t="n">
        <f aca="false">C1326*12.5/1000/27.6</f>
        <v>-0.00894746376811594</v>
      </c>
      <c r="F1326" s="0" t="n">
        <f aca="false">((D1326+D1325)*(B1326-B1325)/2)^2+F1325</f>
        <v>3.97894104540213E-007</v>
      </c>
    </row>
    <row r="1327" customFormat="false" ht="12.75" hidden="false" customHeight="false" outlineLevel="0" collapsed="false">
      <c r="A1327" s="0" t="n">
        <v>7.693</v>
      </c>
      <c r="B1327" s="0" t="n">
        <f aca="false">A1327*1.5*12.5/27.6-3.8</f>
        <v>1.42622282608696</v>
      </c>
      <c r="C1327" s="0" t="n">
        <v>-19.476</v>
      </c>
      <c r="D1327" s="0" t="n">
        <f aca="false">C1327*12.5/1000/27.6</f>
        <v>-0.00882065217391304</v>
      </c>
      <c r="F1327" s="0" t="n">
        <f aca="false">((D1327+D1326)*(B1327-B1326)/2)^2+F1326</f>
        <v>3.9822193526736E-007</v>
      </c>
    </row>
    <row r="1328" customFormat="false" ht="12.75" hidden="false" customHeight="false" outlineLevel="0" collapsed="false">
      <c r="A1328" s="0" t="n">
        <v>7.695</v>
      </c>
      <c r="B1328" s="0" t="n">
        <f aca="false">A1328*1.5*12.5/27.6-3.8</f>
        <v>1.42758152173913</v>
      </c>
      <c r="C1328" s="0" t="n">
        <v>-19.19</v>
      </c>
      <c r="D1328" s="0" t="n">
        <f aca="false">C1328*12.5/1000/27.6</f>
        <v>-0.0086911231884058</v>
      </c>
      <c r="F1328" s="0" t="n">
        <f aca="false">((D1328+D1327)*(B1328-B1327)/2)^2+F1327</f>
        <v>3.98363464038267E-007</v>
      </c>
    </row>
    <row r="1329" customFormat="false" ht="12.75" hidden="false" customHeight="false" outlineLevel="0" collapsed="false">
      <c r="A1329" s="0" t="n">
        <v>7.698</v>
      </c>
      <c r="B1329" s="0" t="n">
        <f aca="false">A1329*1.5*12.5/27.6-3.8</f>
        <v>1.42961956521739</v>
      </c>
      <c r="C1329" s="0" t="n">
        <v>-18.888</v>
      </c>
      <c r="D1329" s="0" t="n">
        <f aca="false">C1329*12.5/1000/27.6</f>
        <v>-0.00855434782608696</v>
      </c>
      <c r="F1329" s="0" t="n">
        <f aca="false">((D1329+D1328)*(B1329-B1328)/2)^2+F1328</f>
        <v>3.98672292287253E-007</v>
      </c>
    </row>
    <row r="1330" customFormat="false" ht="12.75" hidden="false" customHeight="false" outlineLevel="0" collapsed="false">
      <c r="A1330" s="0" t="n">
        <v>7.7</v>
      </c>
      <c r="B1330" s="0" t="n">
        <f aca="false">A1330*1.5*12.5/27.6-3.8</f>
        <v>1.43097826086956</v>
      </c>
      <c r="C1330" s="0" t="n">
        <v>-18.559</v>
      </c>
      <c r="D1330" s="0" t="n">
        <f aca="false">C1330*12.5/1000/27.6</f>
        <v>-0.00840534420289855</v>
      </c>
      <c r="F1330" s="0" t="n">
        <f aca="false">((D1330+D1329)*(B1330-B1329)/2)^2+F1329</f>
        <v>3.98805037938743E-007</v>
      </c>
    </row>
    <row r="1331" customFormat="false" ht="12.75" hidden="false" customHeight="false" outlineLevel="0" collapsed="false">
      <c r="A1331" s="0" t="n">
        <v>7.703</v>
      </c>
      <c r="B1331" s="0" t="n">
        <f aca="false">A1331*1.5*12.5/27.6-3.8</f>
        <v>1.43301630434783</v>
      </c>
      <c r="C1331" s="0" t="n">
        <v>-18.215</v>
      </c>
      <c r="D1331" s="0" t="n">
        <f aca="false">C1331*12.5/1000/27.6</f>
        <v>-0.00824954710144927</v>
      </c>
      <c r="F1331" s="0" t="n">
        <f aca="false">((D1331+D1330)*(B1331-B1330)/2)^2+F1330</f>
        <v>3.9909307641411E-007</v>
      </c>
    </row>
    <row r="1332" customFormat="false" ht="12.75" hidden="false" customHeight="false" outlineLevel="0" collapsed="false">
      <c r="A1332" s="0" t="n">
        <v>7.705</v>
      </c>
      <c r="B1332" s="0" t="n">
        <f aca="false">A1332*1.5*12.5/27.6-3.8</f>
        <v>1.434375</v>
      </c>
      <c r="C1332" s="0" t="n">
        <v>-17.85</v>
      </c>
      <c r="D1332" s="0" t="n">
        <f aca="false">C1332*12.5/1000/27.6</f>
        <v>-0.00808423913043478</v>
      </c>
      <c r="F1332" s="0" t="n">
        <f aca="false">((D1332+D1331)*(B1332-B1331)/2)^2+F1331</f>
        <v>3.99216204779775E-007</v>
      </c>
    </row>
    <row r="1333" customFormat="false" ht="12.75" hidden="false" customHeight="false" outlineLevel="0" collapsed="false">
      <c r="A1333" s="0" t="n">
        <v>7.708</v>
      </c>
      <c r="B1333" s="0" t="n">
        <f aca="false">A1333*1.5*12.5/27.6-3.8</f>
        <v>1.43641304347826</v>
      </c>
      <c r="C1333" s="0" t="n">
        <v>-17.468</v>
      </c>
      <c r="D1333" s="0" t="n">
        <f aca="false">C1333*12.5/1000/27.6</f>
        <v>-0.00791123188405797</v>
      </c>
      <c r="F1333" s="0" t="n">
        <f aca="false">((D1333+D1332)*(B1333-B1332)/2)^2+F1332</f>
        <v>3.99481886065586E-007</v>
      </c>
    </row>
    <row r="1334" customFormat="false" ht="12.75" hidden="false" customHeight="false" outlineLevel="0" collapsed="false">
      <c r="A1334" s="0" t="n">
        <v>7.71</v>
      </c>
      <c r="B1334" s="0" t="n">
        <f aca="false">A1334*1.5*12.5/27.6-3.8</f>
        <v>1.43777173913043</v>
      </c>
      <c r="C1334" s="0" t="n">
        <v>-17.066</v>
      </c>
      <c r="D1334" s="0" t="n">
        <f aca="false">C1334*12.5/1000/27.6</f>
        <v>-0.00772916666666667</v>
      </c>
      <c r="F1334" s="0" t="n">
        <f aca="false">((D1334+D1333)*(B1334-B1333)/2)^2+F1333</f>
        <v>3.99594782444194E-007</v>
      </c>
    </row>
    <row r="1335" customFormat="false" ht="12.75" hidden="false" customHeight="false" outlineLevel="0" collapsed="false">
      <c r="A1335" s="0" t="n">
        <v>7.713</v>
      </c>
      <c r="B1335" s="0" t="n">
        <f aca="false">A1335*1.5*12.5/27.6-3.8</f>
        <v>1.4398097826087</v>
      </c>
      <c r="C1335" s="0" t="n">
        <v>-16.658</v>
      </c>
      <c r="D1335" s="0" t="n">
        <f aca="false">C1335*12.5/1000/27.6</f>
        <v>-0.00754438405797102</v>
      </c>
      <c r="F1335" s="0" t="n">
        <f aca="false">((D1335+D1334)*(B1335-B1334)/2)^2+F1334</f>
        <v>3.99837023037354E-007</v>
      </c>
    </row>
    <row r="1336" customFormat="false" ht="12.75" hidden="false" customHeight="false" outlineLevel="0" collapsed="false">
      <c r="A1336" s="0" t="n">
        <v>7.715</v>
      </c>
      <c r="B1336" s="0" t="n">
        <f aca="false">A1336*1.5*12.5/27.6-3.8</f>
        <v>1.44116847826087</v>
      </c>
      <c r="C1336" s="0" t="n">
        <v>-16.261</v>
      </c>
      <c r="D1336" s="0" t="n">
        <f aca="false">C1336*12.5/1000/27.6</f>
        <v>-0.00736458333333333</v>
      </c>
      <c r="F1336" s="0" t="n">
        <f aca="false">((D1336+D1335)*(B1336-B1335)/2)^2+F1335</f>
        <v>3.99939607009118E-007</v>
      </c>
    </row>
    <row r="1337" customFormat="false" ht="12.75" hidden="false" customHeight="false" outlineLevel="0" collapsed="false">
      <c r="A1337" s="0" t="n">
        <v>7.718</v>
      </c>
      <c r="B1337" s="0" t="n">
        <f aca="false">A1337*1.5*12.5/27.6-3.8</f>
        <v>1.44320652173913</v>
      </c>
      <c r="C1337" s="0" t="n">
        <v>-15.863</v>
      </c>
      <c r="D1337" s="0" t="n">
        <f aca="false">C1337*12.5/1000/27.6</f>
        <v>-0.00718432971014493</v>
      </c>
      <c r="F1337" s="0" t="n">
        <f aca="false">((D1337+D1336)*(B1337-B1336)/2)^2+F1336</f>
        <v>4.00159407164178E-007</v>
      </c>
    </row>
    <row r="1338" customFormat="false" ht="12.75" hidden="false" customHeight="false" outlineLevel="0" collapsed="false">
      <c r="A1338" s="0" t="n">
        <v>7.72</v>
      </c>
      <c r="B1338" s="0" t="n">
        <f aca="false">A1338*1.5*12.5/27.6-3.8</f>
        <v>1.4445652173913</v>
      </c>
      <c r="C1338" s="0" t="n">
        <v>-15.477</v>
      </c>
      <c r="D1338" s="0" t="n">
        <f aca="false">C1338*12.5/1000/27.6</f>
        <v>-0.00700951086956522</v>
      </c>
      <c r="F1338" s="0" t="n">
        <f aca="false">((D1338+D1337)*(B1338-B1337)/2)^2+F1337</f>
        <v>4.00252386026123E-007</v>
      </c>
    </row>
    <row r="1339" customFormat="false" ht="12.75" hidden="false" customHeight="false" outlineLevel="0" collapsed="false">
      <c r="A1339" s="0" t="n">
        <v>7.723</v>
      </c>
      <c r="B1339" s="0" t="n">
        <f aca="false">A1339*1.5*12.5/27.6-3.8</f>
        <v>1.44660326086957</v>
      </c>
      <c r="C1339" s="0" t="n">
        <v>-15.09</v>
      </c>
      <c r="D1339" s="0" t="n">
        <f aca="false">C1339*12.5/1000/27.6</f>
        <v>-0.00683423913043478</v>
      </c>
      <c r="F1339" s="0" t="n">
        <f aca="false">((D1339+D1338)*(B1339-B1338)/2)^2+F1338</f>
        <v>4.00451395794352E-007</v>
      </c>
    </row>
    <row r="1340" customFormat="false" ht="12.75" hidden="false" customHeight="false" outlineLevel="0" collapsed="false">
      <c r="A1340" s="0" t="n">
        <v>7.725</v>
      </c>
      <c r="B1340" s="0" t="n">
        <f aca="false">A1340*1.5*12.5/27.6-3.8</f>
        <v>1.44796195652174</v>
      </c>
      <c r="C1340" s="0" t="n">
        <v>-14.709</v>
      </c>
      <c r="D1340" s="0" t="n">
        <f aca="false">C1340*12.5/1000/27.6</f>
        <v>-0.0066616847826087</v>
      </c>
      <c r="F1340" s="0" t="n">
        <f aca="false">((D1340+D1339)*(B1340-B1339)/2)^2+F1339</f>
        <v>4.00535455840146E-007</v>
      </c>
    </row>
    <row r="1341" customFormat="false" ht="12.75" hidden="false" customHeight="false" outlineLevel="0" collapsed="false">
      <c r="A1341" s="0" t="n">
        <v>7.728</v>
      </c>
      <c r="B1341" s="0" t="n">
        <f aca="false">A1341*1.5*12.5/27.6-3.8</f>
        <v>1.45</v>
      </c>
      <c r="C1341" s="0" t="n">
        <v>-14.322</v>
      </c>
      <c r="D1341" s="0" t="n">
        <f aca="false">C1341*12.5/1000/27.6</f>
        <v>-0.00648641304347826</v>
      </c>
      <c r="F1341" s="0" t="n">
        <f aca="false">((D1341+D1340)*(B1341-B1340)/2)^2+F1340</f>
        <v>4.00714967536743E-007</v>
      </c>
    </row>
    <row r="1342" customFormat="false" ht="12.75" hidden="false" customHeight="false" outlineLevel="0" collapsed="false">
      <c r="A1342" s="0" t="n">
        <v>7.73</v>
      </c>
      <c r="B1342" s="0" t="n">
        <f aca="false">A1342*1.5*12.5/27.6-3.8</f>
        <v>1.45135869565217</v>
      </c>
      <c r="C1342" s="0" t="n">
        <v>-13.909</v>
      </c>
      <c r="D1342" s="0" t="n">
        <f aca="false">C1342*12.5/1000/27.6</f>
        <v>-0.00629936594202899</v>
      </c>
      <c r="F1342" s="0" t="n">
        <f aca="false">((D1342+D1341)*(B1342-B1341)/2)^2+F1341</f>
        <v>4.00790413979151E-007</v>
      </c>
    </row>
    <row r="1343" customFormat="false" ht="12.75" hidden="false" customHeight="false" outlineLevel="0" collapsed="false">
      <c r="A1343" s="0" t="n">
        <v>7.733</v>
      </c>
      <c r="B1343" s="0" t="n">
        <f aca="false">A1343*1.5*12.5/27.6-3.8</f>
        <v>1.45339673913043</v>
      </c>
      <c r="C1343" s="0" t="n">
        <v>-13.475</v>
      </c>
      <c r="D1343" s="0" t="n">
        <f aca="false">C1343*12.5/1000/27.6</f>
        <v>-0.00610280797101449</v>
      </c>
      <c r="F1343" s="0" t="n">
        <f aca="false">((D1343+D1342)*(B1343-B1342)/2)^2+F1342</f>
        <v>4.00950135167318E-007</v>
      </c>
    </row>
    <row r="1344" customFormat="false" ht="12.75" hidden="false" customHeight="false" outlineLevel="0" collapsed="false">
      <c r="A1344" s="0" t="n">
        <v>7.735</v>
      </c>
      <c r="B1344" s="0" t="n">
        <f aca="false">A1344*1.5*12.5/27.6-3.8</f>
        <v>1.45475543478261</v>
      </c>
      <c r="C1344" s="0" t="n">
        <v>-13.019</v>
      </c>
      <c r="D1344" s="0" t="n">
        <f aca="false">C1344*12.5/1000/27.6</f>
        <v>-0.00589628623188406</v>
      </c>
      <c r="F1344" s="0" t="n">
        <f aca="false">((D1344+D1343)*(B1344-B1343)/2)^2+F1343</f>
        <v>4.01016583074304E-007</v>
      </c>
    </row>
    <row r="1345" customFormat="false" ht="12.75" hidden="false" customHeight="false" outlineLevel="0" collapsed="false">
      <c r="A1345" s="0" t="n">
        <v>7.738</v>
      </c>
      <c r="B1345" s="0" t="n">
        <f aca="false">A1345*1.5*12.5/27.6-3.8</f>
        <v>1.45679347826087</v>
      </c>
      <c r="C1345" s="0" t="n">
        <v>-12.537</v>
      </c>
      <c r="D1345" s="0" t="n">
        <f aca="false">C1345*12.5/1000/27.6</f>
        <v>-0.00567798913043478</v>
      </c>
      <c r="F1345" s="0" t="n">
        <f aca="false">((D1345+D1344)*(B1345-B1344)/2)^2+F1344</f>
        <v>4.01155691846967E-007</v>
      </c>
    </row>
    <row r="1346" customFormat="false" ht="12.75" hidden="false" customHeight="false" outlineLevel="0" collapsed="false">
      <c r="A1346" s="0" t="n">
        <v>7.74</v>
      </c>
      <c r="B1346" s="0" t="n">
        <f aca="false">A1346*1.5*12.5/27.6-3.8</f>
        <v>1.45815217391304</v>
      </c>
      <c r="C1346" s="0" t="n">
        <v>-12.029</v>
      </c>
      <c r="D1346" s="0" t="n">
        <f aca="false">C1346*12.5/1000/27.6</f>
        <v>-0.00544791666666667</v>
      </c>
      <c r="F1346" s="0" t="n">
        <f aca="false">((D1346+D1345)*(B1346-B1345)/2)^2+F1345</f>
        <v>4.01212820651594E-007</v>
      </c>
    </row>
    <row r="1347" customFormat="false" ht="12.75" hidden="false" customHeight="false" outlineLevel="0" collapsed="false">
      <c r="A1347" s="0" t="n">
        <v>7.743</v>
      </c>
      <c r="B1347" s="0" t="n">
        <f aca="false">A1347*1.5*12.5/27.6-3.8</f>
        <v>1.4601902173913</v>
      </c>
      <c r="C1347" s="0" t="n">
        <v>-11.51</v>
      </c>
      <c r="D1347" s="0" t="n">
        <f aca="false">C1347*12.5/1000/27.6</f>
        <v>-0.00521286231884058</v>
      </c>
      <c r="F1347" s="0" t="n">
        <f aca="false">((D1347+D1346)*(B1347-B1346)/2)^2+F1346</f>
        <v>4.01330837707886E-007</v>
      </c>
    </row>
    <row r="1348" customFormat="false" ht="12.75" hidden="false" customHeight="false" outlineLevel="0" collapsed="false">
      <c r="A1348" s="0" t="n">
        <v>7.745</v>
      </c>
      <c r="B1348" s="0" t="n">
        <f aca="false">A1348*1.5*12.5/27.6-3.8</f>
        <v>1.46154891304348</v>
      </c>
      <c r="C1348" s="0" t="n">
        <v>-10.99</v>
      </c>
      <c r="D1348" s="0" t="n">
        <f aca="false">C1348*12.5/1000/27.6</f>
        <v>-0.00497735507246377</v>
      </c>
      <c r="F1348" s="0" t="n">
        <f aca="false">((D1348+D1347)*(B1348-B1347)/2)^2+F1347</f>
        <v>4.01378761511312E-007</v>
      </c>
    </row>
    <row r="1349" customFormat="false" ht="12.75" hidden="false" customHeight="false" outlineLevel="0" collapsed="false">
      <c r="A1349" s="0" t="n">
        <v>7.748</v>
      </c>
      <c r="B1349" s="0" t="n">
        <f aca="false">A1349*1.5*12.5/27.6-3.8</f>
        <v>1.46358695652174</v>
      </c>
      <c r="C1349" s="0" t="n">
        <v>-10.471</v>
      </c>
      <c r="D1349" s="0" t="n">
        <f aca="false">C1349*12.5/1000/27.6</f>
        <v>-0.00474230072463768</v>
      </c>
      <c r="F1349" s="0" t="n">
        <f aca="false">((D1349+D1348)*(B1349-B1348)/2)^2+F1348</f>
        <v>4.014768614349E-007</v>
      </c>
    </row>
    <row r="1350" customFormat="false" ht="12.75" hidden="false" customHeight="false" outlineLevel="0" collapsed="false">
      <c r="A1350" s="0" t="n">
        <v>7.75</v>
      </c>
      <c r="B1350" s="0" t="n">
        <f aca="false">A1350*1.5*12.5/27.6-3.8</f>
        <v>1.46494565217391</v>
      </c>
      <c r="C1350" s="0" t="n">
        <v>-9.947</v>
      </c>
      <c r="D1350" s="0" t="n">
        <f aca="false">C1350*12.5/1000/27.6</f>
        <v>-0.00450498188405797</v>
      </c>
      <c r="F1350" s="0" t="n">
        <f aca="false">((D1350+D1349)*(B1350-B1349)/2)^2+F1349</f>
        <v>4.01516326483398E-007</v>
      </c>
    </row>
    <row r="1351" customFormat="false" ht="12.75" hidden="false" customHeight="false" outlineLevel="0" collapsed="false">
      <c r="A1351" s="0" t="n">
        <v>7.753</v>
      </c>
      <c r="B1351" s="0" t="n">
        <f aca="false">A1351*1.5*12.5/27.6-3.8</f>
        <v>1.46698369565217</v>
      </c>
      <c r="C1351" s="0" t="n">
        <v>-9.433</v>
      </c>
      <c r="D1351" s="0" t="n">
        <f aca="false">C1351*12.5/1000/27.6</f>
        <v>-0.00427219202898551</v>
      </c>
      <c r="F1351" s="0" t="n">
        <f aca="false">((D1351+D1350)*(B1351-B1350)/2)^2+F1350</f>
        <v>4.015963239632E-007</v>
      </c>
    </row>
    <row r="1352" customFormat="false" ht="12.75" hidden="false" customHeight="false" outlineLevel="0" collapsed="false">
      <c r="A1352" s="0" t="n">
        <v>7.755</v>
      </c>
      <c r="B1352" s="0" t="n">
        <f aca="false">A1352*1.5*12.5/27.6-3.8</f>
        <v>1.46834239130435</v>
      </c>
      <c r="C1352" s="0" t="n">
        <v>-8.919</v>
      </c>
      <c r="D1352" s="0" t="n">
        <f aca="false">C1352*12.5/1000/27.6</f>
        <v>-0.00403940217391304</v>
      </c>
      <c r="F1352" s="0" t="n">
        <f aca="false">((D1352+D1351)*(B1352-B1351)/2)^2+F1351</f>
        <v>4.01628206512726E-007</v>
      </c>
    </row>
    <row r="1353" customFormat="false" ht="12.75" hidden="false" customHeight="false" outlineLevel="0" collapsed="false">
      <c r="A1353" s="0" t="n">
        <v>7.758</v>
      </c>
      <c r="B1353" s="0" t="n">
        <f aca="false">A1353*1.5*12.5/27.6-3.8</f>
        <v>1.47038043478261</v>
      </c>
      <c r="C1353" s="0" t="n">
        <v>-8.4</v>
      </c>
      <c r="D1353" s="0" t="n">
        <f aca="false">C1353*12.5/1000/27.6</f>
        <v>-0.00380434782608696</v>
      </c>
      <c r="F1353" s="0" t="n">
        <f aca="false">((D1353+D1352)*(B1353-B1352)/2)^2+F1352</f>
        <v>4.01692093790665E-007</v>
      </c>
    </row>
    <row r="1354" customFormat="false" ht="12.75" hidden="false" customHeight="false" outlineLevel="0" collapsed="false">
      <c r="A1354" s="0" t="n">
        <v>7.76</v>
      </c>
      <c r="B1354" s="0" t="n">
        <f aca="false">A1354*1.5*12.5/27.6-3.8</f>
        <v>1.47173913043478</v>
      </c>
      <c r="C1354" s="0" t="n">
        <v>-7.86</v>
      </c>
      <c r="D1354" s="0" t="n">
        <f aca="false">C1354*12.5/1000/27.6</f>
        <v>-0.00355978260869565</v>
      </c>
      <c r="F1354" s="0" t="n">
        <f aca="false">((D1354+D1353)*(B1354-B1353)/2)^2+F1353</f>
        <v>4.01717121858557E-007</v>
      </c>
    </row>
    <row r="1355" customFormat="false" ht="12.75" hidden="false" customHeight="false" outlineLevel="0" collapsed="false">
      <c r="A1355" s="0" t="n">
        <v>7.763</v>
      </c>
      <c r="B1355" s="0" t="n">
        <f aca="false">A1355*1.5*12.5/27.6-3.8</f>
        <v>1.47377717391304</v>
      </c>
      <c r="C1355" s="0" t="n">
        <v>-7.304</v>
      </c>
      <c r="D1355" s="0" t="n">
        <f aca="false">C1355*12.5/1000/27.6</f>
        <v>-0.00330797101449275</v>
      </c>
      <c r="F1355" s="0" t="n">
        <f aca="false">((D1355+D1354)*(B1355-B1354)/2)^2+F1354</f>
        <v>4.01766099324523E-007</v>
      </c>
    </row>
    <row r="1356" customFormat="false" ht="12.75" hidden="false" customHeight="false" outlineLevel="0" collapsed="false">
      <c r="A1356" s="0" t="n">
        <v>7.765</v>
      </c>
      <c r="B1356" s="0" t="n">
        <f aca="false">A1356*1.5*12.5/27.6-3.8</f>
        <v>1.47513586956522</v>
      </c>
      <c r="C1356" s="0" t="n">
        <v>-6.727</v>
      </c>
      <c r="D1356" s="0" t="n">
        <f aca="false">C1356*12.5/1000/27.6</f>
        <v>-0.00304664855072464</v>
      </c>
      <c r="F1356" s="0" t="n">
        <f aca="false">((D1356+D1355)*(B1356-B1355)/2)^2+F1355</f>
        <v>4.01784735787511E-007</v>
      </c>
    </row>
    <row r="1357" customFormat="false" ht="12.75" hidden="false" customHeight="false" outlineLevel="0" collapsed="false">
      <c r="A1357" s="0" t="n">
        <v>7.768</v>
      </c>
      <c r="B1357" s="0" t="n">
        <f aca="false">A1357*1.5*12.5/27.6-3.8</f>
        <v>1.47717391304348</v>
      </c>
      <c r="C1357" s="0" t="n">
        <v>-6.118</v>
      </c>
      <c r="D1357" s="0" t="n">
        <f aca="false">C1357*12.5/1000/27.6</f>
        <v>-0.00277083333333333</v>
      </c>
      <c r="F1357" s="0" t="n">
        <f aca="false">((D1357+D1356)*(B1357-B1356)/2)^2+F1356</f>
        <v>4.0181987863738E-007</v>
      </c>
    </row>
    <row r="1358" customFormat="false" ht="12.75" hidden="false" customHeight="false" outlineLevel="0" collapsed="false">
      <c r="A1358" s="0" t="n">
        <v>7.77</v>
      </c>
      <c r="B1358" s="0" t="n">
        <f aca="false">A1358*1.5*12.5/27.6-3.8</f>
        <v>1.47853260869565</v>
      </c>
      <c r="C1358" s="0" t="n">
        <v>-5.477</v>
      </c>
      <c r="D1358" s="0" t="n">
        <f aca="false">C1358*12.5/1000/27.6</f>
        <v>-0.00248052536231884</v>
      </c>
      <c r="F1358" s="0" t="n">
        <f aca="false">((D1358+D1357)*(B1358-B1357)/2)^2+F1357</f>
        <v>4.01832605687308E-007</v>
      </c>
    </row>
    <row r="1359" customFormat="false" ht="12.75" hidden="false" customHeight="false" outlineLevel="0" collapsed="false">
      <c r="A1359" s="0" t="n">
        <v>7.773</v>
      </c>
      <c r="B1359" s="0" t="n">
        <f aca="false">A1359*1.5*12.5/27.6-3.8</f>
        <v>1.48057065217391</v>
      </c>
      <c r="C1359" s="0" t="n">
        <v>-4.815</v>
      </c>
      <c r="D1359" s="0" t="n">
        <f aca="false">C1359*12.5/1000/27.6</f>
        <v>-0.00218070652173913</v>
      </c>
      <c r="F1359" s="0" t="n">
        <f aca="false">((D1359+D1358)*(B1359-B1358)/2)^2+F1358</f>
        <v>4.01855167205218E-007</v>
      </c>
    </row>
    <row r="1360" customFormat="false" ht="12.75" hidden="false" customHeight="false" outlineLevel="0" collapsed="false">
      <c r="A1360" s="0" t="n">
        <v>7.775</v>
      </c>
      <c r="B1360" s="0" t="n">
        <f aca="false">A1360*1.5*12.5/27.6-3.8</f>
        <v>1.48192934782609</v>
      </c>
      <c r="C1360" s="0" t="n">
        <v>-4.137</v>
      </c>
      <c r="D1360" s="0" t="n">
        <f aca="false">C1360*12.5/1000/27.6</f>
        <v>-0.00187364130434783</v>
      </c>
      <c r="F1360" s="0" t="n">
        <f aca="false">((D1360+D1359)*(B1360-B1359)/2)^2+F1359</f>
        <v>4.01862753441914E-007</v>
      </c>
    </row>
    <row r="1361" customFormat="false" ht="12.75" hidden="false" customHeight="false" outlineLevel="0" collapsed="false">
      <c r="A1361" s="0" t="n">
        <v>7.778</v>
      </c>
      <c r="B1361" s="0" t="n">
        <f aca="false">A1361*1.5*12.5/27.6-3.8</f>
        <v>1.48396739130435</v>
      </c>
      <c r="C1361" s="0" t="n">
        <v>-3.448</v>
      </c>
      <c r="D1361" s="0" t="n">
        <f aca="false">C1361*12.5/1000/27.6</f>
        <v>-0.00156159420289855</v>
      </c>
      <c r="F1361" s="0" t="n">
        <f aca="false">((D1361+D1360)*(B1361-B1360)/2)^2+F1360</f>
        <v>4.01875007499877E-007</v>
      </c>
    </row>
    <row r="1362" customFormat="false" ht="12.75" hidden="false" customHeight="false" outlineLevel="0" collapsed="false">
      <c r="A1362" s="0" t="n">
        <v>7.78</v>
      </c>
      <c r="B1362" s="0" t="n">
        <f aca="false">A1362*1.5*12.5/27.6-3.8</f>
        <v>1.48532608695652</v>
      </c>
      <c r="C1362" s="0" t="n">
        <v>-2.754</v>
      </c>
      <c r="D1362" s="0" t="n">
        <f aca="false">C1362*12.5/1000/27.6</f>
        <v>-0.00124728260869565</v>
      </c>
      <c r="F1362" s="0" t="n">
        <f aca="false">((D1362+D1361)*(B1362-B1361)/2)^2+F1361</f>
        <v>4.0187864874374E-007</v>
      </c>
    </row>
    <row r="1363" customFormat="false" ht="12.75" hidden="false" customHeight="false" outlineLevel="0" collapsed="false">
      <c r="A1363" s="0" t="n">
        <v>7.783</v>
      </c>
      <c r="B1363" s="0" t="n">
        <f aca="false">A1363*1.5*12.5/27.6-3.8</f>
        <v>1.48736413043478</v>
      </c>
      <c r="C1363" s="0" t="n">
        <v>-2.076</v>
      </c>
      <c r="D1363" s="0" t="n">
        <f aca="false">C1363*12.5/1000/27.6</f>
        <v>-0.000940217391304348</v>
      </c>
      <c r="F1363" s="0" t="n">
        <f aca="false">((D1363+D1362)*(B1363-B1362)/2)^2+F1362</f>
        <v>4.01883617675374E-007</v>
      </c>
    </row>
    <row r="1364" customFormat="false" ht="12.75" hidden="false" customHeight="false" outlineLevel="0" collapsed="false">
      <c r="A1364" s="0" t="n">
        <v>7.785</v>
      </c>
      <c r="B1364" s="0" t="n">
        <f aca="false">A1364*1.5*12.5/27.6-3.8</f>
        <v>1.48872282608696</v>
      </c>
      <c r="C1364" s="0" t="n">
        <v>-1.414</v>
      </c>
      <c r="D1364" s="0" t="n">
        <f aca="false">C1364*12.5/1000/27.6</f>
        <v>-0.000640398550724638</v>
      </c>
      <c r="F1364" s="0" t="n">
        <f aca="false">((D1364+D1363)*(B1364-B1363)/2)^2+F1363</f>
        <v>4.01884770696052E-007</v>
      </c>
    </row>
    <row r="1365" customFormat="false" ht="12.75" hidden="false" customHeight="false" outlineLevel="0" collapsed="false">
      <c r="A1365" s="0" t="n">
        <v>7.788</v>
      </c>
      <c r="B1365" s="0" t="n">
        <f aca="false">A1365*1.5*12.5/27.6-3.8</f>
        <v>1.49076086956522</v>
      </c>
      <c r="C1365" s="0" t="n">
        <v>-0.768</v>
      </c>
      <c r="D1365" s="0" t="n">
        <f aca="false">C1365*12.5/1000/27.6</f>
        <v>-0.000347826086956522</v>
      </c>
      <c r="F1365" s="0" t="n">
        <f aca="false">((D1365+D1364)*(B1365-B1364)/2)^2+F1364</f>
        <v>4.01885784790144E-007</v>
      </c>
    </row>
    <row r="1366" customFormat="false" ht="12.75" hidden="false" customHeight="false" outlineLevel="0" collapsed="false">
      <c r="A1366" s="0" t="n">
        <v>7.79</v>
      </c>
      <c r="B1366" s="0" t="n">
        <f aca="false">A1366*1.5*12.5/27.6-3.8</f>
        <v>1.49211956521739</v>
      </c>
      <c r="C1366" s="0" t="n">
        <v>-0.127</v>
      </c>
      <c r="D1366" s="0" t="n">
        <f aca="false">C1366*12.5/1000/27.6</f>
        <v>-5.7518115942029E-005</v>
      </c>
      <c r="F1366" s="0" t="n">
        <f aca="false">((D1366+D1365)*(B1366-B1365)/2)^2+F1365</f>
        <v>4.01885860618617E-007</v>
      </c>
    </row>
    <row r="1367" customFormat="false" ht="12.75" hidden="false" customHeight="false" outlineLevel="0" collapsed="false">
      <c r="A1367" s="0" t="n">
        <v>7.793</v>
      </c>
      <c r="B1367" s="0" t="n">
        <f aca="false">A1367*1.5*12.5/27.6-3.8</f>
        <v>1.49415760869565</v>
      </c>
      <c r="C1367" s="0" t="n">
        <v>0.502</v>
      </c>
      <c r="D1367" s="0" t="n">
        <f aca="false">C1367*12.5/1000/27.6</f>
        <v>0.000227355072463768</v>
      </c>
      <c r="F1367" s="0" t="n">
        <f aca="false">((D1367+D1366)*(B1367-B1366)/2)^2+F1366</f>
        <v>4.01885890570994E-007</v>
      </c>
    </row>
    <row r="1368" customFormat="false" ht="12.75" hidden="false" customHeight="false" outlineLevel="0" collapsed="false">
      <c r="A1368" s="0" t="n">
        <v>7.795</v>
      </c>
      <c r="B1368" s="0" t="n">
        <f aca="false">A1368*1.5*12.5/27.6-3.8</f>
        <v>1.49551630434783</v>
      </c>
      <c r="C1368" s="0" t="n">
        <v>1.126</v>
      </c>
      <c r="D1368" s="0" t="n">
        <f aca="false">C1368*12.5/1000/27.6</f>
        <v>0.000509963768115942</v>
      </c>
      <c r="F1368" s="0" t="n">
        <f aca="false">((D1368+D1367)*(B1368-B1367)/2)^2+F1367</f>
        <v>4.01886141467749E-007</v>
      </c>
    </row>
    <row r="1369" customFormat="false" ht="12.75" hidden="false" customHeight="false" outlineLevel="0" collapsed="false">
      <c r="A1369" s="0" t="n">
        <v>7.798</v>
      </c>
      <c r="B1369" s="0" t="n">
        <f aca="false">A1369*1.5*12.5/27.6-3.8</f>
        <v>1.49755434782609</v>
      </c>
      <c r="C1369" s="0" t="n">
        <v>1.751</v>
      </c>
      <c r="D1369" s="0" t="n">
        <f aca="false">C1369*12.5/1000/27.6</f>
        <v>0.000793025362318841</v>
      </c>
      <c r="F1369" s="0" t="n">
        <f aca="false">((D1369+D1368)*(B1369-B1368)/2)^2+F1368</f>
        <v>4.01887904452207E-007</v>
      </c>
    </row>
    <row r="1370" customFormat="false" ht="12.75" hidden="false" customHeight="false" outlineLevel="0" collapsed="false">
      <c r="A1370" s="0" t="n">
        <v>7.8</v>
      </c>
      <c r="B1370" s="0" t="n">
        <f aca="false">A1370*1.5*12.5/27.6-3.8</f>
        <v>1.49891304347826</v>
      </c>
      <c r="C1370" s="0" t="n">
        <v>2.375</v>
      </c>
      <c r="D1370" s="0" t="n">
        <f aca="false">C1370*12.5/1000/27.6</f>
        <v>0.00107563405797101</v>
      </c>
      <c r="F1370" s="0" t="n">
        <f aca="false">((D1370+D1369)*(B1370-B1369)/2)^2+F1369</f>
        <v>4.01889516005564E-007</v>
      </c>
    </row>
    <row r="1371" customFormat="false" ht="12.75" hidden="false" customHeight="false" outlineLevel="0" collapsed="false">
      <c r="A1371" s="0" t="n">
        <v>7.803</v>
      </c>
      <c r="B1371" s="0" t="n">
        <f aca="false">A1371*1.5*12.5/27.6-3.8</f>
        <v>1.50095108695652</v>
      </c>
      <c r="C1371" s="0" t="n">
        <v>3.005</v>
      </c>
      <c r="D1371" s="0" t="n">
        <f aca="false">C1371*12.5/1000/27.6</f>
        <v>0.00136096014492754</v>
      </c>
      <c r="F1371" s="0" t="n">
        <f aca="false">((D1371+D1370)*(B1371-B1370)/2)^2+F1370</f>
        <v>4.01895681008834E-007</v>
      </c>
    </row>
    <row r="1372" customFormat="false" ht="12.75" hidden="false" customHeight="false" outlineLevel="0" collapsed="false">
      <c r="A1372" s="0" t="n">
        <v>7.805</v>
      </c>
      <c r="B1372" s="0" t="n">
        <f aca="false">A1372*1.5*12.5/27.6-3.8</f>
        <v>1.5023097826087</v>
      </c>
      <c r="C1372" s="0" t="n">
        <v>3.624</v>
      </c>
      <c r="D1372" s="0" t="n">
        <f aca="false">C1372*12.5/1000/27.6</f>
        <v>0.00164130434782609</v>
      </c>
      <c r="F1372" s="0" t="n">
        <f aca="false">((D1372+D1371)*(B1372-B1371)/2)^2+F1371</f>
        <v>4.01899840902984E-007</v>
      </c>
    </row>
    <row r="1373" customFormat="false" ht="12.75" hidden="false" customHeight="false" outlineLevel="0" collapsed="false">
      <c r="A1373" s="0" t="n">
        <v>7.808</v>
      </c>
      <c r="B1373" s="0" t="n">
        <f aca="false">A1373*1.5*12.5/27.6-3.8</f>
        <v>1.50434782608696</v>
      </c>
      <c r="C1373" s="0" t="n">
        <v>4.249</v>
      </c>
      <c r="D1373" s="0" t="n">
        <f aca="false">C1373*12.5/1000/27.6</f>
        <v>0.00192436594202899</v>
      </c>
      <c r="F1373" s="0" t="n">
        <f aca="false">((D1373+D1372)*(B1373-B1372)/2)^2+F1372</f>
        <v>4.01913043192823E-007</v>
      </c>
    </row>
    <row r="1374" customFormat="false" ht="12.75" hidden="false" customHeight="false" outlineLevel="0" collapsed="false">
      <c r="A1374" s="0" t="n">
        <v>7.81</v>
      </c>
      <c r="B1374" s="0" t="n">
        <f aca="false">A1374*1.5*12.5/27.6-3.8</f>
        <v>1.50570652173913</v>
      </c>
      <c r="C1374" s="0" t="n">
        <v>4.863</v>
      </c>
      <c r="D1374" s="0" t="n">
        <f aca="false">C1374*12.5/1000/27.6</f>
        <v>0.00220244565217391</v>
      </c>
      <c r="F1374" s="0" t="n">
        <f aca="false">((D1374+D1373)*(B1374-B1373)/2)^2+F1373</f>
        <v>4.01920903032075E-007</v>
      </c>
    </row>
    <row r="1375" customFormat="false" ht="12.75" hidden="false" customHeight="false" outlineLevel="0" collapsed="false">
      <c r="A1375" s="0" t="n">
        <v>7.813</v>
      </c>
      <c r="B1375" s="0" t="n">
        <f aca="false">A1375*1.5*12.5/27.6-3.8</f>
        <v>1.50774456521739</v>
      </c>
      <c r="C1375" s="0" t="n">
        <v>5.466</v>
      </c>
      <c r="D1375" s="0" t="n">
        <f aca="false">C1375*12.5/1000/27.6</f>
        <v>0.00247554347826087</v>
      </c>
      <c r="F1375" s="0" t="n">
        <f aca="false">((D1375+D1374)*(B1375-B1374)/2)^2+F1374</f>
        <v>4.01943627060028E-007</v>
      </c>
    </row>
    <row r="1376" customFormat="false" ht="12.75" hidden="false" customHeight="false" outlineLevel="0" collapsed="false">
      <c r="A1376" s="0" t="n">
        <v>7.815</v>
      </c>
      <c r="B1376" s="0" t="n">
        <f aca="false">A1376*1.5*12.5/27.6-3.8</f>
        <v>1.50910326086956</v>
      </c>
      <c r="C1376" s="0" t="n">
        <v>6.042</v>
      </c>
      <c r="D1376" s="0" t="n">
        <f aca="false">C1376*12.5/1000/27.6</f>
        <v>0.00273641304347826</v>
      </c>
      <c r="F1376" s="0" t="n">
        <f aca="false">((D1376+D1375)*(B1376-B1375)/2)^2+F1375</f>
        <v>4.01956163838399E-007</v>
      </c>
    </row>
    <row r="1377" customFormat="false" ht="12.75" hidden="false" customHeight="false" outlineLevel="0" collapsed="false">
      <c r="A1377" s="0" t="n">
        <v>7.818</v>
      </c>
      <c r="B1377" s="0" t="n">
        <f aca="false">A1377*1.5*12.5/27.6-3.8</f>
        <v>1.51114130434783</v>
      </c>
      <c r="C1377" s="0" t="n">
        <v>6.597</v>
      </c>
      <c r="D1377" s="0" t="n">
        <f aca="false">C1377*12.5/1000/27.6</f>
        <v>0.00298777173913044</v>
      </c>
      <c r="F1377" s="0" t="n">
        <f aca="false">((D1377+D1376)*(B1377-B1376)/2)^2+F1376</f>
        <v>4.01990188529234E-007</v>
      </c>
    </row>
    <row r="1378" customFormat="false" ht="12.75" hidden="false" customHeight="false" outlineLevel="0" collapsed="false">
      <c r="A1378" s="0" t="n">
        <v>7.82</v>
      </c>
      <c r="B1378" s="0" t="n">
        <f aca="false">A1378*1.5*12.5/27.6-3.8</f>
        <v>1.5125</v>
      </c>
      <c r="C1378" s="0" t="n">
        <v>7.147</v>
      </c>
      <c r="D1378" s="0" t="n">
        <f aca="false">C1378*12.5/1000/27.6</f>
        <v>0.00323686594202899</v>
      </c>
      <c r="F1378" s="0" t="n">
        <f aca="false">((D1378+D1377)*(B1378-B1377)/2)^2+F1377</f>
        <v>4.0200807038283E-007</v>
      </c>
    </row>
    <row r="1379" customFormat="false" ht="12.75" hidden="false" customHeight="false" outlineLevel="0" collapsed="false">
      <c r="A1379" s="0" t="n">
        <v>7.823</v>
      </c>
      <c r="B1379" s="0" t="n">
        <f aca="false">A1379*1.5*12.5/27.6-3.8</f>
        <v>1.51453804347826</v>
      </c>
      <c r="C1379" s="0" t="n">
        <v>7.675</v>
      </c>
      <c r="D1379" s="0" t="n">
        <f aca="false">C1379*12.5/1000/27.6</f>
        <v>0.00347599637681159</v>
      </c>
      <c r="F1379" s="0" t="n">
        <f aca="false">((D1379+D1378)*(B1379-B1378)/2)^2+F1378</f>
        <v>4.02054863543178E-007</v>
      </c>
    </row>
    <row r="1380" customFormat="false" ht="12.75" hidden="false" customHeight="false" outlineLevel="0" collapsed="false">
      <c r="A1380" s="0" t="n">
        <v>7.825</v>
      </c>
      <c r="B1380" s="0" t="n">
        <f aca="false">A1380*1.5*12.5/27.6-3.8</f>
        <v>1.51589673913043</v>
      </c>
      <c r="C1380" s="0" t="n">
        <v>8.193</v>
      </c>
      <c r="D1380" s="0" t="n">
        <f aca="false">C1380*12.5/1000/27.6</f>
        <v>0.00371059782608696</v>
      </c>
      <c r="F1380" s="0" t="n">
        <f aca="false">((D1380+D1379)*(B1380-B1379)/2)^2+F1379</f>
        <v>4.02078699392177E-007</v>
      </c>
    </row>
    <row r="1381" customFormat="false" ht="12.75" hidden="false" customHeight="false" outlineLevel="0" collapsed="false">
      <c r="A1381" s="0" t="n">
        <v>7.828</v>
      </c>
      <c r="B1381" s="0" t="n">
        <f aca="false">A1381*1.5*12.5/27.6-3.8</f>
        <v>1.5179347826087</v>
      </c>
      <c r="C1381" s="0" t="n">
        <v>8.711</v>
      </c>
      <c r="D1381" s="0" t="n">
        <f aca="false">C1381*12.5/1000/27.6</f>
        <v>0.00394519927536232</v>
      </c>
      <c r="F1381" s="0" t="n">
        <f aca="false">((D1381+D1380)*(B1381-B1380)/2)^2+F1380</f>
        <v>4.02139561603561E-007</v>
      </c>
    </row>
    <row r="1382" customFormat="false" ht="12.75" hidden="false" customHeight="false" outlineLevel="0" collapsed="false">
      <c r="A1382" s="0" t="n">
        <v>7.83</v>
      </c>
      <c r="B1382" s="0" t="n">
        <f aca="false">A1382*1.5*12.5/27.6-3.8</f>
        <v>1.51929347826087</v>
      </c>
      <c r="C1382" s="0" t="n">
        <v>9.229</v>
      </c>
      <c r="D1382" s="0" t="n">
        <f aca="false">C1382*12.5/1000/27.6</f>
        <v>0.00417980072463768</v>
      </c>
      <c r="F1382" s="0" t="n">
        <f aca="false">((D1382+D1381)*(B1382-B1381)/2)^2+F1381</f>
        <v>4.0217002870365E-007</v>
      </c>
    </row>
    <row r="1383" customFormat="false" ht="12.75" hidden="false" customHeight="false" outlineLevel="0" collapsed="false">
      <c r="A1383" s="0" t="n">
        <v>7.833</v>
      </c>
      <c r="B1383" s="0" t="n">
        <f aca="false">A1383*1.5*12.5/27.6-3.8</f>
        <v>1.52133152173913</v>
      </c>
      <c r="C1383" s="0" t="n">
        <v>9.746</v>
      </c>
      <c r="D1383" s="0" t="n">
        <f aca="false">C1383*12.5/1000/27.6</f>
        <v>0.00441394927536232</v>
      </c>
      <c r="F1383" s="0" t="n">
        <f aca="false">((D1383+D1382)*(B1383-B1382)/2)^2+F1382</f>
        <v>4.02246717571987E-007</v>
      </c>
    </row>
    <row r="1384" customFormat="false" ht="12.75" hidden="false" customHeight="false" outlineLevel="0" collapsed="false">
      <c r="A1384" s="0" t="n">
        <v>7.835</v>
      </c>
      <c r="B1384" s="0" t="n">
        <f aca="false">A1384*1.5*12.5/27.6-3.8</f>
        <v>1.5226902173913</v>
      </c>
      <c r="C1384" s="0" t="n">
        <v>10.254</v>
      </c>
      <c r="D1384" s="0" t="n">
        <f aca="false">C1384*12.5/1000/27.6</f>
        <v>0.00464402173913043</v>
      </c>
      <c r="F1384" s="0" t="n">
        <f aca="false">((D1384+D1383)*(B1384-B1383)/2)^2+F1383</f>
        <v>4.02284583293212E-007</v>
      </c>
    </row>
    <row r="1385" customFormat="false" ht="12.75" hidden="false" customHeight="false" outlineLevel="0" collapsed="false">
      <c r="A1385" s="0" t="n">
        <v>7.838</v>
      </c>
      <c r="B1385" s="0" t="n">
        <f aca="false">A1385*1.5*12.5/27.6-3.8</f>
        <v>1.52472826086957</v>
      </c>
      <c r="C1385" s="0" t="n">
        <v>10.75</v>
      </c>
      <c r="D1385" s="0" t="n">
        <f aca="false">C1385*12.5/1000/27.6</f>
        <v>0.00486865942028986</v>
      </c>
      <c r="F1385" s="0" t="n">
        <f aca="false">((D1385+D1384)*(B1385-B1384)/2)^2+F1384</f>
        <v>4.02378549734441E-007</v>
      </c>
    </row>
    <row r="1386" customFormat="false" ht="12.75" hidden="false" customHeight="false" outlineLevel="0" collapsed="false">
      <c r="A1386" s="0" t="n">
        <v>7.84</v>
      </c>
      <c r="B1386" s="0" t="n">
        <f aca="false">A1386*1.5*12.5/27.6-3.8</f>
        <v>1.52608695652174</v>
      </c>
      <c r="C1386" s="0" t="n">
        <v>11.23</v>
      </c>
      <c r="D1386" s="0" t="n">
        <f aca="false">C1386*12.5/1000/27.6</f>
        <v>0.00508605072463768</v>
      </c>
      <c r="F1386" s="0" t="n">
        <f aca="false">((D1386+D1385)*(B1386-B1385)/2)^2+F1385</f>
        <v>4.02424283990403E-007</v>
      </c>
    </row>
    <row r="1387" customFormat="false" ht="12.75" hidden="false" customHeight="false" outlineLevel="0" collapsed="false">
      <c r="A1387" s="0" t="n">
        <v>7.843</v>
      </c>
      <c r="B1387" s="0" t="n">
        <f aca="false">A1387*1.5*12.5/27.6-3.8</f>
        <v>1.528125</v>
      </c>
      <c r="C1387" s="0" t="n">
        <v>11.673</v>
      </c>
      <c r="D1387" s="0" t="n">
        <f aca="false">C1387*12.5/1000/27.6</f>
        <v>0.0052866847826087</v>
      </c>
      <c r="F1387" s="0" t="n">
        <f aca="false">((D1387+D1386)*(B1387-B1386)/2)^2+F1386</f>
        <v>4.0253600979892E-007</v>
      </c>
    </row>
    <row r="1388" customFormat="false" ht="12.75" hidden="false" customHeight="false" outlineLevel="0" collapsed="false">
      <c r="A1388" s="0" t="n">
        <v>7.845</v>
      </c>
      <c r="B1388" s="0" t="n">
        <f aca="false">A1388*1.5*12.5/27.6-3.8</f>
        <v>1.52948369565217</v>
      </c>
      <c r="C1388" s="0" t="n">
        <v>12.079</v>
      </c>
      <c r="D1388" s="0" t="n">
        <f aca="false">C1388*12.5/1000/27.6</f>
        <v>0.0054705615942029</v>
      </c>
      <c r="F1388" s="0" t="n">
        <f aca="false">((D1388+D1387)*(B1388-B1387)/2)^2+F1387</f>
        <v>4.02589415375854E-007</v>
      </c>
    </row>
    <row r="1389" customFormat="false" ht="12.75" hidden="false" customHeight="false" outlineLevel="0" collapsed="false">
      <c r="A1389" s="0" t="n">
        <v>7.848</v>
      </c>
      <c r="B1389" s="0" t="n">
        <f aca="false">A1389*1.5*12.5/27.6-3.8</f>
        <v>1.53152173913043</v>
      </c>
      <c r="C1389" s="0" t="n">
        <v>12.442</v>
      </c>
      <c r="D1389" s="0" t="n">
        <f aca="false">C1389*12.5/1000/27.6</f>
        <v>0.00563496376811594</v>
      </c>
      <c r="F1389" s="0" t="n">
        <f aca="false">((D1389+D1388)*(B1389-B1388)/2)^2+F1388</f>
        <v>4.02717484699118E-007</v>
      </c>
    </row>
    <row r="1390" customFormat="false" ht="12.75" hidden="false" customHeight="false" outlineLevel="0" collapsed="false">
      <c r="A1390" s="0" t="n">
        <v>7.85</v>
      </c>
      <c r="B1390" s="0" t="n">
        <f aca="false">A1390*1.5*12.5/27.6-3.8</f>
        <v>1.53288043478261</v>
      </c>
      <c r="C1390" s="0" t="n">
        <v>12.778</v>
      </c>
      <c r="D1390" s="0" t="n">
        <f aca="false">C1390*12.5/1000/27.6</f>
        <v>0.00578713768115942</v>
      </c>
      <c r="F1390" s="0" t="n">
        <f aca="false">((D1390+D1389)*(B1390-B1389)/2)^2+F1389</f>
        <v>4.02777695777619E-007</v>
      </c>
    </row>
    <row r="1391" customFormat="false" ht="12.75" hidden="false" customHeight="false" outlineLevel="0" collapsed="false">
      <c r="A1391" s="0" t="n">
        <v>7.853</v>
      </c>
      <c r="B1391" s="0" t="n">
        <f aca="false">A1391*1.5*12.5/27.6-3.8</f>
        <v>1.53491847826087</v>
      </c>
      <c r="C1391" s="0" t="n">
        <v>13.077</v>
      </c>
      <c r="D1391" s="0" t="n">
        <f aca="false">C1391*12.5/1000/27.6</f>
        <v>0.00592255434782609</v>
      </c>
      <c r="F1391" s="0" t="n">
        <f aca="false">((D1391+D1390)*(B1391-B1390)/2)^2+F1390</f>
        <v>4.02920078680889E-007</v>
      </c>
    </row>
    <row r="1392" customFormat="false" ht="12.75" hidden="false" customHeight="false" outlineLevel="0" collapsed="false">
      <c r="A1392" s="0" t="n">
        <v>7.855</v>
      </c>
      <c r="B1392" s="0" t="n">
        <f aca="false">A1392*1.5*12.5/27.6-3.8</f>
        <v>1.53627717391304</v>
      </c>
      <c r="C1392" s="0" t="n">
        <v>13.344</v>
      </c>
      <c r="D1392" s="0" t="n">
        <f aca="false">C1392*12.5/1000/27.6</f>
        <v>0.00604347826086956</v>
      </c>
      <c r="F1392" s="0" t="n">
        <f aca="false">((D1392+D1391)*(B1392-B1391)/2)^2+F1391</f>
        <v>4.02986160919079E-007</v>
      </c>
    </row>
    <row r="1393" customFormat="false" ht="12.75" hidden="false" customHeight="false" outlineLevel="0" collapsed="false">
      <c r="A1393" s="0" t="n">
        <v>7.858</v>
      </c>
      <c r="B1393" s="0" t="n">
        <f aca="false">A1393*1.5*12.5/27.6-3.8</f>
        <v>1.5383152173913</v>
      </c>
      <c r="C1393" s="0" t="n">
        <v>13.59</v>
      </c>
      <c r="D1393" s="0" t="n">
        <f aca="false">C1393*12.5/1000/27.6</f>
        <v>0.00615489130434783</v>
      </c>
      <c r="F1393" s="0" t="n">
        <f aca="false">((D1393+D1392)*(B1393-B1392)/2)^2+F1392</f>
        <v>4.03140675856936E-007</v>
      </c>
    </row>
    <row r="1394" customFormat="false" ht="12.75" hidden="false" customHeight="false" outlineLevel="0" collapsed="false">
      <c r="A1394" s="0" t="n">
        <v>7.86</v>
      </c>
      <c r="B1394" s="0" t="n">
        <f aca="false">A1394*1.5*12.5/27.6-3.8</f>
        <v>1.53967391304348</v>
      </c>
      <c r="C1394" s="0" t="n">
        <v>13.835</v>
      </c>
      <c r="D1394" s="0" t="n">
        <f aca="false">C1394*12.5/1000/27.6</f>
        <v>0.00626585144927536</v>
      </c>
      <c r="F1394" s="0" t="n">
        <f aca="false">((D1394+D1393)*(B1394-B1393)/2)^2+F1393</f>
        <v>4.03211875778365E-007</v>
      </c>
    </row>
    <row r="1395" customFormat="false" ht="12.75" hidden="false" customHeight="false" outlineLevel="0" collapsed="false">
      <c r="A1395" s="0" t="n">
        <v>7.863</v>
      </c>
      <c r="B1395" s="0" t="n">
        <f aca="false">A1395*1.5*12.5/27.6-3.8</f>
        <v>1.54171195652174</v>
      </c>
      <c r="C1395" s="0" t="n">
        <v>14.07</v>
      </c>
      <c r="D1395" s="0" t="n">
        <f aca="false">C1395*12.5/1000/27.6</f>
        <v>0.00637228260869565</v>
      </c>
      <c r="F1395" s="0" t="n">
        <f aca="false">((D1395+D1394)*(B1395-B1394)/2)^2+F1394</f>
        <v>4.03377732399538E-007</v>
      </c>
    </row>
    <row r="1396" customFormat="false" ht="12.75" hidden="false" customHeight="false" outlineLevel="0" collapsed="false">
      <c r="A1396" s="0" t="n">
        <v>7.865</v>
      </c>
      <c r="B1396" s="0" t="n">
        <f aca="false">A1396*1.5*12.5/27.6-3.8</f>
        <v>1.54307065217391</v>
      </c>
      <c r="C1396" s="0" t="n">
        <v>14.294</v>
      </c>
      <c r="D1396" s="0" t="n">
        <f aca="false">C1396*12.5/1000/27.6</f>
        <v>0.00647373188405797</v>
      </c>
      <c r="F1396" s="0" t="n">
        <f aca="false">((D1396+D1395)*(B1396-B1395)/2)^2+F1395</f>
        <v>4.03453891392934E-007</v>
      </c>
    </row>
    <row r="1397" customFormat="false" ht="12.75" hidden="false" customHeight="false" outlineLevel="0" collapsed="false">
      <c r="A1397" s="0" t="n">
        <v>7.868</v>
      </c>
      <c r="B1397" s="0" t="n">
        <f aca="false">A1397*1.5*12.5/27.6-3.8</f>
        <v>1.54510869565217</v>
      </c>
      <c r="C1397" s="0" t="n">
        <v>14.518</v>
      </c>
      <c r="D1397" s="0" t="n">
        <f aca="false">C1397*12.5/1000/27.6</f>
        <v>0.00657518115942029</v>
      </c>
      <c r="F1397" s="0" t="n">
        <f aca="false">((D1397+D1396)*(B1397-B1396)/2)^2+F1396</f>
        <v>4.03630704954478E-007</v>
      </c>
    </row>
    <row r="1398" customFormat="false" ht="12.75" hidden="false" customHeight="false" outlineLevel="0" collapsed="false">
      <c r="A1398" s="0" t="n">
        <v>7.87</v>
      </c>
      <c r="B1398" s="0" t="n">
        <f aca="false">A1398*1.5*12.5/27.6-3.8</f>
        <v>1.54646739130435</v>
      </c>
      <c r="C1398" s="0" t="n">
        <v>14.732</v>
      </c>
      <c r="D1398" s="0" t="n">
        <f aca="false">C1398*12.5/1000/27.6</f>
        <v>0.00667210144927536</v>
      </c>
      <c r="F1398" s="0" t="n">
        <f aca="false">((D1398+D1397)*(B1398-B1397)/2)^2+F1397</f>
        <v>4.03711696182268E-007</v>
      </c>
    </row>
    <row r="1399" customFormat="false" ht="12.75" hidden="false" customHeight="false" outlineLevel="0" collapsed="false">
      <c r="A1399" s="0" t="n">
        <v>7.873</v>
      </c>
      <c r="B1399" s="0" t="n">
        <f aca="false">A1399*1.5*12.5/27.6-3.8</f>
        <v>1.54850543478261</v>
      </c>
      <c r="C1399" s="0" t="n">
        <v>14.924</v>
      </c>
      <c r="D1399" s="0" t="n">
        <f aca="false">C1399*12.5/1000/27.6</f>
        <v>0.00675905797101449</v>
      </c>
      <c r="F1399" s="0" t="n">
        <f aca="false">((D1399+D1398)*(B1399-B1398)/2)^2+F1398</f>
        <v>4.03899020390675E-007</v>
      </c>
    </row>
    <row r="1400" customFormat="false" ht="12.75" hidden="false" customHeight="false" outlineLevel="0" collapsed="false">
      <c r="A1400" s="0" t="n">
        <v>7.875</v>
      </c>
      <c r="B1400" s="0" t="n">
        <f aca="false">A1400*1.5*12.5/27.6-3.8</f>
        <v>1.54986413043478</v>
      </c>
      <c r="C1400" s="0" t="n">
        <v>15.073</v>
      </c>
      <c r="D1400" s="0" t="n">
        <f aca="false">C1400*12.5/1000/27.6</f>
        <v>0.00682653985507246</v>
      </c>
      <c r="F1400" s="0" t="n">
        <f aca="false">((D1400+D1399)*(B1400-B1399)/2)^2+F1399</f>
        <v>4.03984201224709E-007</v>
      </c>
    </row>
    <row r="1401" customFormat="false" ht="12.75" hidden="false" customHeight="false" outlineLevel="0" collapsed="false">
      <c r="A1401" s="0" t="n">
        <v>7.878</v>
      </c>
      <c r="B1401" s="0" t="n">
        <f aca="false">A1401*1.5*12.5/27.6-3.8</f>
        <v>1.55190217391304</v>
      </c>
      <c r="C1401" s="0" t="n">
        <v>15.191</v>
      </c>
      <c r="D1401" s="0" t="n">
        <f aca="false">C1401*12.5/1000/27.6</f>
        <v>0.00687998188405797</v>
      </c>
      <c r="F1401" s="0" t="n">
        <f aca="false">((D1401+D1400)*(B1401-B1400)/2)^2+F1400</f>
        <v>4.04179285119051E-007</v>
      </c>
    </row>
    <row r="1402" customFormat="false" ht="12.75" hidden="false" customHeight="false" outlineLevel="0" collapsed="false">
      <c r="A1402" s="0" t="n">
        <v>7.88</v>
      </c>
      <c r="B1402" s="0" t="n">
        <f aca="false">A1402*1.5*12.5/27.6-3.8</f>
        <v>1.55326086956522</v>
      </c>
      <c r="C1402" s="0" t="n">
        <v>15.266</v>
      </c>
      <c r="D1402" s="0" t="n">
        <f aca="false">C1402*12.5/1000/27.6</f>
        <v>0.00691394927536232</v>
      </c>
      <c r="F1402" s="0" t="n">
        <f aca="false">((D1402+D1401)*(B1402-B1401)/2)^2+F1401</f>
        <v>4.04267098457543E-007</v>
      </c>
    </row>
    <row r="1403" customFormat="false" ht="12.75" hidden="false" customHeight="false" outlineLevel="0" collapsed="false">
      <c r="A1403" s="0" t="n">
        <v>7.883</v>
      </c>
      <c r="B1403" s="0" t="n">
        <f aca="false">A1403*1.5*12.5/27.6-3.8</f>
        <v>1.55529891304348</v>
      </c>
      <c r="C1403" s="0" t="n">
        <v>15.298</v>
      </c>
      <c r="D1403" s="0" t="n">
        <f aca="false">C1403*12.5/1000/27.6</f>
        <v>0.00692844202898551</v>
      </c>
      <c r="F1403" s="0" t="n">
        <f aca="false">((D1403+D1402)*(B1403-B1402)/2)^2+F1402</f>
        <v>4.04466069164037E-007</v>
      </c>
    </row>
    <row r="1404" customFormat="false" ht="12.75" hidden="false" customHeight="false" outlineLevel="0" collapsed="false">
      <c r="A1404" s="0" t="n">
        <v>7.885</v>
      </c>
      <c r="B1404" s="0" t="n">
        <f aca="false">A1404*1.5*12.5/27.6-3.8</f>
        <v>1.55665760869565</v>
      </c>
      <c r="C1404" s="0" t="n">
        <v>15.298</v>
      </c>
      <c r="D1404" s="0" t="n">
        <f aca="false">C1404*12.5/1000/27.6</f>
        <v>0.00692844202898551</v>
      </c>
      <c r="F1404" s="0" t="n">
        <f aca="false">((D1404+D1403)*(B1404-B1403)/2)^2+F1403</f>
        <v>4.04554685858547E-007</v>
      </c>
    </row>
    <row r="1405" customFormat="false" ht="12.75" hidden="false" customHeight="false" outlineLevel="0" collapsed="false">
      <c r="A1405" s="0" t="n">
        <v>7.888</v>
      </c>
      <c r="B1405" s="0" t="n">
        <f aca="false">A1405*1.5*12.5/27.6-3.8</f>
        <v>1.55869565217391</v>
      </c>
      <c r="C1405" s="0" t="n">
        <v>15.282</v>
      </c>
      <c r="D1405" s="0" t="n">
        <f aca="false">C1405*12.5/1000/27.6</f>
        <v>0.00692119565217391</v>
      </c>
      <c r="F1405" s="0" t="n">
        <f aca="false">((D1405+D1404)*(B1405-B1404)/2)^2+F1404</f>
        <v>4.04753864938591E-007</v>
      </c>
    </row>
    <row r="1406" customFormat="false" ht="12.75" hidden="false" customHeight="false" outlineLevel="0" collapsed="false">
      <c r="A1406" s="0" t="n">
        <v>7.89</v>
      </c>
      <c r="B1406" s="0" t="n">
        <f aca="false">A1406*1.5*12.5/27.6-3.8</f>
        <v>1.56005434782609</v>
      </c>
      <c r="C1406" s="0" t="n">
        <v>15.255</v>
      </c>
      <c r="D1406" s="0" t="n">
        <f aca="false">C1406*12.5/1000/27.6</f>
        <v>0.00690896739130435</v>
      </c>
      <c r="F1406" s="0" t="n">
        <f aca="false">((D1406+D1405)*(B1406-B1405)/2)^2+F1405</f>
        <v>4.04842140193443E-007</v>
      </c>
    </row>
    <row r="1407" customFormat="false" ht="12.75" hidden="false" customHeight="false" outlineLevel="0" collapsed="false">
      <c r="A1407" s="0" t="n">
        <v>7.893</v>
      </c>
      <c r="B1407" s="0" t="n">
        <f aca="false">A1407*1.5*12.5/27.6-3.8</f>
        <v>1.56209239130435</v>
      </c>
      <c r="C1407" s="0" t="n">
        <v>15.228</v>
      </c>
      <c r="D1407" s="0" t="n">
        <f aca="false">C1407*12.5/1000/27.6</f>
        <v>0.00689673913043478</v>
      </c>
      <c r="F1407" s="0" t="n">
        <f aca="false">((D1407+D1406)*(B1407-B1406)/2)^2+F1406</f>
        <v>4.05040057682343E-007</v>
      </c>
    </row>
    <row r="1408" customFormat="false" ht="12.75" hidden="false" customHeight="false" outlineLevel="0" collapsed="false">
      <c r="A1408" s="0" t="n">
        <v>7.895</v>
      </c>
      <c r="B1408" s="0" t="n">
        <f aca="false">A1408*1.5*12.5/27.6-3.8</f>
        <v>1.56345108695652</v>
      </c>
      <c r="C1408" s="0" t="n">
        <v>15.196</v>
      </c>
      <c r="D1408" s="0" t="n">
        <f aca="false">C1408*12.5/1000/27.6</f>
        <v>0.00688224637681159</v>
      </c>
      <c r="F1408" s="0" t="n">
        <f aca="false">((D1408+D1407)*(B1408-B1407)/2)^2+F1407</f>
        <v>4.0512768083334E-007</v>
      </c>
    </row>
    <row r="1409" customFormat="false" ht="12.75" hidden="false" customHeight="false" outlineLevel="0" collapsed="false">
      <c r="A1409" s="0" t="n">
        <v>7.898</v>
      </c>
      <c r="B1409" s="0" t="n">
        <f aca="false">A1409*1.5*12.5/27.6-3.8</f>
        <v>1.56548913043478</v>
      </c>
      <c r="C1409" s="0" t="n">
        <v>15.175</v>
      </c>
      <c r="D1409" s="0" t="n">
        <f aca="false">C1409*12.5/1000/27.6</f>
        <v>0.00687273550724638</v>
      </c>
      <c r="F1409" s="0" t="n">
        <f aca="false">((D1409+D1408)*(B1409-B1408)/2)^2+F1408</f>
        <v>4.05324146625463E-007</v>
      </c>
    </row>
    <row r="1410" customFormat="false" ht="12.75" hidden="false" customHeight="false" outlineLevel="0" collapsed="false">
      <c r="A1410" s="0" t="n">
        <v>7.9</v>
      </c>
      <c r="B1410" s="0" t="n">
        <f aca="false">A1410*1.5*12.5/27.6-3.8</f>
        <v>1.56684782608696</v>
      </c>
      <c r="C1410" s="0" t="n">
        <v>15.164</v>
      </c>
      <c r="D1410" s="0" t="n">
        <f aca="false">C1410*12.5/1000/27.6</f>
        <v>0.00686775362318841</v>
      </c>
      <c r="F1410" s="0" t="n">
        <f aca="false">((D1410+D1409)*(B1410-B1409)/2)^2+F1409</f>
        <v>4.0541128084906E-007</v>
      </c>
    </row>
    <row r="1411" customFormat="false" ht="12.75" hidden="false" customHeight="false" outlineLevel="0" collapsed="false">
      <c r="A1411" s="0" t="n">
        <v>7.903</v>
      </c>
      <c r="B1411" s="0" t="n">
        <f aca="false">A1411*1.5*12.5/27.6-3.8</f>
        <v>1.56888586956522</v>
      </c>
      <c r="C1411" s="0" t="n">
        <v>15.148</v>
      </c>
      <c r="D1411" s="0" t="n">
        <f aca="false">C1411*12.5/1000/27.6</f>
        <v>0.00686050724637681</v>
      </c>
      <c r="F1411" s="0" t="n">
        <f aca="false">((D1411+D1410)*(B1411-B1410)/2)^2+F1410</f>
        <v>4.05606984056962E-007</v>
      </c>
    </row>
    <row r="1412" customFormat="false" ht="12.75" hidden="false" customHeight="false" outlineLevel="0" collapsed="false">
      <c r="A1412" s="0" t="n">
        <v>7.905</v>
      </c>
      <c r="B1412" s="0" t="n">
        <f aca="false">A1412*1.5*12.5/27.6-3.8</f>
        <v>1.57024456521739</v>
      </c>
      <c r="C1412" s="0" t="n">
        <v>15.127</v>
      </c>
      <c r="D1412" s="0" t="n">
        <f aca="false">C1412*12.5/1000/27.6</f>
        <v>0.0068509963768116</v>
      </c>
      <c r="F1412" s="0" t="n">
        <f aca="false">((D1412+D1411)*(B1412-B1411)/2)^2+F1411</f>
        <v>4.05693751049708E-007</v>
      </c>
    </row>
    <row r="1413" customFormat="false" ht="12.75" hidden="false" customHeight="false" outlineLevel="0" collapsed="false">
      <c r="A1413" s="0" t="n">
        <v>7.908</v>
      </c>
      <c r="B1413" s="0" t="n">
        <f aca="false">A1413*1.5*12.5/27.6-3.8</f>
        <v>1.57228260869565</v>
      </c>
      <c r="C1413" s="0" t="n">
        <v>15.089</v>
      </c>
      <c r="D1413" s="0" t="n">
        <f aca="false">C1413*12.5/1000/27.6</f>
        <v>0.00683378623188406</v>
      </c>
      <c r="F1413" s="0" t="n">
        <f aca="false">((D1413+D1412)*(B1413-B1412)/2)^2+F1412</f>
        <v>4.05888216611968E-007</v>
      </c>
    </row>
    <row r="1414" customFormat="false" ht="12.75" hidden="false" customHeight="false" outlineLevel="0" collapsed="false">
      <c r="A1414" s="0" t="n">
        <v>7.91</v>
      </c>
      <c r="B1414" s="0" t="n">
        <f aca="false">A1414*1.5*12.5/27.6-3.8</f>
        <v>1.57364130434783</v>
      </c>
      <c r="C1414" s="0" t="n">
        <v>15.047</v>
      </c>
      <c r="D1414" s="0" t="n">
        <f aca="false">C1414*12.5/1000/27.6</f>
        <v>0.00681476449275362</v>
      </c>
      <c r="F1414" s="0" t="n">
        <f aca="false">((D1414+D1413)*(B1414-B1413)/2)^2+F1413</f>
        <v>4.05974188696349E-007</v>
      </c>
    </row>
    <row r="1415" customFormat="false" ht="12.75" hidden="false" customHeight="false" outlineLevel="0" collapsed="false">
      <c r="A1415" s="0" t="n">
        <v>7.913</v>
      </c>
      <c r="B1415" s="0" t="n">
        <f aca="false">A1415*1.5*12.5/27.6-3.8</f>
        <v>1.57567934782609</v>
      </c>
      <c r="C1415" s="0" t="n">
        <v>14.993</v>
      </c>
      <c r="D1415" s="0" t="n">
        <f aca="false">C1415*12.5/1000/27.6</f>
        <v>0.00679030797101449</v>
      </c>
      <c r="F1415" s="0" t="n">
        <f aca="false">((D1415+D1414)*(B1415-B1414)/2)^2+F1414</f>
        <v>4.0616639543808E-007</v>
      </c>
    </row>
    <row r="1416" customFormat="false" ht="12.75" hidden="false" customHeight="false" outlineLevel="0" collapsed="false">
      <c r="A1416" s="0" t="n">
        <v>7.915</v>
      </c>
      <c r="B1416" s="0" t="n">
        <f aca="false">A1416*1.5*12.5/27.6-3.8</f>
        <v>1.57703804347826</v>
      </c>
      <c r="C1416" s="0" t="n">
        <v>14.919</v>
      </c>
      <c r="D1416" s="0" t="n">
        <f aca="false">C1416*12.5/1000/27.6</f>
        <v>0.00675679347826087</v>
      </c>
      <c r="F1416" s="0" t="n">
        <f aca="false">((D1416+D1415)*(B1416-B1415)/2)^2+F1415</f>
        <v>4.06251094216397E-007</v>
      </c>
    </row>
    <row r="1417" customFormat="false" ht="12.75" hidden="false" customHeight="false" outlineLevel="0" collapsed="false">
      <c r="A1417" s="0" t="n">
        <v>7.918</v>
      </c>
      <c r="B1417" s="0" t="n">
        <f aca="false">A1417*1.5*12.5/27.6-3.8</f>
        <v>1.57907608695652</v>
      </c>
      <c r="C1417" s="0" t="n">
        <v>14.844</v>
      </c>
      <c r="D1417" s="0" t="n">
        <f aca="false">C1417*12.5/1000/27.6</f>
        <v>0.00672282608695652</v>
      </c>
      <c r="F1417" s="0" t="n">
        <f aca="false">((D1417+D1416)*(B1417-B1416)/2)^2+F1416</f>
        <v>4.06439772609422E-007</v>
      </c>
    </row>
    <row r="1418" customFormat="false" ht="12.75" hidden="false" customHeight="false" outlineLevel="0" collapsed="false">
      <c r="A1418" s="0" t="n">
        <v>7.92</v>
      </c>
      <c r="B1418" s="0" t="n">
        <f aca="false">A1418*1.5*12.5/27.6-3.8</f>
        <v>1.5804347826087</v>
      </c>
      <c r="C1418" s="0" t="n">
        <v>14.78</v>
      </c>
      <c r="D1418" s="0" t="n">
        <f aca="false">C1418*12.5/1000/27.6</f>
        <v>0.00669384057971015</v>
      </c>
      <c r="F1418" s="0" t="n">
        <f aca="false">((D1418+D1417)*(B1418-B1417)/2)^2+F1417</f>
        <v>4.06522848238762E-007</v>
      </c>
    </row>
    <row r="1419" customFormat="false" ht="12.75" hidden="false" customHeight="false" outlineLevel="0" collapsed="false">
      <c r="A1419" s="0" t="n">
        <v>7.923</v>
      </c>
      <c r="B1419" s="0" t="n">
        <f aca="false">A1419*1.5*12.5/27.6-3.8</f>
        <v>1.58247282608696</v>
      </c>
      <c r="C1419" s="0" t="n">
        <v>14.726</v>
      </c>
      <c r="D1419" s="0" t="n">
        <f aca="false">C1419*12.5/1000/27.6</f>
        <v>0.00666938405797102</v>
      </c>
      <c r="F1419" s="0" t="n">
        <f aca="false">((D1419+D1418)*(B1419-B1418)/2)^2+F1418</f>
        <v>4.06708282268464E-007</v>
      </c>
    </row>
    <row r="1420" customFormat="false" ht="12.75" hidden="false" customHeight="false" outlineLevel="0" collapsed="false">
      <c r="A1420" s="0" t="n">
        <v>7.925</v>
      </c>
      <c r="B1420" s="0" t="n">
        <f aca="false">A1420*1.5*12.5/27.6-3.8</f>
        <v>1.58383152173913</v>
      </c>
      <c r="C1420" s="0" t="n">
        <v>14.689</v>
      </c>
      <c r="D1420" s="0" t="n">
        <f aca="false">C1420*12.5/1000/27.6</f>
        <v>0.0066526268115942</v>
      </c>
      <c r="F1420" s="0" t="n">
        <f aca="false">((D1420+D1419)*(B1420-B1419)/2)^2+F1419</f>
        <v>4.06790189820674E-007</v>
      </c>
    </row>
    <row r="1421" customFormat="false" ht="12.75" hidden="false" customHeight="false" outlineLevel="0" collapsed="false">
      <c r="A1421" s="0" t="n">
        <v>7.928</v>
      </c>
      <c r="B1421" s="0" t="n">
        <f aca="false">A1421*1.5*12.5/27.6-3.8</f>
        <v>1.58586956521739</v>
      </c>
      <c r="C1421" s="0" t="n">
        <v>14.673</v>
      </c>
      <c r="D1421" s="0" t="n">
        <f aca="false">C1421*12.5/1000/27.6</f>
        <v>0.00664538043478261</v>
      </c>
      <c r="F1421" s="0" t="n">
        <f aca="false">((D1421+D1420)*(B1421-B1420)/2)^2+F1420</f>
        <v>4.06973818296162E-007</v>
      </c>
    </row>
    <row r="1422" customFormat="false" ht="12.75" hidden="false" customHeight="false" outlineLevel="0" collapsed="false">
      <c r="A1422" s="0" t="n">
        <v>7.93</v>
      </c>
      <c r="B1422" s="0" t="n">
        <f aca="false">A1422*1.5*12.5/27.6-3.8</f>
        <v>1.58722826086956</v>
      </c>
      <c r="C1422" s="0" t="n">
        <v>14.678</v>
      </c>
      <c r="D1422" s="0" t="n">
        <f aca="false">C1422*12.5/1000/27.6</f>
        <v>0.00664764492753623</v>
      </c>
      <c r="F1422" s="0" t="n">
        <f aca="false">((D1422+D1421)*(B1422-B1421)/2)^2+F1421</f>
        <v>4.07055369813656E-007</v>
      </c>
    </row>
    <row r="1423" customFormat="false" ht="12.75" hidden="false" customHeight="false" outlineLevel="0" collapsed="false">
      <c r="A1423" s="0" t="n">
        <v>7.933</v>
      </c>
      <c r="B1423" s="0" t="n">
        <f aca="false">A1423*1.5*12.5/27.6-3.8</f>
        <v>1.58926630434783</v>
      </c>
      <c r="C1423" s="0" t="n">
        <v>14.705</v>
      </c>
      <c r="D1423" s="0" t="n">
        <f aca="false">C1423*12.5/1000/27.6</f>
        <v>0.0066598731884058</v>
      </c>
      <c r="F1423" s="0" t="n">
        <f aca="false">((D1423+D1422)*(B1423-B1422)/2)^2+F1422</f>
        <v>4.07239261048968E-007</v>
      </c>
    </row>
    <row r="1424" customFormat="false" ht="12.75" hidden="false" customHeight="false" outlineLevel="0" collapsed="false">
      <c r="A1424" s="0" t="n">
        <v>7.935</v>
      </c>
      <c r="B1424" s="0" t="n">
        <f aca="false">A1424*1.5*12.5/27.6-3.8</f>
        <v>1.590625</v>
      </c>
      <c r="C1424" s="0" t="n">
        <v>14.742</v>
      </c>
      <c r="D1424" s="0" t="n">
        <f aca="false">C1424*12.5/1000/27.6</f>
        <v>0.00667663043478261</v>
      </c>
      <c r="F1424" s="0" t="n">
        <f aca="false">((D1424+D1423)*(B1424-B1423)/2)^2+F1423</f>
        <v>4.07321346909345E-007</v>
      </c>
    </row>
    <row r="1425" customFormat="false" ht="12.75" hidden="false" customHeight="false" outlineLevel="0" collapsed="false">
      <c r="A1425" s="0" t="n">
        <v>7.938</v>
      </c>
      <c r="B1425" s="0" t="n">
        <f aca="false">A1425*1.5*12.5/27.6-3.8</f>
        <v>1.59266304347826</v>
      </c>
      <c r="C1425" s="0" t="n">
        <v>14.79</v>
      </c>
      <c r="D1425" s="0" t="n">
        <f aca="false">C1425*12.5/1000/27.6</f>
        <v>0.00669836956521739</v>
      </c>
      <c r="F1425" s="0" t="n">
        <f aca="false">((D1425+D1424)*(B1425-B1424)/2)^2+F1424</f>
        <v>4.07507107883328E-007</v>
      </c>
    </row>
    <row r="1426" customFormat="false" ht="12.75" hidden="false" customHeight="false" outlineLevel="0" collapsed="false">
      <c r="A1426" s="0" t="n">
        <v>7.94</v>
      </c>
      <c r="B1426" s="0" t="n">
        <f aca="false">A1426*1.5*12.5/27.6-3.8</f>
        <v>1.59402173913043</v>
      </c>
      <c r="C1426" s="0" t="n">
        <v>14.844</v>
      </c>
      <c r="D1426" s="0" t="n">
        <f aca="false">C1426*12.5/1000/27.6</f>
        <v>0.00672282608695652</v>
      </c>
      <c r="F1426" s="0" t="n">
        <f aca="false">((D1426+D1425)*(B1426-B1425)/2)^2+F1425</f>
        <v>4.07590239608841E-007</v>
      </c>
    </row>
    <row r="1427" customFormat="false" ht="12.75" hidden="false" customHeight="false" outlineLevel="0" collapsed="false">
      <c r="A1427" s="0" t="n">
        <v>7.943</v>
      </c>
      <c r="B1427" s="0" t="n">
        <f aca="false">A1427*1.5*12.5/27.6-3.8</f>
        <v>1.5960597826087</v>
      </c>
      <c r="C1427" s="0" t="n">
        <v>14.897</v>
      </c>
      <c r="D1427" s="0" t="n">
        <f aca="false">C1427*12.5/1000/27.6</f>
        <v>0.00674682971014493</v>
      </c>
      <c r="F1427" s="0" t="n">
        <f aca="false">((D1427+D1426)*(B1427-B1426)/2)^2+F1426</f>
        <v>4.07778639173083E-007</v>
      </c>
    </row>
    <row r="1428" customFormat="false" ht="12.75" hidden="false" customHeight="false" outlineLevel="0" collapsed="false">
      <c r="A1428" s="0" t="n">
        <v>7.945</v>
      </c>
      <c r="B1428" s="0" t="n">
        <f aca="false">A1428*1.5*12.5/27.6-3.8</f>
        <v>1.59741847826087</v>
      </c>
      <c r="C1428" s="0" t="n">
        <v>14.945</v>
      </c>
      <c r="D1428" s="0" t="n">
        <f aca="false">C1428*12.5/1000/27.6</f>
        <v>0.00676856884057971</v>
      </c>
      <c r="F1428" s="0" t="n">
        <f aca="false">((D1428+D1427)*(B1428-B1427)/2)^2+F1427</f>
        <v>4.07862941991447E-007</v>
      </c>
    </row>
    <row r="1429" customFormat="false" ht="12.75" hidden="false" customHeight="false" outlineLevel="0" collapsed="false">
      <c r="A1429" s="0" t="n">
        <v>7.948</v>
      </c>
      <c r="B1429" s="0" t="n">
        <f aca="false">A1429*1.5*12.5/27.6-3.8</f>
        <v>1.59945652173913</v>
      </c>
      <c r="C1429" s="0" t="n">
        <v>14.999</v>
      </c>
      <c r="D1429" s="0" t="n">
        <f aca="false">C1429*12.5/1000/27.6</f>
        <v>0.00679302536231884</v>
      </c>
      <c r="F1429" s="0" t="n">
        <f aca="false">((D1429+D1428)*(B1429-B1428)/2)^2+F1428</f>
        <v>4.0805392221097E-007</v>
      </c>
    </row>
    <row r="1430" customFormat="false" ht="12.75" hidden="false" customHeight="false" outlineLevel="0" collapsed="false">
      <c r="A1430" s="0" t="n">
        <v>7.95</v>
      </c>
      <c r="B1430" s="0" t="n">
        <f aca="false">A1430*1.5*12.5/27.6-3.8</f>
        <v>1.6008152173913</v>
      </c>
      <c r="C1430" s="0" t="n">
        <v>15.063</v>
      </c>
      <c r="D1430" s="0" t="n">
        <f aca="false">C1430*12.5/1000/27.6</f>
        <v>0.00682201086956522</v>
      </c>
      <c r="F1430" s="0" t="n">
        <f aca="false">((D1430+D1429)*(B1430-B1429)/2)^2+F1429</f>
        <v>4.08139472598824E-007</v>
      </c>
    </row>
    <row r="1431" customFormat="false" ht="12.75" hidden="false" customHeight="false" outlineLevel="0" collapsed="false">
      <c r="A1431" s="0" t="n">
        <v>7.953</v>
      </c>
      <c r="B1431" s="0" t="n">
        <f aca="false">A1431*1.5*12.5/27.6-3.8</f>
        <v>1.60285326086957</v>
      </c>
      <c r="C1431" s="0" t="n">
        <v>15.137</v>
      </c>
      <c r="D1431" s="0" t="n">
        <f aca="false">C1431*12.5/1000/27.6</f>
        <v>0.00685552536231884</v>
      </c>
      <c r="F1431" s="0" t="n">
        <f aca="false">((D1431+D1430)*(B1431-B1430)/2)^2+F1430</f>
        <v>4.08333732268497E-007</v>
      </c>
    </row>
    <row r="1432" customFormat="false" ht="12.75" hidden="false" customHeight="false" outlineLevel="0" collapsed="false">
      <c r="A1432" s="0" t="n">
        <v>7.955</v>
      </c>
      <c r="B1432" s="0" t="n">
        <f aca="false">A1432*1.5*12.5/27.6-3.8</f>
        <v>1.60421195652174</v>
      </c>
      <c r="C1432" s="0" t="n">
        <v>15.234</v>
      </c>
      <c r="D1432" s="0" t="n">
        <f aca="false">C1432*12.5/1000/27.6</f>
        <v>0.00689945652173913</v>
      </c>
      <c r="F1432" s="0" t="n">
        <f aca="false">((D1432+D1431)*(B1432-B1431)/2)^2+F1431</f>
        <v>4.08421050398329E-007</v>
      </c>
    </row>
    <row r="1433" customFormat="false" ht="12.75" hidden="false" customHeight="false" outlineLevel="0" collapsed="false">
      <c r="A1433" s="0" t="n">
        <v>7.958</v>
      </c>
      <c r="B1433" s="0" t="n">
        <f aca="false">A1433*1.5*12.5/27.6-3.8</f>
        <v>1.60625</v>
      </c>
      <c r="C1433" s="0" t="n">
        <v>15.362</v>
      </c>
      <c r="D1433" s="0" t="n">
        <f aca="false">C1433*12.5/1000/27.6</f>
        <v>0.00695742753623188</v>
      </c>
      <c r="F1433" s="0" t="n">
        <f aca="false">((D1433+D1432)*(B1433-B1432)/2)^2+F1432</f>
        <v>4.08620437960976E-007</v>
      </c>
    </row>
    <row r="1434" customFormat="false" ht="12.75" hidden="false" customHeight="false" outlineLevel="0" collapsed="false">
      <c r="A1434" s="0" t="n">
        <v>7.96</v>
      </c>
      <c r="B1434" s="0" t="n">
        <f aca="false">A1434*1.5*12.5/27.6-3.8</f>
        <v>1.60760869565217</v>
      </c>
      <c r="C1434" s="0" t="n">
        <v>15.522</v>
      </c>
      <c r="D1434" s="0" t="n">
        <f aca="false">C1434*12.5/1000/27.6</f>
        <v>0.00702989130434783</v>
      </c>
      <c r="F1434" s="0" t="n">
        <f aca="false">((D1434+D1433)*(B1434-B1433)/2)^2+F1433</f>
        <v>4.08710730804355E-007</v>
      </c>
    </row>
    <row r="1435" customFormat="false" ht="12.75" hidden="false" customHeight="false" outlineLevel="0" collapsed="false">
      <c r="A1435" s="0" t="n">
        <v>7.963</v>
      </c>
      <c r="B1435" s="0" t="n">
        <f aca="false">A1435*1.5*12.5/27.6-3.8</f>
        <v>1.60964673913043</v>
      </c>
      <c r="C1435" s="0" t="n">
        <v>15.719</v>
      </c>
      <c r="D1435" s="0" t="n">
        <f aca="false">C1435*12.5/1000/27.6</f>
        <v>0.00711911231884058</v>
      </c>
      <c r="F1435" s="0" t="n">
        <f aca="false">((D1435+D1434)*(B1435-B1434)/2)^2+F1434</f>
        <v>4.08918613631134E-007</v>
      </c>
    </row>
    <row r="1436" customFormat="false" ht="12.75" hidden="false" customHeight="false" outlineLevel="0" collapsed="false">
      <c r="A1436" s="0" t="n">
        <v>7.965</v>
      </c>
      <c r="B1436" s="0" t="n">
        <f aca="false">A1436*1.5*12.5/27.6-3.8</f>
        <v>1.61100543478261</v>
      </c>
      <c r="C1436" s="0" t="n">
        <v>15.943</v>
      </c>
      <c r="D1436" s="0" t="n">
        <f aca="false">C1436*12.5/1000/27.6</f>
        <v>0.0072205615942029</v>
      </c>
      <c r="F1436" s="0" t="n">
        <f aca="false">((D1436+D1435)*(B1436-B1435)/2)^2+F1435</f>
        <v>4.09013512914095E-007</v>
      </c>
    </row>
    <row r="1437" customFormat="false" ht="12.75" hidden="false" customHeight="false" outlineLevel="0" collapsed="false">
      <c r="A1437" s="0" t="n">
        <v>7.968</v>
      </c>
      <c r="B1437" s="0" t="n">
        <f aca="false">A1437*1.5*12.5/27.6-3.8</f>
        <v>1.61304347826087</v>
      </c>
      <c r="C1437" s="0" t="n">
        <v>16.194</v>
      </c>
      <c r="D1437" s="0" t="n">
        <f aca="false">C1437*12.5/1000/27.6</f>
        <v>0.00733423913043478</v>
      </c>
      <c r="F1437" s="0" t="n">
        <f aca="false">((D1437+D1436)*(B1437-B1436)/2)^2+F1436</f>
        <v>4.09233491003421E-007</v>
      </c>
    </row>
    <row r="1438" customFormat="false" ht="12.75" hidden="false" customHeight="false" outlineLevel="0" collapsed="false">
      <c r="A1438" s="0" t="n">
        <v>7.97</v>
      </c>
      <c r="B1438" s="0" t="n">
        <f aca="false">A1438*1.5*12.5/27.6-3.8</f>
        <v>1.61440217391304</v>
      </c>
      <c r="C1438" s="0" t="n">
        <v>16.467</v>
      </c>
      <c r="D1438" s="0" t="n">
        <f aca="false">C1438*12.5/1000/27.6</f>
        <v>0.00745788043478261</v>
      </c>
      <c r="F1438" s="0" t="n">
        <f aca="false">((D1438+D1437)*(B1438-B1437)/2)^2+F1437</f>
        <v>4.09334473289256E-007</v>
      </c>
    </row>
    <row r="1439" customFormat="false" ht="12.75" hidden="false" customHeight="false" outlineLevel="0" collapsed="false">
      <c r="A1439" s="0" t="n">
        <v>7.973</v>
      </c>
      <c r="B1439" s="0" t="n">
        <f aca="false">A1439*1.5*12.5/27.6-3.8</f>
        <v>1.6164402173913</v>
      </c>
      <c r="C1439" s="0" t="n">
        <v>16.744</v>
      </c>
      <c r="D1439" s="0" t="n">
        <f aca="false">C1439*12.5/1000/27.6</f>
        <v>0.00758333333333333</v>
      </c>
      <c r="F1439" s="0" t="n">
        <f aca="false">((D1439+D1438)*(B1439-B1438)/2)^2+F1438</f>
        <v>4.09569400144513E-007</v>
      </c>
    </row>
    <row r="1440" customFormat="false" ht="12.75" hidden="false" customHeight="false" outlineLevel="0" collapsed="false">
      <c r="A1440" s="0" t="n">
        <v>7.975</v>
      </c>
      <c r="B1440" s="0" t="n">
        <f aca="false">A1440*1.5*12.5/27.6-3.8</f>
        <v>1.61779891304348</v>
      </c>
      <c r="C1440" s="0" t="n">
        <v>17.011</v>
      </c>
      <c r="D1440" s="0" t="n">
        <f aca="false">C1440*12.5/1000/27.6</f>
        <v>0.00770425724637681</v>
      </c>
      <c r="F1440" s="0" t="n">
        <f aca="false">((D1440+D1439)*(B1440-B1439)/2)^2+F1439</f>
        <v>4.0967726065379E-007</v>
      </c>
    </row>
    <row r="1441" customFormat="false" ht="12.75" hidden="false" customHeight="false" outlineLevel="0" collapsed="false">
      <c r="A1441" s="0" t="n">
        <v>7.978</v>
      </c>
      <c r="B1441" s="0" t="n">
        <f aca="false">A1441*1.5*12.5/27.6-3.8</f>
        <v>1.61983695652174</v>
      </c>
      <c r="C1441" s="0" t="n">
        <v>17.278</v>
      </c>
      <c r="D1441" s="0" t="n">
        <f aca="false">C1441*12.5/1000/27.6</f>
        <v>0.00782518115942029</v>
      </c>
      <c r="F1441" s="0" t="n">
        <f aca="false">((D1441+D1440)*(B1441-B1440)/2)^2+F1440</f>
        <v>4.09927686067075E-007</v>
      </c>
    </row>
    <row r="1442" customFormat="false" ht="12.75" hidden="false" customHeight="false" outlineLevel="0" collapsed="false">
      <c r="A1442" s="0" t="n">
        <v>7.98</v>
      </c>
      <c r="B1442" s="0" t="n">
        <f aca="false">A1442*1.5*12.5/27.6-3.8</f>
        <v>1.62119565217391</v>
      </c>
      <c r="C1442" s="0" t="n">
        <v>17.539</v>
      </c>
      <c r="D1442" s="0" t="n">
        <f aca="false">C1442*12.5/1000/27.6</f>
        <v>0.00794338768115942</v>
      </c>
      <c r="F1442" s="0" t="n">
        <f aca="false">((D1442+D1441)*(B1442-B1441)/2)^2+F1441</f>
        <v>4.10042440358818E-007</v>
      </c>
    </row>
    <row r="1443" customFormat="false" ht="12.75" hidden="false" customHeight="false" outlineLevel="0" collapsed="false">
      <c r="A1443" s="0" t="n">
        <v>7.983</v>
      </c>
      <c r="B1443" s="0" t="n">
        <f aca="false">A1443*1.5*12.5/27.6-3.8</f>
        <v>1.62323369565217</v>
      </c>
      <c r="C1443" s="0" t="n">
        <v>17.785</v>
      </c>
      <c r="D1443" s="0" t="n">
        <f aca="false">C1443*12.5/1000/27.6</f>
        <v>0.00805480072463768</v>
      </c>
      <c r="F1443" s="0" t="n">
        <f aca="false">((D1443+D1442)*(B1443-B1442)/2)^2+F1442</f>
        <v>4.10308211922851E-007</v>
      </c>
    </row>
    <row r="1444" customFormat="false" ht="12.75" hidden="false" customHeight="false" outlineLevel="0" collapsed="false">
      <c r="A1444" s="0" t="n">
        <v>7.985</v>
      </c>
      <c r="B1444" s="0" t="n">
        <f aca="false">A1444*1.5*12.5/27.6-3.8</f>
        <v>1.62459239130435</v>
      </c>
      <c r="C1444" s="0" t="n">
        <v>18.009</v>
      </c>
      <c r="D1444" s="0" t="n">
        <f aca="false">C1444*12.5/1000/27.6</f>
        <v>0.00815625</v>
      </c>
      <c r="F1444" s="0" t="n">
        <f aca="false">((D1444+D1443)*(B1444-B1443)/2)^2+F1443</f>
        <v>4.10429496815852E-007</v>
      </c>
    </row>
    <row r="1445" customFormat="false" ht="12.75" hidden="false" customHeight="false" outlineLevel="0" collapsed="false">
      <c r="A1445" s="0" t="n">
        <v>7.988</v>
      </c>
      <c r="B1445" s="0" t="n">
        <f aca="false">A1445*1.5*12.5/27.6-3.8</f>
        <v>1.62663043478261</v>
      </c>
      <c r="C1445" s="0" t="n">
        <v>18.233</v>
      </c>
      <c r="D1445" s="0" t="n">
        <f aca="false">C1445*12.5/1000/27.6</f>
        <v>0.00825769927536232</v>
      </c>
      <c r="F1445" s="0" t="n">
        <f aca="false">((D1445+D1444)*(B1445-B1444)/2)^2+F1444</f>
        <v>4.10709261616742E-007</v>
      </c>
    </row>
    <row r="1446" customFormat="false" ht="12.75" hidden="false" customHeight="false" outlineLevel="0" collapsed="false">
      <c r="A1446" s="0" t="n">
        <v>7.99</v>
      </c>
      <c r="B1446" s="0" t="n">
        <f aca="false">A1446*1.5*12.5/27.6-3.8</f>
        <v>1.62798913043478</v>
      </c>
      <c r="C1446" s="0" t="n">
        <v>18.447</v>
      </c>
      <c r="D1446" s="0" t="n">
        <f aca="false">C1446*12.5/1000/27.6</f>
        <v>0.00835461956521739</v>
      </c>
      <c r="F1446" s="0" t="n">
        <f aca="false">((D1446+D1445)*(B1446-B1445)/2)^2+F1445</f>
        <v>4.10836625090564E-007</v>
      </c>
    </row>
    <row r="1447" customFormat="false" ht="12.75" hidden="false" customHeight="false" outlineLevel="0" collapsed="false">
      <c r="A1447" s="0" t="n">
        <v>7.993</v>
      </c>
      <c r="B1447" s="0" t="n">
        <f aca="false">A1447*1.5*12.5/27.6-3.8</f>
        <v>1.63002717391304</v>
      </c>
      <c r="C1447" s="0" t="n">
        <v>18.655</v>
      </c>
      <c r="D1447" s="0" t="n">
        <f aca="false">C1447*12.5/1000/27.6</f>
        <v>0.00844882246376812</v>
      </c>
      <c r="F1447" s="0" t="n">
        <f aca="false">((D1447+D1446)*(B1447-B1446)/2)^2+F1446</f>
        <v>4.1112982470993E-007</v>
      </c>
    </row>
    <row r="1448" customFormat="false" ht="12.75" hidden="false" customHeight="false" outlineLevel="0" collapsed="false">
      <c r="A1448" s="0" t="n">
        <v>7.995</v>
      </c>
      <c r="B1448" s="0" t="n">
        <f aca="false">A1448*1.5*12.5/27.6-3.8</f>
        <v>1.63138586956522</v>
      </c>
      <c r="C1448" s="0" t="n">
        <v>18.852</v>
      </c>
      <c r="D1448" s="0" t="n">
        <f aca="false">C1448*12.5/1000/27.6</f>
        <v>0.00853804347826087</v>
      </c>
      <c r="F1448" s="0" t="n">
        <f aca="false">((D1448+D1447)*(B1448-B1447)/2)^2+F1447</f>
        <v>4.1126299608951E-007</v>
      </c>
    </row>
    <row r="1449" customFormat="false" ht="12.75" hidden="false" customHeight="false" outlineLevel="0" collapsed="false">
      <c r="A1449" s="0" t="n">
        <v>7.998</v>
      </c>
      <c r="B1449" s="0" t="n">
        <f aca="false">A1449*1.5*12.5/27.6-3.8</f>
        <v>1.63342391304348</v>
      </c>
      <c r="C1449" s="0" t="n">
        <v>19.034</v>
      </c>
      <c r="D1449" s="0" t="n">
        <f aca="false">C1449*12.5/1000/27.6</f>
        <v>0.00862047101449275</v>
      </c>
      <c r="F1449" s="0" t="n">
        <f aca="false">((D1449+D1448)*(B1449-B1448)/2)^2+F1448</f>
        <v>4.11568717792317E-007</v>
      </c>
    </row>
    <row r="1450" customFormat="false" ht="12.75" hidden="false" customHeight="false" outlineLevel="0" collapsed="false">
      <c r="A1450" s="0" t="n">
        <v>8</v>
      </c>
      <c r="B1450" s="0" t="n">
        <f aca="false">A1450*1.5*12.5/27.6-3.8</f>
        <v>1.63478260869565</v>
      </c>
      <c r="C1450" s="0" t="n">
        <v>19.199</v>
      </c>
      <c r="D1450" s="0" t="n">
        <f aca="false">C1450*12.5/1000/27.6</f>
        <v>0.00869519927536232</v>
      </c>
      <c r="F1450" s="0" t="n">
        <f aca="false">((D1450+D1449)*(B1450-B1449)/2)^2+F1449</f>
        <v>4.1170709450065E-007</v>
      </c>
    </row>
    <row r="1451" customFormat="false" ht="12.75" hidden="false" customHeight="false" outlineLevel="0" collapsed="false">
      <c r="A1451" s="0" t="n">
        <v>8.003</v>
      </c>
      <c r="B1451" s="0" t="n">
        <f aca="false">A1451*1.5*12.5/27.6-3.8</f>
        <v>1.63682065217391</v>
      </c>
      <c r="C1451" s="0" t="n">
        <v>19.322</v>
      </c>
      <c r="D1451" s="0" t="n">
        <f aca="false">C1451*12.5/1000/27.6</f>
        <v>0.00875090579710145</v>
      </c>
      <c r="F1451" s="0" t="n">
        <f aca="false">((D1451+D1450)*(B1451-B1450)/2)^2+F1450</f>
        <v>4.12023150374216E-007</v>
      </c>
    </row>
    <row r="1452" customFormat="false" ht="12.75" hidden="false" customHeight="false" outlineLevel="0" collapsed="false">
      <c r="A1452" s="0" t="n">
        <v>8.005</v>
      </c>
      <c r="B1452" s="0" t="n">
        <f aca="false">A1452*1.5*12.5/27.6-3.8</f>
        <v>1.63817934782609</v>
      </c>
      <c r="C1452" s="0" t="n">
        <v>19.402</v>
      </c>
      <c r="D1452" s="0" t="n">
        <f aca="false">C1452*12.5/1000/27.6</f>
        <v>0.00878713768115942</v>
      </c>
      <c r="F1452" s="0" t="n">
        <f aca="false">((D1452+D1451)*(B1452-B1451)/2)^2+F1451</f>
        <v>4.12165104057206E-007</v>
      </c>
    </row>
    <row r="1453" customFormat="false" ht="12.75" hidden="false" customHeight="false" outlineLevel="0" collapsed="false">
      <c r="A1453" s="0" t="n">
        <v>8.008</v>
      </c>
      <c r="B1453" s="0" t="n">
        <f aca="false">A1453*1.5*12.5/27.6-3.8</f>
        <v>1.64021739130435</v>
      </c>
      <c r="C1453" s="0" t="n">
        <v>19.434</v>
      </c>
      <c r="D1453" s="0" t="n">
        <f aca="false">C1453*12.5/1000/27.6</f>
        <v>0.00880163043478261</v>
      </c>
      <c r="F1453" s="0" t="n">
        <f aca="false">((D1453+D1452)*(B1453-B1452)/2)^2+F1452</f>
        <v>4.12486350069098E-007</v>
      </c>
    </row>
    <row r="1454" customFormat="false" ht="12.75" hidden="false" customHeight="false" outlineLevel="0" collapsed="false">
      <c r="A1454" s="0" t="n">
        <v>8.01</v>
      </c>
      <c r="B1454" s="0" t="n">
        <f aca="false">A1454*1.5*12.5/27.6-3.8</f>
        <v>1.64157608695652</v>
      </c>
      <c r="C1454" s="0" t="n">
        <v>19.413</v>
      </c>
      <c r="D1454" s="0" t="n">
        <f aca="false">C1454*12.5/1000/27.6</f>
        <v>0.00879211956521739</v>
      </c>
      <c r="F1454" s="0" t="n">
        <f aca="false">((D1454+D1453)*(B1454-B1453)/2)^2+F1453</f>
        <v>4.12629206966261E-007</v>
      </c>
    </row>
    <row r="1455" customFormat="false" ht="12.75" hidden="false" customHeight="false" outlineLevel="0" collapsed="false">
      <c r="A1455" s="0" t="n">
        <v>8.013</v>
      </c>
      <c r="B1455" s="0" t="n">
        <f aca="false">A1455*1.5*12.5/27.6-3.8</f>
        <v>1.64361413043478</v>
      </c>
      <c r="C1455" s="0" t="n">
        <v>19.343</v>
      </c>
      <c r="D1455" s="0" t="n">
        <f aca="false">C1455*12.5/1000/27.6</f>
        <v>0.00876041666666667</v>
      </c>
      <c r="F1455" s="0" t="n">
        <f aca="false">((D1455+D1454)*(B1455-B1454)/2)^2+F1454</f>
        <v>4.12949130843485E-007</v>
      </c>
    </row>
    <row r="1456" customFormat="false" ht="12.75" hidden="false" customHeight="false" outlineLevel="0" collapsed="false">
      <c r="A1456" s="0" t="n">
        <v>8.015</v>
      </c>
      <c r="B1456" s="0" t="n">
        <f aca="false">A1456*1.5*12.5/27.6-3.8</f>
        <v>1.64497282608696</v>
      </c>
      <c r="C1456" s="0" t="n">
        <v>19.226</v>
      </c>
      <c r="D1456" s="0" t="n">
        <f aca="false">C1456*12.5/1000/27.6</f>
        <v>0.00870742753623188</v>
      </c>
      <c r="F1456" s="0" t="n">
        <f aca="false">((D1456+D1455)*(B1456-B1455)/2)^2+F1455</f>
        <v>4.13089950408839E-007</v>
      </c>
    </row>
    <row r="1457" customFormat="false" ht="12.75" hidden="false" customHeight="false" outlineLevel="0" collapsed="false">
      <c r="A1457" s="0" t="n">
        <v>8.018</v>
      </c>
      <c r="B1457" s="0" t="n">
        <f aca="false">A1457*1.5*12.5/27.6-3.8</f>
        <v>1.64701086956522</v>
      </c>
      <c r="C1457" s="0" t="n">
        <v>19.077</v>
      </c>
      <c r="D1457" s="0" t="n">
        <f aca="false">C1457*12.5/1000/27.6</f>
        <v>0.00863994565217391</v>
      </c>
      <c r="F1457" s="0" t="n">
        <f aca="false">((D1457+D1456)*(B1457-B1456)/2)^2+F1456</f>
        <v>4.13402439125855E-007</v>
      </c>
    </row>
    <row r="1458" customFormat="false" ht="12.75" hidden="false" customHeight="false" outlineLevel="0" collapsed="false">
      <c r="A1458" s="0" t="n">
        <v>8.02</v>
      </c>
      <c r="B1458" s="0" t="n">
        <f aca="false">A1458*1.5*12.5/27.6-3.8</f>
        <v>1.64836956521739</v>
      </c>
      <c r="C1458" s="0" t="n">
        <v>18.9</v>
      </c>
      <c r="D1458" s="0" t="n">
        <f aca="false">C1458*12.5/1000/27.6</f>
        <v>0.00855978260869565</v>
      </c>
      <c r="F1458" s="0" t="n">
        <f aca="false">((D1458+D1457)*(B1458-B1457)/2)^2+F1457</f>
        <v>4.13538968956354E-007</v>
      </c>
    </row>
    <row r="1459" customFormat="false" ht="12.75" hidden="false" customHeight="false" outlineLevel="0" collapsed="false">
      <c r="A1459" s="0" t="n">
        <v>8.023</v>
      </c>
      <c r="B1459" s="0" t="n">
        <f aca="false">A1459*1.5*12.5/27.6-3.8</f>
        <v>1.65040760869565</v>
      </c>
      <c r="C1459" s="0" t="n">
        <v>18.703</v>
      </c>
      <c r="D1459" s="0" t="n">
        <f aca="false">C1459*12.5/1000/27.6</f>
        <v>0.0084705615942029</v>
      </c>
      <c r="F1459" s="0" t="n">
        <f aca="false">((D1459+D1458)*(B1459-B1458)/2)^2+F1458</f>
        <v>4.13840140371343E-007</v>
      </c>
    </row>
    <row r="1460" customFormat="false" ht="12.75" hidden="false" customHeight="false" outlineLevel="0" collapsed="false">
      <c r="A1460" s="0" t="n">
        <v>8.025</v>
      </c>
      <c r="B1460" s="0" t="n">
        <f aca="false">A1460*1.5*12.5/27.6-3.8</f>
        <v>1.65176630434783</v>
      </c>
      <c r="C1460" s="0" t="n">
        <v>18.489</v>
      </c>
      <c r="D1460" s="0" t="n">
        <f aca="false">C1460*12.5/1000/27.6</f>
        <v>0.00837364130434783</v>
      </c>
      <c r="F1460" s="0" t="n">
        <f aca="false">((D1460+D1459)*(B1460-B1459)/2)^2+F1459</f>
        <v>4.1397108428236E-007</v>
      </c>
    </row>
    <row r="1461" customFormat="false" ht="12.75" hidden="false" customHeight="false" outlineLevel="0" collapsed="false">
      <c r="A1461" s="0" t="n">
        <v>8.028</v>
      </c>
      <c r="B1461" s="0" t="n">
        <f aca="false">A1461*1.5*12.5/27.6-3.8</f>
        <v>1.65380434782609</v>
      </c>
      <c r="C1461" s="0" t="n">
        <v>18.265</v>
      </c>
      <c r="D1461" s="0" t="n">
        <f aca="false">C1461*12.5/1000/27.6</f>
        <v>0.00827219202898551</v>
      </c>
      <c r="F1461" s="0" t="n">
        <f aca="false">((D1461+D1460)*(B1461-B1460)/2)^2+F1460</f>
        <v>4.14258809536267E-007</v>
      </c>
    </row>
    <row r="1462" customFormat="false" ht="12.75" hidden="false" customHeight="false" outlineLevel="0" collapsed="false">
      <c r="A1462" s="0" t="n">
        <v>8.03</v>
      </c>
      <c r="B1462" s="0" t="n">
        <f aca="false">A1462*1.5*12.5/27.6-3.8</f>
        <v>1.65516304347826</v>
      </c>
      <c r="C1462" s="0" t="n">
        <v>18.036</v>
      </c>
      <c r="D1462" s="0" t="n">
        <f aca="false">C1462*12.5/1000/27.6</f>
        <v>0.00816847826086957</v>
      </c>
      <c r="F1462" s="0" t="n">
        <f aca="false">((D1462+D1461)*(B1462-B1461)/2)^2+F1461</f>
        <v>4.14383554614493E-007</v>
      </c>
    </row>
    <row r="1463" customFormat="false" ht="12.75" hidden="false" customHeight="false" outlineLevel="0" collapsed="false">
      <c r="A1463" s="0" t="n">
        <v>8.033</v>
      </c>
      <c r="B1463" s="0" t="n">
        <f aca="false">A1463*1.5*12.5/27.6-3.8</f>
        <v>1.65720108695652</v>
      </c>
      <c r="C1463" s="0" t="n">
        <v>17.796</v>
      </c>
      <c r="D1463" s="0" t="n">
        <f aca="false">C1463*12.5/1000/27.6</f>
        <v>0.00805978260869565</v>
      </c>
      <c r="F1463" s="0" t="n">
        <f aca="false">((D1463+D1462)*(B1463-B1462)/2)^2+F1462</f>
        <v>4.14657025350115E-007</v>
      </c>
    </row>
    <row r="1464" customFormat="false" ht="12.75" hidden="false" customHeight="false" outlineLevel="0" collapsed="false">
      <c r="A1464" s="0" t="n">
        <v>8.035</v>
      </c>
      <c r="B1464" s="0" t="n">
        <f aca="false">A1464*1.5*12.5/27.6-3.8</f>
        <v>1.6585597826087</v>
      </c>
      <c r="C1464" s="0" t="n">
        <v>17.545</v>
      </c>
      <c r="D1464" s="0" t="n">
        <f aca="false">C1464*12.5/1000/27.6</f>
        <v>0.00794610507246377</v>
      </c>
      <c r="F1464" s="0" t="n">
        <f aca="false">((D1464+D1463)*(B1464-B1463)/2)^2+F1463</f>
        <v>4.14775259765942E-007</v>
      </c>
    </row>
    <row r="1465" customFormat="false" ht="12.75" hidden="false" customHeight="false" outlineLevel="0" collapsed="false">
      <c r="A1465" s="0" t="n">
        <v>8.038</v>
      </c>
      <c r="B1465" s="0" t="n">
        <f aca="false">A1465*1.5*12.5/27.6-3.8</f>
        <v>1.66059782608696</v>
      </c>
      <c r="C1465" s="0" t="n">
        <v>17.278</v>
      </c>
      <c r="D1465" s="0" t="n">
        <f aca="false">C1465*12.5/1000/27.6</f>
        <v>0.00782518115942029</v>
      </c>
      <c r="F1465" s="0" t="n">
        <f aca="false">((D1465+D1464)*(B1465-B1464)/2)^2+F1464</f>
        <v>4.15033545920061E-007</v>
      </c>
    </row>
    <row r="1466" customFormat="false" ht="12.75" hidden="false" customHeight="false" outlineLevel="0" collapsed="false">
      <c r="A1466" s="0" t="n">
        <v>8.04</v>
      </c>
      <c r="B1466" s="0" t="n">
        <f aca="false">A1466*1.5*12.5/27.6-3.8</f>
        <v>1.66195652173913</v>
      </c>
      <c r="C1466" s="0" t="n">
        <v>16.995</v>
      </c>
      <c r="D1466" s="0" t="n">
        <f aca="false">C1466*12.5/1000/27.6</f>
        <v>0.00769701086956522</v>
      </c>
      <c r="F1466" s="0" t="n">
        <f aca="false">((D1466+D1465)*(B1466-B1465)/2)^2+F1465</f>
        <v>4.1514474225776E-007</v>
      </c>
    </row>
    <row r="1467" customFormat="false" ht="12.75" hidden="false" customHeight="false" outlineLevel="0" collapsed="false">
      <c r="A1467" s="0" t="n">
        <v>8.043</v>
      </c>
      <c r="B1467" s="0" t="n">
        <f aca="false">A1467*1.5*12.5/27.6-3.8</f>
        <v>1.66399456521739</v>
      </c>
      <c r="C1467" s="0" t="n">
        <v>16.685</v>
      </c>
      <c r="D1467" s="0" t="n">
        <f aca="false">C1467*12.5/1000/27.6</f>
        <v>0.00755661231884058</v>
      </c>
      <c r="F1467" s="0" t="n">
        <f aca="false">((D1467+D1466)*(B1467-B1466)/2)^2+F1466</f>
        <v>4.15386351156405E-007</v>
      </c>
    </row>
    <row r="1468" customFormat="false" ht="12.75" hidden="false" customHeight="false" outlineLevel="0" collapsed="false">
      <c r="A1468" s="0" t="n">
        <v>8.045</v>
      </c>
      <c r="B1468" s="0" t="n">
        <f aca="false">A1468*1.5*12.5/27.6-3.8</f>
        <v>1.66535326086956</v>
      </c>
      <c r="C1468" s="0" t="n">
        <v>16.344</v>
      </c>
      <c r="D1468" s="0" t="n">
        <f aca="false">C1468*12.5/1000/27.6</f>
        <v>0.00740217391304348</v>
      </c>
      <c r="F1468" s="0" t="n">
        <f aca="false">((D1468+D1467)*(B1468-B1467)/2)^2+F1467</f>
        <v>4.1548962184953E-007</v>
      </c>
    </row>
    <row r="1469" customFormat="false" ht="12.75" hidden="false" customHeight="false" outlineLevel="0" collapsed="false">
      <c r="A1469" s="0" t="n">
        <v>8.048</v>
      </c>
      <c r="B1469" s="0" t="n">
        <f aca="false">A1469*1.5*12.5/27.6-3.8</f>
        <v>1.66739130434783</v>
      </c>
      <c r="C1469" s="0" t="n">
        <v>15.981</v>
      </c>
      <c r="D1469" s="0" t="n">
        <f aca="false">C1469*12.5/1000/27.6</f>
        <v>0.00723777173913043</v>
      </c>
      <c r="F1469" s="0" t="n">
        <f aca="false">((D1469+D1468)*(B1469-B1468)/2)^2+F1468</f>
        <v>4.15712181190734E-007</v>
      </c>
    </row>
    <row r="1470" customFormat="false" ht="12.75" hidden="false" customHeight="false" outlineLevel="0" collapsed="false">
      <c r="A1470" s="0" t="n">
        <v>8.05</v>
      </c>
      <c r="B1470" s="0" t="n">
        <f aca="false">A1470*1.5*12.5/27.6-3.8</f>
        <v>1.66875</v>
      </c>
      <c r="C1470" s="0" t="n">
        <v>15.607</v>
      </c>
      <c r="D1470" s="0" t="n">
        <f aca="false">C1470*12.5/1000/27.6</f>
        <v>0.00706838768115942</v>
      </c>
      <c r="F1470" s="0" t="n">
        <f aca="false">((D1470+D1469)*(B1470-B1469)/2)^2+F1469</f>
        <v>4.15806637397425E-007</v>
      </c>
    </row>
    <row r="1471" customFormat="false" ht="12.75" hidden="false" customHeight="false" outlineLevel="0" collapsed="false">
      <c r="A1471" s="0" t="n">
        <v>8.053</v>
      </c>
      <c r="B1471" s="0" t="n">
        <f aca="false">A1471*1.5*12.5/27.6-3.8</f>
        <v>1.67078804347826</v>
      </c>
      <c r="C1471" s="0" t="n">
        <v>15.223</v>
      </c>
      <c r="D1471" s="0" t="n">
        <f aca="false">C1471*12.5/1000/27.6</f>
        <v>0.00689447463768116</v>
      </c>
      <c r="F1471" s="0" t="n">
        <f aca="false">((D1471+D1470)*(B1471-B1470)/2)^2+F1470</f>
        <v>4.16009086478322E-007</v>
      </c>
    </row>
    <row r="1472" customFormat="false" ht="12.75" hidden="false" customHeight="false" outlineLevel="0" collapsed="false">
      <c r="A1472" s="0" t="n">
        <v>8.055</v>
      </c>
      <c r="B1472" s="0" t="n">
        <f aca="false">A1472*1.5*12.5/27.6-3.8</f>
        <v>1.67214673913043</v>
      </c>
      <c r="C1472" s="0" t="n">
        <v>14.833</v>
      </c>
      <c r="D1472" s="0" t="n">
        <f aca="false">C1472*12.5/1000/27.6</f>
        <v>0.00671784420289855</v>
      </c>
      <c r="F1472" s="0" t="n">
        <f aca="false">((D1472+D1471)*(B1472-B1471)/2)^2+F1471</f>
        <v>4.16094602720005E-007</v>
      </c>
    </row>
    <row r="1473" customFormat="false" ht="12.75" hidden="false" customHeight="false" outlineLevel="0" collapsed="false">
      <c r="A1473" s="0" t="n">
        <v>8.058</v>
      </c>
      <c r="B1473" s="0" t="n">
        <f aca="false">A1473*1.5*12.5/27.6-3.8</f>
        <v>1.6741847826087</v>
      </c>
      <c r="C1473" s="0" t="n">
        <v>14.454</v>
      </c>
      <c r="D1473" s="0" t="n">
        <f aca="false">C1473*12.5/1000/27.6</f>
        <v>0.00654619565217391</v>
      </c>
      <c r="F1473" s="0" t="n">
        <f aca="false">((D1473+D1472)*(B1473-B1472)/2)^2+F1472</f>
        <v>4.1627729430111E-007</v>
      </c>
    </row>
    <row r="1474" customFormat="false" ht="12.75" hidden="false" customHeight="false" outlineLevel="0" collapsed="false">
      <c r="A1474" s="0" t="n">
        <v>8.06</v>
      </c>
      <c r="B1474" s="0" t="n">
        <f aca="false">A1474*1.5*12.5/27.6-3.8</f>
        <v>1.67554347826087</v>
      </c>
      <c r="C1474" s="0" t="n">
        <v>14.086</v>
      </c>
      <c r="D1474" s="0" t="n">
        <f aca="false">C1474*12.5/1000/27.6</f>
        <v>0.00637952898550725</v>
      </c>
      <c r="F1474" s="0" t="n">
        <f aca="false">((D1474+D1473)*(B1474-B1473)/2)^2+F1473</f>
        <v>4.16354401367347E-007</v>
      </c>
    </row>
    <row r="1475" customFormat="false" ht="12.75" hidden="false" customHeight="false" outlineLevel="0" collapsed="false">
      <c r="A1475" s="0" t="n">
        <v>8.063</v>
      </c>
      <c r="B1475" s="0" t="n">
        <f aca="false">A1475*1.5*12.5/27.6-3.8</f>
        <v>1.67758152173913</v>
      </c>
      <c r="C1475" s="0" t="n">
        <v>13.734</v>
      </c>
      <c r="D1475" s="0" t="n">
        <f aca="false">C1475*12.5/1000/27.6</f>
        <v>0.00622010869565217</v>
      </c>
      <c r="F1475" s="0" t="n">
        <f aca="false">((D1475+D1474)*(B1475-B1474)/2)^2+F1474</f>
        <v>4.16519249112585E-007</v>
      </c>
    </row>
    <row r="1476" customFormat="false" ht="12.75" hidden="false" customHeight="false" outlineLevel="0" collapsed="false">
      <c r="A1476" s="0" t="n">
        <v>8.065</v>
      </c>
      <c r="B1476" s="0" t="n">
        <f aca="false">A1476*1.5*12.5/27.6-3.8</f>
        <v>1.6789402173913</v>
      </c>
      <c r="C1476" s="0" t="n">
        <v>13.387</v>
      </c>
      <c r="D1476" s="0" t="n">
        <f aca="false">C1476*12.5/1000/27.6</f>
        <v>0.00606295289855072</v>
      </c>
      <c r="F1476" s="0" t="n">
        <f aca="false">((D1476+D1475)*(B1476-B1475)/2)^2+F1475</f>
        <v>4.16588879312054E-007</v>
      </c>
    </row>
    <row r="1477" customFormat="false" ht="12.75" hidden="false" customHeight="false" outlineLevel="0" collapsed="false">
      <c r="A1477" s="0" t="n">
        <v>8.068</v>
      </c>
      <c r="B1477" s="0" t="n">
        <f aca="false">A1477*1.5*12.5/27.6-3.8</f>
        <v>1.68097826086957</v>
      </c>
      <c r="C1477" s="0" t="n">
        <v>13.045</v>
      </c>
      <c r="D1477" s="0" t="n">
        <f aca="false">C1477*12.5/1000/27.6</f>
        <v>0.0059080615942029</v>
      </c>
      <c r="F1477" s="0" t="n">
        <f aca="false">((D1477+D1476)*(B1477-B1476)/2)^2+F1476</f>
        <v>4.16737688179467E-007</v>
      </c>
    </row>
    <row r="1478" customFormat="false" ht="12.75" hidden="false" customHeight="false" outlineLevel="0" collapsed="false">
      <c r="A1478" s="0" t="n">
        <v>8.07</v>
      </c>
      <c r="B1478" s="0" t="n">
        <f aca="false">A1478*1.5*12.5/27.6-3.8</f>
        <v>1.68233695652174</v>
      </c>
      <c r="C1478" s="0" t="n">
        <v>12.698</v>
      </c>
      <c r="D1478" s="0" t="n">
        <f aca="false">C1478*12.5/1000/27.6</f>
        <v>0.00575090579710145</v>
      </c>
      <c r="F1478" s="0" t="n">
        <f aca="false">((D1478+D1477)*(B1478-B1477)/2)^2+F1477</f>
        <v>4.16800422407074E-007</v>
      </c>
    </row>
    <row r="1479" customFormat="false" ht="12.75" hidden="false" customHeight="false" outlineLevel="0" collapsed="false">
      <c r="A1479" s="0" t="n">
        <v>8.073</v>
      </c>
      <c r="B1479" s="0" t="n">
        <f aca="false">A1479*1.5*12.5/27.6-3.8</f>
        <v>1.684375</v>
      </c>
      <c r="C1479" s="0" t="n">
        <v>12.346</v>
      </c>
      <c r="D1479" s="0" t="n">
        <f aca="false">C1479*12.5/1000/27.6</f>
        <v>0.00559148550724638</v>
      </c>
      <c r="F1479" s="0" t="n">
        <f aca="false">((D1479+D1478)*(B1479-B1478)/2)^2+F1478</f>
        <v>4.16934013083914E-007</v>
      </c>
    </row>
    <row r="1480" customFormat="false" ht="12.75" hidden="false" customHeight="false" outlineLevel="0" collapsed="false">
      <c r="A1480" s="0" t="n">
        <v>8.075</v>
      </c>
      <c r="B1480" s="0" t="n">
        <f aca="false">A1480*1.5*12.5/27.6-3.8</f>
        <v>1.68573369565217</v>
      </c>
      <c r="C1480" s="0" t="n">
        <v>11.978</v>
      </c>
      <c r="D1480" s="0" t="n">
        <f aca="false">C1480*12.5/1000/27.6</f>
        <v>0.00542481884057971</v>
      </c>
      <c r="F1480" s="0" t="n">
        <f aca="false">((D1480+D1479)*(B1480-B1479)/2)^2+F1479</f>
        <v>4.169900218792E-007</v>
      </c>
    </row>
    <row r="1481" customFormat="false" ht="12.75" hidden="false" customHeight="false" outlineLevel="0" collapsed="false">
      <c r="A1481" s="0" t="n">
        <v>8.078</v>
      </c>
      <c r="B1481" s="0" t="n">
        <f aca="false">A1481*1.5*12.5/27.6-3.8</f>
        <v>1.68777173913043</v>
      </c>
      <c r="C1481" s="0" t="n">
        <v>11.599</v>
      </c>
      <c r="D1481" s="0" t="n">
        <f aca="false">C1481*12.5/1000/27.6</f>
        <v>0.00525317028985507</v>
      </c>
      <c r="F1481" s="0" t="n">
        <f aca="false">((D1481+D1480)*(B1481-B1480)/2)^2+F1480</f>
        <v>4.17108420282874E-007</v>
      </c>
    </row>
    <row r="1482" customFormat="false" ht="12.75" hidden="false" customHeight="false" outlineLevel="0" collapsed="false">
      <c r="A1482" s="0" t="n">
        <v>8.08</v>
      </c>
      <c r="B1482" s="0" t="n">
        <f aca="false">A1482*1.5*12.5/27.6-3.8</f>
        <v>1.68913043478261</v>
      </c>
      <c r="C1482" s="0" t="n">
        <v>11.225</v>
      </c>
      <c r="D1482" s="0" t="n">
        <f aca="false">C1482*12.5/1000/27.6</f>
        <v>0.00508378623188406</v>
      </c>
      <c r="F1482" s="0" t="n">
        <f aca="false">((D1482+D1481)*(B1482-B1481)/2)^2+F1481</f>
        <v>4.17157734229318E-007</v>
      </c>
    </row>
    <row r="1483" customFormat="false" ht="12.75" hidden="false" customHeight="false" outlineLevel="0" collapsed="false">
      <c r="A1483" s="0" t="n">
        <v>8.083</v>
      </c>
      <c r="B1483" s="0" t="n">
        <f aca="false">A1483*1.5*12.5/27.6-3.8</f>
        <v>1.69116847826087</v>
      </c>
      <c r="C1483" s="0" t="n">
        <v>10.851</v>
      </c>
      <c r="D1483" s="0" t="n">
        <f aca="false">C1483*12.5/1000/27.6</f>
        <v>0.00491440217391304</v>
      </c>
      <c r="F1483" s="0" t="n">
        <f aca="false">((D1483+D1482)*(B1483-B1482)/2)^2+F1482</f>
        <v>4.17261537139827E-007</v>
      </c>
    </row>
    <row r="1484" customFormat="false" ht="12.75" hidden="false" customHeight="false" outlineLevel="0" collapsed="false">
      <c r="A1484" s="0" t="n">
        <v>8.085</v>
      </c>
      <c r="B1484" s="0" t="n">
        <f aca="false">A1484*1.5*12.5/27.6-3.8</f>
        <v>1.69252717391304</v>
      </c>
      <c r="C1484" s="0" t="n">
        <v>10.483</v>
      </c>
      <c r="D1484" s="0" t="n">
        <f aca="false">C1484*12.5/1000/27.6</f>
        <v>0.00474773550724638</v>
      </c>
      <c r="F1484" s="0" t="n">
        <f aca="false">((D1484+D1483)*(B1484-B1483)/2)^2+F1483</f>
        <v>4.17304622608693E-007</v>
      </c>
    </row>
    <row r="1485" customFormat="false" ht="12.75" hidden="false" customHeight="false" outlineLevel="0" collapsed="false">
      <c r="A1485" s="0" t="n">
        <v>8.088</v>
      </c>
      <c r="B1485" s="0" t="n">
        <f aca="false">A1485*1.5*12.5/27.6-3.8</f>
        <v>1.6945652173913</v>
      </c>
      <c r="C1485" s="0" t="n">
        <v>10.136</v>
      </c>
      <c r="D1485" s="0" t="n">
        <f aca="false">C1485*12.5/1000/27.6</f>
        <v>0.00459057971014493</v>
      </c>
      <c r="F1485" s="0" t="n">
        <f aca="false">((D1485+D1484)*(B1485-B1484)/2)^2+F1484</f>
        <v>4.17395175841028E-007</v>
      </c>
    </row>
    <row r="1486" customFormat="false" ht="12.75" hidden="false" customHeight="false" outlineLevel="0" collapsed="false">
      <c r="A1486" s="0" t="n">
        <v>8.09</v>
      </c>
      <c r="B1486" s="0" t="n">
        <f aca="false">A1486*1.5*12.5/27.6-3.8</f>
        <v>1.69592391304348</v>
      </c>
      <c r="C1486" s="0" t="n">
        <v>9.821</v>
      </c>
      <c r="D1486" s="0" t="n">
        <f aca="false">C1486*12.5/1000/27.6</f>
        <v>0.00444791666666667</v>
      </c>
      <c r="F1486" s="0" t="n">
        <f aca="false">((D1486+D1485)*(B1486-B1485)/2)^2+F1485</f>
        <v>4.17432878914687E-007</v>
      </c>
    </row>
    <row r="1487" customFormat="false" ht="12.75" hidden="false" customHeight="false" outlineLevel="0" collapsed="false">
      <c r="A1487" s="0" t="n">
        <v>8.093</v>
      </c>
      <c r="B1487" s="0" t="n">
        <f aca="false">A1487*1.5*12.5/27.6-3.8</f>
        <v>1.69796195652174</v>
      </c>
      <c r="C1487" s="0" t="n">
        <v>9.528</v>
      </c>
      <c r="D1487" s="0" t="n">
        <f aca="false">C1487*12.5/1000/27.6</f>
        <v>0.00431521739130435</v>
      </c>
      <c r="F1487" s="0" t="n">
        <f aca="false">((D1487+D1486)*(B1487-B1486)/2)^2+F1486</f>
        <v>4.17512620673286E-007</v>
      </c>
    </row>
    <row r="1488" customFormat="false" ht="12.75" hidden="false" customHeight="false" outlineLevel="0" collapsed="false">
      <c r="A1488" s="0" t="n">
        <v>8.095</v>
      </c>
      <c r="B1488" s="0" t="n">
        <f aca="false">A1488*1.5*12.5/27.6-3.8</f>
        <v>1.69932065217391</v>
      </c>
      <c r="C1488" s="0" t="n">
        <v>9.25</v>
      </c>
      <c r="D1488" s="0" t="n">
        <f aca="false">C1488*12.5/1000/27.6</f>
        <v>0.0041893115942029</v>
      </c>
      <c r="F1488" s="0" t="n">
        <f aca="false">((D1488+D1487)*(B1488-B1487)/2)^2+F1487</f>
        <v>4.17546000564067E-007</v>
      </c>
    </row>
    <row r="1489" customFormat="false" ht="12.75" hidden="false" customHeight="false" outlineLevel="0" collapsed="false">
      <c r="A1489" s="0" t="n">
        <v>8.098</v>
      </c>
      <c r="B1489" s="0" t="n">
        <f aca="false">A1489*1.5*12.5/27.6-3.8</f>
        <v>1.70135869565218</v>
      </c>
      <c r="C1489" s="0" t="n">
        <v>8.994</v>
      </c>
      <c r="D1489" s="0" t="n">
        <f aca="false">C1489*12.5/1000/27.6</f>
        <v>0.00407336956521739</v>
      </c>
      <c r="F1489" s="0" t="n">
        <f aca="false">((D1489+D1488)*(B1489-B1488)/2)^2+F1488</f>
        <v>4.17616894467137E-007</v>
      </c>
    </row>
    <row r="1490" customFormat="false" ht="12.75" hidden="false" customHeight="false" outlineLevel="0" collapsed="false">
      <c r="A1490" s="0" t="n">
        <v>8.1</v>
      </c>
      <c r="B1490" s="0" t="n">
        <f aca="false">A1490*1.5*12.5/27.6-3.8</f>
        <v>1.70271739130435</v>
      </c>
      <c r="C1490" s="0" t="n">
        <v>8.743</v>
      </c>
      <c r="D1490" s="0" t="n">
        <f aca="false">C1490*12.5/1000/27.6</f>
        <v>0.00395969202898551</v>
      </c>
      <c r="F1490" s="0" t="n">
        <f aca="false">((D1490+D1489)*(B1490-B1489)/2)^2+F1489</f>
        <v>4.17646675967543E-007</v>
      </c>
    </row>
    <row r="1491" customFormat="false" ht="12.75" hidden="false" customHeight="false" outlineLevel="0" collapsed="false">
      <c r="A1491" s="0" t="n">
        <v>8.103</v>
      </c>
      <c r="B1491" s="0" t="n">
        <f aca="false">A1491*1.5*12.5/27.6-3.8</f>
        <v>1.70475543478261</v>
      </c>
      <c r="C1491" s="0" t="n">
        <v>8.487</v>
      </c>
      <c r="D1491" s="0" t="n">
        <f aca="false">C1491*12.5/1000/27.6</f>
        <v>0.00384375</v>
      </c>
      <c r="F1491" s="0" t="n">
        <f aca="false">((D1491+D1490)*(B1491-B1490)/2)^2+F1490</f>
        <v>4.17709908316441E-007</v>
      </c>
    </row>
    <row r="1492" customFormat="false" ht="12.75" hidden="false" customHeight="false" outlineLevel="0" collapsed="false">
      <c r="A1492" s="0" t="n">
        <v>8.105</v>
      </c>
      <c r="B1492" s="0" t="n">
        <f aca="false">A1492*1.5*12.5/27.6-3.8</f>
        <v>1.70611413043478</v>
      </c>
      <c r="C1492" s="0" t="n">
        <v>8.22</v>
      </c>
      <c r="D1492" s="0" t="n">
        <f aca="false">C1492*12.5/1000/27.6</f>
        <v>0.00372282608695652</v>
      </c>
      <c r="F1492" s="0" t="n">
        <f aca="false">((D1492+D1491)*(B1492-B1491)/2)^2+F1491</f>
        <v>4.17736331381075E-007</v>
      </c>
    </row>
    <row r="1493" customFormat="false" ht="12.75" hidden="false" customHeight="false" outlineLevel="0" collapsed="false">
      <c r="A1493" s="0" t="n">
        <v>8.108</v>
      </c>
      <c r="B1493" s="0" t="n">
        <f aca="false">A1493*1.5*12.5/27.6-3.8</f>
        <v>1.70815217391304</v>
      </c>
      <c r="C1493" s="0" t="n">
        <v>7.932</v>
      </c>
      <c r="D1493" s="0" t="n">
        <f aca="false">C1493*12.5/1000/27.6</f>
        <v>0.00359239130434783</v>
      </c>
      <c r="F1493" s="0" t="n">
        <f aca="false">((D1493+D1492)*(B1493-B1492)/2)^2+F1492</f>
        <v>4.17791898946802E-007</v>
      </c>
    </row>
    <row r="1494" customFormat="false" ht="12.75" hidden="false" customHeight="false" outlineLevel="0" collapsed="false">
      <c r="A1494" s="0" t="n">
        <v>8.11</v>
      </c>
      <c r="B1494" s="0" t="n">
        <f aca="false">A1494*1.5*12.5/27.6-3.8</f>
        <v>1.70951086956522</v>
      </c>
      <c r="C1494" s="0" t="n">
        <v>7.622</v>
      </c>
      <c r="D1494" s="0" t="n">
        <f aca="false">C1494*12.5/1000/27.6</f>
        <v>0.00345199275362319</v>
      </c>
      <c r="F1494" s="0" t="n">
        <f aca="false">((D1494+D1493)*(B1494-B1493)/2)^2+F1493</f>
        <v>4.17814800789697E-007</v>
      </c>
    </row>
    <row r="1495" customFormat="false" ht="12.75" hidden="false" customHeight="false" outlineLevel="0" collapsed="false">
      <c r="A1495" s="0" t="n">
        <v>8.113</v>
      </c>
      <c r="B1495" s="0" t="n">
        <f aca="false">A1495*1.5*12.5/27.6-3.8</f>
        <v>1.71154891304348</v>
      </c>
      <c r="C1495" s="0" t="n">
        <v>7.297</v>
      </c>
      <c r="D1495" s="0" t="n">
        <f aca="false">C1495*12.5/1000/27.6</f>
        <v>0.00330480072463768</v>
      </c>
      <c r="F1495" s="0" t="n">
        <f aca="false">((D1495+D1494)*(B1495-B1494)/2)^2+F1494</f>
        <v>4.17862208413504E-007</v>
      </c>
    </row>
    <row r="1496" customFormat="false" ht="12.75" hidden="false" customHeight="false" outlineLevel="0" collapsed="false">
      <c r="A1496" s="0" t="n">
        <v>8.115</v>
      </c>
      <c r="B1496" s="0" t="n">
        <f aca="false">A1496*1.5*12.5/27.6-3.8</f>
        <v>1.71290760869565</v>
      </c>
      <c r="C1496" s="0" t="n">
        <v>6.95</v>
      </c>
      <c r="D1496" s="0" t="n">
        <f aca="false">C1496*12.5/1000/27.6</f>
        <v>0.00314764492753623</v>
      </c>
      <c r="F1496" s="0" t="n">
        <f aca="false">((D1496+D1495)*(B1496-B1495)/2)^2+F1495</f>
        <v>4.17881423090599E-007</v>
      </c>
    </row>
    <row r="1497" customFormat="false" ht="12.75" hidden="false" customHeight="false" outlineLevel="0" collapsed="false">
      <c r="A1497" s="0" t="n">
        <v>8.118</v>
      </c>
      <c r="B1497" s="0" t="n">
        <f aca="false">A1497*1.5*12.5/27.6-3.8</f>
        <v>1.71494565217391</v>
      </c>
      <c r="C1497" s="0" t="n">
        <v>6.603</v>
      </c>
      <c r="D1497" s="0" t="n">
        <f aca="false">C1497*12.5/1000/27.6</f>
        <v>0.00299048913043478</v>
      </c>
      <c r="F1497" s="0" t="n">
        <f aca="false">((D1497+D1496)*(B1497-B1496)/2)^2+F1496</f>
        <v>4.17920546765065E-007</v>
      </c>
    </row>
    <row r="1498" customFormat="false" ht="12.75" hidden="false" customHeight="false" outlineLevel="0" collapsed="false">
      <c r="A1498" s="0" t="n">
        <v>8.12</v>
      </c>
      <c r="B1498" s="0" t="n">
        <f aca="false">A1498*1.5*12.5/27.6-3.8</f>
        <v>1.71630434782609</v>
      </c>
      <c r="C1498" s="0" t="n">
        <v>6.256</v>
      </c>
      <c r="D1498" s="0" t="n">
        <f aca="false">C1498*12.5/1000/27.6</f>
        <v>0.00283333333333333</v>
      </c>
      <c r="F1498" s="0" t="n">
        <f aca="false">((D1498+D1497)*(B1498-B1497)/2)^2+F1497</f>
        <v>4.17936199874969E-007</v>
      </c>
    </row>
    <row r="1499" customFormat="false" ht="12.75" hidden="false" customHeight="false" outlineLevel="0" collapsed="false">
      <c r="A1499" s="0" t="n">
        <v>8.123</v>
      </c>
      <c r="B1499" s="0" t="n">
        <f aca="false">A1499*1.5*12.5/27.6-3.8</f>
        <v>1.71834239130435</v>
      </c>
      <c r="C1499" s="0" t="n">
        <v>5.919</v>
      </c>
      <c r="D1499" s="0" t="n">
        <f aca="false">C1499*12.5/1000/27.6</f>
        <v>0.00268070652173913</v>
      </c>
      <c r="F1499" s="0" t="n">
        <f aca="false">((D1499+D1498)*(B1499-B1498)/2)^2+F1498</f>
        <v>4.17967772209787E-007</v>
      </c>
    </row>
    <row r="1500" customFormat="false" ht="12.75" hidden="false" customHeight="false" outlineLevel="0" collapsed="false">
      <c r="A1500" s="0" t="n">
        <v>8.125</v>
      </c>
      <c r="B1500" s="0" t="n">
        <f aca="false">A1500*1.5*12.5/27.6-3.8</f>
        <v>1.71970108695652</v>
      </c>
      <c r="C1500" s="0" t="n">
        <v>5.583</v>
      </c>
      <c r="D1500" s="0" t="n">
        <f aca="false">C1500*12.5/1000/27.6</f>
        <v>0.00252853260869565</v>
      </c>
      <c r="F1500" s="0" t="n">
        <f aca="false">((D1500+D1499)*(B1500-B1499)/2)^2+F1499</f>
        <v>4.17980295918804E-007</v>
      </c>
    </row>
    <row r="1501" customFormat="false" ht="12.75" hidden="false" customHeight="false" outlineLevel="0" collapsed="false">
      <c r="A1501" s="0" t="n">
        <v>8.128</v>
      </c>
      <c r="B1501" s="0" t="n">
        <f aca="false">A1501*1.5*12.5/27.6-3.8</f>
        <v>1.72173913043478</v>
      </c>
      <c r="C1501" s="0" t="n">
        <v>5.263</v>
      </c>
      <c r="D1501" s="0" t="n">
        <f aca="false">C1501*12.5/1000/27.6</f>
        <v>0.00238360507246377</v>
      </c>
      <c r="F1501" s="0" t="n">
        <f aca="false">((D1501+D1500)*(B1501-B1500)/2)^2+F1500</f>
        <v>4.18005351700713E-007</v>
      </c>
    </row>
    <row r="1502" customFormat="false" ht="12.75" hidden="false" customHeight="false" outlineLevel="0" collapsed="false">
      <c r="A1502" s="0" t="n">
        <v>8.13</v>
      </c>
      <c r="B1502" s="0" t="n">
        <f aca="false">A1502*1.5*12.5/27.6-3.8</f>
        <v>1.72309782608696</v>
      </c>
      <c r="C1502" s="0" t="n">
        <v>4.953</v>
      </c>
      <c r="D1502" s="0" t="n">
        <f aca="false">C1502*12.5/1000/27.6</f>
        <v>0.00224320652173913</v>
      </c>
      <c r="F1502" s="0" t="n">
        <f aca="false">((D1502+D1501)*(B1502-B1501)/2)^2+F1501</f>
        <v>4.18015231497466E-007</v>
      </c>
    </row>
    <row r="1503" customFormat="false" ht="12.75" hidden="false" customHeight="false" outlineLevel="0" collapsed="false">
      <c r="A1503" s="0" t="n">
        <v>8.133</v>
      </c>
      <c r="B1503" s="0" t="n">
        <f aca="false">A1503*1.5*12.5/27.6-3.8</f>
        <v>1.72513586956522</v>
      </c>
      <c r="C1503" s="0" t="n">
        <v>4.638</v>
      </c>
      <c r="D1503" s="0" t="n">
        <f aca="false">C1503*12.5/1000/27.6</f>
        <v>0.00210054347826087</v>
      </c>
      <c r="F1503" s="0" t="n">
        <f aca="false">((D1503+D1502)*(B1503-B1502)/2)^2+F1502</f>
        <v>4.18034824299121E-007</v>
      </c>
    </row>
    <row r="1504" customFormat="false" ht="12.75" hidden="false" customHeight="false" outlineLevel="0" collapsed="false">
      <c r="A1504" s="0" t="n">
        <v>8.135</v>
      </c>
      <c r="B1504" s="0" t="n">
        <f aca="false">A1504*1.5*12.5/27.6-3.8</f>
        <v>1.72649456521739</v>
      </c>
      <c r="C1504" s="0" t="n">
        <v>4.307</v>
      </c>
      <c r="D1504" s="0" t="n">
        <f aca="false">C1504*12.5/1000/27.6</f>
        <v>0.00195063405797101</v>
      </c>
      <c r="F1504" s="0" t="n">
        <f aca="false">((D1504+D1503)*(B1504-B1503)/2)^2+F1503</f>
        <v>4.18042398676368E-007</v>
      </c>
    </row>
    <row r="1505" customFormat="false" ht="12.75" hidden="false" customHeight="false" outlineLevel="0" collapsed="false">
      <c r="A1505" s="0" t="n">
        <v>8.138</v>
      </c>
      <c r="B1505" s="0" t="n">
        <f aca="false">A1505*1.5*12.5/27.6-3.8</f>
        <v>1.72853260869565</v>
      </c>
      <c r="C1505" s="0" t="n">
        <v>3.971</v>
      </c>
      <c r="D1505" s="0" t="n">
        <f aca="false">C1505*12.5/1000/27.6</f>
        <v>0.00179846014492754</v>
      </c>
      <c r="F1505" s="0" t="n">
        <f aca="false">((D1505+D1504)*(B1505-B1504)/2)^2+F1504</f>
        <v>4.18056994197436E-007</v>
      </c>
    </row>
    <row r="1506" customFormat="false" ht="12.75" hidden="false" customHeight="false" outlineLevel="0" collapsed="false">
      <c r="A1506" s="0" t="n">
        <v>8.14</v>
      </c>
      <c r="B1506" s="0" t="n">
        <f aca="false">A1506*1.5*12.5/27.6-3.8</f>
        <v>1.72989130434783</v>
      </c>
      <c r="C1506" s="0" t="n">
        <v>3.619</v>
      </c>
      <c r="D1506" s="0" t="n">
        <f aca="false">C1506*12.5/1000/27.6</f>
        <v>0.00163903985507246</v>
      </c>
      <c r="F1506" s="0" t="n">
        <f aca="false">((D1506+D1505)*(B1506-B1505)/2)^2+F1505</f>
        <v>4.18062447628073E-007</v>
      </c>
    </row>
    <row r="1507" customFormat="false" ht="12.75" hidden="false" customHeight="false" outlineLevel="0" collapsed="false">
      <c r="A1507" s="0" t="n">
        <v>8.143</v>
      </c>
      <c r="B1507" s="0" t="n">
        <f aca="false">A1507*1.5*12.5/27.6-3.8</f>
        <v>1.73192934782609</v>
      </c>
      <c r="C1507" s="0" t="n">
        <v>3.251</v>
      </c>
      <c r="D1507" s="0" t="n">
        <f aca="false">C1507*12.5/1000/27.6</f>
        <v>0.0014723731884058</v>
      </c>
      <c r="F1507" s="0" t="n">
        <f aca="false">((D1507+D1506)*(B1507-B1506)/2)^2+F1506</f>
        <v>4.18072500316775E-007</v>
      </c>
    </row>
    <row r="1508" customFormat="false" ht="12.75" hidden="false" customHeight="false" outlineLevel="0" collapsed="false">
      <c r="A1508" s="0" t="n">
        <v>8.145</v>
      </c>
      <c r="B1508" s="0" t="n">
        <f aca="false">A1508*1.5*12.5/27.6-3.8</f>
        <v>1.73328804347826</v>
      </c>
      <c r="C1508" s="0" t="n">
        <v>2.866</v>
      </c>
      <c r="D1508" s="0" t="n">
        <f aca="false">C1508*12.5/1000/27.6</f>
        <v>0.00129800724637681</v>
      </c>
      <c r="F1508" s="0" t="n">
        <f aca="false">((D1508+D1507)*(B1508-B1507)/2)^2+F1507</f>
        <v>4.18076042436226E-007</v>
      </c>
    </row>
    <row r="1509" customFormat="false" ht="12.75" hidden="false" customHeight="false" outlineLevel="0" collapsed="false">
      <c r="A1509" s="0" t="n">
        <v>8.148</v>
      </c>
      <c r="B1509" s="0" t="n">
        <f aca="false">A1509*1.5*12.5/27.6-3.8</f>
        <v>1.73532608695652</v>
      </c>
      <c r="C1509" s="0" t="n">
        <v>2.487</v>
      </c>
      <c r="D1509" s="0" t="n">
        <f aca="false">C1509*12.5/1000/27.6</f>
        <v>0.00112635869565217</v>
      </c>
      <c r="F1509" s="0" t="n">
        <f aca="false">((D1509+D1508)*(B1509-B1508)/2)^2+F1508</f>
        <v>4.18082145715555E-007</v>
      </c>
    </row>
    <row r="1510" customFormat="false" ht="12.75" hidden="false" customHeight="false" outlineLevel="0" collapsed="false">
      <c r="A1510" s="0" t="n">
        <v>8.15</v>
      </c>
      <c r="B1510" s="0" t="n">
        <f aca="false">A1510*1.5*12.5/27.6-3.8</f>
        <v>1.7366847826087</v>
      </c>
      <c r="C1510" s="0" t="n">
        <v>2.114</v>
      </c>
      <c r="D1510" s="0" t="n">
        <f aca="false">C1510*12.5/1000/27.6</f>
        <v>0.000957427536231884</v>
      </c>
      <c r="F1510" s="0" t="n">
        <f aca="false">((D1510+D1509)*(B1510-B1509)/2)^2+F1509</f>
        <v>4.18084149683214E-007</v>
      </c>
    </row>
    <row r="1511" customFormat="false" ht="12.75" hidden="false" customHeight="false" outlineLevel="0" collapsed="false">
      <c r="A1511" s="0" t="n">
        <v>8.153</v>
      </c>
      <c r="B1511" s="0" t="n">
        <f aca="false">A1511*1.5*12.5/27.6-3.8</f>
        <v>1.73872282608696</v>
      </c>
      <c r="C1511" s="0" t="n">
        <v>1.751</v>
      </c>
      <c r="D1511" s="0" t="n">
        <f aca="false">C1511*12.5/1000/27.6</f>
        <v>0.000793025362318841</v>
      </c>
      <c r="F1511" s="0" t="n">
        <f aca="false">((D1511+D1510)*(B1511-B1510)/2)^2+F1510</f>
        <v>4.18087331445696E-007</v>
      </c>
    </row>
    <row r="1512" customFormat="false" ht="12.75" hidden="false" customHeight="false" outlineLevel="0" collapsed="false">
      <c r="A1512" s="0" t="n">
        <v>8.155</v>
      </c>
      <c r="B1512" s="0" t="n">
        <f aca="false">A1512*1.5*12.5/27.6-3.8</f>
        <v>1.74008152173913</v>
      </c>
      <c r="C1512" s="0" t="n">
        <v>1.404</v>
      </c>
      <c r="D1512" s="0" t="n">
        <f aca="false">C1512*12.5/1000/27.6</f>
        <v>0.000635869565217391</v>
      </c>
      <c r="F1512" s="0" t="n">
        <f aca="false">((D1512+D1511)*(B1512-B1511)/2)^2+F1511</f>
        <v>4.18088273736535E-007</v>
      </c>
    </row>
    <row r="1513" customFormat="false" ht="12.75" hidden="false" customHeight="false" outlineLevel="0" collapsed="false">
      <c r="A1513" s="0" t="n">
        <v>8.158</v>
      </c>
      <c r="B1513" s="0" t="n">
        <f aca="false">A1513*1.5*12.5/27.6-3.8</f>
        <v>1.74211956521739</v>
      </c>
      <c r="C1513" s="0" t="n">
        <v>1.078</v>
      </c>
      <c r="D1513" s="0" t="n">
        <f aca="false">C1513*12.5/1000/27.6</f>
        <v>0.000488224637681159</v>
      </c>
      <c r="F1513" s="0" t="n">
        <f aca="false">((D1513+D1512)*(B1513-B1512)/2)^2+F1512</f>
        <v>4.18089585852786E-007</v>
      </c>
    </row>
    <row r="1514" customFormat="false" ht="12.75" hidden="false" customHeight="false" outlineLevel="0" collapsed="false">
      <c r="A1514" s="0" t="n">
        <v>8.16</v>
      </c>
      <c r="B1514" s="0" t="n">
        <f aca="false">A1514*1.5*12.5/27.6-3.8</f>
        <v>1.74347826086956</v>
      </c>
      <c r="C1514" s="0" t="n">
        <v>0.774</v>
      </c>
      <c r="D1514" s="0" t="n">
        <f aca="false">C1514*12.5/1000/27.6</f>
        <v>0.00035054347826087</v>
      </c>
      <c r="F1514" s="0" t="n">
        <f aca="false">((D1514+D1513)*(B1514-B1513)/2)^2+F1513</f>
        <v>4.18089910542257E-007</v>
      </c>
    </row>
    <row r="1515" customFormat="false" ht="12.75" hidden="false" customHeight="false" outlineLevel="0" collapsed="false">
      <c r="A1515" s="0" t="n">
        <v>8.163</v>
      </c>
      <c r="B1515" s="0" t="n">
        <f aca="false">A1515*1.5*12.5/27.6-3.8</f>
        <v>1.74551630434783</v>
      </c>
      <c r="C1515" s="0" t="n">
        <v>0.491</v>
      </c>
      <c r="D1515" s="0" t="n">
        <f aca="false">C1515*12.5/1000/27.6</f>
        <v>0.000222373188405797</v>
      </c>
      <c r="F1515" s="0" t="n">
        <f aca="false">((D1515+D1514)*(B1515-B1514)/2)^2+F1514</f>
        <v>4.18090251381672E-007</v>
      </c>
    </row>
    <row r="1516" customFormat="false" ht="12.75" hidden="false" customHeight="false" outlineLevel="0" collapsed="false">
      <c r="A1516" s="0" t="n">
        <v>8.165</v>
      </c>
      <c r="B1516" s="0" t="n">
        <f aca="false">A1516*1.5*12.5/27.6-3.8</f>
        <v>1.746875</v>
      </c>
      <c r="C1516" s="0" t="n">
        <v>0.214</v>
      </c>
      <c r="D1516" s="0" t="n">
        <f aca="false">C1516*12.5/1000/27.6</f>
        <v>9.69202898550725E-005</v>
      </c>
      <c r="F1516" s="0" t="n">
        <f aca="false">((D1516+D1515)*(B1516-B1515)/2)^2+F1515</f>
        <v>4.18090298432198E-007</v>
      </c>
    </row>
    <row r="1517" customFormat="false" ht="12.75" hidden="false" customHeight="false" outlineLevel="0" collapsed="false">
      <c r="A1517" s="0" t="n">
        <v>8.168</v>
      </c>
      <c r="B1517" s="0" t="n">
        <f aca="false">A1517*1.5*12.5/27.6-3.8</f>
        <v>1.74891304347826</v>
      </c>
      <c r="C1517" s="0" t="n">
        <v>-0.058</v>
      </c>
      <c r="D1517" s="0" t="n">
        <f aca="false">C1517*12.5/1000/27.6</f>
        <v>-2.6268115942029E-005</v>
      </c>
      <c r="F1517" s="0" t="n">
        <f aca="false">((D1517+D1516)*(B1517-B1516)/2)^2+F1516</f>
        <v>4.18090303615636E-007</v>
      </c>
    </row>
    <row r="1518" customFormat="false" ht="12.75" hidden="false" customHeight="false" outlineLevel="0" collapsed="false">
      <c r="A1518" s="0" t="n">
        <v>8.17</v>
      </c>
      <c r="B1518" s="0" t="n">
        <f aca="false">A1518*1.5*12.5/27.6-3.8</f>
        <v>1.75027173913043</v>
      </c>
      <c r="C1518" s="0" t="n">
        <v>-0.328</v>
      </c>
      <c r="D1518" s="0" t="n">
        <f aca="false">C1518*12.5/1000/27.6</f>
        <v>-0.000148550724637681</v>
      </c>
      <c r="F1518" s="0" t="n">
        <f aca="false">((D1518+D1517)*(B1518-B1517)/2)^2+F1517</f>
        <v>4.18090317720239E-007</v>
      </c>
    </row>
    <row r="1519" customFormat="false" ht="12.75" hidden="false" customHeight="false" outlineLevel="0" collapsed="false">
      <c r="A1519" s="0" t="n">
        <v>8.173</v>
      </c>
      <c r="B1519" s="0" t="n">
        <f aca="false">A1519*1.5*12.5/27.6-3.8</f>
        <v>1.75230978260869</v>
      </c>
      <c r="C1519" s="0" t="n">
        <v>-0.599</v>
      </c>
      <c r="D1519" s="0" t="n">
        <f aca="false">C1519*12.5/1000/27.6</f>
        <v>-0.000271286231884058</v>
      </c>
      <c r="F1519" s="0" t="n">
        <f aca="false">((D1519+D1518)*(B1519-B1518)/2)^2+F1518</f>
        <v>4.18090500752746E-007</v>
      </c>
    </row>
    <row r="1520" customFormat="false" ht="12.75" hidden="false" customHeight="false" outlineLevel="0" collapsed="false">
      <c r="A1520" s="0" t="n">
        <v>8.175</v>
      </c>
      <c r="B1520" s="0" t="n">
        <f aca="false">A1520*1.5*12.5/27.6-3.8</f>
        <v>1.75366847826087</v>
      </c>
      <c r="C1520" s="0" t="n">
        <v>-0.885</v>
      </c>
      <c r="D1520" s="0" t="n">
        <f aca="false">C1520*12.5/1000/27.6</f>
        <v>-0.000400815217391304</v>
      </c>
      <c r="F1520" s="0" t="n">
        <f aca="false">((D1520+D1519)*(B1520-B1519)/2)^2+F1519</f>
        <v>4.18090709227775E-007</v>
      </c>
    </row>
    <row r="1521" customFormat="false" ht="12.75" hidden="false" customHeight="false" outlineLevel="0" collapsed="false">
      <c r="A1521" s="0" t="n">
        <v>8.178</v>
      </c>
      <c r="B1521" s="0" t="n">
        <f aca="false">A1521*1.5*12.5/27.6-3.8</f>
        <v>1.75570652173913</v>
      </c>
      <c r="C1521" s="0" t="n">
        <v>-1.165</v>
      </c>
      <c r="D1521" s="0" t="n">
        <f aca="false">C1521*12.5/1000/27.6</f>
        <v>-0.000527626811594203</v>
      </c>
      <c r="F1521" s="0" t="n">
        <f aca="false">((D1521+D1520)*(B1521-B1520)/2)^2+F1520</f>
        <v>4.18091604337926E-007</v>
      </c>
    </row>
    <row r="1522" customFormat="false" ht="12.75" hidden="false" customHeight="false" outlineLevel="0" collapsed="false">
      <c r="A1522" s="0" t="n">
        <v>8.18</v>
      </c>
      <c r="B1522" s="0" t="n">
        <f aca="false">A1522*1.5*12.5/27.6-3.8</f>
        <v>1.7570652173913</v>
      </c>
      <c r="C1522" s="0" t="n">
        <v>-1.435</v>
      </c>
      <c r="D1522" s="0" t="n">
        <f aca="false">C1522*12.5/1000/27.6</f>
        <v>-0.000649909420289855</v>
      </c>
      <c r="F1522" s="0" t="n">
        <f aca="false">((D1522+D1521)*(B1522-B1521)/2)^2+F1521</f>
        <v>4.18092244268614E-007</v>
      </c>
    </row>
    <row r="1523" customFormat="false" ht="12.75" hidden="false" customHeight="false" outlineLevel="0" collapsed="false">
      <c r="A1523" s="0" t="n">
        <v>8.183</v>
      </c>
      <c r="B1523" s="0" t="n">
        <f aca="false">A1523*1.5*12.5/27.6-3.8</f>
        <v>1.75910326086957</v>
      </c>
      <c r="C1523" s="0" t="n">
        <v>-1.69</v>
      </c>
      <c r="D1523" s="0" t="n">
        <f aca="false">C1523*12.5/1000/27.6</f>
        <v>-0.000765398550724638</v>
      </c>
      <c r="F1523" s="0" t="n">
        <f aca="false">((D1523+D1522)*(B1523-B1522)/2)^2+F1522</f>
        <v>4.18094324294805E-007</v>
      </c>
    </row>
    <row r="1524" customFormat="false" ht="12.75" hidden="false" customHeight="false" outlineLevel="0" collapsed="false">
      <c r="A1524" s="0" t="n">
        <v>8.185</v>
      </c>
      <c r="B1524" s="0" t="n">
        <f aca="false">A1524*1.5*12.5/27.6-3.8</f>
        <v>1.76046195652174</v>
      </c>
      <c r="C1524" s="0" t="n">
        <v>-1.928</v>
      </c>
      <c r="D1524" s="0" t="n">
        <f aca="false">C1524*12.5/1000/27.6</f>
        <v>-0.000873188405797101</v>
      </c>
      <c r="F1524" s="0" t="n">
        <f aca="false">((D1524+D1523)*(B1524-B1523)/2)^2+F1523</f>
        <v>4.18095563443337E-007</v>
      </c>
    </row>
    <row r="1525" customFormat="false" ht="12.75" hidden="false" customHeight="false" outlineLevel="0" collapsed="false">
      <c r="A1525" s="0" t="n">
        <v>8.188</v>
      </c>
      <c r="B1525" s="0" t="n">
        <f aca="false">A1525*1.5*12.5/27.6-3.8</f>
        <v>1.7625</v>
      </c>
      <c r="C1525" s="0" t="n">
        <v>-2.14</v>
      </c>
      <c r="D1525" s="0" t="n">
        <f aca="false">C1525*12.5/1000/27.6</f>
        <v>-0.000969202898550725</v>
      </c>
      <c r="F1525" s="0" t="n">
        <f aca="false">((D1525+D1524)*(B1525-B1524)/2)^2+F1524</f>
        <v>4.18099088212242E-007</v>
      </c>
    </row>
    <row r="1526" customFormat="false" ht="12.75" hidden="false" customHeight="false" outlineLevel="0" collapsed="false">
      <c r="A1526" s="0" t="n">
        <v>8.19</v>
      </c>
      <c r="B1526" s="0" t="n">
        <f aca="false">A1526*1.5*12.5/27.6-3.8</f>
        <v>1.76385869565217</v>
      </c>
      <c r="C1526" s="0" t="n">
        <v>-2.315</v>
      </c>
      <c r="D1526" s="0" t="n">
        <f aca="false">C1526*12.5/1000/27.6</f>
        <v>-0.00104846014492754</v>
      </c>
      <c r="F1526" s="0" t="n">
        <f aca="false">((D1526+D1525)*(B1526-B1525)/2)^2+F1525</f>
        <v>4.18100967017031E-007</v>
      </c>
    </row>
    <row r="1527" customFormat="false" ht="12.75" hidden="false" customHeight="false" outlineLevel="0" collapsed="false">
      <c r="A1527" s="0" t="n">
        <v>8.193</v>
      </c>
      <c r="B1527" s="0" t="n">
        <f aca="false">A1527*1.5*12.5/27.6-3.8</f>
        <v>1.76589673913043</v>
      </c>
      <c r="C1527" s="0" t="n">
        <v>-2.468</v>
      </c>
      <c r="D1527" s="0" t="n">
        <f aca="false">C1527*12.5/1000/27.6</f>
        <v>-0.00111775362318841</v>
      </c>
      <c r="F1527" s="0" t="n">
        <f aca="false">((D1527+D1526)*(B1527-B1526)/2)^2+F1526</f>
        <v>4.18105839715326E-007</v>
      </c>
    </row>
    <row r="1528" customFormat="false" ht="12.75" hidden="false" customHeight="false" outlineLevel="0" collapsed="false">
      <c r="A1528" s="0" t="n">
        <v>8.195</v>
      </c>
      <c r="B1528" s="0" t="n">
        <f aca="false">A1528*1.5*12.5/27.6-3.8</f>
        <v>1.76725543478261</v>
      </c>
      <c r="C1528" s="0" t="n">
        <v>-2.606</v>
      </c>
      <c r="D1528" s="0" t="n">
        <f aca="false">C1528*12.5/1000/27.6</f>
        <v>-0.00118025362318841</v>
      </c>
      <c r="F1528" s="0" t="n">
        <f aca="false">((D1528+D1527)*(B1528-B1527)/2)^2+F1527</f>
        <v>4.18108276892868E-007</v>
      </c>
    </row>
    <row r="1529" customFormat="false" ht="12.75" hidden="false" customHeight="false" outlineLevel="0" collapsed="false">
      <c r="A1529" s="0" t="n">
        <v>8.198</v>
      </c>
      <c r="B1529" s="0" t="n">
        <f aca="false">A1529*1.5*12.5/27.6-3.8</f>
        <v>1.76929347826087</v>
      </c>
      <c r="C1529" s="0" t="n">
        <v>-2.728</v>
      </c>
      <c r="D1529" s="0" t="n">
        <f aca="false">C1529*12.5/1000/27.6</f>
        <v>-0.00123550724637681</v>
      </c>
      <c r="F1529" s="0" t="n">
        <f aca="false">((D1529+D1528)*(B1529-B1528)/2)^2+F1528</f>
        <v>4.18114336922988E-007</v>
      </c>
    </row>
    <row r="1530" customFormat="false" ht="12.75" hidden="false" customHeight="false" outlineLevel="0" collapsed="false">
      <c r="A1530" s="0" t="n">
        <v>8.2</v>
      </c>
      <c r="B1530" s="0" t="n">
        <f aca="false">A1530*1.5*12.5/27.6-3.8</f>
        <v>1.77065217391304</v>
      </c>
      <c r="C1530" s="0" t="n">
        <v>-2.839</v>
      </c>
      <c r="D1530" s="0" t="n">
        <f aca="false">C1530*12.5/1000/27.6</f>
        <v>-0.00128577898550725</v>
      </c>
      <c r="F1530" s="0" t="n">
        <f aca="false">((D1530+D1529)*(B1530-B1529)/2)^2+F1529</f>
        <v>4.18117270710695E-007</v>
      </c>
    </row>
    <row r="1531" customFormat="false" ht="12.75" hidden="false" customHeight="false" outlineLevel="0" collapsed="false">
      <c r="A1531" s="0" t="n">
        <v>8.203</v>
      </c>
      <c r="B1531" s="0" t="n">
        <f aca="false">A1531*1.5*12.5/27.6-3.8</f>
        <v>1.7726902173913</v>
      </c>
      <c r="C1531" s="0" t="n">
        <v>-2.95</v>
      </c>
      <c r="D1531" s="0" t="n">
        <f aca="false">C1531*12.5/1000/27.6</f>
        <v>-0.00133605072463768</v>
      </c>
      <c r="F1531" s="0" t="n">
        <f aca="false">((D1531+D1530)*(B1531-B1530)/2)^2+F1530</f>
        <v>4.18124408699445E-007</v>
      </c>
    </row>
    <row r="1532" customFormat="false" ht="12.75" hidden="false" customHeight="false" outlineLevel="0" collapsed="false">
      <c r="A1532" s="0" t="n">
        <v>8.205</v>
      </c>
      <c r="B1532" s="0" t="n">
        <f aca="false">A1532*1.5*12.5/27.6-3.8</f>
        <v>1.77404891304348</v>
      </c>
      <c r="C1532" s="0" t="n">
        <v>-3.067</v>
      </c>
      <c r="D1532" s="0" t="n">
        <f aca="false">C1532*12.5/1000/27.6</f>
        <v>-0.00138903985507246</v>
      </c>
      <c r="F1532" s="0" t="n">
        <f aca="false">((D1532+D1531)*(B1532-B1531)/2)^2+F1531</f>
        <v>4.18127835953231E-007</v>
      </c>
    </row>
    <row r="1533" customFormat="false" ht="12.75" hidden="false" customHeight="false" outlineLevel="0" collapsed="false">
      <c r="A1533" s="0" t="n">
        <v>8.208</v>
      </c>
      <c r="B1533" s="0" t="n">
        <f aca="false">A1533*1.5*12.5/27.6-3.8</f>
        <v>1.77608695652174</v>
      </c>
      <c r="C1533" s="0" t="n">
        <v>-3.173</v>
      </c>
      <c r="D1533" s="0" t="n">
        <f aca="false">C1533*12.5/1000/27.6</f>
        <v>-0.00143704710144928</v>
      </c>
      <c r="F1533" s="0" t="n">
        <f aca="false">((D1533+D1532)*(B1533-B1532)/2)^2+F1532</f>
        <v>4.18136129454956E-007</v>
      </c>
    </row>
    <row r="1534" customFormat="false" ht="12.75" hidden="false" customHeight="false" outlineLevel="0" collapsed="false">
      <c r="A1534" s="0" t="n">
        <v>8.21</v>
      </c>
      <c r="B1534" s="0" t="n">
        <f aca="false">A1534*1.5*12.5/27.6-3.8</f>
        <v>1.77744565217391</v>
      </c>
      <c r="C1534" s="0" t="n">
        <v>-3.279</v>
      </c>
      <c r="D1534" s="0" t="n">
        <f aca="false">C1534*12.5/1000/27.6</f>
        <v>-0.00148505434782609</v>
      </c>
      <c r="F1534" s="0" t="n">
        <f aca="false">((D1534+D1533)*(B1534-B1533)/2)^2+F1533</f>
        <v>4.18140070169342E-007</v>
      </c>
    </row>
    <row r="1535" customFormat="false" ht="12.75" hidden="false" customHeight="false" outlineLevel="0" collapsed="false">
      <c r="A1535" s="0" t="n">
        <v>8.213</v>
      </c>
      <c r="B1535" s="0" t="n">
        <f aca="false">A1535*1.5*12.5/27.6-3.8</f>
        <v>1.77948369565217</v>
      </c>
      <c r="C1535" s="0" t="n">
        <v>-3.374</v>
      </c>
      <c r="D1535" s="0" t="n">
        <f aca="false">C1535*12.5/1000/27.6</f>
        <v>-0.00152807971014493</v>
      </c>
      <c r="F1535" s="0" t="n">
        <f aca="false">((D1535+D1534)*(B1535-B1534)/2)^2+F1534</f>
        <v>4.18149497827067E-007</v>
      </c>
    </row>
    <row r="1536" customFormat="false" ht="12.75" hidden="false" customHeight="false" outlineLevel="0" collapsed="false">
      <c r="A1536" s="0" t="n">
        <v>8.215</v>
      </c>
      <c r="B1536" s="0" t="n">
        <f aca="false">A1536*1.5*12.5/27.6-3.8</f>
        <v>1.78084239130435</v>
      </c>
      <c r="C1536" s="0" t="n">
        <v>-3.459</v>
      </c>
      <c r="D1536" s="0" t="n">
        <f aca="false">C1536*12.5/1000/27.6</f>
        <v>-0.00156657608695652</v>
      </c>
      <c r="F1536" s="0" t="n">
        <f aca="false">((D1536+D1535)*(B1536-B1535)/2)^2+F1535</f>
        <v>4.18153917692869E-007</v>
      </c>
    </row>
    <row r="1537" customFormat="false" ht="12.75" hidden="false" customHeight="false" outlineLevel="0" collapsed="false">
      <c r="A1537" s="0" t="n">
        <v>8.218</v>
      </c>
      <c r="B1537" s="0" t="n">
        <f aca="false">A1537*1.5*12.5/27.6-3.8</f>
        <v>1.78288043478261</v>
      </c>
      <c r="C1537" s="0" t="n">
        <v>-3.528</v>
      </c>
      <c r="D1537" s="0" t="n">
        <f aca="false">C1537*12.5/1000/27.6</f>
        <v>-0.00159782608695652</v>
      </c>
      <c r="F1537" s="0" t="n">
        <f aca="false">((D1537+D1536)*(B1537-B1536)/2)^2+F1536</f>
        <v>4.18164315703246E-007</v>
      </c>
    </row>
    <row r="1538" customFormat="false" ht="12.75" hidden="false" customHeight="false" outlineLevel="0" collapsed="false">
      <c r="A1538" s="0" t="n">
        <v>8.22</v>
      </c>
      <c r="B1538" s="0" t="n">
        <f aca="false">A1538*1.5*12.5/27.6-3.8</f>
        <v>1.78423913043478</v>
      </c>
      <c r="C1538" s="0" t="n">
        <v>-3.575</v>
      </c>
      <c r="D1538" s="0" t="n">
        <f aca="false">C1538*12.5/1000/27.6</f>
        <v>-0.00161911231884058</v>
      </c>
      <c r="F1538" s="0" t="n">
        <f aca="false">((D1538+D1537)*(B1538-B1537)/2)^2+F1537</f>
        <v>4.18169091764315E-007</v>
      </c>
    </row>
    <row r="1539" customFormat="false" ht="12.75" hidden="false" customHeight="false" outlineLevel="0" collapsed="false">
      <c r="A1539" s="0" t="n">
        <v>8.223</v>
      </c>
      <c r="B1539" s="0" t="n">
        <f aca="false">A1539*1.5*12.5/27.6-3.8</f>
        <v>1.78627717391305</v>
      </c>
      <c r="C1539" s="0" t="n">
        <v>-3.607</v>
      </c>
      <c r="D1539" s="0" t="n">
        <f aca="false">C1539*12.5/1000/27.6</f>
        <v>-0.00163360507246377</v>
      </c>
      <c r="F1539" s="0" t="n">
        <f aca="false">((D1539+D1538)*(B1539-B1538)/2)^2+F1538</f>
        <v>4.18180078269413E-007</v>
      </c>
    </row>
    <row r="1540" customFormat="false" ht="12.75" hidden="false" customHeight="false" outlineLevel="0" collapsed="false">
      <c r="A1540" s="0" t="n">
        <v>8.225</v>
      </c>
      <c r="B1540" s="0" t="n">
        <f aca="false">A1540*1.5*12.5/27.6-3.8</f>
        <v>1.78763586956522</v>
      </c>
      <c r="C1540" s="0" t="n">
        <v>-3.633</v>
      </c>
      <c r="D1540" s="0" t="n">
        <f aca="false">C1540*12.5/1000/27.6</f>
        <v>-0.00164538043478261</v>
      </c>
      <c r="F1540" s="0" t="n">
        <f aca="false">((D1540+D1539)*(B1540-B1539)/2)^2+F1539</f>
        <v>4.18185040344985E-007</v>
      </c>
    </row>
    <row r="1541" customFormat="false" ht="12.75" hidden="false" customHeight="false" outlineLevel="0" collapsed="false">
      <c r="A1541" s="0" t="n">
        <v>8.228</v>
      </c>
      <c r="B1541" s="0" t="n">
        <f aca="false">A1541*1.5*12.5/27.6-3.8</f>
        <v>1.78967391304348</v>
      </c>
      <c r="C1541" s="0" t="n">
        <v>-3.655</v>
      </c>
      <c r="D1541" s="0" t="n">
        <f aca="false">C1541*12.5/1000/27.6</f>
        <v>-0.00165534420289855</v>
      </c>
      <c r="F1541" s="0" t="n">
        <f aca="false">((D1541+D1540)*(B1541-B1540)/2)^2+F1540</f>
        <v>4.18196353545586E-007</v>
      </c>
    </row>
    <row r="1542" customFormat="false" ht="12.75" hidden="false" customHeight="false" outlineLevel="0" collapsed="false">
      <c r="A1542" s="0" t="n">
        <v>8.23</v>
      </c>
      <c r="B1542" s="0" t="n">
        <f aca="false">A1542*1.5*12.5/27.6-3.8</f>
        <v>1.79103260869565</v>
      </c>
      <c r="C1542" s="0" t="n">
        <v>-3.686</v>
      </c>
      <c r="D1542" s="0" t="n">
        <f aca="false">C1542*12.5/1000/27.6</f>
        <v>-0.00166938405797101</v>
      </c>
      <c r="F1542" s="0" t="n">
        <f aca="false">((D1542+D1541)*(B1542-B1541)/2)^2+F1541</f>
        <v>4.18201455031479E-007</v>
      </c>
    </row>
    <row r="1543" customFormat="false" ht="12.75" hidden="false" customHeight="false" outlineLevel="0" collapsed="false">
      <c r="A1543" s="0" t="n">
        <v>8.233</v>
      </c>
      <c r="B1543" s="0" t="n">
        <f aca="false">A1543*1.5*12.5/27.6-3.8</f>
        <v>1.79307065217391</v>
      </c>
      <c r="C1543" s="0" t="n">
        <v>-3.739</v>
      </c>
      <c r="D1543" s="0" t="n">
        <f aca="false">C1543*12.5/1000/27.6</f>
        <v>-0.00169338768115942</v>
      </c>
      <c r="F1543" s="0" t="n">
        <f aca="false">((D1543+D1542)*(B1543-B1542)/2)^2+F1542</f>
        <v>4.18213197561413E-007</v>
      </c>
    </row>
    <row r="1544" customFormat="false" ht="12.75" hidden="false" customHeight="false" outlineLevel="0" collapsed="false">
      <c r="A1544" s="0" t="n">
        <v>8.235</v>
      </c>
      <c r="B1544" s="0" t="n">
        <f aca="false">A1544*1.5*12.5/27.6-3.8</f>
        <v>1.79442934782609</v>
      </c>
      <c r="C1544" s="0" t="n">
        <v>-3.824</v>
      </c>
      <c r="D1544" s="0" t="n">
        <f aca="false">C1544*12.5/1000/27.6</f>
        <v>-0.00173188405797101</v>
      </c>
      <c r="F1544" s="0" t="n">
        <f aca="false">((D1544+D1543)*(B1544-B1543)/2)^2+F1543</f>
        <v>4.18218612261949E-007</v>
      </c>
    </row>
    <row r="1545" customFormat="false" ht="12.75" hidden="false" customHeight="false" outlineLevel="0" collapsed="false">
      <c r="A1545" s="0" t="n">
        <v>8.238</v>
      </c>
      <c r="B1545" s="0" t="n">
        <f aca="false">A1545*1.5*12.5/27.6-3.8</f>
        <v>1.79646739130435</v>
      </c>
      <c r="C1545" s="0" t="n">
        <v>-3.941</v>
      </c>
      <c r="D1545" s="0" t="n">
        <f aca="false">C1545*12.5/1000/27.6</f>
        <v>-0.0017848731884058</v>
      </c>
      <c r="F1545" s="0" t="n">
        <f aca="false">((D1545+D1544)*(B1545-B1544)/2)^2+F1544</f>
        <v>4.18231454824218E-007</v>
      </c>
    </row>
    <row r="1546" customFormat="false" ht="12.75" hidden="false" customHeight="false" outlineLevel="0" collapsed="false">
      <c r="A1546" s="0" t="n">
        <v>8.24</v>
      </c>
      <c r="B1546" s="0" t="n">
        <f aca="false">A1546*1.5*12.5/27.6-3.8</f>
        <v>1.79782608695652</v>
      </c>
      <c r="C1546" s="0" t="n">
        <v>-4.078</v>
      </c>
      <c r="D1546" s="0" t="n">
        <f aca="false">C1546*12.5/1000/27.6</f>
        <v>-0.00184692028985507</v>
      </c>
      <c r="F1546" s="0" t="n">
        <f aca="false">((D1546+D1545)*(B1546-B1545)/2)^2+F1545</f>
        <v>4.18237542151736E-007</v>
      </c>
    </row>
    <row r="1547" customFormat="false" ht="12.75" hidden="false" customHeight="false" outlineLevel="0" collapsed="false">
      <c r="A1547" s="0" t="n">
        <v>8.243</v>
      </c>
      <c r="B1547" s="0" t="n">
        <f aca="false">A1547*1.5*12.5/27.6-3.8</f>
        <v>1.79986413043478</v>
      </c>
      <c r="C1547" s="0" t="n">
        <v>-4.243</v>
      </c>
      <c r="D1547" s="0" t="n">
        <f aca="false">C1547*12.5/1000/27.6</f>
        <v>-0.00192164855072464</v>
      </c>
      <c r="F1547" s="0" t="n">
        <f aca="false">((D1547+D1546)*(B1547-B1546)/2)^2+F1546</f>
        <v>4.18252289699248E-007</v>
      </c>
    </row>
    <row r="1548" customFormat="false" ht="12.75" hidden="false" customHeight="false" outlineLevel="0" collapsed="false">
      <c r="A1548" s="0" t="n">
        <v>8.245</v>
      </c>
      <c r="B1548" s="0" t="n">
        <f aca="false">A1548*1.5*12.5/27.6-3.8</f>
        <v>1.80122282608696</v>
      </c>
      <c r="C1548" s="0" t="n">
        <v>-4.433</v>
      </c>
      <c r="D1548" s="0" t="n">
        <f aca="false">C1548*12.5/1000/27.6</f>
        <v>-0.00200769927536232</v>
      </c>
      <c r="F1548" s="0" t="n">
        <f aca="false">((D1548+D1547)*(B1548-B1547)/2)^2+F1547</f>
        <v>4.18259415363061E-007</v>
      </c>
    </row>
    <row r="1549" customFormat="false" ht="12.75" hidden="false" customHeight="false" outlineLevel="0" collapsed="false">
      <c r="A1549" s="0" t="n">
        <v>8.248</v>
      </c>
      <c r="B1549" s="0" t="n">
        <f aca="false">A1549*1.5*12.5/27.6-3.8</f>
        <v>1.80326086956522</v>
      </c>
      <c r="C1549" s="0" t="n">
        <v>-4.629</v>
      </c>
      <c r="D1549" s="0" t="n">
        <f aca="false">C1549*12.5/1000/27.6</f>
        <v>-0.00209646739130435</v>
      </c>
      <c r="F1549" s="0" t="n">
        <f aca="false">((D1549+D1548)*(B1549-B1548)/2)^2+F1548</f>
        <v>4.18276906453111E-007</v>
      </c>
    </row>
    <row r="1550" customFormat="false" ht="12.75" hidden="false" customHeight="false" outlineLevel="0" collapsed="false">
      <c r="A1550" s="0" t="n">
        <v>8.25</v>
      </c>
      <c r="B1550" s="0" t="n">
        <f aca="false">A1550*1.5*12.5/27.6-3.8</f>
        <v>1.80461956521739</v>
      </c>
      <c r="C1550" s="0" t="n">
        <v>-4.82</v>
      </c>
      <c r="D1550" s="0" t="n">
        <f aca="false">C1550*12.5/1000/27.6</f>
        <v>-0.00218297101449275</v>
      </c>
      <c r="F1550" s="0" t="n">
        <f aca="false">((D1550+D1549)*(B1550-B1549)/2)^2+F1549</f>
        <v>4.18285358422974E-007</v>
      </c>
    </row>
    <row r="1551" customFormat="false" ht="12.75" hidden="false" customHeight="false" outlineLevel="0" collapsed="false">
      <c r="A1551" s="0" t="n">
        <v>8.253</v>
      </c>
      <c r="B1551" s="0" t="n">
        <f aca="false">A1551*1.5*12.5/27.6-3.8</f>
        <v>1.80665760869565</v>
      </c>
      <c r="C1551" s="0" t="n">
        <v>-5.011</v>
      </c>
      <c r="D1551" s="0" t="n">
        <f aca="false">C1551*12.5/1000/27.6</f>
        <v>-0.00226947463768116</v>
      </c>
      <c r="F1551" s="0" t="n">
        <f aca="false">((D1551+D1550)*(B1551-B1550)/2)^2+F1550</f>
        <v>4.1830594405248E-007</v>
      </c>
    </row>
    <row r="1552" customFormat="false" ht="12.75" hidden="false" customHeight="false" outlineLevel="0" collapsed="false">
      <c r="A1552" s="0" t="n">
        <v>8.255</v>
      </c>
      <c r="B1552" s="0" t="n">
        <f aca="false">A1552*1.5*12.5/27.6-3.8</f>
        <v>1.80801630434783</v>
      </c>
      <c r="C1552" s="0" t="n">
        <v>-5.196</v>
      </c>
      <c r="D1552" s="0" t="n">
        <f aca="false">C1552*12.5/1000/27.6</f>
        <v>-0.00235326086956522</v>
      </c>
      <c r="F1552" s="0" t="n">
        <f aca="false">((D1552+D1551)*(B1552-B1551)/2)^2+F1551</f>
        <v>4.18315806449271E-007</v>
      </c>
    </row>
    <row r="1553" customFormat="false" ht="12.75" hidden="false" customHeight="false" outlineLevel="0" collapsed="false">
      <c r="A1553" s="0" t="n">
        <v>8.258</v>
      </c>
      <c r="B1553" s="0" t="n">
        <f aca="false">A1553*1.5*12.5/27.6-3.8</f>
        <v>1.81005434782609</v>
      </c>
      <c r="C1553" s="0" t="n">
        <v>-5.376</v>
      </c>
      <c r="D1553" s="0" t="n">
        <f aca="false">C1553*12.5/1000/27.6</f>
        <v>-0.00243478260869565</v>
      </c>
      <c r="F1553" s="0" t="n">
        <f aca="false">((D1553+D1552)*(B1553-B1552)/2)^2+F1552</f>
        <v>4.18339612265073E-007</v>
      </c>
    </row>
    <row r="1554" customFormat="false" ht="12.75" hidden="false" customHeight="false" outlineLevel="0" collapsed="false">
      <c r="A1554" s="0" t="n">
        <v>8.26</v>
      </c>
      <c r="B1554" s="0" t="n">
        <f aca="false">A1554*1.5*12.5/27.6-3.8</f>
        <v>1.81141304347826</v>
      </c>
      <c r="C1554" s="0" t="n">
        <v>-5.551</v>
      </c>
      <c r="D1554" s="0" t="n">
        <f aca="false">C1554*12.5/1000/27.6</f>
        <v>-0.00251403985507246</v>
      </c>
      <c r="F1554" s="0" t="n">
        <f aca="false">((D1554+D1553)*(B1554-B1553)/2)^2+F1553</f>
        <v>4.18350915119339E-007</v>
      </c>
    </row>
    <row r="1555" customFormat="false" ht="12.75" hidden="false" customHeight="false" outlineLevel="0" collapsed="false">
      <c r="A1555" s="0" t="n">
        <v>8.263</v>
      </c>
      <c r="B1555" s="0" t="n">
        <f aca="false">A1555*1.5*12.5/27.6-3.8</f>
        <v>1.81345108695652</v>
      </c>
      <c r="C1555" s="0" t="n">
        <v>-5.731</v>
      </c>
      <c r="D1555" s="0" t="n">
        <f aca="false">C1555*12.5/1000/27.6</f>
        <v>-0.0025955615942029</v>
      </c>
      <c r="F1555" s="0" t="n">
        <f aca="false">((D1555+D1554)*(B1555-B1554)/2)^2+F1554</f>
        <v>4.18378025833044E-007</v>
      </c>
    </row>
    <row r="1556" customFormat="false" ht="12.75" hidden="false" customHeight="false" outlineLevel="0" collapsed="false">
      <c r="A1556" s="0" t="n">
        <v>8.265</v>
      </c>
      <c r="B1556" s="0" t="n">
        <f aca="false">A1556*1.5*12.5/27.6-3.8</f>
        <v>1.8148097826087</v>
      </c>
      <c r="C1556" s="0" t="n">
        <v>-5.927</v>
      </c>
      <c r="D1556" s="0" t="n">
        <f aca="false">C1556*12.5/1000/27.6</f>
        <v>-0.00268432971014493</v>
      </c>
      <c r="F1556" s="0" t="n">
        <f aca="false">((D1556+D1555)*(B1556-B1555)/2)^2+F1555</f>
        <v>4.18390891560401E-007</v>
      </c>
    </row>
    <row r="1557" customFormat="false" ht="12.75" hidden="false" customHeight="false" outlineLevel="0" collapsed="false">
      <c r="A1557" s="0" t="n">
        <v>8.268</v>
      </c>
      <c r="B1557" s="0" t="n">
        <f aca="false">A1557*1.5*12.5/27.6-3.8</f>
        <v>1.81684782608696</v>
      </c>
      <c r="C1557" s="0" t="n">
        <v>-6.133</v>
      </c>
      <c r="D1557" s="0" t="n">
        <f aca="false">C1557*12.5/1000/27.6</f>
        <v>-0.0027776268115942</v>
      </c>
      <c r="F1557" s="0" t="n">
        <f aca="false">((D1557+D1556)*(B1557-B1556)/2)^2+F1556</f>
        <v>4.18421870273716E-007</v>
      </c>
    </row>
    <row r="1558" customFormat="false" ht="12.75" hidden="false" customHeight="false" outlineLevel="0" collapsed="false">
      <c r="A1558" s="0" t="n">
        <v>8.27</v>
      </c>
      <c r="B1558" s="0" t="n">
        <f aca="false">A1558*1.5*12.5/27.6-3.8</f>
        <v>1.81820652173913</v>
      </c>
      <c r="C1558" s="0" t="n">
        <v>-6.351</v>
      </c>
      <c r="D1558" s="0" t="n">
        <f aca="false">C1558*12.5/1000/27.6</f>
        <v>-0.00287635869565217</v>
      </c>
      <c r="F1558" s="0" t="n">
        <f aca="false">((D1558+D1557)*(B1558-B1557)/2)^2+F1557</f>
        <v>4.18436623729583E-007</v>
      </c>
    </row>
    <row r="1559" customFormat="false" ht="12.75" hidden="false" customHeight="false" outlineLevel="0" collapsed="false">
      <c r="A1559" s="0" t="n">
        <v>8.273</v>
      </c>
      <c r="B1559" s="0" t="n">
        <f aca="false">A1559*1.5*12.5/27.6-3.8</f>
        <v>1.82024456521739</v>
      </c>
      <c r="C1559" s="0" t="n">
        <v>-6.589</v>
      </c>
      <c r="D1559" s="0" t="n">
        <f aca="false">C1559*12.5/1000/27.6</f>
        <v>-0.00298414855072464</v>
      </c>
      <c r="F1559" s="0" t="n">
        <f aca="false">((D1559+D1558)*(B1559-B1558)/2)^2+F1558</f>
        <v>4.184722883259E-007</v>
      </c>
    </row>
    <row r="1560" customFormat="false" ht="12.75" hidden="false" customHeight="false" outlineLevel="0" collapsed="false">
      <c r="A1560" s="0" t="n">
        <v>8.275</v>
      </c>
      <c r="B1560" s="0" t="n">
        <f aca="false">A1560*1.5*12.5/27.6-3.8</f>
        <v>1.82160326086957</v>
      </c>
      <c r="C1560" s="0" t="n">
        <v>-6.838</v>
      </c>
      <c r="D1560" s="0" t="n">
        <f aca="false">C1560*12.5/1000/27.6</f>
        <v>-0.00309692028985507</v>
      </c>
      <c r="F1560" s="0" t="n">
        <f aca="false">((D1560+D1559)*(B1560-B1559)/2)^2+F1559</f>
        <v>4.18489354816258E-007</v>
      </c>
    </row>
    <row r="1561" customFormat="false" ht="12.75" hidden="false" customHeight="false" outlineLevel="0" collapsed="false">
      <c r="A1561" s="0" t="n">
        <v>8.278</v>
      </c>
      <c r="B1561" s="0" t="n">
        <f aca="false">A1561*1.5*12.5/27.6-3.8</f>
        <v>1.82364130434783</v>
      </c>
      <c r="C1561" s="0" t="n">
        <v>-7.097</v>
      </c>
      <c r="D1561" s="0" t="n">
        <f aca="false">C1561*12.5/1000/27.6</f>
        <v>-0.00321422101449275</v>
      </c>
      <c r="F1561" s="0" t="n">
        <f aca="false">((D1561+D1560)*(B1561-B1560)/2)^2+F1560</f>
        <v>4.1853071502349E-007</v>
      </c>
    </row>
    <row r="1562" customFormat="false" ht="12.75" hidden="false" customHeight="false" outlineLevel="0" collapsed="false">
      <c r="A1562" s="0" t="n">
        <v>8.28</v>
      </c>
      <c r="B1562" s="0" t="n">
        <f aca="false">A1562*1.5*12.5/27.6-3.8</f>
        <v>1.825</v>
      </c>
      <c r="C1562" s="0" t="n">
        <v>-7.341</v>
      </c>
      <c r="D1562" s="0" t="n">
        <f aca="false">C1562*12.5/1000/27.6</f>
        <v>-0.00332472826086957</v>
      </c>
      <c r="F1562" s="0" t="n">
        <f aca="false">((D1562+D1561)*(B1562-B1561)/2)^2+F1561</f>
        <v>4.18550448350682E-007</v>
      </c>
    </row>
    <row r="1563" customFormat="false" ht="12.75" hidden="false" customHeight="false" outlineLevel="0" collapsed="false">
      <c r="A1563" s="0" t="n">
        <v>8.283</v>
      </c>
      <c r="B1563" s="0" t="n">
        <f aca="false">A1563*1.5*12.5/27.6-3.8</f>
        <v>1.82703804347826</v>
      </c>
      <c r="C1563" s="0" t="n">
        <v>-7.579</v>
      </c>
      <c r="D1563" s="0" t="n">
        <f aca="false">C1563*12.5/1000/27.6</f>
        <v>-0.00343251811594203</v>
      </c>
      <c r="F1563" s="0" t="n">
        <f aca="false">((D1563+D1562)*(B1563-B1562)/2)^2+F1562</f>
        <v>4.18597862330037E-007</v>
      </c>
    </row>
    <row r="1564" customFormat="false" ht="12.75" hidden="false" customHeight="false" outlineLevel="0" collapsed="false">
      <c r="A1564" s="0" t="n">
        <v>8.285</v>
      </c>
      <c r="B1564" s="0" t="n">
        <f aca="false">A1564*1.5*12.5/27.6-3.8</f>
        <v>1.82839673913043</v>
      </c>
      <c r="C1564" s="0" t="n">
        <v>-7.797</v>
      </c>
      <c r="D1564" s="0" t="n">
        <f aca="false">C1564*12.5/1000/27.6</f>
        <v>-0.00353125</v>
      </c>
      <c r="F1564" s="0" t="n">
        <f aca="false">((D1564+D1563)*(B1564-B1563)/2)^2+F1563</f>
        <v>4.18620242994825E-007</v>
      </c>
    </row>
    <row r="1565" customFormat="false" ht="12.75" hidden="false" customHeight="false" outlineLevel="0" collapsed="false">
      <c r="A1565" s="0" t="n">
        <v>8.288</v>
      </c>
      <c r="B1565" s="0" t="n">
        <f aca="false">A1565*1.5*12.5/27.6-3.8</f>
        <v>1.8304347826087</v>
      </c>
      <c r="C1565" s="0" t="n">
        <v>-7.998</v>
      </c>
      <c r="D1565" s="0" t="n">
        <f aca="false">C1565*12.5/1000/27.6</f>
        <v>-0.00362228260869565</v>
      </c>
      <c r="F1565" s="0" t="n">
        <f aca="false">((D1565+D1564)*(B1565-B1564)/2)^2+F1564</f>
        <v>4.18673381339378E-007</v>
      </c>
    </row>
    <row r="1566" customFormat="false" ht="12.75" hidden="false" customHeight="false" outlineLevel="0" collapsed="false">
      <c r="A1566" s="0" t="n">
        <v>8.29</v>
      </c>
      <c r="B1566" s="0" t="n">
        <f aca="false">A1566*1.5*12.5/27.6-3.8</f>
        <v>1.83179347826087</v>
      </c>
      <c r="C1566" s="0" t="n">
        <v>-8.167</v>
      </c>
      <c r="D1566" s="0" t="n">
        <f aca="false">C1566*12.5/1000/27.6</f>
        <v>-0.00369882246376812</v>
      </c>
      <c r="F1566" s="0" t="n">
        <f aca="false">((D1566+D1565)*(B1566-B1565)/2)^2+F1565</f>
        <v>4.18698117805718E-007</v>
      </c>
    </row>
    <row r="1567" customFormat="false" ht="12.75" hidden="false" customHeight="false" outlineLevel="0" collapsed="false">
      <c r="A1567" s="0" t="n">
        <v>8.293</v>
      </c>
      <c r="B1567" s="0" t="n">
        <f aca="false">A1567*1.5*12.5/27.6-3.8</f>
        <v>1.83383152173913</v>
      </c>
      <c r="C1567" s="0" t="n">
        <v>-8.326</v>
      </c>
      <c r="D1567" s="0" t="n">
        <f aca="false">C1567*12.5/1000/27.6</f>
        <v>-0.00377083333333333</v>
      </c>
      <c r="F1567" s="0" t="n">
        <f aca="false">((D1567+D1566)*(B1567-B1566)/2)^2+F1566</f>
        <v>4.18756056416528E-007</v>
      </c>
    </row>
    <row r="1568" customFormat="false" ht="12.75" hidden="false" customHeight="false" outlineLevel="0" collapsed="false">
      <c r="A1568" s="0" t="n">
        <v>8.295</v>
      </c>
      <c r="B1568" s="0" t="n">
        <f aca="false">A1568*1.5*12.5/27.6-3.8</f>
        <v>1.8351902173913</v>
      </c>
      <c r="C1568" s="0" t="n">
        <v>-8.485</v>
      </c>
      <c r="D1568" s="0" t="n">
        <f aca="false">C1568*12.5/1000/27.6</f>
        <v>-0.00384284420289855</v>
      </c>
      <c r="F1568" s="0" t="n">
        <f aca="false">((D1568+D1567)*(B1568-B1567)/2)^2+F1567</f>
        <v>4.18782809468806E-007</v>
      </c>
    </row>
    <row r="1569" customFormat="false" ht="12.75" hidden="false" customHeight="false" outlineLevel="0" collapsed="false">
      <c r="A1569" s="0" t="n">
        <v>8.298</v>
      </c>
      <c r="B1569" s="0" t="n">
        <f aca="false">A1569*1.5*12.5/27.6-3.8</f>
        <v>1.83722826086956</v>
      </c>
      <c r="C1569" s="0" t="n">
        <v>-8.633</v>
      </c>
      <c r="D1569" s="0" t="n">
        <f aca="false">C1569*12.5/1000/27.6</f>
        <v>-0.0039098731884058</v>
      </c>
      <c r="F1569" s="0" t="n">
        <f aca="false">((D1569+D1568)*(B1569-B1568)/2)^2+F1568</f>
        <v>4.18845222432274E-007</v>
      </c>
    </row>
    <row r="1570" customFormat="false" ht="12.75" hidden="false" customHeight="false" outlineLevel="0" collapsed="false">
      <c r="A1570" s="0" t="n">
        <v>8.3</v>
      </c>
      <c r="B1570" s="0" t="n">
        <f aca="false">A1570*1.5*12.5/27.6-3.8</f>
        <v>1.83858695652174</v>
      </c>
      <c r="C1570" s="0" t="n">
        <v>-8.776</v>
      </c>
      <c r="D1570" s="0" t="n">
        <f aca="false">C1570*12.5/1000/27.6</f>
        <v>-0.00397463768115942</v>
      </c>
      <c r="F1570" s="0" t="n">
        <f aca="false">((D1570+D1569)*(B1570-B1569)/2)^2+F1569</f>
        <v>4.18873912653197E-007</v>
      </c>
    </row>
    <row r="1571" customFormat="false" ht="12.75" hidden="false" customHeight="false" outlineLevel="0" collapsed="false">
      <c r="A1571" s="0" t="n">
        <v>8.303</v>
      </c>
      <c r="B1571" s="0" t="n">
        <f aca="false">A1571*1.5*12.5/27.6-3.8</f>
        <v>1.840625</v>
      </c>
      <c r="C1571" s="0" t="n">
        <v>-8.925</v>
      </c>
      <c r="D1571" s="0" t="n">
        <f aca="false">C1571*12.5/1000/27.6</f>
        <v>-0.00404211956521739</v>
      </c>
      <c r="F1571" s="0" t="n">
        <f aca="false">((D1571+D1570)*(B1571-B1570)/2)^2+F1570</f>
        <v>4.18940649297312E-007</v>
      </c>
    </row>
    <row r="1572" customFormat="false" ht="12.75" hidden="false" customHeight="false" outlineLevel="0" collapsed="false">
      <c r="A1572" s="0" t="n">
        <v>8.305</v>
      </c>
      <c r="B1572" s="0" t="n">
        <f aca="false">A1572*1.5*12.5/27.6-3.8</f>
        <v>1.84198369565217</v>
      </c>
      <c r="C1572" s="0" t="n">
        <v>-9.073</v>
      </c>
      <c r="D1572" s="0" t="n">
        <f aca="false">C1572*12.5/1000/27.6</f>
        <v>-0.00410914855072464</v>
      </c>
      <c r="F1572" s="0" t="n">
        <f aca="false">((D1572+D1571)*(B1572-B1571)/2)^2+F1571</f>
        <v>4.18971313716053E-007</v>
      </c>
    </row>
    <row r="1573" customFormat="false" ht="12.75" hidden="false" customHeight="false" outlineLevel="0" collapsed="false">
      <c r="A1573" s="0" t="n">
        <v>8.308</v>
      </c>
      <c r="B1573" s="0" t="n">
        <f aca="false">A1573*1.5*12.5/27.6-3.8</f>
        <v>1.84402173913043</v>
      </c>
      <c r="C1573" s="0" t="n">
        <v>-9.211</v>
      </c>
      <c r="D1573" s="0" t="n">
        <f aca="false">C1573*12.5/1000/27.6</f>
        <v>-0.00417164855072464</v>
      </c>
      <c r="F1573" s="0" t="n">
        <f aca="false">((D1573+D1572)*(B1573-B1572)/2)^2+F1572</f>
        <v>4.19042518829913E-007</v>
      </c>
    </row>
    <row r="1574" customFormat="false" ht="12.75" hidden="false" customHeight="false" outlineLevel="0" collapsed="false">
      <c r="A1574" s="0" t="n">
        <v>8.31</v>
      </c>
      <c r="B1574" s="0" t="n">
        <f aca="false">A1574*1.5*12.5/27.6-3.8</f>
        <v>1.84538043478261</v>
      </c>
      <c r="C1574" s="0" t="n">
        <v>-9.333</v>
      </c>
      <c r="D1574" s="0" t="n">
        <f aca="false">C1574*12.5/1000/27.6</f>
        <v>-0.00422690217391304</v>
      </c>
      <c r="F1574" s="0" t="n">
        <f aca="false">((D1574+D1573)*(B1574-B1573)/2)^2+F1573</f>
        <v>4.19075071984392E-007</v>
      </c>
    </row>
    <row r="1575" customFormat="false" ht="12.75" hidden="false" customHeight="false" outlineLevel="0" collapsed="false">
      <c r="A1575" s="0" t="n">
        <v>8.313</v>
      </c>
      <c r="B1575" s="0" t="n">
        <f aca="false">A1575*1.5*12.5/27.6-3.8</f>
        <v>1.84741847826087</v>
      </c>
      <c r="C1575" s="0" t="n">
        <v>-9.439</v>
      </c>
      <c r="D1575" s="0" t="n">
        <f aca="false">C1575*12.5/1000/27.6</f>
        <v>-0.00427490942028985</v>
      </c>
      <c r="F1575" s="0" t="n">
        <f aca="false">((D1575+D1574)*(B1575-B1574)/2)^2+F1574</f>
        <v>4.19150128750947E-007</v>
      </c>
    </row>
    <row r="1576" customFormat="false" ht="12.75" hidden="false" customHeight="false" outlineLevel="0" collapsed="false">
      <c r="A1576" s="0" t="n">
        <v>8.315</v>
      </c>
      <c r="B1576" s="0" t="n">
        <f aca="false">A1576*1.5*12.5/27.6-3.8</f>
        <v>1.84877717391304</v>
      </c>
      <c r="C1576" s="0" t="n">
        <v>-9.518</v>
      </c>
      <c r="D1576" s="0" t="n">
        <f aca="false">C1576*12.5/1000/27.6</f>
        <v>-0.0043106884057971</v>
      </c>
      <c r="F1576" s="0" t="n">
        <f aca="false">((D1576+D1575)*(B1576-B1575)/2)^2+F1575</f>
        <v>4.19184148057915E-007</v>
      </c>
    </row>
    <row r="1577" customFormat="false" ht="12.75" hidden="false" customHeight="false" outlineLevel="0" collapsed="false">
      <c r="A1577" s="0" t="n">
        <v>8.318</v>
      </c>
      <c r="B1577" s="0" t="n">
        <f aca="false">A1577*1.5*12.5/27.6-3.8</f>
        <v>1.8508152173913</v>
      </c>
      <c r="C1577" s="0" t="n">
        <v>-9.571</v>
      </c>
      <c r="D1577" s="0" t="n">
        <f aca="false">C1577*12.5/1000/27.6</f>
        <v>-0.00433469202898551</v>
      </c>
      <c r="F1577" s="0" t="n">
        <f aca="false">((D1577+D1576)*(B1577-B1576)/2)^2+F1576</f>
        <v>4.19261761173224E-007</v>
      </c>
    </row>
    <row r="1578" customFormat="false" ht="12.75" hidden="false" customHeight="false" outlineLevel="0" collapsed="false">
      <c r="A1578" s="0" t="n">
        <v>8.32</v>
      </c>
      <c r="B1578" s="0" t="n">
        <f aca="false">A1578*1.5*12.5/27.6-3.8</f>
        <v>1.85217391304348</v>
      </c>
      <c r="C1578" s="0" t="n">
        <v>-9.587</v>
      </c>
      <c r="D1578" s="0" t="n">
        <f aca="false">C1578*12.5/1000/27.6</f>
        <v>-0.0043419384057971</v>
      </c>
      <c r="F1578" s="0" t="n">
        <f aca="false">((D1578+D1577)*(B1578-B1577)/2)^2+F1577</f>
        <v>4.19296505714305E-007</v>
      </c>
    </row>
    <row r="1579" customFormat="false" ht="12.75" hidden="false" customHeight="false" outlineLevel="0" collapsed="false">
      <c r="A1579" s="0" t="n">
        <v>8.323</v>
      </c>
      <c r="B1579" s="0" t="n">
        <f aca="false">A1579*1.5*12.5/27.6-3.8</f>
        <v>1.85421195652174</v>
      </c>
      <c r="C1579" s="0" t="n">
        <v>-9.576</v>
      </c>
      <c r="D1579" s="0" t="n">
        <f aca="false">C1579*12.5/1000/27.6</f>
        <v>-0.00433695652173913</v>
      </c>
      <c r="F1579" s="0" t="n">
        <f aca="false">((D1579+D1578)*(B1579-B1578)/2)^2+F1578</f>
        <v>4.19374721742583E-007</v>
      </c>
    </row>
    <row r="1580" customFormat="false" ht="12.75" hidden="false" customHeight="false" outlineLevel="0" collapsed="false">
      <c r="A1580" s="0" t="n">
        <v>8.325</v>
      </c>
      <c r="B1580" s="0" t="n">
        <f aca="false">A1580*1.5*12.5/27.6-3.8</f>
        <v>1.85557065217391</v>
      </c>
      <c r="C1580" s="0" t="n">
        <v>-9.544</v>
      </c>
      <c r="D1580" s="0" t="n">
        <f aca="false">C1580*12.5/1000/27.6</f>
        <v>-0.00432246376811594</v>
      </c>
      <c r="F1580" s="0" t="n">
        <f aca="false">((D1580+D1579)*(B1580-B1579)/2)^2+F1579</f>
        <v>4.19409328588377E-007</v>
      </c>
    </row>
    <row r="1581" customFormat="false" ht="12.75" hidden="false" customHeight="false" outlineLevel="0" collapsed="false">
      <c r="A1581" s="0" t="n">
        <v>8.328</v>
      </c>
      <c r="B1581" s="0" t="n">
        <f aca="false">A1581*1.5*12.5/27.6-3.8</f>
        <v>1.85760869565217</v>
      </c>
      <c r="C1581" s="0" t="n">
        <v>-9.497</v>
      </c>
      <c r="D1581" s="0" t="n">
        <f aca="false">C1581*12.5/1000/27.6</f>
        <v>-0.00430117753623188</v>
      </c>
      <c r="F1581" s="0" t="n">
        <f aca="false">((D1581+D1580)*(B1581-B1580)/2)^2+F1580</f>
        <v>4.19486551872298E-007</v>
      </c>
    </row>
    <row r="1582" customFormat="false" ht="12.75" hidden="false" customHeight="false" outlineLevel="0" collapsed="false">
      <c r="A1582" s="0" t="n">
        <v>8.33</v>
      </c>
      <c r="B1582" s="0" t="n">
        <f aca="false">A1582*1.5*12.5/27.6-3.8</f>
        <v>1.85896739130435</v>
      </c>
      <c r="C1582" s="0" t="n">
        <v>-9.439</v>
      </c>
      <c r="D1582" s="0" t="n">
        <f aca="false">C1582*12.5/1000/27.6</f>
        <v>-0.00427490942028985</v>
      </c>
      <c r="F1582" s="0" t="n">
        <f aca="false">((D1582+D1581)*(B1582-B1581)/2)^2+F1581</f>
        <v>4.19520495849864E-007</v>
      </c>
    </row>
    <row r="1583" customFormat="false" ht="12.75" hidden="false" customHeight="false" outlineLevel="0" collapsed="false">
      <c r="A1583" s="0" t="n">
        <v>8.333</v>
      </c>
      <c r="B1583" s="0" t="n">
        <f aca="false">A1583*1.5*12.5/27.6-3.8</f>
        <v>1.86100543478261</v>
      </c>
      <c r="C1583" s="0" t="n">
        <v>-9.38</v>
      </c>
      <c r="D1583" s="0" t="n">
        <f aca="false">C1583*12.5/1000/27.6</f>
        <v>-0.0042481884057971</v>
      </c>
      <c r="F1583" s="0" t="n">
        <f aca="false">((D1583+D1582)*(B1583-B1582)/2)^2+F1582</f>
        <v>4.19595928930524E-007</v>
      </c>
    </row>
    <row r="1584" customFormat="false" ht="12.75" hidden="false" customHeight="false" outlineLevel="0" collapsed="false">
      <c r="A1584" s="0" t="n">
        <v>8.335</v>
      </c>
      <c r="B1584" s="0" t="n">
        <f aca="false">A1584*1.5*12.5/27.6-3.8</f>
        <v>1.86236413043478</v>
      </c>
      <c r="C1584" s="0" t="n">
        <v>-9.333</v>
      </c>
      <c r="D1584" s="0" t="n">
        <f aca="false">C1584*12.5/1000/27.6</f>
        <v>-0.00422690217391304</v>
      </c>
      <c r="F1584" s="0" t="n">
        <f aca="false">((D1584+D1583)*(B1584-B1583)/2)^2+F1583</f>
        <v>4.19629078132445E-007</v>
      </c>
    </row>
    <row r="1585" customFormat="false" ht="12.75" hidden="false" customHeight="false" outlineLevel="0" collapsed="false">
      <c r="A1585" s="0" t="n">
        <v>8.338</v>
      </c>
      <c r="B1585" s="0" t="n">
        <f aca="false">A1585*1.5*12.5/27.6-3.8</f>
        <v>1.86440217391304</v>
      </c>
      <c r="C1585" s="0" t="n">
        <v>-9.285</v>
      </c>
      <c r="D1585" s="0" t="n">
        <f aca="false">C1585*12.5/1000/27.6</f>
        <v>-0.00420516304347826</v>
      </c>
      <c r="F1585" s="0" t="n">
        <f aca="false">((D1585+D1584)*(B1585-B1584)/2)^2+F1584</f>
        <v>4.19702908462841E-007</v>
      </c>
    </row>
    <row r="1586" customFormat="false" ht="12.75" hidden="false" customHeight="false" outlineLevel="0" collapsed="false">
      <c r="A1586" s="0" t="n">
        <v>8.34</v>
      </c>
      <c r="B1586" s="0" t="n">
        <f aca="false">A1586*1.5*12.5/27.6-3.8</f>
        <v>1.86576086956522</v>
      </c>
      <c r="C1586" s="0" t="n">
        <v>-9.237</v>
      </c>
      <c r="D1586" s="0" t="n">
        <f aca="false">C1586*12.5/1000/27.6</f>
        <v>-0.00418342391304348</v>
      </c>
      <c r="F1586" s="0" t="n">
        <f aca="false">((D1586+D1585)*(B1586-B1585)/2)^2+F1585</f>
        <v>4.19735384423125E-007</v>
      </c>
    </row>
    <row r="1587" customFormat="false" ht="12.75" hidden="false" customHeight="false" outlineLevel="0" collapsed="false">
      <c r="A1587" s="0" t="n">
        <v>8.343</v>
      </c>
      <c r="B1587" s="0" t="n">
        <f aca="false">A1587*1.5*12.5/27.6-3.8</f>
        <v>1.86779891304348</v>
      </c>
      <c r="C1587" s="0" t="n">
        <v>-9.184</v>
      </c>
      <c r="D1587" s="0" t="n">
        <f aca="false">C1587*12.5/1000/27.6</f>
        <v>-0.00415942028985507</v>
      </c>
      <c r="F1587" s="0" t="n">
        <f aca="false">((D1587+D1586)*(B1587-B1586)/2)^2+F1586</f>
        <v>4.19807660598847E-007</v>
      </c>
    </row>
    <row r="1588" customFormat="false" ht="12.75" hidden="false" customHeight="false" outlineLevel="0" collapsed="false">
      <c r="A1588" s="0" t="n">
        <v>8.345</v>
      </c>
      <c r="B1588" s="0" t="n">
        <f aca="false">A1588*1.5*12.5/27.6-3.8</f>
        <v>1.86915760869565</v>
      </c>
      <c r="C1588" s="0" t="n">
        <v>-9.121</v>
      </c>
      <c r="D1588" s="0" t="n">
        <f aca="false">C1588*12.5/1000/27.6</f>
        <v>-0.00413088768115942</v>
      </c>
      <c r="F1588" s="0" t="n">
        <f aca="false">((D1588+D1587)*(B1588-B1587)/2)^2+F1587</f>
        <v>4.19839380053234E-007</v>
      </c>
    </row>
    <row r="1589" customFormat="false" ht="12.75" hidden="false" customHeight="false" outlineLevel="0" collapsed="false">
      <c r="A1589" s="0" t="n">
        <v>8.348</v>
      </c>
      <c r="B1589" s="0" t="n">
        <f aca="false">A1589*1.5*12.5/27.6-3.8</f>
        <v>1.87119565217391</v>
      </c>
      <c r="C1589" s="0" t="n">
        <v>-9.041</v>
      </c>
      <c r="D1589" s="0" t="n">
        <f aca="false">C1589*12.5/1000/27.6</f>
        <v>-0.00409465579710145</v>
      </c>
      <c r="F1589" s="0" t="n">
        <f aca="false">((D1589+D1588)*(B1589-B1588)/2)^2+F1588</f>
        <v>4.19909638104984E-007</v>
      </c>
    </row>
    <row r="1590" customFormat="false" ht="12.75" hidden="false" customHeight="false" outlineLevel="0" collapsed="false">
      <c r="A1590" s="0" t="n">
        <v>8.35</v>
      </c>
      <c r="B1590" s="0" t="n">
        <f aca="false">A1590*1.5*12.5/27.6-3.8</f>
        <v>1.87255434782609</v>
      </c>
      <c r="C1590" s="0" t="n">
        <v>-8.941</v>
      </c>
      <c r="D1590" s="0" t="n">
        <f aca="false">C1590*12.5/1000/27.6</f>
        <v>-0.00404936594202899</v>
      </c>
      <c r="F1590" s="0" t="n">
        <f aca="false">((D1590+D1589)*(B1590-B1589)/2)^2+F1589</f>
        <v>4.1994024802738E-007</v>
      </c>
    </row>
    <row r="1591" customFormat="false" ht="12.75" hidden="false" customHeight="false" outlineLevel="0" collapsed="false">
      <c r="A1591" s="0" t="n">
        <v>8.353</v>
      </c>
      <c r="B1591" s="0" t="n">
        <f aca="false">A1591*1.5*12.5/27.6-3.8</f>
        <v>1.87459239130435</v>
      </c>
      <c r="C1591" s="0" t="n">
        <v>-8.819</v>
      </c>
      <c r="D1591" s="0" t="n">
        <f aca="false">C1591*12.5/1000/27.6</f>
        <v>-0.00399411231884058</v>
      </c>
      <c r="F1591" s="0" t="n">
        <f aca="false">((D1591+D1590)*(B1591-B1590)/2)^2+F1590</f>
        <v>4.20007430298755E-007</v>
      </c>
    </row>
    <row r="1592" customFormat="false" ht="12.75" hidden="false" customHeight="false" outlineLevel="0" collapsed="false">
      <c r="A1592" s="0" t="n">
        <v>8.355</v>
      </c>
      <c r="B1592" s="0" t="n">
        <f aca="false">A1592*1.5*12.5/27.6-3.8</f>
        <v>1.87595108695652</v>
      </c>
      <c r="C1592" s="0" t="n">
        <v>-8.681</v>
      </c>
      <c r="D1592" s="0" t="n">
        <f aca="false">C1592*12.5/1000/27.6</f>
        <v>-0.00393161231884058</v>
      </c>
      <c r="F1592" s="0" t="n">
        <f aca="false">((D1592+D1591)*(B1592-B1591)/2)^2+F1591</f>
        <v>4.20036421241568E-007</v>
      </c>
    </row>
    <row r="1593" customFormat="false" ht="12.75" hidden="false" customHeight="false" outlineLevel="0" collapsed="false">
      <c r="A1593" s="0" t="n">
        <v>8.358</v>
      </c>
      <c r="B1593" s="0" t="n">
        <f aca="false">A1593*1.5*12.5/27.6-3.8</f>
        <v>1.87798913043478</v>
      </c>
      <c r="C1593" s="0" t="n">
        <v>-8.533</v>
      </c>
      <c r="D1593" s="0" t="n">
        <f aca="false">C1593*12.5/1000/27.6</f>
        <v>-0.00386458333333333</v>
      </c>
      <c r="F1593" s="0" t="n">
        <f aca="false">((D1593+D1592)*(B1593-B1592)/2)^2+F1592</f>
        <v>4.20099536208245E-007</v>
      </c>
    </row>
    <row r="1594" customFormat="false" ht="12.75" hidden="false" customHeight="false" outlineLevel="0" collapsed="false">
      <c r="A1594" s="0" t="n">
        <v>8.36</v>
      </c>
      <c r="B1594" s="0" t="n">
        <f aca="false">A1594*1.5*12.5/27.6-3.8</f>
        <v>1.87934782608696</v>
      </c>
      <c r="C1594" s="0" t="n">
        <v>-8.374</v>
      </c>
      <c r="D1594" s="0" t="n">
        <f aca="false">C1594*12.5/1000/27.6</f>
        <v>-0.00379257246376812</v>
      </c>
      <c r="F1594" s="0" t="n">
        <f aca="false">((D1594+D1593)*(B1594-B1593)/2)^2+F1593</f>
        <v>4.20126595682055E-007</v>
      </c>
    </row>
    <row r="1595" customFormat="false" ht="12.75" hidden="false" customHeight="false" outlineLevel="0" collapsed="false">
      <c r="A1595" s="0" t="n">
        <v>8.363</v>
      </c>
      <c r="B1595" s="0" t="n">
        <f aca="false">A1595*1.5*12.5/27.6-3.8</f>
        <v>1.88138586956522</v>
      </c>
      <c r="C1595" s="0" t="n">
        <v>-8.215</v>
      </c>
      <c r="D1595" s="0" t="n">
        <f aca="false">C1595*12.5/1000/27.6</f>
        <v>-0.0037205615942029</v>
      </c>
      <c r="F1595" s="0" t="n">
        <f aca="false">((D1595+D1594)*(B1595-B1594)/2)^2+F1594</f>
        <v>4.20185210736712E-007</v>
      </c>
    </row>
    <row r="1596" customFormat="false" ht="12.75" hidden="false" customHeight="false" outlineLevel="0" collapsed="false">
      <c r="A1596" s="0" t="n">
        <v>8.365</v>
      </c>
      <c r="B1596" s="0" t="n">
        <f aca="false">A1596*1.5*12.5/27.6-3.8</f>
        <v>1.88274456521739</v>
      </c>
      <c r="C1596" s="0" t="n">
        <v>-8.067</v>
      </c>
      <c r="D1596" s="0" t="n">
        <f aca="false">C1596*12.5/1000/27.6</f>
        <v>-0.00365353260869565</v>
      </c>
      <c r="F1596" s="0" t="n">
        <f aca="false">((D1596+D1595)*(B1596-B1595)/2)^2+F1595</f>
        <v>4.20210306577051E-007</v>
      </c>
    </row>
    <row r="1597" customFormat="false" ht="12.75" hidden="false" customHeight="false" outlineLevel="0" collapsed="false">
      <c r="A1597" s="0" t="n">
        <v>8.368</v>
      </c>
      <c r="B1597" s="0" t="n">
        <f aca="false">A1597*1.5*12.5/27.6-3.8</f>
        <v>1.88478260869565</v>
      </c>
      <c r="C1597" s="0" t="n">
        <v>-7.929</v>
      </c>
      <c r="D1597" s="0" t="n">
        <f aca="false">C1597*12.5/1000/27.6</f>
        <v>-0.00359103260869565</v>
      </c>
      <c r="F1597" s="0" t="n">
        <f aca="false">((D1597+D1596)*(B1597-B1596)/2)^2+F1596</f>
        <v>4.20264805955704E-007</v>
      </c>
    </row>
    <row r="1598" customFormat="false" ht="12.75" hidden="false" customHeight="false" outlineLevel="0" collapsed="false">
      <c r="A1598" s="0" t="n">
        <v>8.37</v>
      </c>
      <c r="B1598" s="0" t="n">
        <f aca="false">A1598*1.5*12.5/27.6-3.8</f>
        <v>1.88614130434783</v>
      </c>
      <c r="C1598" s="0" t="n">
        <v>-7.797</v>
      </c>
      <c r="D1598" s="0" t="n">
        <f aca="false">C1598*12.5/1000/27.6</f>
        <v>-0.00353125</v>
      </c>
      <c r="F1598" s="0" t="n">
        <f aca="false">((D1598+D1597)*(B1598-B1597)/2)^2+F1597</f>
        <v>4.20288217107696E-007</v>
      </c>
    </row>
    <row r="1599" customFormat="false" ht="12.75" hidden="false" customHeight="false" outlineLevel="0" collapsed="false">
      <c r="A1599" s="0" t="n">
        <v>8.373</v>
      </c>
      <c r="B1599" s="0" t="n">
        <f aca="false">A1599*1.5*12.5/27.6-3.8</f>
        <v>1.88817934782609</v>
      </c>
      <c r="C1599" s="0" t="n">
        <v>-7.68</v>
      </c>
      <c r="D1599" s="0" t="n">
        <f aca="false">C1599*12.5/1000/27.6</f>
        <v>-0.00347826086956522</v>
      </c>
      <c r="F1599" s="0" t="n">
        <f aca="false">((D1599+D1598)*(B1599-B1598)/2)^2+F1598</f>
        <v>4.20339237327487E-007</v>
      </c>
    </row>
    <row r="1600" customFormat="false" ht="12.75" hidden="false" customHeight="false" outlineLevel="0" collapsed="false">
      <c r="A1600" s="0" t="n">
        <v>8.375</v>
      </c>
      <c r="B1600" s="0" t="n">
        <f aca="false">A1600*1.5*12.5/27.6-3.8</f>
        <v>1.88953804347826</v>
      </c>
      <c r="C1600" s="0" t="n">
        <v>-7.569</v>
      </c>
      <c r="D1600" s="0" t="n">
        <f aca="false">C1600*12.5/1000/27.6</f>
        <v>-0.00342798913043478</v>
      </c>
      <c r="F1600" s="0" t="n">
        <f aca="false">((D1600+D1599)*(B1600-B1599)/2)^2+F1599</f>
        <v>4.20361249807301E-007</v>
      </c>
    </row>
    <row r="1601" customFormat="false" ht="12.75" hidden="false" customHeight="false" outlineLevel="0" collapsed="false">
      <c r="A1601" s="0" t="n">
        <v>8.378</v>
      </c>
      <c r="B1601" s="0" t="n">
        <f aca="false">A1601*1.5*12.5/27.6-3.8</f>
        <v>1.89157608695652</v>
      </c>
      <c r="C1601" s="0" t="n">
        <v>-7.452</v>
      </c>
      <c r="D1601" s="0" t="n">
        <f aca="false">C1601*12.5/1000/27.6</f>
        <v>-0.003375</v>
      </c>
      <c r="F1601" s="0" t="n">
        <f aca="false">((D1601+D1600)*(B1601-B1600)/2)^2+F1600</f>
        <v>4.20409307891307E-007</v>
      </c>
    </row>
    <row r="1602" customFormat="false" ht="12.75" hidden="false" customHeight="false" outlineLevel="0" collapsed="false">
      <c r="A1602" s="0" t="n">
        <v>8.38</v>
      </c>
      <c r="B1602" s="0" t="n">
        <f aca="false">A1602*1.5*12.5/27.6-3.8</f>
        <v>1.8929347826087</v>
      </c>
      <c r="C1602" s="0" t="n">
        <v>-7.325</v>
      </c>
      <c r="D1602" s="0" t="n">
        <f aca="false">C1602*12.5/1000/27.6</f>
        <v>-0.00331748188405797</v>
      </c>
      <c r="F1602" s="0" t="n">
        <f aca="false">((D1602+D1601)*(B1602-B1601)/2)^2+F1601</f>
        <v>4.2042997876287E-007</v>
      </c>
    </row>
    <row r="1603" customFormat="false" ht="12.75" hidden="false" customHeight="false" outlineLevel="0" collapsed="false">
      <c r="A1603" s="0" t="n">
        <v>8.383</v>
      </c>
      <c r="B1603" s="0" t="n">
        <f aca="false">A1603*1.5*12.5/27.6-3.8</f>
        <v>1.89497282608696</v>
      </c>
      <c r="C1603" s="0" t="n">
        <v>-7.188</v>
      </c>
      <c r="D1603" s="0" t="n">
        <f aca="false">C1603*12.5/1000/27.6</f>
        <v>-0.0032554347826087</v>
      </c>
      <c r="F1603" s="0" t="n">
        <f aca="false">((D1603+D1602)*(B1603-B1602)/2)^2+F1602</f>
        <v>4.20474841229729E-007</v>
      </c>
    </row>
    <row r="1604" customFormat="false" ht="12.75" hidden="false" customHeight="false" outlineLevel="0" collapsed="false">
      <c r="A1604" s="0" t="n">
        <v>8.385</v>
      </c>
      <c r="B1604" s="0" t="n">
        <f aca="false">A1604*1.5*12.5/27.6-3.8</f>
        <v>1.89633152173913</v>
      </c>
      <c r="C1604" s="0" t="n">
        <v>-7.039</v>
      </c>
      <c r="D1604" s="0" t="n">
        <f aca="false">C1604*12.5/1000/27.6</f>
        <v>-0.00318795289855072</v>
      </c>
      <c r="F1604" s="0" t="n">
        <f aca="false">((D1604+D1603)*(B1604-B1603)/2)^2+F1603</f>
        <v>4.20494001997397E-007</v>
      </c>
    </row>
    <row r="1605" customFormat="false" ht="12.75" hidden="false" customHeight="false" outlineLevel="0" collapsed="false">
      <c r="A1605" s="0" t="n">
        <v>8.388</v>
      </c>
      <c r="B1605" s="0" t="n">
        <f aca="false">A1605*1.5*12.5/27.6-3.8</f>
        <v>1.89836956521739</v>
      </c>
      <c r="C1605" s="0" t="n">
        <v>-6.886</v>
      </c>
      <c r="D1605" s="0" t="n">
        <f aca="false">C1605*12.5/1000/27.6</f>
        <v>-0.00311865942028985</v>
      </c>
      <c r="F1605" s="0" t="n">
        <f aca="false">((D1605+D1604)*(B1605-B1604)/2)^2+F1604</f>
        <v>4.20535302864311E-007</v>
      </c>
    </row>
    <row r="1606" customFormat="false" ht="12.75" hidden="false" customHeight="false" outlineLevel="0" collapsed="false">
      <c r="A1606" s="0" t="n">
        <v>8.39</v>
      </c>
      <c r="B1606" s="0" t="n">
        <f aca="false">A1606*1.5*12.5/27.6-3.8</f>
        <v>1.89972826086956</v>
      </c>
      <c r="C1606" s="0" t="n">
        <v>-6.727</v>
      </c>
      <c r="D1606" s="0" t="n">
        <f aca="false">C1606*12.5/1000/27.6</f>
        <v>-0.00304664855072464</v>
      </c>
      <c r="F1606" s="0" t="n">
        <f aca="false">((D1606+D1605)*(B1606-B1605)/2)^2+F1605</f>
        <v>4.20552845463101E-007</v>
      </c>
    </row>
    <row r="1607" customFormat="false" ht="12.75" hidden="false" customHeight="false" outlineLevel="0" collapsed="false">
      <c r="A1607" s="0" t="n">
        <v>8.393</v>
      </c>
      <c r="B1607" s="0" t="n">
        <f aca="false">A1607*1.5*12.5/27.6-3.8</f>
        <v>1.90176630434783</v>
      </c>
      <c r="C1607" s="0" t="n">
        <v>-6.573</v>
      </c>
      <c r="D1607" s="0" t="n">
        <f aca="false">C1607*12.5/1000/27.6</f>
        <v>-0.00297690217391304</v>
      </c>
      <c r="F1607" s="0" t="n">
        <f aca="false">((D1607+D1606)*(B1607-B1606)/2)^2+F1606</f>
        <v>4.20590522092381E-007</v>
      </c>
    </row>
    <row r="1608" customFormat="false" ht="12.75" hidden="false" customHeight="false" outlineLevel="0" collapsed="false">
      <c r="A1608" s="0" t="n">
        <v>8.395</v>
      </c>
      <c r="B1608" s="0" t="n">
        <f aca="false">A1608*1.5*12.5/27.6-3.8</f>
        <v>1.903125</v>
      </c>
      <c r="C1608" s="0" t="n">
        <v>-6.446</v>
      </c>
      <c r="D1608" s="0" t="n">
        <f aca="false">C1608*12.5/1000/27.6</f>
        <v>-0.00291938405797102</v>
      </c>
      <c r="F1608" s="0" t="n">
        <f aca="false">((D1608+D1607)*(B1608-B1607)/2)^2+F1607</f>
        <v>4.20606567157938E-007</v>
      </c>
    </row>
    <row r="1609" customFormat="false" ht="12.75" hidden="false" customHeight="false" outlineLevel="0" collapsed="false">
      <c r="A1609" s="0" t="n">
        <v>8.398</v>
      </c>
      <c r="B1609" s="0" t="n">
        <f aca="false">A1609*1.5*12.5/27.6-3.8</f>
        <v>1.90516304347826</v>
      </c>
      <c r="C1609" s="0" t="n">
        <v>-6.34</v>
      </c>
      <c r="D1609" s="0" t="n">
        <f aca="false">C1609*12.5/1000/27.6</f>
        <v>-0.0028713768115942</v>
      </c>
      <c r="F1609" s="0" t="n">
        <f aca="false">((D1609+D1608)*(B1609-B1608)/2)^2+F1608</f>
        <v>4.20641387911072E-007</v>
      </c>
    </row>
    <row r="1610" customFormat="false" ht="12.75" hidden="false" customHeight="false" outlineLevel="0" collapsed="false">
      <c r="A1610" s="0" t="n">
        <v>8.4</v>
      </c>
      <c r="B1610" s="0" t="n">
        <f aca="false">A1610*1.5*12.5/27.6-3.8</f>
        <v>1.90652173913044</v>
      </c>
      <c r="C1610" s="0" t="n">
        <v>-6.255</v>
      </c>
      <c r="D1610" s="0" t="n">
        <f aca="false">C1610*12.5/1000/27.6</f>
        <v>-0.00283288043478261</v>
      </c>
      <c r="F1610" s="0" t="n">
        <f aca="false">((D1610+D1609)*(B1610-B1609)/2)^2+F1609</f>
        <v>4.20656404890491E-007</v>
      </c>
    </row>
    <row r="1611" customFormat="false" ht="12.75" hidden="false" customHeight="false" outlineLevel="0" collapsed="false">
      <c r="A1611" s="0" t="n">
        <v>8.403</v>
      </c>
      <c r="B1611" s="0" t="n">
        <f aca="false">A1611*1.5*12.5/27.6-3.8</f>
        <v>1.9085597826087</v>
      </c>
      <c r="C1611" s="0" t="n">
        <v>-6.197</v>
      </c>
      <c r="D1611" s="0" t="n">
        <f aca="false">C1611*12.5/1000/27.6</f>
        <v>-0.00280661231884058</v>
      </c>
      <c r="F1611" s="0" t="n">
        <f aca="false">((D1611+D1610)*(B1611-B1610)/2)^2+F1610</f>
        <v>4.20689430206658E-007</v>
      </c>
    </row>
    <row r="1612" customFormat="false" ht="12.75" hidden="false" customHeight="false" outlineLevel="0" collapsed="false">
      <c r="A1612" s="0" t="n">
        <v>8.405</v>
      </c>
      <c r="B1612" s="0" t="n">
        <f aca="false">A1612*1.5*12.5/27.6-3.8</f>
        <v>1.90991847826087</v>
      </c>
      <c r="C1612" s="0" t="n">
        <v>-6.165</v>
      </c>
      <c r="D1612" s="0" t="n">
        <f aca="false">C1612*12.5/1000/27.6</f>
        <v>-0.00279211956521739</v>
      </c>
      <c r="F1612" s="0" t="n">
        <f aca="false">((D1612+D1611)*(B1612-B1611)/2)^2+F1611</f>
        <v>4.20703896714953E-007</v>
      </c>
    </row>
    <row r="1613" customFormat="false" ht="12.75" hidden="false" customHeight="false" outlineLevel="0" collapsed="false">
      <c r="A1613" s="0" t="n">
        <v>8.408</v>
      </c>
      <c r="B1613" s="0" t="n">
        <f aca="false">A1613*1.5*12.5/27.6-3.8</f>
        <v>1.91195652173913</v>
      </c>
      <c r="C1613" s="0" t="n">
        <v>-6.144</v>
      </c>
      <c r="D1613" s="0" t="n">
        <f aca="false">C1613*12.5/1000/27.6</f>
        <v>-0.00278260869565217</v>
      </c>
      <c r="F1613" s="0" t="n">
        <f aca="false">((D1613+D1612)*(B1613-B1612)/2)^2+F1612</f>
        <v>4.20736167854652E-007</v>
      </c>
    </row>
    <row r="1614" customFormat="false" ht="12.75" hidden="false" customHeight="false" outlineLevel="0" collapsed="false">
      <c r="A1614" s="0" t="n">
        <v>8.41</v>
      </c>
      <c r="B1614" s="0" t="n">
        <f aca="false">A1614*1.5*12.5/27.6-3.8</f>
        <v>1.9133152173913</v>
      </c>
      <c r="C1614" s="0" t="n">
        <v>-6.133</v>
      </c>
      <c r="D1614" s="0" t="n">
        <f aca="false">C1614*12.5/1000/27.6</f>
        <v>-0.0027776268115942</v>
      </c>
      <c r="F1614" s="0" t="n">
        <f aca="false">((D1614+D1613)*(B1614-B1613)/2)^2+F1613</f>
        <v>4.20750436106077E-007</v>
      </c>
    </row>
    <row r="1615" customFormat="false" ht="12.75" hidden="false" customHeight="false" outlineLevel="0" collapsed="false">
      <c r="A1615" s="0" t="n">
        <v>8.413</v>
      </c>
      <c r="B1615" s="0" t="n">
        <f aca="false">A1615*1.5*12.5/27.6-3.8</f>
        <v>1.91535326086957</v>
      </c>
      <c r="C1615" s="0" t="n">
        <v>-6.123</v>
      </c>
      <c r="D1615" s="0" t="n">
        <f aca="false">C1615*12.5/1000/27.6</f>
        <v>-0.00277309782608696</v>
      </c>
      <c r="F1615" s="0" t="n">
        <f aca="false">((D1615+D1614)*(B1615-B1614)/2)^2+F1614</f>
        <v>4.20782429938414E-007</v>
      </c>
    </row>
    <row r="1616" customFormat="false" ht="12.75" hidden="false" customHeight="false" outlineLevel="0" collapsed="false">
      <c r="A1616" s="0" t="n">
        <v>8.415</v>
      </c>
      <c r="B1616" s="0" t="n">
        <f aca="false">A1616*1.5*12.5/27.6-3.8</f>
        <v>1.91671195652174</v>
      </c>
      <c r="C1616" s="0" t="n">
        <v>-6.123</v>
      </c>
      <c r="D1616" s="0" t="n">
        <f aca="false">C1616*12.5/1000/27.6</f>
        <v>-0.00277309782608696</v>
      </c>
      <c r="F1616" s="0" t="n">
        <f aca="false">((D1616+D1615)*(B1616-B1615)/2)^2+F1615</f>
        <v>4.20796626224806E-007</v>
      </c>
    </row>
    <row r="1617" customFormat="false" ht="12.75" hidden="false" customHeight="false" outlineLevel="0" collapsed="false">
      <c r="A1617" s="0" t="n">
        <v>8.418</v>
      </c>
      <c r="B1617" s="0" t="n">
        <f aca="false">A1617*1.5*12.5/27.6-3.8</f>
        <v>1.91875</v>
      </c>
      <c r="C1617" s="0" t="n">
        <v>-6.118</v>
      </c>
      <c r="D1617" s="0" t="n">
        <f aca="false">C1617*12.5/1000/27.6</f>
        <v>-0.00277083333333333</v>
      </c>
      <c r="F1617" s="0" t="n">
        <f aca="false">((D1617+D1616)*(B1617-B1616)/2)^2+F1616</f>
        <v>4.20828541791182E-007</v>
      </c>
    </row>
    <row r="1618" customFormat="false" ht="12.75" hidden="false" customHeight="false" outlineLevel="0" collapsed="false">
      <c r="A1618" s="0" t="n">
        <v>8.42</v>
      </c>
      <c r="B1618" s="0" t="n">
        <f aca="false">A1618*1.5*12.5/27.6-3.8</f>
        <v>1.92010869565217</v>
      </c>
      <c r="C1618" s="0" t="n">
        <v>-6.107</v>
      </c>
      <c r="D1618" s="0" t="n">
        <f aca="false">C1618*12.5/1000/27.6</f>
        <v>-0.00276585144927536</v>
      </c>
      <c r="F1618" s="0" t="n">
        <f aca="false">((D1618+D1617)*(B1618-B1617)/2)^2+F1617</f>
        <v>4.2084268943044E-007</v>
      </c>
    </row>
    <row r="1619" customFormat="false" ht="12.75" hidden="false" customHeight="false" outlineLevel="0" collapsed="false">
      <c r="A1619" s="0" t="n">
        <v>8.423</v>
      </c>
      <c r="B1619" s="0" t="n">
        <f aca="false">A1619*1.5*12.5/27.6-3.8</f>
        <v>1.92214673913043</v>
      </c>
      <c r="C1619" s="0" t="n">
        <v>-6.107</v>
      </c>
      <c r="D1619" s="0" t="n">
        <f aca="false">C1619*12.5/1000/27.6</f>
        <v>-0.00276585144927536</v>
      </c>
      <c r="F1619" s="0" t="n">
        <f aca="false">((D1619+D1618)*(B1619-B1618)/2)^2+F1618</f>
        <v>4.20874464359623E-007</v>
      </c>
    </row>
    <row r="1620" customFormat="false" ht="12.75" hidden="false" customHeight="false" outlineLevel="0" collapsed="false">
      <c r="A1620" s="0" t="n">
        <v>8.425</v>
      </c>
      <c r="B1620" s="0" t="n">
        <f aca="false">A1620*1.5*12.5/27.6-3.8</f>
        <v>1.92350543478261</v>
      </c>
      <c r="C1620" s="0" t="n">
        <v>-6.123</v>
      </c>
      <c r="D1620" s="0" t="n">
        <f aca="false">C1620*12.5/1000/27.6</f>
        <v>-0.00277309782608696</v>
      </c>
      <c r="F1620" s="0" t="n">
        <f aca="false">((D1620+D1619)*(B1620-B1619)/2)^2+F1619</f>
        <v>4.20888623573959E-007</v>
      </c>
    </row>
    <row r="1621" customFormat="false" ht="12.75" hidden="false" customHeight="false" outlineLevel="0" collapsed="false">
      <c r="A1621" s="0" t="n">
        <v>8.428</v>
      </c>
      <c r="B1621" s="0" t="n">
        <f aca="false">A1621*1.5*12.5/27.6-3.8</f>
        <v>1.92554347826087</v>
      </c>
      <c r="C1621" s="0" t="n">
        <v>-6.149</v>
      </c>
      <c r="D1621" s="0" t="n">
        <f aca="false">C1621*12.5/1000/27.6</f>
        <v>-0.0027848731884058</v>
      </c>
      <c r="F1621" s="0" t="n">
        <f aca="false">((D1621+D1620)*(B1621-B1620)/2)^2+F1620</f>
        <v>4.20920700995634E-007</v>
      </c>
    </row>
    <row r="1622" customFormat="false" ht="12.75" hidden="false" customHeight="false" outlineLevel="0" collapsed="false">
      <c r="A1622" s="0" t="n">
        <v>8.43</v>
      </c>
      <c r="B1622" s="0" t="n">
        <f aca="false">A1622*1.5*12.5/27.6-3.8</f>
        <v>1.92690217391304</v>
      </c>
      <c r="C1622" s="0" t="n">
        <v>-6.202</v>
      </c>
      <c r="D1622" s="0" t="n">
        <f aca="false">C1622*12.5/1000/27.6</f>
        <v>-0.0028088768115942</v>
      </c>
      <c r="F1622" s="0" t="n">
        <f aca="false">((D1622+D1621)*(B1622-B1621)/2)^2+F1621</f>
        <v>4.209351417701E-007</v>
      </c>
    </row>
    <row r="1623" customFormat="false" ht="12.75" hidden="false" customHeight="false" outlineLevel="0" collapsed="false">
      <c r="A1623" s="0" t="n">
        <v>8.433</v>
      </c>
      <c r="B1623" s="0" t="n">
        <f aca="false">A1623*1.5*12.5/27.6-3.8</f>
        <v>1.9289402173913</v>
      </c>
      <c r="C1623" s="0" t="n">
        <v>-6.276</v>
      </c>
      <c r="D1623" s="0" t="n">
        <f aca="false">C1623*12.5/1000/27.6</f>
        <v>-0.00284239130434783</v>
      </c>
      <c r="F1623" s="0" t="n">
        <f aca="false">((D1623+D1622)*(B1623-B1622)/2)^2+F1622</f>
        <v>4.2096830514516E-007</v>
      </c>
    </row>
    <row r="1624" customFormat="false" ht="12.75" hidden="false" customHeight="false" outlineLevel="0" collapsed="false">
      <c r="A1624" s="0" t="n">
        <v>8.435</v>
      </c>
      <c r="B1624" s="0" t="n">
        <f aca="false">A1624*1.5*12.5/27.6-3.8</f>
        <v>1.93029891304348</v>
      </c>
      <c r="C1624" s="0" t="n">
        <v>-6.372</v>
      </c>
      <c r="D1624" s="0" t="n">
        <f aca="false">C1624*12.5/1000/27.6</f>
        <v>-0.00288586956521739</v>
      </c>
      <c r="F1624" s="0" t="n">
        <f aca="false">((D1624+D1623)*(B1624-B1623)/2)^2+F1623</f>
        <v>4.20983448773962E-007</v>
      </c>
    </row>
    <row r="1625" customFormat="false" ht="12.75" hidden="false" customHeight="false" outlineLevel="0" collapsed="false">
      <c r="A1625" s="0" t="n">
        <v>8.438</v>
      </c>
      <c r="B1625" s="0" t="n">
        <f aca="false">A1625*1.5*12.5/27.6-3.8</f>
        <v>1.93233695652174</v>
      </c>
      <c r="C1625" s="0" t="n">
        <v>-6.483</v>
      </c>
      <c r="D1625" s="0" t="n">
        <f aca="false">C1625*12.5/1000/27.6</f>
        <v>-0.00293614130434783</v>
      </c>
      <c r="F1625" s="0" t="n">
        <f aca="false">((D1625+D1624)*(B1625-B1624)/2)^2+F1624</f>
        <v>4.21018646363465E-007</v>
      </c>
    </row>
    <row r="1626" customFormat="false" ht="12.75" hidden="false" customHeight="false" outlineLevel="0" collapsed="false">
      <c r="A1626" s="0" t="n">
        <v>8.44</v>
      </c>
      <c r="B1626" s="0" t="n">
        <f aca="false">A1626*1.5*12.5/27.6-3.8</f>
        <v>1.93369565217391</v>
      </c>
      <c r="C1626" s="0" t="n">
        <v>-6.594</v>
      </c>
      <c r="D1626" s="0" t="n">
        <f aca="false">C1626*12.5/1000/27.6</f>
        <v>-0.00298641304347826</v>
      </c>
      <c r="F1626" s="0" t="n">
        <f aca="false">((D1626+D1625)*(B1626-B1625)/2)^2+F1625</f>
        <v>4.21034834709882E-007</v>
      </c>
    </row>
    <row r="1627" customFormat="false" ht="12.75" hidden="false" customHeight="false" outlineLevel="0" collapsed="false">
      <c r="A1627" s="0" t="n">
        <v>8.443</v>
      </c>
      <c r="B1627" s="0" t="n">
        <f aca="false">A1627*1.5*12.5/27.6-3.8</f>
        <v>1.93573369565217</v>
      </c>
      <c r="C1627" s="0" t="n">
        <v>-6.7</v>
      </c>
      <c r="D1627" s="0" t="n">
        <f aca="false">C1627*12.5/1000/27.6</f>
        <v>-0.00303442028985507</v>
      </c>
      <c r="F1627" s="0" t="n">
        <f aca="false">((D1627+D1626)*(B1627-B1626)/2)^2+F1626</f>
        <v>4.21072477352878E-007</v>
      </c>
    </row>
    <row r="1628" customFormat="false" ht="12.75" hidden="false" customHeight="false" outlineLevel="0" collapsed="false">
      <c r="A1628" s="0" t="n">
        <v>8.445</v>
      </c>
      <c r="B1628" s="0" t="n">
        <f aca="false">A1628*1.5*12.5/27.6-3.8</f>
        <v>1.93709239130435</v>
      </c>
      <c r="C1628" s="0" t="n">
        <v>-6.796</v>
      </c>
      <c r="D1628" s="0" t="n">
        <f aca="false">C1628*12.5/1000/27.6</f>
        <v>-0.00307789855072464</v>
      </c>
      <c r="F1628" s="0" t="n">
        <f aca="false">((D1628+D1627)*(B1628-B1627)/2)^2+F1627</f>
        <v>4.21089719699881E-007</v>
      </c>
    </row>
    <row r="1629" customFormat="false" ht="12.75" hidden="false" customHeight="false" outlineLevel="0" collapsed="false">
      <c r="A1629" s="0" t="n">
        <v>8.448</v>
      </c>
      <c r="B1629" s="0" t="n">
        <f aca="false">A1629*1.5*12.5/27.6-3.8</f>
        <v>1.93913043478261</v>
      </c>
      <c r="C1629" s="0" t="n">
        <v>-6.87</v>
      </c>
      <c r="D1629" s="0" t="n">
        <f aca="false">C1629*12.5/1000/27.6</f>
        <v>-0.00311141304347826</v>
      </c>
      <c r="F1629" s="0" t="n">
        <f aca="false">((D1629+D1628)*(B1629-B1628)/2)^2+F1628</f>
        <v>4.21129498492102E-007</v>
      </c>
    </row>
    <row r="1630" customFormat="false" ht="12.75" hidden="false" customHeight="false" outlineLevel="0" collapsed="false">
      <c r="A1630" s="0" t="n">
        <v>8.45</v>
      </c>
      <c r="B1630" s="0" t="n">
        <f aca="false">A1630*1.5*12.5/27.6-3.8</f>
        <v>1.94048913043478</v>
      </c>
      <c r="C1630" s="0" t="n">
        <v>-6.923</v>
      </c>
      <c r="D1630" s="0" t="n">
        <f aca="false">C1630*12.5/1000/27.6</f>
        <v>-0.00313541666666667</v>
      </c>
      <c r="F1630" s="0" t="n">
        <f aca="false">((D1630+D1629)*(B1630-B1629)/2)^2+F1629</f>
        <v>4.21147508077472E-007</v>
      </c>
    </row>
    <row r="1631" customFormat="false" ht="12.75" hidden="false" customHeight="false" outlineLevel="0" collapsed="false">
      <c r="A1631" s="0" t="n">
        <v>8.453</v>
      </c>
      <c r="B1631" s="0" t="n">
        <f aca="false">A1631*1.5*12.5/27.6-3.8</f>
        <v>1.94252717391304</v>
      </c>
      <c r="C1631" s="0" t="n">
        <v>-6.965</v>
      </c>
      <c r="D1631" s="0" t="n">
        <f aca="false">C1631*12.5/1000/27.6</f>
        <v>-0.0031544384057971</v>
      </c>
      <c r="F1631" s="0" t="n">
        <f aca="false">((D1631+D1630)*(B1631-B1630)/2)^2+F1630</f>
        <v>4.21188589755606E-007</v>
      </c>
    </row>
    <row r="1632" customFormat="false" ht="12.75" hidden="false" customHeight="false" outlineLevel="0" collapsed="false">
      <c r="A1632" s="0" t="n">
        <v>8.455</v>
      </c>
      <c r="B1632" s="0" t="n">
        <f aca="false">A1632*1.5*12.5/27.6-3.8</f>
        <v>1.94388586956522</v>
      </c>
      <c r="C1632" s="0" t="n">
        <v>-6.997</v>
      </c>
      <c r="D1632" s="0" t="n">
        <f aca="false">C1632*12.5/1000/27.6</f>
        <v>-0.00316893115942029</v>
      </c>
      <c r="F1632" s="0" t="n">
        <f aca="false">((D1632+D1631)*(B1632-B1631)/2)^2+F1631</f>
        <v>4.21207043372883E-007</v>
      </c>
    </row>
    <row r="1633" customFormat="false" ht="12.75" hidden="false" customHeight="false" outlineLevel="0" collapsed="false">
      <c r="A1633" s="0" t="n">
        <v>8.458</v>
      </c>
      <c r="B1633" s="0" t="n">
        <f aca="false">A1633*1.5*12.5/27.6-3.8</f>
        <v>1.94592391304348</v>
      </c>
      <c r="C1633" s="0" t="n">
        <v>-7.018</v>
      </c>
      <c r="D1633" s="0" t="n">
        <f aca="false">C1633*12.5/1000/27.6</f>
        <v>-0.00317844202898551</v>
      </c>
      <c r="F1633" s="0" t="n">
        <f aca="false">((D1633+D1632)*(B1633-B1632)/2)^2+F1632</f>
        <v>4.21248879836224E-007</v>
      </c>
    </row>
    <row r="1634" customFormat="false" ht="12.75" hidden="false" customHeight="false" outlineLevel="0" collapsed="false">
      <c r="A1634" s="0" t="n">
        <v>8.46</v>
      </c>
      <c r="B1634" s="0" t="n">
        <f aca="false">A1634*1.5*12.5/27.6-3.8</f>
        <v>1.94728260869565</v>
      </c>
      <c r="C1634" s="0" t="n">
        <v>-7.034</v>
      </c>
      <c r="D1634" s="0" t="n">
        <f aca="false">C1634*12.5/1000/27.6</f>
        <v>-0.0031856884057971</v>
      </c>
      <c r="F1634" s="0" t="n">
        <f aca="false">((D1634+D1633)*(B1634-B1633)/2)^2+F1633</f>
        <v>4.21267572126822E-007</v>
      </c>
    </row>
    <row r="1635" customFormat="false" ht="12.75" hidden="false" customHeight="false" outlineLevel="0" collapsed="false">
      <c r="A1635" s="0" t="n">
        <v>8.463</v>
      </c>
      <c r="B1635" s="0" t="n">
        <f aca="false">A1635*1.5*12.5/27.6-3.8</f>
        <v>1.94932065217391</v>
      </c>
      <c r="C1635" s="0" t="n">
        <v>-7.06</v>
      </c>
      <c r="D1635" s="0" t="n">
        <f aca="false">C1635*12.5/1000/27.6</f>
        <v>-0.00319746376811594</v>
      </c>
      <c r="F1635" s="0" t="n">
        <f aca="false">((D1635+D1634)*(B1635-B1634)/2)^2+F1634</f>
        <v>4.21309881568497E-007</v>
      </c>
    </row>
    <row r="1636" customFormat="false" ht="12.75" hidden="false" customHeight="false" outlineLevel="0" collapsed="false">
      <c r="A1636" s="0" t="n">
        <v>8.465</v>
      </c>
      <c r="B1636" s="0" t="n">
        <f aca="false">A1636*1.5*12.5/27.6-3.8</f>
        <v>1.95067934782609</v>
      </c>
      <c r="C1636" s="0" t="n">
        <v>-7.097</v>
      </c>
      <c r="D1636" s="0" t="n">
        <f aca="false">C1636*12.5/1000/27.6</f>
        <v>-0.00321422101449275</v>
      </c>
      <c r="F1636" s="0" t="n">
        <f aca="false">((D1636+D1635)*(B1636-B1635)/2)^2+F1635</f>
        <v>4.21328854249554E-007</v>
      </c>
    </row>
    <row r="1637" customFormat="false" ht="12.75" hidden="false" customHeight="false" outlineLevel="0" collapsed="false">
      <c r="A1637" s="0" t="n">
        <v>8.468</v>
      </c>
      <c r="B1637" s="0" t="n">
        <f aca="false">A1637*1.5*12.5/27.6-3.8</f>
        <v>1.95271739130435</v>
      </c>
      <c r="C1637" s="0" t="n">
        <v>-7.135</v>
      </c>
      <c r="D1637" s="0" t="n">
        <f aca="false">C1637*12.5/1000/27.6</f>
        <v>-0.00323143115942029</v>
      </c>
      <c r="F1637" s="0" t="n">
        <f aca="false">((D1637+D1636)*(B1637-B1636)/2)^2+F1636</f>
        <v>4.21371996284884E-007</v>
      </c>
    </row>
    <row r="1638" customFormat="false" ht="12.75" hidden="false" customHeight="false" outlineLevel="0" collapsed="false">
      <c r="A1638" s="0" t="n">
        <v>8.47</v>
      </c>
      <c r="B1638" s="0" t="n">
        <f aca="false">A1638*1.5*12.5/27.6-3.8</f>
        <v>1.95407608695652</v>
      </c>
      <c r="C1638" s="0" t="n">
        <v>-7.166</v>
      </c>
      <c r="D1638" s="0" t="n">
        <f aca="false">C1638*12.5/1000/27.6</f>
        <v>-0.00324547101449275</v>
      </c>
      <c r="F1638" s="0" t="n">
        <f aca="false">((D1638+D1637)*(B1638-B1637)/2)^2+F1637</f>
        <v>4.21391356895711E-007</v>
      </c>
    </row>
    <row r="1639" customFormat="false" ht="12.75" hidden="false" customHeight="false" outlineLevel="0" collapsed="false">
      <c r="A1639" s="0" t="n">
        <v>8.473</v>
      </c>
      <c r="B1639" s="0" t="n">
        <f aca="false">A1639*1.5*12.5/27.6-3.8</f>
        <v>1.95611413043478</v>
      </c>
      <c r="C1639" s="0" t="n">
        <v>-7.193</v>
      </c>
      <c r="D1639" s="0" t="n">
        <f aca="false">C1639*12.5/1000/27.6</f>
        <v>-0.00325769927536232</v>
      </c>
      <c r="F1639" s="0" t="n">
        <f aca="false">((D1639+D1638)*(B1639-B1638)/2)^2+F1638</f>
        <v>4.21435272326872E-007</v>
      </c>
    </row>
    <row r="1640" customFormat="false" ht="12.75" hidden="false" customHeight="false" outlineLevel="0" collapsed="false">
      <c r="A1640" s="0" t="n">
        <v>8.475</v>
      </c>
      <c r="B1640" s="0" t="n">
        <f aca="false">A1640*1.5*12.5/27.6-3.8</f>
        <v>1.95747282608696</v>
      </c>
      <c r="C1640" s="0" t="n">
        <v>-7.209</v>
      </c>
      <c r="D1640" s="0" t="n">
        <f aca="false">C1640*12.5/1000/27.6</f>
        <v>-0.00326494565217391</v>
      </c>
      <c r="F1640" s="0" t="n">
        <f aca="false">((D1640+D1639)*(B1640-B1639)/2)^2+F1639</f>
        <v>4.21454907369798E-007</v>
      </c>
    </row>
    <row r="1641" customFormat="false" ht="12.75" hidden="false" customHeight="false" outlineLevel="0" collapsed="false">
      <c r="A1641" s="0" t="n">
        <v>8.478</v>
      </c>
      <c r="B1641" s="0" t="n">
        <f aca="false">A1641*1.5*12.5/27.6-3.8</f>
        <v>1.95951086956522</v>
      </c>
      <c r="C1641" s="0" t="n">
        <v>-7.203</v>
      </c>
      <c r="D1641" s="0" t="n">
        <f aca="false">C1641*12.5/1000/27.6</f>
        <v>-0.00326222826086957</v>
      </c>
      <c r="F1641" s="0" t="n">
        <f aca="false">((D1641+D1640)*(B1641-B1640)/2)^2+F1640</f>
        <v>4.21499147588668E-007</v>
      </c>
    </row>
    <row r="1642" customFormat="false" ht="12.75" hidden="false" customHeight="false" outlineLevel="0" collapsed="false">
      <c r="A1642" s="0" t="n">
        <v>8.48</v>
      </c>
      <c r="B1642" s="0" t="n">
        <f aca="false">A1642*1.5*12.5/27.6-3.8</f>
        <v>1.96086956521739</v>
      </c>
      <c r="C1642" s="0" t="n">
        <v>-7.161</v>
      </c>
      <c r="D1642" s="0" t="n">
        <f aca="false">C1642*12.5/1000/27.6</f>
        <v>-0.00324320652173913</v>
      </c>
      <c r="F1642" s="0" t="n">
        <f aca="false">((D1642+D1641)*(B1642-B1641)/2)^2+F1641</f>
        <v>4.21518679153287E-007</v>
      </c>
    </row>
    <row r="1643" customFormat="false" ht="12.75" hidden="false" customHeight="false" outlineLevel="0" collapsed="false">
      <c r="A1643" s="0" t="n">
        <v>8.483</v>
      </c>
      <c r="B1643" s="0" t="n">
        <f aca="false">A1643*1.5*12.5/27.6-3.8</f>
        <v>1.96290760869565</v>
      </c>
      <c r="C1643" s="0" t="n">
        <v>-7.087</v>
      </c>
      <c r="D1643" s="0" t="n">
        <f aca="false">C1643*12.5/1000/27.6</f>
        <v>-0.00320969202898551</v>
      </c>
      <c r="F1643" s="0" t="n">
        <f aca="false">((D1643+D1642)*(B1643-B1642)/2)^2+F1642</f>
        <v>4.21561918246034E-007</v>
      </c>
    </row>
    <row r="1644" customFormat="false" ht="12.75" hidden="false" customHeight="false" outlineLevel="0" collapsed="false">
      <c r="A1644" s="0" t="n">
        <v>8.485</v>
      </c>
      <c r="B1644" s="0" t="n">
        <f aca="false">A1644*1.5*12.5/27.6-3.8</f>
        <v>1.96426630434783</v>
      </c>
      <c r="C1644" s="0" t="n">
        <v>-6.997</v>
      </c>
      <c r="D1644" s="0" t="n">
        <f aca="false">C1644*12.5/1000/27.6</f>
        <v>-0.00316893115942029</v>
      </c>
      <c r="F1644" s="0" t="n">
        <f aca="false">((D1644+D1643)*(B1644-B1643)/2)^2+F1643</f>
        <v>4.21580695767826E-007</v>
      </c>
    </row>
    <row r="1645" customFormat="false" ht="12.75" hidden="false" customHeight="false" outlineLevel="0" collapsed="false">
      <c r="A1645" s="0" t="n">
        <v>8.488</v>
      </c>
      <c r="B1645" s="0" t="n">
        <f aca="false">A1645*1.5*12.5/27.6-3.8</f>
        <v>1.96630434782609</v>
      </c>
      <c r="C1645" s="0" t="n">
        <v>-6.886</v>
      </c>
      <c r="D1645" s="0" t="n">
        <f aca="false">C1645*12.5/1000/27.6</f>
        <v>-0.00311865942028985</v>
      </c>
      <c r="F1645" s="0" t="n">
        <f aca="false">((D1645+D1644)*(B1645-B1644)/2)^2+F1644</f>
        <v>4.21621747870583E-007</v>
      </c>
    </row>
    <row r="1646" customFormat="false" ht="12.75" hidden="false" customHeight="false" outlineLevel="0" collapsed="false">
      <c r="A1646" s="0" t="n">
        <v>8.49</v>
      </c>
      <c r="B1646" s="0" t="n">
        <f aca="false">A1646*1.5*12.5/27.6-3.8</f>
        <v>1.96766304347826</v>
      </c>
      <c r="C1646" s="0" t="n">
        <v>-6.758</v>
      </c>
      <c r="D1646" s="0" t="n">
        <f aca="false">C1646*12.5/1000/27.6</f>
        <v>-0.0030606884057971</v>
      </c>
      <c r="F1646" s="0" t="n">
        <f aca="false">((D1646+D1645)*(B1646-B1645)/2)^2+F1645</f>
        <v>4.21639370457586E-007</v>
      </c>
    </row>
    <row r="1647" customFormat="false" ht="12.75" hidden="false" customHeight="false" outlineLevel="0" collapsed="false">
      <c r="A1647" s="0" t="n">
        <v>8.493</v>
      </c>
      <c r="B1647" s="0" t="n">
        <f aca="false">A1647*1.5*12.5/27.6-3.8</f>
        <v>1.96970108695652</v>
      </c>
      <c r="C1647" s="0" t="n">
        <v>-6.637</v>
      </c>
      <c r="D1647" s="0" t="n">
        <f aca="false">C1647*12.5/1000/27.6</f>
        <v>-0.00300588768115942</v>
      </c>
      <c r="F1647" s="0" t="n">
        <f aca="false">((D1647+D1646)*(B1647-B1646)/2)^2+F1646</f>
        <v>4.21677587246704E-007</v>
      </c>
    </row>
    <row r="1648" customFormat="false" ht="12.75" hidden="false" customHeight="false" outlineLevel="0" collapsed="false">
      <c r="A1648" s="0" t="n">
        <v>8.495</v>
      </c>
      <c r="B1648" s="0" t="n">
        <f aca="false">A1648*1.5*12.5/27.6-3.8</f>
        <v>1.9710597826087</v>
      </c>
      <c r="C1648" s="0" t="n">
        <v>-6.525</v>
      </c>
      <c r="D1648" s="0" t="n">
        <f aca="false">C1648*12.5/1000/27.6</f>
        <v>-0.00295516304347826</v>
      </c>
      <c r="F1648" s="0" t="n">
        <f aca="false">((D1648+D1647)*(B1648-B1647)/2)^2+F1647</f>
        <v>4.21693986724336E-007</v>
      </c>
    </row>
    <row r="1649" customFormat="false" ht="12.75" hidden="false" customHeight="false" outlineLevel="0" collapsed="false">
      <c r="A1649" s="0" t="n">
        <v>8.498</v>
      </c>
      <c r="B1649" s="0" t="n">
        <f aca="false">A1649*1.5*12.5/27.6-3.8</f>
        <v>1.97309782608696</v>
      </c>
      <c r="C1649" s="0" t="n">
        <v>-6.425</v>
      </c>
      <c r="D1649" s="0" t="n">
        <f aca="false">C1649*12.5/1000/27.6</f>
        <v>-0.0029098731884058</v>
      </c>
      <c r="F1649" s="0" t="n">
        <f aca="false">((D1649+D1648)*(B1649-B1648)/2)^2+F1648</f>
        <v>4.21729706464976E-007</v>
      </c>
    </row>
    <row r="1650" customFormat="false" ht="12.75" hidden="false" customHeight="false" outlineLevel="0" collapsed="false">
      <c r="A1650" s="0" t="n">
        <v>8.5</v>
      </c>
      <c r="B1650" s="0" t="n">
        <f aca="false">A1650*1.5*12.5/27.6-3.8</f>
        <v>1.97445652173913</v>
      </c>
      <c r="C1650" s="0" t="n">
        <v>-6.34</v>
      </c>
      <c r="D1650" s="0" t="n">
        <f aca="false">C1650*12.5/1000/27.6</f>
        <v>-0.0028713768115942</v>
      </c>
      <c r="F1650" s="0" t="n">
        <f aca="false">((D1650+D1649)*(B1650-B1649)/2)^2+F1649</f>
        <v>4.21745131561138E-007</v>
      </c>
    </row>
    <row r="1651" customFormat="false" ht="12.75" hidden="false" customHeight="false" outlineLevel="0" collapsed="false">
      <c r="A1651" s="0" t="n">
        <v>8.503</v>
      </c>
      <c r="B1651" s="0" t="n">
        <f aca="false">A1651*1.5*12.5/27.6-3.8</f>
        <v>1.97649456521739</v>
      </c>
      <c r="C1651" s="0" t="n">
        <v>-6.261</v>
      </c>
      <c r="D1651" s="0" t="n">
        <f aca="false">C1651*12.5/1000/27.6</f>
        <v>-0.00283559782608696</v>
      </c>
      <c r="F1651" s="0" t="n">
        <f aca="false">((D1651+D1650)*(B1651-B1650)/2)^2+F1650</f>
        <v>4.21778951964515E-007</v>
      </c>
    </row>
    <row r="1652" customFormat="false" ht="12.75" hidden="false" customHeight="false" outlineLevel="0" collapsed="false">
      <c r="A1652" s="0" t="n">
        <v>8.505</v>
      </c>
      <c r="B1652" s="0" t="n">
        <f aca="false">A1652*1.5*12.5/27.6-3.8</f>
        <v>1.97785326086956</v>
      </c>
      <c r="C1652" s="0" t="n">
        <v>-6.192</v>
      </c>
      <c r="D1652" s="0" t="n">
        <f aca="false">C1652*12.5/1000/27.6</f>
        <v>-0.00280434782608696</v>
      </c>
      <c r="F1652" s="0" t="n">
        <f aca="false">((D1652+D1651)*(B1652-B1651)/2)^2+F1651</f>
        <v>4.21793632240426E-007</v>
      </c>
    </row>
    <row r="1653" customFormat="false" ht="12.75" hidden="false" customHeight="false" outlineLevel="0" collapsed="false">
      <c r="A1653" s="0" t="n">
        <v>8.508</v>
      </c>
      <c r="B1653" s="0" t="n">
        <f aca="false">A1653*1.5*12.5/27.6-3.8</f>
        <v>1.97989130434783</v>
      </c>
      <c r="C1653" s="0" t="n">
        <v>-6.123</v>
      </c>
      <c r="D1653" s="0" t="n">
        <f aca="false">C1653*12.5/1000/27.6</f>
        <v>-0.00277309782608696</v>
      </c>
      <c r="F1653" s="0" t="n">
        <f aca="false">((D1653+D1652)*(B1653-B1652)/2)^2+F1652</f>
        <v>4.21825934848811E-007</v>
      </c>
    </row>
    <row r="1654" customFormat="false" ht="12.75" hidden="false" customHeight="false" outlineLevel="0" collapsed="false">
      <c r="A1654" s="0" t="n">
        <v>8.51</v>
      </c>
      <c r="B1654" s="0" t="n">
        <f aca="false">A1654*1.5*12.5/27.6-3.8</f>
        <v>1.98125</v>
      </c>
      <c r="C1654" s="0" t="n">
        <v>-6.049</v>
      </c>
      <c r="D1654" s="0" t="n">
        <f aca="false">C1654*12.5/1000/27.6</f>
        <v>-0.00273958333333333</v>
      </c>
      <c r="F1654" s="0" t="n">
        <f aca="false">((D1654+D1653)*(B1654-B1653)/2)^2+F1653</f>
        <v>4.21839960083243E-007</v>
      </c>
    </row>
    <row r="1655" customFormat="false" ht="12.75" hidden="false" customHeight="false" outlineLevel="0" collapsed="false">
      <c r="A1655" s="0" t="n">
        <v>8.513</v>
      </c>
      <c r="B1655" s="0" t="n">
        <f aca="false">A1655*1.5*12.5/27.6-3.8</f>
        <v>1.98328804347826</v>
      </c>
      <c r="C1655" s="0" t="n">
        <v>-5.964</v>
      </c>
      <c r="D1655" s="0" t="n">
        <f aca="false">C1655*12.5/1000/27.6</f>
        <v>-0.00270108695652174</v>
      </c>
      <c r="F1655" s="0" t="n">
        <f aca="false">((D1655+D1654)*(B1655-B1654)/2)^2+F1654</f>
        <v>4.21870697807773E-007</v>
      </c>
    </row>
    <row r="1656" customFormat="false" ht="12.75" hidden="false" customHeight="false" outlineLevel="0" collapsed="false">
      <c r="A1656" s="0" t="n">
        <v>8.515</v>
      </c>
      <c r="B1656" s="0" t="n">
        <f aca="false">A1656*1.5*12.5/27.6-3.8</f>
        <v>1.98464673913043</v>
      </c>
      <c r="C1656" s="0" t="n">
        <v>-5.874</v>
      </c>
      <c r="D1656" s="0" t="n">
        <f aca="false">C1656*12.5/1000/27.6</f>
        <v>-0.00266032608695652</v>
      </c>
      <c r="F1656" s="0" t="n">
        <f aca="false">((D1656+D1655)*(B1656-B1655)/2)^2+F1655</f>
        <v>4.21883963896973E-007</v>
      </c>
    </row>
    <row r="1657" customFormat="false" ht="12.75" hidden="false" customHeight="false" outlineLevel="0" collapsed="false">
      <c r="A1657" s="0" t="n">
        <v>8.518</v>
      </c>
      <c r="B1657" s="0" t="n">
        <f aca="false">A1657*1.5*12.5/27.6-3.8</f>
        <v>1.9866847826087</v>
      </c>
      <c r="C1657" s="0" t="n">
        <v>-5.773</v>
      </c>
      <c r="D1657" s="0" t="n">
        <f aca="false">C1657*12.5/1000/27.6</f>
        <v>-0.00261458333333333</v>
      </c>
      <c r="F1657" s="0" t="n">
        <f aca="false">((D1657+D1656)*(B1657-B1656)/2)^2+F1656</f>
        <v>4.21912857181275E-007</v>
      </c>
    </row>
    <row r="1658" customFormat="false" ht="12.75" hidden="false" customHeight="false" outlineLevel="0" collapsed="false">
      <c r="A1658" s="0" t="n">
        <v>8.52</v>
      </c>
      <c r="B1658" s="0" t="n">
        <f aca="false">A1658*1.5*12.5/27.6-3.8</f>
        <v>1.98804347826087</v>
      </c>
      <c r="C1658" s="0" t="n">
        <v>-5.673</v>
      </c>
      <c r="D1658" s="0" t="n">
        <f aca="false">C1658*12.5/1000/27.6</f>
        <v>-0.00256929347826087</v>
      </c>
      <c r="F1658" s="0" t="n">
        <f aca="false">((D1658+D1657)*(B1658-B1657)/2)^2+F1657</f>
        <v>4.21925259238332E-007</v>
      </c>
    </row>
    <row r="1659" customFormat="false" ht="12.75" hidden="false" customHeight="false" outlineLevel="0" collapsed="false">
      <c r="A1659" s="0" t="n">
        <v>8.523</v>
      </c>
      <c r="B1659" s="0" t="n">
        <f aca="false">A1659*1.5*12.5/27.6-3.8</f>
        <v>1.99008152173913</v>
      </c>
      <c r="C1659" s="0" t="n">
        <v>-5.572</v>
      </c>
      <c r="D1659" s="0" t="n">
        <f aca="false">C1659*12.5/1000/27.6</f>
        <v>-0.00252355072463768</v>
      </c>
      <c r="F1659" s="0" t="n">
        <f aca="false">((D1659+D1658)*(B1659-B1658)/2)^2+F1658</f>
        <v>4.21952192421182E-007</v>
      </c>
    </row>
    <row r="1660" customFormat="false" ht="12.75" hidden="false" customHeight="false" outlineLevel="0" collapsed="false">
      <c r="A1660" s="0" t="n">
        <v>8.525</v>
      </c>
      <c r="B1660" s="0" t="n">
        <f aca="false">A1660*1.5*12.5/27.6-3.8</f>
        <v>1.9914402173913</v>
      </c>
      <c r="C1660" s="0" t="n">
        <v>-5.493</v>
      </c>
      <c r="D1660" s="0" t="n">
        <f aca="false">C1660*12.5/1000/27.6</f>
        <v>-0.00248777173913044</v>
      </c>
      <c r="F1660" s="0" t="n">
        <f aca="false">((D1660+D1659)*(B1660-B1659)/2)^2+F1659</f>
        <v>4.21963782571763E-007</v>
      </c>
    </row>
    <row r="1661" customFormat="false" ht="12.75" hidden="false" customHeight="false" outlineLevel="0" collapsed="false">
      <c r="A1661" s="0" t="n">
        <v>8.528</v>
      </c>
      <c r="B1661" s="0" t="n">
        <f aca="false">A1661*1.5*12.5/27.6-3.8</f>
        <v>1.99347826086957</v>
      </c>
      <c r="C1661" s="0" t="n">
        <v>-5.424</v>
      </c>
      <c r="D1661" s="0" t="n">
        <f aca="false">C1661*12.5/1000/27.6</f>
        <v>-0.00245652173913044</v>
      </c>
      <c r="F1661" s="0" t="n">
        <f aca="false">((D1661+D1660)*(B1661-B1660)/2)^2+F1660</f>
        <v>4.21989167467303E-007</v>
      </c>
    </row>
    <row r="1662" customFormat="false" ht="12.75" hidden="false" customHeight="false" outlineLevel="0" collapsed="false">
      <c r="A1662" s="0" t="n">
        <v>8.53</v>
      </c>
      <c r="B1662" s="0" t="n">
        <f aca="false">A1662*1.5*12.5/27.6-3.8</f>
        <v>1.99483695652174</v>
      </c>
      <c r="C1662" s="0" t="n">
        <v>-5.371</v>
      </c>
      <c r="D1662" s="0" t="n">
        <f aca="false">C1662*12.5/1000/27.6</f>
        <v>-0.00243251811594203</v>
      </c>
      <c r="F1662" s="0" t="n">
        <f aca="false">((D1662+D1661)*(B1662-B1661)/2)^2+F1661</f>
        <v>4.22000198890234E-007</v>
      </c>
    </row>
    <row r="1663" customFormat="false" ht="12.75" hidden="false" customHeight="false" outlineLevel="0" collapsed="false">
      <c r="A1663" s="0" t="n">
        <v>8.533</v>
      </c>
      <c r="B1663" s="0" t="n">
        <f aca="false">A1663*1.5*12.5/27.6-3.8</f>
        <v>1.996875</v>
      </c>
      <c r="C1663" s="0" t="n">
        <v>-5.328</v>
      </c>
      <c r="D1663" s="0" t="n">
        <f aca="false">C1663*12.5/1000/27.6</f>
        <v>-0.00241304347826087</v>
      </c>
      <c r="F1663" s="0" t="n">
        <f aca="false">((D1663+D1662)*(B1663-B1662)/2)^2+F1662</f>
        <v>4.22024580093491E-007</v>
      </c>
    </row>
    <row r="1664" customFormat="false" ht="12.75" hidden="false" customHeight="false" outlineLevel="0" collapsed="false">
      <c r="A1664" s="0" t="n">
        <v>8.535</v>
      </c>
      <c r="B1664" s="0" t="n">
        <f aca="false">A1664*1.5*12.5/27.6-3.8</f>
        <v>1.99823369565217</v>
      </c>
      <c r="C1664" s="0" t="n">
        <v>-5.297</v>
      </c>
      <c r="D1664" s="0" t="n">
        <f aca="false">C1664*12.5/1000/27.6</f>
        <v>-0.00239900362318841</v>
      </c>
      <c r="F1664" s="0" t="n">
        <f aca="false">((D1664+D1663)*(B1664-B1663)/2)^2+F1663</f>
        <v>4.22035266805829E-007</v>
      </c>
    </row>
    <row r="1665" customFormat="false" ht="12.75" hidden="false" customHeight="false" outlineLevel="0" collapsed="false">
      <c r="A1665" s="0" t="n">
        <v>8.538</v>
      </c>
      <c r="B1665" s="0" t="n">
        <f aca="false">A1665*1.5*12.5/27.6-3.8</f>
        <v>2.00027173913043</v>
      </c>
      <c r="C1665" s="0" t="n">
        <v>-5.27</v>
      </c>
      <c r="D1665" s="0" t="n">
        <f aca="false">C1665*12.5/1000/27.6</f>
        <v>-0.00238677536231884</v>
      </c>
      <c r="F1665" s="0" t="n">
        <f aca="false">((D1665+D1664)*(B1665-B1664)/2)^2+F1664</f>
        <v>4.22059050109158E-007</v>
      </c>
    </row>
    <row r="1666" customFormat="false" ht="12.75" hidden="false" customHeight="false" outlineLevel="0" collapsed="false">
      <c r="A1666" s="0" t="n">
        <v>8.54</v>
      </c>
      <c r="B1666" s="0" t="n">
        <f aca="false">A1666*1.5*12.5/27.6-3.8</f>
        <v>2.00163043478261</v>
      </c>
      <c r="C1666" s="0" t="n">
        <v>-5.222</v>
      </c>
      <c r="D1666" s="0" t="n">
        <f aca="false">C1666*12.5/1000/27.6</f>
        <v>-0.00236503623188406</v>
      </c>
      <c r="F1666" s="0" t="n">
        <f aca="false">((D1666+D1665)*(B1666-B1665)/2)^2+F1665</f>
        <v>4.22069470951026E-007</v>
      </c>
    </row>
    <row r="1667" customFormat="false" ht="12.75" hidden="false" customHeight="false" outlineLevel="0" collapsed="false">
      <c r="A1667" s="0" t="n">
        <v>8.543</v>
      </c>
      <c r="B1667" s="0" t="n">
        <f aca="false">A1667*1.5*12.5/27.6-3.8</f>
        <v>2.00366847826087</v>
      </c>
      <c r="C1667" s="0" t="n">
        <v>-5.164</v>
      </c>
      <c r="D1667" s="0" t="n">
        <f aca="false">C1667*12.5/1000/27.6</f>
        <v>-0.00233876811594203</v>
      </c>
      <c r="F1667" s="0" t="n">
        <f aca="false">((D1667+D1666)*(B1667-B1666)/2)^2+F1666</f>
        <v>4.22092446473515E-007</v>
      </c>
    </row>
    <row r="1668" customFormat="false" ht="12.75" hidden="false" customHeight="false" outlineLevel="0" collapsed="false">
      <c r="A1668" s="0" t="n">
        <v>8.545</v>
      </c>
      <c r="B1668" s="0" t="n">
        <f aca="false">A1668*1.5*12.5/27.6-3.8</f>
        <v>2.00502717391304</v>
      </c>
      <c r="C1668" s="0" t="n">
        <v>-5.085</v>
      </c>
      <c r="D1668" s="0" t="n">
        <f aca="false">C1668*12.5/1000/27.6</f>
        <v>-0.00230298913043478</v>
      </c>
      <c r="F1668" s="0" t="n">
        <f aca="false">((D1668+D1667)*(B1668-B1667)/2)^2+F1667</f>
        <v>4.22102390201332E-007</v>
      </c>
    </row>
    <row r="1669" customFormat="false" ht="12.75" hidden="false" customHeight="false" outlineLevel="0" collapsed="false">
      <c r="A1669" s="0" t="n">
        <v>8.548</v>
      </c>
      <c r="B1669" s="0" t="n">
        <f aca="false">A1669*1.5*12.5/27.6-3.8</f>
        <v>2.0070652173913</v>
      </c>
      <c r="C1669" s="0" t="n">
        <v>-4.984</v>
      </c>
      <c r="D1669" s="0" t="n">
        <f aca="false">C1669*12.5/1000/27.6</f>
        <v>-0.00225724637681159</v>
      </c>
      <c r="F1669" s="0" t="n">
        <f aca="false">((D1669+D1668)*(B1669-B1668)/2)^2+F1668</f>
        <v>4.2212398461625E-007</v>
      </c>
    </row>
    <row r="1670" customFormat="false" ht="12.75" hidden="false" customHeight="false" outlineLevel="0" collapsed="false">
      <c r="A1670" s="0" t="n">
        <v>8.55</v>
      </c>
      <c r="B1670" s="0" t="n">
        <f aca="false">A1670*1.5*12.5/27.6-3.8</f>
        <v>2.00842391304348</v>
      </c>
      <c r="C1670" s="0" t="n">
        <v>-4.862</v>
      </c>
      <c r="D1670" s="0" t="n">
        <f aca="false">C1670*12.5/1000/27.6</f>
        <v>-0.00220199275362319</v>
      </c>
      <c r="F1670" s="0" t="n">
        <f aca="false">((D1670+D1669)*(B1670-B1669)/2)^2+F1669</f>
        <v>4.22133161725562E-007</v>
      </c>
    </row>
    <row r="1671" customFormat="false" ht="12.75" hidden="false" customHeight="false" outlineLevel="0" collapsed="false">
      <c r="A1671" s="0" t="n">
        <v>8.553</v>
      </c>
      <c r="B1671" s="0" t="n">
        <f aca="false">A1671*1.5*12.5/27.6-3.8</f>
        <v>2.01046195652174</v>
      </c>
      <c r="C1671" s="0" t="n">
        <v>-4.73</v>
      </c>
      <c r="D1671" s="0" t="n">
        <f aca="false">C1671*12.5/1000/27.6</f>
        <v>-0.00214221014492754</v>
      </c>
      <c r="F1671" s="0" t="n">
        <f aca="false">((D1671+D1670)*(B1671-B1670)/2)^2+F1670</f>
        <v>4.22152758613094E-007</v>
      </c>
    </row>
    <row r="1672" customFormat="false" ht="12.75" hidden="false" customHeight="false" outlineLevel="0" collapsed="false">
      <c r="A1672" s="0" t="n">
        <v>8.555</v>
      </c>
      <c r="B1672" s="0" t="n">
        <f aca="false">A1672*1.5*12.5/27.6-3.8</f>
        <v>2.01182065217391</v>
      </c>
      <c r="C1672" s="0" t="n">
        <v>-4.597</v>
      </c>
      <c r="D1672" s="0" t="n">
        <f aca="false">C1672*12.5/1000/27.6</f>
        <v>-0.00208197463768116</v>
      </c>
      <c r="F1672" s="0" t="n">
        <f aca="false">((D1672+D1671)*(B1672-B1671)/2)^2+F1671</f>
        <v>4.22160993738089E-007</v>
      </c>
    </row>
    <row r="1673" customFormat="false" ht="12.75" hidden="false" customHeight="false" outlineLevel="0" collapsed="false">
      <c r="A1673" s="0" t="n">
        <v>8.558</v>
      </c>
      <c r="B1673" s="0" t="n">
        <f aca="false">A1673*1.5*12.5/27.6-3.8</f>
        <v>2.01385869565217</v>
      </c>
      <c r="C1673" s="0" t="n">
        <v>-4.46</v>
      </c>
      <c r="D1673" s="0" t="n">
        <f aca="false">C1673*12.5/1000/27.6</f>
        <v>-0.00201992753623188</v>
      </c>
      <c r="F1673" s="0" t="n">
        <f aca="false">((D1673+D1672)*(B1673-B1672)/2)^2+F1672</f>
        <v>4.22178465531885E-007</v>
      </c>
    </row>
    <row r="1674" customFormat="false" ht="12.75" hidden="false" customHeight="false" outlineLevel="0" collapsed="false">
      <c r="A1674" s="0" t="n">
        <v>8.56</v>
      </c>
      <c r="B1674" s="0" t="n">
        <f aca="false">A1674*1.5*12.5/27.6-3.8</f>
        <v>2.01521739130435</v>
      </c>
      <c r="C1674" s="0" t="n">
        <v>-4.322</v>
      </c>
      <c r="D1674" s="0" t="n">
        <f aca="false">C1674*12.5/1000/27.6</f>
        <v>-0.00195742753623188</v>
      </c>
      <c r="F1674" s="0" t="n">
        <f aca="false">((D1674+D1673)*(B1674-B1673)/2)^2+F1673</f>
        <v>4.22185766376535E-007</v>
      </c>
    </row>
    <row r="1675" customFormat="false" ht="12.75" hidden="false" customHeight="false" outlineLevel="0" collapsed="false">
      <c r="A1675" s="0" t="n">
        <v>8.563</v>
      </c>
      <c r="B1675" s="0" t="n">
        <f aca="false">A1675*1.5*12.5/27.6-3.8</f>
        <v>2.01725543478261</v>
      </c>
      <c r="C1675" s="0" t="n">
        <v>-4.19</v>
      </c>
      <c r="D1675" s="0" t="n">
        <f aca="false">C1675*12.5/1000/27.6</f>
        <v>-0.00189764492753623</v>
      </c>
      <c r="F1675" s="0" t="n">
        <f aca="false">((D1675+D1674)*(B1675-B1674)/2)^2+F1674</f>
        <v>4.22201198723888E-007</v>
      </c>
    </row>
    <row r="1676" customFormat="false" ht="12.75" hidden="false" customHeight="false" outlineLevel="0" collapsed="false">
      <c r="A1676" s="0" t="n">
        <v>8.565</v>
      </c>
      <c r="B1676" s="0" t="n">
        <f aca="false">A1676*1.5*12.5/27.6-3.8</f>
        <v>2.01861413043478</v>
      </c>
      <c r="C1676" s="0" t="n">
        <v>-4.073</v>
      </c>
      <c r="D1676" s="0" t="n">
        <f aca="false">C1676*12.5/1000/27.6</f>
        <v>-0.00184465579710145</v>
      </c>
      <c r="F1676" s="0" t="n">
        <f aca="false">((D1676+D1675)*(B1676-B1675)/2)^2+F1675</f>
        <v>4.22207662134506E-007</v>
      </c>
    </row>
    <row r="1677" customFormat="false" ht="12.75" hidden="false" customHeight="false" outlineLevel="0" collapsed="false">
      <c r="A1677" s="0" t="n">
        <v>8.568</v>
      </c>
      <c r="B1677" s="0" t="n">
        <f aca="false">A1677*1.5*12.5/27.6-3.8</f>
        <v>2.02065217391304</v>
      </c>
      <c r="C1677" s="0" t="n">
        <v>-3.957</v>
      </c>
      <c r="D1677" s="0" t="n">
        <f aca="false">C1677*12.5/1000/27.6</f>
        <v>-0.00179211956521739</v>
      </c>
      <c r="F1677" s="0" t="n">
        <f aca="false">((D1677+D1676)*(B1677-B1676)/2)^2+F1676</f>
        <v>4.2222139622329E-007</v>
      </c>
    </row>
    <row r="1678" customFormat="false" ht="12.75" hidden="false" customHeight="false" outlineLevel="0" collapsed="false">
      <c r="A1678" s="0" t="n">
        <v>8.57</v>
      </c>
      <c r="B1678" s="0" t="n">
        <f aca="false">A1678*1.5*12.5/27.6-3.8</f>
        <v>2.02201086956522</v>
      </c>
      <c r="C1678" s="0" t="n">
        <v>-3.829</v>
      </c>
      <c r="D1678" s="0" t="n">
        <f aca="false">C1678*12.5/1000/27.6</f>
        <v>-0.00173414855072464</v>
      </c>
      <c r="F1678" s="0" t="n">
        <f aca="false">((D1678+D1677)*(B1678-B1677)/2)^2+F1677</f>
        <v>4.22227134943359E-007</v>
      </c>
    </row>
    <row r="1679" customFormat="false" ht="12.75" hidden="false" customHeight="false" outlineLevel="0" collapsed="false">
      <c r="A1679" s="0" t="n">
        <v>8.573</v>
      </c>
      <c r="B1679" s="0" t="n">
        <f aca="false">A1679*1.5*12.5/27.6-3.8</f>
        <v>2.02404891304348</v>
      </c>
      <c r="C1679" s="0" t="n">
        <v>-3.702</v>
      </c>
      <c r="D1679" s="0" t="n">
        <f aca="false">C1679*12.5/1000/27.6</f>
        <v>-0.00167663043478261</v>
      </c>
      <c r="F1679" s="0" t="n">
        <f aca="false">((D1679+D1678)*(B1679-B1678)/2)^2+F1678</f>
        <v>4.2223921514143E-007</v>
      </c>
    </row>
    <row r="1680" customFormat="false" ht="12.75" hidden="false" customHeight="false" outlineLevel="0" collapsed="false">
      <c r="A1680" s="0" t="n">
        <v>8.575</v>
      </c>
      <c r="B1680" s="0" t="n">
        <f aca="false">A1680*1.5*12.5/27.6-3.8</f>
        <v>2.02540760869565</v>
      </c>
      <c r="C1680" s="0" t="n">
        <v>-3.565</v>
      </c>
      <c r="D1680" s="0" t="n">
        <f aca="false">C1680*12.5/1000/27.6</f>
        <v>-0.00161458333333333</v>
      </c>
      <c r="F1680" s="0" t="n">
        <f aca="false">((D1680+D1679)*(B1680-B1679)/2)^2+F1679</f>
        <v>4.22244214295968E-007</v>
      </c>
    </row>
    <row r="1681" customFormat="false" ht="12.75" hidden="false" customHeight="false" outlineLevel="0" collapsed="false">
      <c r="A1681" s="0" t="n">
        <v>8.578</v>
      </c>
      <c r="B1681" s="0" t="n">
        <f aca="false">A1681*1.5*12.5/27.6-3.8</f>
        <v>2.02744565217391</v>
      </c>
      <c r="C1681" s="0" t="n">
        <v>-3.411</v>
      </c>
      <c r="D1681" s="0" t="n">
        <f aca="false">C1681*12.5/1000/27.6</f>
        <v>-0.00154483695652174</v>
      </c>
      <c r="F1681" s="0" t="n">
        <f aca="false">((D1681+D1680)*(B1681-B1680)/2)^2+F1680</f>
        <v>4.22254579591853E-007</v>
      </c>
    </row>
    <row r="1682" customFormat="false" ht="12.75" hidden="false" customHeight="false" outlineLevel="0" collapsed="false">
      <c r="A1682" s="0" t="n">
        <v>8.58</v>
      </c>
      <c r="B1682" s="0" t="n">
        <f aca="false">A1682*1.5*12.5/27.6-3.8</f>
        <v>2.02880434782609</v>
      </c>
      <c r="C1682" s="0" t="n">
        <v>-3.236</v>
      </c>
      <c r="D1682" s="0" t="n">
        <f aca="false">C1682*12.5/1000/27.6</f>
        <v>-0.00146557971014493</v>
      </c>
      <c r="F1682" s="0" t="n">
        <f aca="false">((D1682+D1681)*(B1682-B1681)/2)^2+F1681</f>
        <v>4.22258762107741E-007</v>
      </c>
    </row>
    <row r="1683" customFormat="false" ht="12.75" hidden="false" customHeight="false" outlineLevel="0" collapsed="false">
      <c r="A1683" s="0" t="n">
        <v>8.583</v>
      </c>
      <c r="B1683" s="0" t="n">
        <f aca="false">A1683*1.5*12.5/27.6-3.8</f>
        <v>2.03084239130435</v>
      </c>
      <c r="C1683" s="0" t="n">
        <v>-3.056</v>
      </c>
      <c r="D1683" s="0" t="n">
        <f aca="false">C1683*12.5/1000/27.6</f>
        <v>-0.00138405797101449</v>
      </c>
      <c r="F1683" s="0" t="n">
        <f aca="false">((D1683+D1682)*(B1683-B1682)/2)^2+F1682</f>
        <v>4.22267194410434E-007</v>
      </c>
    </row>
    <row r="1684" customFormat="false" ht="12.75" hidden="false" customHeight="false" outlineLevel="0" collapsed="false">
      <c r="A1684" s="0" t="n">
        <v>8.585</v>
      </c>
      <c r="B1684" s="0" t="n">
        <f aca="false">A1684*1.5*12.5/27.6-3.8</f>
        <v>2.03220108695652</v>
      </c>
      <c r="C1684" s="0" t="n">
        <v>-2.871</v>
      </c>
      <c r="D1684" s="0" t="n">
        <f aca="false">C1684*12.5/1000/27.6</f>
        <v>-0.00130027173913043</v>
      </c>
      <c r="F1684" s="0" t="n">
        <f aca="false">((D1684+D1683)*(B1684-B1683)/2)^2+F1683</f>
        <v>4.2227051990388E-007</v>
      </c>
    </row>
    <row r="1685" customFormat="false" ht="12.75" hidden="false" customHeight="false" outlineLevel="0" collapsed="false">
      <c r="A1685" s="0" t="n">
        <v>8.588</v>
      </c>
      <c r="B1685" s="0" t="n">
        <f aca="false">A1685*1.5*12.5/27.6-3.8</f>
        <v>2.03423913043478</v>
      </c>
      <c r="C1685" s="0" t="n">
        <v>-2.691</v>
      </c>
      <c r="D1685" s="0" t="n">
        <f aca="false">C1685*12.5/1000/27.6</f>
        <v>-0.00121875</v>
      </c>
      <c r="F1685" s="0" t="n">
        <f aca="false">((D1685+D1684)*(B1685-B1684)/2)^2+F1684</f>
        <v>4.22277109074132E-007</v>
      </c>
    </row>
    <row r="1686" customFormat="false" ht="12.75" hidden="false" customHeight="false" outlineLevel="0" collapsed="false">
      <c r="A1686" s="0" t="n">
        <v>8.59</v>
      </c>
      <c r="B1686" s="0" t="n">
        <f aca="false">A1686*1.5*12.5/27.6-3.8</f>
        <v>2.03559782608696</v>
      </c>
      <c r="C1686" s="0" t="n">
        <v>-2.521</v>
      </c>
      <c r="D1686" s="0" t="n">
        <f aca="false">C1686*12.5/1000/27.6</f>
        <v>-0.00114175724637681</v>
      </c>
      <c r="F1686" s="0" t="n">
        <f aca="false">((D1686+D1685)*(B1686-B1685)/2)^2+F1685</f>
        <v>4.22279680624624E-007</v>
      </c>
    </row>
    <row r="1687" customFormat="false" ht="12.75" hidden="false" customHeight="false" outlineLevel="0" collapsed="false">
      <c r="A1687" s="0" t="n">
        <v>8.593</v>
      </c>
      <c r="B1687" s="0" t="n">
        <f aca="false">A1687*1.5*12.5/27.6-3.8</f>
        <v>2.03763586956522</v>
      </c>
      <c r="C1687" s="0" t="n">
        <v>-2.373</v>
      </c>
      <c r="D1687" s="0" t="n">
        <f aca="false">C1687*12.5/1000/27.6</f>
        <v>-0.00107472826086957</v>
      </c>
      <c r="F1687" s="0" t="n">
        <f aca="false">((D1687+D1686)*(B1687-B1686)/2)^2+F1686</f>
        <v>4.22284782110517E-007</v>
      </c>
    </row>
    <row r="1688" customFormat="false" ht="12.75" hidden="false" customHeight="false" outlineLevel="0" collapsed="false">
      <c r="A1688" s="0" t="n">
        <v>8.595</v>
      </c>
      <c r="B1688" s="0" t="n">
        <f aca="false">A1688*1.5*12.5/27.6-3.8</f>
        <v>2.03899456521739</v>
      </c>
      <c r="C1688" s="0" t="n">
        <v>-2.246</v>
      </c>
      <c r="D1688" s="0" t="n">
        <f aca="false">C1688*12.5/1000/27.6</f>
        <v>-0.00101721014492754</v>
      </c>
      <c r="F1688" s="0" t="n">
        <f aca="false">((D1688+D1687)*(B1688-B1687)/2)^2+F1687</f>
        <v>4.22286801788663E-007</v>
      </c>
    </row>
    <row r="1689" customFormat="false" ht="12.75" hidden="false" customHeight="false" outlineLevel="0" collapsed="false">
      <c r="A1689" s="0" t="n">
        <v>8.598</v>
      </c>
      <c r="B1689" s="0" t="n">
        <f aca="false">A1689*1.5*12.5/27.6-3.8</f>
        <v>2.04103260869565</v>
      </c>
      <c r="C1689" s="0" t="n">
        <v>-2.14</v>
      </c>
      <c r="D1689" s="0" t="n">
        <f aca="false">C1689*12.5/1000/27.6</f>
        <v>-0.000969202898550725</v>
      </c>
      <c r="F1689" s="0" t="n">
        <f aca="false">((D1689+D1688)*(B1689-B1688)/2)^2+F1688</f>
        <v>4.22290899166507E-007</v>
      </c>
    </row>
    <row r="1690" customFormat="false" ht="12.75" hidden="false" customHeight="false" outlineLevel="0" collapsed="false">
      <c r="A1690" s="0" t="n">
        <v>8.6</v>
      </c>
      <c r="B1690" s="0" t="n">
        <f aca="false">A1690*1.5*12.5/27.6-3.8</f>
        <v>2.04239130434782</v>
      </c>
      <c r="C1690" s="0" t="n">
        <v>-2.05</v>
      </c>
      <c r="D1690" s="0" t="n">
        <f aca="false">C1690*12.5/1000/27.6</f>
        <v>-0.000928442028985507</v>
      </c>
      <c r="F1690" s="0" t="n">
        <f aca="false">((D1690+D1689)*(B1690-B1689)/2)^2+F1689</f>
        <v>4.22292561102478E-007</v>
      </c>
    </row>
    <row r="1691" customFormat="false" ht="12.75" hidden="false" customHeight="false" outlineLevel="0" collapsed="false">
      <c r="A1691" s="0" t="n">
        <v>8.603</v>
      </c>
      <c r="B1691" s="0" t="n">
        <f aca="false">A1691*1.5*12.5/27.6-3.8</f>
        <v>2.04442934782609</v>
      </c>
      <c r="C1691" s="0" t="n">
        <v>-1.97</v>
      </c>
      <c r="D1691" s="0" t="n">
        <f aca="false">C1691*12.5/1000/27.6</f>
        <v>-0.000892210144927536</v>
      </c>
      <c r="F1691" s="0" t="n">
        <f aca="false">((D1691+D1690)*(B1691-B1690)/2)^2+F1690</f>
        <v>4.22296003181735E-007</v>
      </c>
    </row>
    <row r="1692" customFormat="false" ht="12.75" hidden="false" customHeight="false" outlineLevel="0" collapsed="false">
      <c r="A1692" s="0" t="n">
        <v>8.605</v>
      </c>
      <c r="B1692" s="0" t="n">
        <f aca="false">A1692*1.5*12.5/27.6-3.8</f>
        <v>2.04578804347826</v>
      </c>
      <c r="C1692" s="0" t="n">
        <v>-1.901</v>
      </c>
      <c r="D1692" s="0" t="n">
        <f aca="false">C1692*12.5/1000/27.6</f>
        <v>-0.000860960144927536</v>
      </c>
      <c r="F1692" s="0" t="n">
        <f aca="false">((D1692+D1691)*(B1692-B1691)/2)^2+F1691</f>
        <v>4.22297421692332E-007</v>
      </c>
    </row>
    <row r="1693" customFormat="false" ht="12.75" hidden="false" customHeight="false" outlineLevel="0" collapsed="false">
      <c r="A1693" s="0" t="n">
        <v>8.608</v>
      </c>
      <c r="B1693" s="0" t="n">
        <f aca="false">A1693*1.5*12.5/27.6-3.8</f>
        <v>2.04782608695652</v>
      </c>
      <c r="C1693" s="0" t="n">
        <v>-1.838</v>
      </c>
      <c r="D1693" s="0" t="n">
        <f aca="false">C1693*12.5/1000/27.6</f>
        <v>-0.000832427536231884</v>
      </c>
      <c r="F1693" s="0" t="n">
        <f aca="false">((D1693+D1692)*(B1693-B1692)/2)^2+F1692</f>
        <v>4.22300399383757E-007</v>
      </c>
    </row>
    <row r="1694" customFormat="false" ht="12.75" hidden="false" customHeight="false" outlineLevel="0" collapsed="false">
      <c r="A1694" s="0" t="n">
        <v>8.61</v>
      </c>
      <c r="B1694" s="0" t="n">
        <f aca="false">A1694*1.5*12.5/27.6-3.8</f>
        <v>2.0491847826087</v>
      </c>
      <c r="C1694" s="0" t="n">
        <v>-1.774</v>
      </c>
      <c r="D1694" s="0" t="n">
        <f aca="false">C1694*12.5/1000/27.6</f>
        <v>-0.000803442028985507</v>
      </c>
      <c r="F1694" s="0" t="n">
        <f aca="false">((D1694+D1693)*(B1694-B1693)/2)^2+F1693</f>
        <v>4.22301634425752E-007</v>
      </c>
    </row>
    <row r="1695" customFormat="false" ht="12.75" hidden="false" customHeight="false" outlineLevel="0" collapsed="false">
      <c r="A1695" s="0" t="n">
        <v>8.613</v>
      </c>
      <c r="B1695" s="0" t="n">
        <f aca="false">A1695*1.5*12.5/27.6-3.8</f>
        <v>2.05122282608696</v>
      </c>
      <c r="C1695" s="0" t="n">
        <v>-1.716</v>
      </c>
      <c r="D1695" s="0" t="n">
        <f aca="false">C1695*12.5/1000/27.6</f>
        <v>-0.000777173913043478</v>
      </c>
      <c r="F1695" s="0" t="n">
        <f aca="false">((D1695+D1694)*(B1695-B1694)/2)^2+F1694</f>
        <v>4.22304228722277E-007</v>
      </c>
    </row>
    <row r="1696" customFormat="false" ht="12.75" hidden="false" customHeight="false" outlineLevel="0" collapsed="false">
      <c r="A1696" s="0" t="n">
        <v>8.615</v>
      </c>
      <c r="B1696" s="0" t="n">
        <f aca="false">A1696*1.5*12.5/27.6-3.8</f>
        <v>2.05258152173913</v>
      </c>
      <c r="C1696" s="0" t="n">
        <v>-1.658</v>
      </c>
      <c r="D1696" s="0" t="n">
        <f aca="false">C1696*12.5/1000/27.6</f>
        <v>-0.000750905797101449</v>
      </c>
      <c r="F1696" s="0" t="n">
        <f aca="false">((D1696+D1695)*(B1696-B1695)/2)^2+F1695</f>
        <v>4.22305306368965E-007</v>
      </c>
    </row>
    <row r="1697" customFormat="false" ht="12.75" hidden="false" customHeight="false" outlineLevel="0" collapsed="false">
      <c r="A1697" s="0" t="n">
        <v>8.618</v>
      </c>
      <c r="B1697" s="0" t="n">
        <f aca="false">A1697*1.5*12.5/27.6-3.8</f>
        <v>2.05461956521739</v>
      </c>
      <c r="C1697" s="0" t="n">
        <v>-1.605</v>
      </c>
      <c r="D1697" s="0" t="n">
        <f aca="false">C1697*12.5/1000/27.6</f>
        <v>-0.000726902173913043</v>
      </c>
      <c r="F1697" s="0" t="n">
        <f aca="false">((D1697+D1696)*(B1697-B1696)/2)^2+F1696</f>
        <v>4.22307574159339E-007</v>
      </c>
    </row>
    <row r="1698" customFormat="false" ht="12.75" hidden="false" customHeight="false" outlineLevel="0" collapsed="false">
      <c r="A1698" s="0" t="n">
        <v>8.62</v>
      </c>
      <c r="B1698" s="0" t="n">
        <f aca="false">A1698*1.5*12.5/27.6-3.8</f>
        <v>2.05597826086956</v>
      </c>
      <c r="C1698" s="0" t="n">
        <v>-1.563</v>
      </c>
      <c r="D1698" s="0" t="n">
        <f aca="false">C1698*12.5/1000/27.6</f>
        <v>-0.000707880434782609</v>
      </c>
      <c r="F1698" s="0" t="n">
        <f aca="false">((D1698+D1697)*(B1698-B1697)/2)^2+F1697</f>
        <v>4.2230852423149E-007</v>
      </c>
    </row>
    <row r="1699" customFormat="false" ht="12.75" hidden="false" customHeight="false" outlineLevel="0" collapsed="false">
      <c r="A1699" s="0" t="n">
        <v>8.623</v>
      </c>
      <c r="B1699" s="0" t="n">
        <f aca="false">A1699*1.5*12.5/27.6-3.8</f>
        <v>2.05801630434783</v>
      </c>
      <c r="C1699" s="0" t="n">
        <v>-1.536</v>
      </c>
      <c r="D1699" s="0" t="n">
        <f aca="false">C1699*12.5/1000/27.6</f>
        <v>-0.000695652173913043</v>
      </c>
      <c r="F1699" s="0" t="n">
        <f aca="false">((D1699+D1698)*(B1699-B1698)/2)^2+F1698</f>
        <v>4.22310569790028E-007</v>
      </c>
    </row>
    <row r="1700" customFormat="false" ht="12.75" hidden="false" customHeight="false" outlineLevel="0" collapsed="false">
      <c r="A1700" s="0" t="n">
        <v>8.625</v>
      </c>
      <c r="B1700" s="0" t="n">
        <f aca="false">A1700*1.5*12.5/27.6-3.8</f>
        <v>2.059375</v>
      </c>
      <c r="C1700" s="0" t="n">
        <v>-1.531</v>
      </c>
      <c r="D1700" s="0" t="n">
        <f aca="false">C1700*12.5/1000/27.6</f>
        <v>-0.00069338768115942</v>
      </c>
      <c r="F1700" s="0" t="n">
        <f aca="false">((D1700+D1699)*(B1700-B1699)/2)^2+F1699</f>
        <v>4.22311460248754E-007</v>
      </c>
    </row>
    <row r="1701" customFormat="false" ht="12.75" hidden="false" customHeight="false" outlineLevel="0" collapsed="false">
      <c r="A1701" s="0" t="n">
        <v>8.628</v>
      </c>
      <c r="B1701" s="0" t="n">
        <f aca="false">A1701*1.5*12.5/27.6-3.8</f>
        <v>2.06141304347826</v>
      </c>
      <c r="C1701" s="0" t="n">
        <v>-1.541</v>
      </c>
      <c r="D1701" s="0" t="n">
        <f aca="false">C1701*12.5/1000/27.6</f>
        <v>-0.000697916666666667</v>
      </c>
      <c r="F1701" s="0" t="n">
        <f aca="false">((D1701+D1700)*(B1701-B1700)/2)^2+F1700</f>
        <v>4.22313470318758E-007</v>
      </c>
    </row>
    <row r="1702" customFormat="false" ht="12.75" hidden="false" customHeight="false" outlineLevel="0" collapsed="false">
      <c r="A1702" s="0" t="n">
        <v>8.63</v>
      </c>
      <c r="B1702" s="0" t="n">
        <f aca="false">A1702*1.5*12.5/27.6-3.8</f>
        <v>2.06277173913043</v>
      </c>
      <c r="C1702" s="0" t="n">
        <v>-1.557</v>
      </c>
      <c r="D1702" s="0" t="n">
        <f aca="false">C1702*12.5/1000/27.6</f>
        <v>-0.000705163043478261</v>
      </c>
      <c r="F1702" s="0" t="n">
        <f aca="false">((D1702+D1701)*(B1702-B1701)/2)^2+F1701</f>
        <v>4.22314378869252E-007</v>
      </c>
    </row>
    <row r="1703" customFormat="false" ht="12.75" hidden="false" customHeight="false" outlineLevel="0" collapsed="false">
      <c r="A1703" s="0" t="n">
        <v>8.633</v>
      </c>
      <c r="B1703" s="0" t="n">
        <f aca="false">A1703*1.5*12.5/27.6-3.8</f>
        <v>2.06480978260869</v>
      </c>
      <c r="C1703" s="0" t="n">
        <v>-1.578</v>
      </c>
      <c r="D1703" s="0" t="n">
        <f aca="false">C1703*12.5/1000/27.6</f>
        <v>-0.000714673913043478</v>
      </c>
      <c r="F1703" s="0" t="n">
        <f aca="false">((D1703+D1702)*(B1703-B1702)/2)^2+F1702</f>
        <v>4.22316472228909E-007</v>
      </c>
    </row>
    <row r="1704" customFormat="false" ht="12.75" hidden="false" customHeight="false" outlineLevel="0" collapsed="false">
      <c r="A1704" s="0" t="n">
        <v>8.635</v>
      </c>
      <c r="B1704" s="0" t="n">
        <f aca="false">A1704*1.5*12.5/27.6-3.8</f>
        <v>2.06616847826087</v>
      </c>
      <c r="C1704" s="0" t="n">
        <v>-1.605</v>
      </c>
      <c r="D1704" s="0" t="n">
        <f aca="false">C1704*12.5/1000/27.6</f>
        <v>-0.000726902173913043</v>
      </c>
      <c r="F1704" s="0" t="n">
        <f aca="false">((D1704+D1703)*(B1704-B1703)/2)^2+F1703</f>
        <v>4.22317431319254E-007</v>
      </c>
    </row>
    <row r="1705" customFormat="false" ht="12.75" hidden="false" customHeight="false" outlineLevel="0" collapsed="false">
      <c r="A1705" s="0" t="n">
        <v>8.638</v>
      </c>
      <c r="B1705" s="0" t="n">
        <f aca="false">A1705*1.5*12.5/27.6-3.8</f>
        <v>2.06820652173913</v>
      </c>
      <c r="C1705" s="0" t="n">
        <v>-1.615</v>
      </c>
      <c r="D1705" s="0" t="n">
        <f aca="false">C1705*12.5/1000/27.6</f>
        <v>-0.00073143115942029</v>
      </c>
      <c r="F1705" s="0" t="n">
        <f aca="false">((D1705+D1704)*(B1705-B1704)/2)^2+F1704</f>
        <v>4.22319639733314E-007</v>
      </c>
    </row>
    <row r="1706" customFormat="false" ht="12.75" hidden="false" customHeight="false" outlineLevel="0" collapsed="false">
      <c r="A1706" s="0" t="n">
        <v>8.64</v>
      </c>
      <c r="B1706" s="0" t="n">
        <f aca="false">A1706*1.5*12.5/27.6-3.8</f>
        <v>2.0695652173913</v>
      </c>
      <c r="C1706" s="0" t="n">
        <v>-1.605</v>
      </c>
      <c r="D1706" s="0" t="n">
        <f aca="false">C1706*12.5/1000/27.6</f>
        <v>-0.000726902173913043</v>
      </c>
      <c r="F1706" s="0" t="n">
        <f aca="false">((D1706+D1705)*(B1706-B1705)/2)^2+F1705</f>
        <v>4.22320621250674E-007</v>
      </c>
    </row>
    <row r="1707" customFormat="false" ht="12.75" hidden="false" customHeight="false" outlineLevel="0" collapsed="false">
      <c r="A1707" s="0" t="n">
        <v>8.643</v>
      </c>
      <c r="B1707" s="0" t="n">
        <f aca="false">A1707*1.5*12.5/27.6-3.8</f>
        <v>2.07160326086957</v>
      </c>
      <c r="C1707" s="0" t="n">
        <v>-1.573</v>
      </c>
      <c r="D1707" s="0" t="n">
        <f aca="false">C1707*12.5/1000/27.6</f>
        <v>-0.000712409420289855</v>
      </c>
      <c r="F1707" s="0" t="n">
        <f aca="false">((D1707+D1706)*(B1707-B1706)/2)^2+F1706</f>
        <v>4.22322772429655E-007</v>
      </c>
    </row>
    <row r="1708" customFormat="false" ht="12.75" hidden="false" customHeight="false" outlineLevel="0" collapsed="false">
      <c r="A1708" s="0" t="n">
        <v>8.645</v>
      </c>
      <c r="B1708" s="0" t="n">
        <f aca="false">A1708*1.5*12.5/27.6-3.8</f>
        <v>2.07296195652174</v>
      </c>
      <c r="C1708" s="0" t="n">
        <v>-1.52</v>
      </c>
      <c r="D1708" s="0" t="n">
        <f aca="false">C1708*12.5/1000/27.6</f>
        <v>-0.000688405797101449</v>
      </c>
      <c r="F1708" s="0" t="n">
        <f aca="false">((D1708+D1707)*(B1708-B1707)/2)^2+F1707</f>
        <v>4.22323678049815E-007</v>
      </c>
    </row>
    <row r="1709" customFormat="false" ht="12.75" hidden="false" customHeight="false" outlineLevel="0" collapsed="false">
      <c r="A1709" s="0" t="n">
        <v>8.648</v>
      </c>
      <c r="B1709" s="0" t="n">
        <f aca="false">A1709*1.5*12.5/27.6-3.8</f>
        <v>2.075</v>
      </c>
      <c r="C1709" s="0" t="n">
        <v>-1.446</v>
      </c>
      <c r="D1709" s="0" t="n">
        <f aca="false">C1709*12.5/1000/27.6</f>
        <v>-0.000654891304347826</v>
      </c>
      <c r="F1709" s="0" t="n">
        <f aca="false">((D1709+D1708)*(B1709-B1708)/2)^2+F1708</f>
        <v>4.22325551797259E-007</v>
      </c>
    </row>
    <row r="1710" customFormat="false" ht="12.75" hidden="false" customHeight="false" outlineLevel="0" collapsed="false">
      <c r="A1710" s="0" t="n">
        <v>8.65</v>
      </c>
      <c r="B1710" s="0" t="n">
        <f aca="false">A1710*1.5*12.5/27.6-3.8</f>
        <v>2.07635869565218</v>
      </c>
      <c r="C1710" s="0" t="n">
        <v>-1.356</v>
      </c>
      <c r="D1710" s="0" t="n">
        <f aca="false">C1710*12.5/1000/27.6</f>
        <v>-0.000614130434782609</v>
      </c>
      <c r="F1710" s="0" t="n">
        <f aca="false">((D1710+D1709)*(B1710-B1709)/2)^2+F1709</f>
        <v>4.22326295026014E-007</v>
      </c>
    </row>
    <row r="1711" customFormat="false" ht="12.75" hidden="false" customHeight="false" outlineLevel="0" collapsed="false">
      <c r="A1711" s="0" t="n">
        <v>8.653</v>
      </c>
      <c r="B1711" s="0" t="n">
        <f aca="false">A1711*1.5*12.5/27.6-3.8</f>
        <v>2.07839673913044</v>
      </c>
      <c r="C1711" s="0" t="n">
        <v>-1.261</v>
      </c>
      <c r="D1711" s="0" t="n">
        <f aca="false">C1711*12.5/1000/27.6</f>
        <v>-0.000571105072463768</v>
      </c>
      <c r="F1711" s="0" t="n">
        <f aca="false">((D1711+D1710)*(B1711-B1710)/2)^2+F1710</f>
        <v>4.22327753760349E-007</v>
      </c>
    </row>
    <row r="1712" customFormat="false" ht="12.75" hidden="false" customHeight="false" outlineLevel="0" collapsed="false">
      <c r="A1712" s="0" t="n">
        <v>8.655</v>
      </c>
      <c r="B1712" s="0" t="n">
        <f aca="false">A1712*1.5*12.5/27.6-3.8</f>
        <v>2.07975543478261</v>
      </c>
      <c r="C1712" s="0" t="n">
        <v>-1.171</v>
      </c>
      <c r="D1712" s="0" t="n">
        <f aca="false">C1712*12.5/1000/27.6</f>
        <v>-0.000530344202898551</v>
      </c>
      <c r="F1712" s="0" t="n">
        <f aca="false">((D1712+D1711)*(B1712-B1711)/2)^2+F1711</f>
        <v>4.22328313664107E-007</v>
      </c>
    </row>
    <row r="1713" customFormat="false" ht="12.75" hidden="false" customHeight="false" outlineLevel="0" collapsed="false">
      <c r="A1713" s="0" t="n">
        <v>8.658</v>
      </c>
      <c r="B1713" s="0" t="n">
        <f aca="false">A1713*1.5*12.5/27.6-3.8</f>
        <v>2.08179347826087</v>
      </c>
      <c r="C1713" s="0" t="n">
        <v>-1.086</v>
      </c>
      <c r="D1713" s="0" t="n">
        <f aca="false">C1713*12.5/1000/27.6</f>
        <v>-0.000491847826086957</v>
      </c>
      <c r="F1713" s="0" t="n">
        <f aca="false">((D1713+D1712)*(B1713-B1712)/2)^2+F1712</f>
        <v>4.22329398669454E-007</v>
      </c>
    </row>
    <row r="1714" customFormat="false" ht="12.75" hidden="false" customHeight="false" outlineLevel="0" collapsed="false">
      <c r="A1714" s="0" t="n">
        <v>8.66</v>
      </c>
      <c r="B1714" s="0" t="n">
        <f aca="false">A1714*1.5*12.5/27.6-3.8</f>
        <v>2.08315217391304</v>
      </c>
      <c r="C1714" s="0" t="n">
        <v>-1.001</v>
      </c>
      <c r="D1714" s="0" t="n">
        <f aca="false">C1714*12.5/1000/27.6</f>
        <v>-0.000453351449275362</v>
      </c>
      <c r="F1714" s="0" t="n">
        <f aca="false">((D1714+D1713)*(B1714-B1713)/2)^2+F1713</f>
        <v>4.22329810986358E-007</v>
      </c>
    </row>
    <row r="1715" customFormat="false" ht="12.75" hidden="false" customHeight="false" outlineLevel="0" collapsed="false">
      <c r="A1715" s="0" t="n">
        <v>8.663</v>
      </c>
      <c r="B1715" s="0" t="n">
        <f aca="false">A1715*1.5*12.5/27.6-3.8</f>
        <v>2.08519021739131</v>
      </c>
      <c r="C1715" s="0" t="n">
        <v>-0.927</v>
      </c>
      <c r="D1715" s="0" t="n">
        <f aca="false">C1715*12.5/1000/27.6</f>
        <v>-0.000419836956521739</v>
      </c>
      <c r="F1715" s="0" t="n">
        <f aca="false">((D1715+D1714)*(B1715-B1714)/2)^2+F1714</f>
        <v>4.22330602726781E-007</v>
      </c>
    </row>
    <row r="1716" customFormat="false" ht="12.75" hidden="false" customHeight="false" outlineLevel="0" collapsed="false">
      <c r="A1716" s="0" t="n">
        <v>8.665</v>
      </c>
      <c r="B1716" s="0" t="n">
        <f aca="false">A1716*1.5*12.5/27.6-3.8</f>
        <v>2.08654891304348</v>
      </c>
      <c r="C1716" s="0" t="n">
        <v>-0.858</v>
      </c>
      <c r="D1716" s="0" t="n">
        <f aca="false">C1716*12.5/1000/27.6</f>
        <v>-0.000388586956521739</v>
      </c>
      <c r="F1716" s="0" t="n">
        <f aca="false">((D1716+D1715)*(B1716-B1715)/2)^2+F1715</f>
        <v>4.2233090434855E-007</v>
      </c>
    </row>
    <row r="1717" customFormat="false" ht="12.75" hidden="false" customHeight="false" outlineLevel="0" collapsed="false">
      <c r="A1717" s="0" t="n">
        <v>8.668</v>
      </c>
      <c r="B1717" s="0" t="n">
        <f aca="false">A1717*1.5*12.5/27.6-3.8</f>
        <v>2.08858695652174</v>
      </c>
      <c r="C1717" s="0" t="n">
        <v>-0.784</v>
      </c>
      <c r="D1717" s="0" t="n">
        <f aca="false">C1717*12.5/1000/27.6</f>
        <v>-0.000355072463768116</v>
      </c>
      <c r="F1717" s="0" t="n">
        <f aca="false">((D1717+D1716)*(B1717-B1716)/2)^2+F1716</f>
        <v>4.22331478617144E-007</v>
      </c>
    </row>
    <row r="1718" customFormat="false" ht="12.75" hidden="false" customHeight="false" outlineLevel="0" collapsed="false">
      <c r="A1718" s="0" t="n">
        <v>8.67</v>
      </c>
      <c r="B1718" s="0" t="n">
        <f aca="false">A1718*1.5*12.5/27.6-3.8</f>
        <v>2.08994565217391</v>
      </c>
      <c r="C1718" s="0" t="n">
        <v>-0.689</v>
      </c>
      <c r="D1718" s="0" t="n">
        <f aca="false">C1718*12.5/1000/27.6</f>
        <v>-0.000312047101449275</v>
      </c>
      <c r="F1718" s="0" t="n">
        <f aca="false">((D1718+D1717)*(B1718-B1717)/2)^2+F1717</f>
        <v>4.22331684013027E-007</v>
      </c>
    </row>
    <row r="1719" customFormat="false" ht="12.75" hidden="false" customHeight="false" outlineLevel="0" collapsed="false">
      <c r="A1719" s="0" t="n">
        <v>8.673</v>
      </c>
      <c r="B1719" s="0" t="n">
        <f aca="false">A1719*1.5*12.5/27.6-3.8</f>
        <v>2.09198369565217</v>
      </c>
      <c r="C1719" s="0" t="n">
        <v>-0.588</v>
      </c>
      <c r="D1719" s="0" t="n">
        <f aca="false">C1719*12.5/1000/27.6</f>
        <v>-0.000266304347826087</v>
      </c>
      <c r="F1719" s="0" t="n">
        <f aca="false">((D1719+D1718)*(B1719-B1718)/2)^2+F1718</f>
        <v>4.22332031349632E-007</v>
      </c>
    </row>
    <row r="1720" customFormat="false" ht="12.75" hidden="false" customHeight="false" outlineLevel="0" collapsed="false">
      <c r="A1720" s="0" t="n">
        <v>8.675</v>
      </c>
      <c r="B1720" s="0" t="n">
        <f aca="false">A1720*1.5*12.5/27.6-3.8</f>
        <v>2.09334239130435</v>
      </c>
      <c r="C1720" s="0" t="n">
        <v>-0.466</v>
      </c>
      <c r="D1720" s="0" t="n">
        <f aca="false">C1720*12.5/1000/27.6</f>
        <v>-0.000211050724637681</v>
      </c>
      <c r="F1720" s="0" t="n">
        <f aca="false">((D1720+D1719)*(B1720-B1719)/2)^2+F1719</f>
        <v>4.22332136513721E-007</v>
      </c>
    </row>
    <row r="1721" customFormat="false" ht="12.75" hidden="false" customHeight="false" outlineLevel="0" collapsed="false">
      <c r="A1721" s="0" t="n">
        <v>8.678</v>
      </c>
      <c r="B1721" s="0" t="n">
        <f aca="false">A1721*1.5*12.5/27.6-3.8</f>
        <v>2.09538043478261</v>
      </c>
      <c r="C1721" s="0" t="n">
        <v>-0.328</v>
      </c>
      <c r="D1721" s="0" t="n">
        <f aca="false">C1721*12.5/1000/27.6</f>
        <v>-0.000148550724637681</v>
      </c>
      <c r="F1721" s="0" t="n">
        <f aca="false">((D1721+D1720)*(B1721-B1720)/2)^2+F1720</f>
        <v>4.22332270793236E-007</v>
      </c>
    </row>
    <row r="1722" customFormat="false" ht="12.75" hidden="false" customHeight="false" outlineLevel="0" collapsed="false">
      <c r="A1722" s="0" t="n">
        <v>8.68</v>
      </c>
      <c r="B1722" s="0" t="n">
        <f aca="false">A1722*1.5*12.5/27.6-3.8</f>
        <v>2.09673913043478</v>
      </c>
      <c r="C1722" s="0" t="n">
        <v>-0.169</v>
      </c>
      <c r="D1722" s="0" t="n">
        <f aca="false">C1722*12.5/1000/27.6</f>
        <v>-7.65398550724638E-005</v>
      </c>
      <c r="F1722" s="0" t="n">
        <f aca="false">((D1722+D1721)*(B1722-B1721)/2)^2+F1721</f>
        <v>4.22332294176171E-007</v>
      </c>
    </row>
    <row r="1723" customFormat="false" ht="12.75" hidden="false" customHeight="false" outlineLevel="0" collapsed="false">
      <c r="A1723" s="0" t="n">
        <v>8.683</v>
      </c>
      <c r="B1723" s="0" t="n">
        <f aca="false">A1723*1.5*12.5/27.6-3.8</f>
        <v>2.09877717391304</v>
      </c>
      <c r="C1723" s="0" t="n">
        <v>0</v>
      </c>
      <c r="D1723" s="0" t="n">
        <f aca="false">C1723*12.5/1000/27.6</f>
        <v>0</v>
      </c>
      <c r="F1723" s="0" t="n">
        <f aca="false">((D1723+D1722)*(B1723-B1722)/2)^2+F1722</f>
        <v>4.22332300259512E-007</v>
      </c>
    </row>
    <row r="1724" customFormat="false" ht="12.75" hidden="false" customHeight="false" outlineLevel="0" collapsed="false">
      <c r="A1724" s="0" t="n">
        <v>8.685</v>
      </c>
      <c r="B1724" s="0" t="n">
        <f aca="false">A1724*1.5*12.5/27.6-3.8</f>
        <v>2.10013586956522</v>
      </c>
      <c r="C1724" s="0" t="n">
        <v>0.165</v>
      </c>
      <c r="D1724" s="0" t="n">
        <f aca="false">C1724*12.5/1000/27.6</f>
        <v>7.47282608695652E-005</v>
      </c>
      <c r="F1724" s="0" t="n">
        <f aca="false">((D1724+D1723)*(B1724-B1723)/2)^2+F1723</f>
        <v>4.22332302836748E-007</v>
      </c>
    </row>
    <row r="1725" customFormat="false" ht="12.75" hidden="false" customHeight="false" outlineLevel="0" collapsed="false">
      <c r="A1725" s="0" t="n">
        <v>8.688</v>
      </c>
      <c r="B1725" s="0" t="n">
        <f aca="false">A1725*1.5*12.5/27.6-3.8</f>
        <v>2.10217391304348</v>
      </c>
      <c r="C1725" s="0" t="n">
        <v>0.331</v>
      </c>
      <c r="D1725" s="0" t="n">
        <f aca="false">C1725*12.5/1000/27.6</f>
        <v>0.000149909420289855</v>
      </c>
      <c r="F1725" s="0" t="n">
        <f aca="false">((D1725+D1724)*(B1725-B1724)/2)^2+F1724</f>
        <v>4.22332355236847E-007</v>
      </c>
    </row>
    <row r="1726" customFormat="false" ht="12.75" hidden="false" customHeight="false" outlineLevel="0" collapsed="false">
      <c r="A1726" s="0" t="n">
        <v>8.69</v>
      </c>
      <c r="B1726" s="0" t="n">
        <f aca="false">A1726*1.5*12.5/27.6-3.8</f>
        <v>2.10353260869565</v>
      </c>
      <c r="C1726" s="0" t="n">
        <v>0.491</v>
      </c>
      <c r="D1726" s="0" t="n">
        <f aca="false">C1726*12.5/1000/27.6</f>
        <v>0.000222373188405797</v>
      </c>
      <c r="F1726" s="0" t="n">
        <f aca="false">((D1726+D1725)*(B1726-B1725)/2)^2+F1725</f>
        <v>4.22332419200002E-007</v>
      </c>
    </row>
    <row r="1727" customFormat="false" ht="12.75" hidden="false" customHeight="false" outlineLevel="0" collapsed="false">
      <c r="A1727" s="0" t="n">
        <v>8.693</v>
      </c>
      <c r="B1727" s="0" t="n">
        <f aca="false">A1727*1.5*12.5/27.6-3.8</f>
        <v>2.10557065217391</v>
      </c>
      <c r="C1727" s="0" t="n">
        <v>0.635</v>
      </c>
      <c r="D1727" s="0" t="n">
        <f aca="false">C1727*12.5/1000/27.6</f>
        <v>0.000287590579710145</v>
      </c>
      <c r="F1727" s="0" t="n">
        <f aca="false">((D1727+D1726)*(B1727-B1726)/2)^2+F1726</f>
        <v>4.22332689250848E-007</v>
      </c>
    </row>
    <row r="1728" customFormat="false" ht="12.75" hidden="false" customHeight="false" outlineLevel="0" collapsed="false">
      <c r="A1728" s="0" t="n">
        <v>8.695</v>
      </c>
      <c r="B1728" s="0" t="n">
        <f aca="false">A1728*1.5*12.5/27.6-3.8</f>
        <v>2.10692934782609</v>
      </c>
      <c r="C1728" s="0" t="n">
        <v>0.769</v>
      </c>
      <c r="D1728" s="0" t="n">
        <f aca="false">C1728*12.5/1000/27.6</f>
        <v>0.000348278985507246</v>
      </c>
      <c r="F1728" s="0" t="n">
        <f aca="false">((D1728+D1727)*(B1728-B1727)/2)^2+F1727</f>
        <v>4.22332875854636E-007</v>
      </c>
    </row>
    <row r="1729" customFormat="false" ht="12.75" hidden="false" customHeight="false" outlineLevel="0" collapsed="false">
      <c r="A1729" s="0" t="n">
        <v>8.698</v>
      </c>
      <c r="B1729" s="0" t="n">
        <f aca="false">A1729*1.5*12.5/27.6-3.8</f>
        <v>2.10896739130435</v>
      </c>
      <c r="C1729" s="0" t="n">
        <v>0.902</v>
      </c>
      <c r="D1729" s="0" t="n">
        <f aca="false">C1729*12.5/1000/27.6</f>
        <v>0.000408514492753623</v>
      </c>
      <c r="F1729" s="0" t="n">
        <f aca="false">((D1729+D1728)*(B1729-B1728)/2)^2+F1728</f>
        <v>4.2233347058712E-007</v>
      </c>
    </row>
    <row r="1730" customFormat="false" ht="12.75" hidden="false" customHeight="false" outlineLevel="0" collapsed="false">
      <c r="A1730" s="0" t="n">
        <v>8.7</v>
      </c>
      <c r="B1730" s="0" t="n">
        <f aca="false">A1730*1.5*12.5/27.6-3.8</f>
        <v>2.11032608695652</v>
      </c>
      <c r="C1730" s="0" t="n">
        <v>1.041</v>
      </c>
      <c r="D1730" s="0" t="n">
        <f aca="false">C1730*12.5/1000/27.6</f>
        <v>0.000471467391304348</v>
      </c>
      <c r="F1730" s="0" t="n">
        <f aca="false">((D1730+D1729)*(B1730-B1729)/2)^2+F1729</f>
        <v>4.22333827968435E-007</v>
      </c>
    </row>
    <row r="1731" customFormat="false" ht="12.75" hidden="false" customHeight="false" outlineLevel="0" collapsed="false">
      <c r="A1731" s="0" t="n">
        <v>8.703</v>
      </c>
      <c r="B1731" s="0" t="n">
        <f aca="false">A1731*1.5*12.5/27.6-3.8</f>
        <v>2.11236413043478</v>
      </c>
      <c r="C1731" s="0" t="n">
        <v>1.196</v>
      </c>
      <c r="D1731" s="0" t="n">
        <f aca="false">C1731*12.5/1000/27.6</f>
        <v>0.000541666666666667</v>
      </c>
      <c r="F1731" s="0" t="n">
        <f aca="false">((D1731+D1730)*(B1731-B1730)/2)^2+F1730</f>
        <v>4.2233489382982E-007</v>
      </c>
    </row>
    <row r="1732" customFormat="false" ht="12.75" hidden="false" customHeight="false" outlineLevel="0" collapsed="false">
      <c r="A1732" s="0" t="n">
        <v>8.705</v>
      </c>
      <c r="B1732" s="0" t="n">
        <f aca="false">A1732*1.5*12.5/27.6-3.8</f>
        <v>2.11372282608696</v>
      </c>
      <c r="C1732" s="0" t="n">
        <v>1.366</v>
      </c>
      <c r="D1732" s="0" t="n">
        <f aca="false">C1732*12.5/1000/27.6</f>
        <v>0.000618659420289855</v>
      </c>
      <c r="F1732" s="0" t="n">
        <f aca="false">((D1732+D1731)*(B1732-B1731)/2)^2+F1731</f>
        <v>4.22335515191537E-007</v>
      </c>
    </row>
    <row r="1733" customFormat="false" ht="12.75" hidden="false" customHeight="false" outlineLevel="0" collapsed="false">
      <c r="A1733" s="0" t="n">
        <v>8.708</v>
      </c>
      <c r="B1733" s="0" t="n">
        <f aca="false">A1733*1.5*12.5/27.6-3.8</f>
        <v>2.11576086956522</v>
      </c>
      <c r="C1733" s="0" t="n">
        <v>1.553</v>
      </c>
      <c r="D1733" s="0" t="n">
        <f aca="false">C1733*12.5/1000/27.6</f>
        <v>0.000703351449275362</v>
      </c>
      <c r="F1733" s="0" t="n">
        <f aca="false">((D1733+D1732)*(B1733-B1732)/2)^2+F1732</f>
        <v>4.22337330025717E-007</v>
      </c>
    </row>
    <row r="1734" customFormat="false" ht="12.75" hidden="false" customHeight="false" outlineLevel="0" collapsed="false">
      <c r="A1734" s="0" t="n">
        <v>8.71</v>
      </c>
      <c r="B1734" s="0" t="n">
        <f aca="false">A1734*1.5*12.5/27.6-3.8</f>
        <v>2.11711956521739</v>
      </c>
      <c r="C1734" s="0" t="n">
        <v>1.761</v>
      </c>
      <c r="D1734" s="0" t="n">
        <f aca="false">C1734*12.5/1000/27.6</f>
        <v>0.000797554347826087</v>
      </c>
      <c r="F1734" s="0" t="n">
        <f aca="false">((D1734+D1733)*(B1734-B1733)/2)^2+F1733</f>
        <v>4.22338369685513E-007</v>
      </c>
    </row>
    <row r="1735" customFormat="false" ht="12.75" hidden="false" customHeight="false" outlineLevel="0" collapsed="false">
      <c r="A1735" s="0" t="n">
        <v>8.713</v>
      </c>
      <c r="B1735" s="0" t="n">
        <f aca="false">A1735*1.5*12.5/27.6-3.8</f>
        <v>2.11915760869565</v>
      </c>
      <c r="C1735" s="0" t="n">
        <v>1.98</v>
      </c>
      <c r="D1735" s="0" t="n">
        <f aca="false">C1735*12.5/1000/27.6</f>
        <v>0.000896739130434783</v>
      </c>
      <c r="F1735" s="0" t="n">
        <f aca="false">((D1735+D1734)*(B1735-B1734)/2)^2+F1734</f>
        <v>4.22341350563339E-007</v>
      </c>
    </row>
    <row r="1736" customFormat="false" ht="12.75" hidden="false" customHeight="false" outlineLevel="0" collapsed="false">
      <c r="A1736" s="0" t="n">
        <v>8.715</v>
      </c>
      <c r="B1736" s="0" t="n">
        <f aca="false">A1736*1.5*12.5/27.6-3.8</f>
        <v>2.12051630434783</v>
      </c>
      <c r="C1736" s="0" t="n">
        <v>2.199</v>
      </c>
      <c r="D1736" s="0" t="n">
        <f aca="false">C1736*12.5/1000/27.6</f>
        <v>0.000995923913043478</v>
      </c>
      <c r="F1736" s="0" t="n">
        <f aca="false">((D1736+D1735)*(B1736-B1735)/2)^2+F1735</f>
        <v>4.22343003784609E-007</v>
      </c>
    </row>
    <row r="1737" customFormat="false" ht="12.75" hidden="false" customHeight="false" outlineLevel="0" collapsed="false">
      <c r="A1737" s="0" t="n">
        <v>8.718</v>
      </c>
      <c r="B1737" s="0" t="n">
        <f aca="false">A1737*1.5*12.5/27.6-3.8</f>
        <v>2.12255434782609</v>
      </c>
      <c r="C1737" s="0" t="n">
        <v>2.418</v>
      </c>
      <c r="D1737" s="0" t="n">
        <f aca="false">C1737*12.5/1000/27.6</f>
        <v>0.00109510869565217</v>
      </c>
      <c r="F1737" s="0" t="n">
        <f aca="false">((D1737+D1736)*(B1737-B1736)/2)^2+F1736</f>
        <v>4.22347544126001E-007</v>
      </c>
    </row>
    <row r="1738" customFormat="false" ht="12.75" hidden="false" customHeight="false" outlineLevel="0" collapsed="false">
      <c r="A1738" s="0" t="n">
        <v>8.72</v>
      </c>
      <c r="B1738" s="0" t="n">
        <f aca="false">A1738*1.5*12.5/27.6-3.8</f>
        <v>2.12391304347826</v>
      </c>
      <c r="C1738" s="0" t="n">
        <v>2.626</v>
      </c>
      <c r="D1738" s="0" t="n">
        <f aca="false">C1738*12.5/1000/27.6</f>
        <v>0.0011893115942029</v>
      </c>
      <c r="F1738" s="0" t="n">
        <f aca="false">((D1738+D1737)*(B1738-B1737)/2)^2+F1737</f>
        <v>4.22349952569141E-007</v>
      </c>
    </row>
    <row r="1739" customFormat="false" ht="12.75" hidden="false" customHeight="false" outlineLevel="0" collapsed="false">
      <c r="A1739" s="0" t="n">
        <v>8.723</v>
      </c>
      <c r="B1739" s="0" t="n">
        <f aca="false">A1739*1.5*12.5/27.6-3.8</f>
        <v>2.12595108695652</v>
      </c>
      <c r="C1739" s="0" t="n">
        <v>2.813</v>
      </c>
      <c r="D1739" s="0" t="n">
        <f aca="false">C1739*12.5/1000/27.6</f>
        <v>0.00127400362318841</v>
      </c>
      <c r="F1739" s="0" t="n">
        <f aca="false">((D1739+D1738)*(B1739-B1738)/2)^2+F1738</f>
        <v>4.2235625353139E-007</v>
      </c>
    </row>
    <row r="1740" customFormat="false" ht="12.75" hidden="false" customHeight="false" outlineLevel="0" collapsed="false">
      <c r="A1740" s="0" t="n">
        <v>8.725</v>
      </c>
      <c r="B1740" s="0" t="n">
        <f aca="false">A1740*1.5*12.5/27.6-3.8</f>
        <v>2.12730978260869</v>
      </c>
      <c r="C1740" s="0" t="n">
        <v>2.984</v>
      </c>
      <c r="D1740" s="0" t="n">
        <f aca="false">C1740*12.5/1000/27.6</f>
        <v>0.00135144927536232</v>
      </c>
      <c r="F1740" s="0" t="n">
        <f aca="false">((D1740+D1739)*(B1740-B1739)/2)^2+F1739</f>
        <v>4.2235943474508E-007</v>
      </c>
    </row>
    <row r="1741" customFormat="false" ht="12.75" hidden="false" customHeight="false" outlineLevel="0" collapsed="false">
      <c r="A1741" s="0" t="n">
        <v>8.728</v>
      </c>
      <c r="B1741" s="0" t="n">
        <f aca="false">A1741*1.5*12.5/27.6-3.8</f>
        <v>2.12934782608696</v>
      </c>
      <c r="C1741" s="0" t="n">
        <v>3.139</v>
      </c>
      <c r="D1741" s="0" t="n">
        <f aca="false">C1741*12.5/1000/27.6</f>
        <v>0.00142164855072464</v>
      </c>
      <c r="F1741" s="0" t="n">
        <f aca="false">((D1741+D1740)*(B1741-B1740)/2)^2+F1740</f>
        <v>4.22367420156175E-007</v>
      </c>
    </row>
    <row r="1742" customFormat="false" ht="12.75" hidden="false" customHeight="false" outlineLevel="0" collapsed="false">
      <c r="A1742" s="0" t="n">
        <v>8.73</v>
      </c>
      <c r="B1742" s="0" t="n">
        <f aca="false">A1742*1.5*12.5/27.6-3.8</f>
        <v>2.13070652173913</v>
      </c>
      <c r="C1742" s="0" t="n">
        <v>3.283</v>
      </c>
      <c r="D1742" s="0" t="n">
        <f aca="false">C1742*12.5/1000/27.6</f>
        <v>0.00148686594202899</v>
      </c>
      <c r="F1742" s="0" t="n">
        <f aca="false">((D1742+D1741)*(B1742-B1741)/2)^2+F1741</f>
        <v>4.22371324309313E-007</v>
      </c>
    </row>
    <row r="1743" customFormat="false" ht="12.75" hidden="false" customHeight="false" outlineLevel="0" collapsed="false">
      <c r="A1743" s="0" t="n">
        <v>8.733</v>
      </c>
      <c r="B1743" s="0" t="n">
        <f aca="false">A1743*1.5*12.5/27.6-3.8</f>
        <v>2.13274456521739</v>
      </c>
      <c r="C1743" s="0" t="n">
        <v>3.416</v>
      </c>
      <c r="D1743" s="0" t="n">
        <f aca="false">C1743*12.5/1000/27.6</f>
        <v>0.00154710144927536</v>
      </c>
      <c r="F1743" s="0" t="n">
        <f aca="false">((D1743+D1742)*(B1743-B1742)/2)^2+F1742</f>
        <v>4.22380882786668E-007</v>
      </c>
    </row>
    <row r="1744" customFormat="false" ht="12.75" hidden="false" customHeight="false" outlineLevel="0" collapsed="false">
      <c r="A1744" s="0" t="n">
        <v>8.735</v>
      </c>
      <c r="B1744" s="0" t="n">
        <f aca="false">A1744*1.5*12.5/27.6-3.8</f>
        <v>2.13410326086956</v>
      </c>
      <c r="C1744" s="0" t="n">
        <v>3.55</v>
      </c>
      <c r="D1744" s="0" t="n">
        <f aca="false">C1744*12.5/1000/27.6</f>
        <v>0.00160778985507246</v>
      </c>
      <c r="F1744" s="0" t="n">
        <f aca="false">((D1744+D1743)*(B1744-B1743)/2)^2+F1743</f>
        <v>4.22385476386742E-007</v>
      </c>
    </row>
    <row r="1745" customFormat="false" ht="12.75" hidden="false" customHeight="false" outlineLevel="0" collapsed="false">
      <c r="A1745" s="0" t="n">
        <v>8.738</v>
      </c>
      <c r="B1745" s="0" t="n">
        <f aca="false">A1745*1.5*12.5/27.6-3.8</f>
        <v>2.13614130434783</v>
      </c>
      <c r="C1745" s="0" t="n">
        <v>3.699</v>
      </c>
      <c r="D1745" s="0" t="n">
        <f aca="false">C1745*12.5/1000/27.6</f>
        <v>0.00167527173913043</v>
      </c>
      <c r="F1745" s="0" t="n">
        <f aca="false">((D1745+D1744)*(B1745-B1744)/2)^2+F1744</f>
        <v>4.22396668831499E-007</v>
      </c>
    </row>
    <row r="1746" customFormat="false" ht="12.75" hidden="false" customHeight="false" outlineLevel="0" collapsed="false">
      <c r="A1746" s="0" t="n">
        <v>8.74</v>
      </c>
      <c r="B1746" s="0" t="n">
        <f aca="false">A1746*1.5*12.5/27.6-3.8</f>
        <v>2.1375</v>
      </c>
      <c r="C1746" s="0" t="n">
        <v>3.859</v>
      </c>
      <c r="D1746" s="0" t="n">
        <f aca="false">C1746*12.5/1000/27.6</f>
        <v>0.00174773550724638</v>
      </c>
      <c r="F1746" s="0" t="n">
        <f aca="false">((D1746+D1745)*(B1746-B1745)/2)^2+F1745</f>
        <v>4.2240207637494E-007</v>
      </c>
    </row>
    <row r="1747" customFormat="false" ht="12.75" hidden="false" customHeight="false" outlineLevel="0" collapsed="false">
      <c r="A1747" s="0" t="n">
        <v>8.743</v>
      </c>
      <c r="B1747" s="0" t="n">
        <f aca="false">A1747*1.5*12.5/27.6-3.8</f>
        <v>2.13953804347826</v>
      </c>
      <c r="C1747" s="0" t="n">
        <v>4.035</v>
      </c>
      <c r="D1747" s="0" t="n">
        <f aca="false">C1747*12.5/1000/27.6</f>
        <v>0.00182744565217391</v>
      </c>
      <c r="F1747" s="0" t="n">
        <f aca="false">((D1747+D1746)*(B1747-B1746)/2)^2+F1746</f>
        <v>4.22415349188809E-007</v>
      </c>
    </row>
    <row r="1748" customFormat="false" ht="12.75" hidden="false" customHeight="false" outlineLevel="0" collapsed="false">
      <c r="A1748" s="0" t="n">
        <v>8.745</v>
      </c>
      <c r="B1748" s="0" t="n">
        <f aca="false">A1748*1.5*12.5/27.6-3.8</f>
        <v>2.14089673913043</v>
      </c>
      <c r="C1748" s="0" t="n">
        <v>4.222</v>
      </c>
      <c r="D1748" s="0" t="n">
        <f aca="false">C1748*12.5/1000/27.6</f>
        <v>0.00191213768115942</v>
      </c>
      <c r="F1748" s="0" t="n">
        <f aca="false">((D1748+D1747)*(B1748-B1747)/2)^2+F1747</f>
        <v>4.22421803216302E-007</v>
      </c>
    </row>
    <row r="1749" customFormat="false" ht="12.75" hidden="false" customHeight="false" outlineLevel="0" collapsed="false">
      <c r="A1749" s="0" t="n">
        <v>8.748</v>
      </c>
      <c r="B1749" s="0" t="n">
        <f aca="false">A1749*1.5*12.5/27.6-3.8</f>
        <v>2.1429347826087</v>
      </c>
      <c r="C1749" s="0" t="n">
        <v>4.409</v>
      </c>
      <c r="D1749" s="0" t="n">
        <f aca="false">C1749*12.5/1000/27.6</f>
        <v>0.00199682971014493</v>
      </c>
      <c r="F1749" s="0" t="n">
        <f aca="false">((D1749+D1748)*(B1749-B1748)/2)^2+F1748</f>
        <v>4.22437670076427E-007</v>
      </c>
    </row>
    <row r="1750" customFormat="false" ht="12.75" hidden="false" customHeight="false" outlineLevel="0" collapsed="false">
      <c r="A1750" s="0" t="n">
        <v>8.75</v>
      </c>
      <c r="B1750" s="0" t="n">
        <f aca="false">A1750*1.5*12.5/27.6-3.8</f>
        <v>2.14429347826087</v>
      </c>
      <c r="C1750" s="0" t="n">
        <v>4.596</v>
      </c>
      <c r="D1750" s="0" t="n">
        <f aca="false">C1750*12.5/1000/27.6</f>
        <v>0.00208152173913043</v>
      </c>
      <c r="F1750" s="0" t="n">
        <f aca="false">((D1750+D1749)*(B1750-B1749)/2)^2+F1749</f>
        <v>4.22445346407129E-007</v>
      </c>
    </row>
    <row r="1751" customFormat="false" ht="12.75" hidden="false" customHeight="false" outlineLevel="0" collapsed="false">
      <c r="A1751" s="0" t="n">
        <v>8.753</v>
      </c>
      <c r="B1751" s="0" t="n">
        <f aca="false">A1751*1.5*12.5/27.6-3.8</f>
        <v>2.14633152173913</v>
      </c>
      <c r="C1751" s="0" t="n">
        <v>4.766</v>
      </c>
      <c r="D1751" s="0" t="n">
        <f aca="false">C1751*12.5/1000/27.6</f>
        <v>0.00215851449275362</v>
      </c>
      <c r="F1751" s="0" t="n">
        <f aca="false">((D1751+D1750)*(B1751-B1750)/2)^2+F1750</f>
        <v>4.22464014761385E-007</v>
      </c>
    </row>
    <row r="1752" customFormat="false" ht="12.75" hidden="false" customHeight="false" outlineLevel="0" collapsed="false">
      <c r="A1752" s="0" t="n">
        <v>8.755</v>
      </c>
      <c r="B1752" s="0" t="n">
        <f aca="false">A1752*1.5*12.5/27.6-3.8</f>
        <v>2.1476902173913</v>
      </c>
      <c r="C1752" s="0" t="n">
        <v>4.921</v>
      </c>
      <c r="D1752" s="0" t="n">
        <f aca="false">C1752*12.5/1000/27.6</f>
        <v>0.00222871376811594</v>
      </c>
      <c r="F1752" s="0" t="n">
        <f aca="false">((D1752+D1751)*(B1752-B1751)/2)^2+F1751</f>
        <v>4.22472897867321E-007</v>
      </c>
    </row>
    <row r="1753" customFormat="false" ht="12.75" hidden="false" customHeight="false" outlineLevel="0" collapsed="false">
      <c r="A1753" s="0" t="n">
        <v>8.758</v>
      </c>
      <c r="B1753" s="0" t="n">
        <f aca="false">A1753*1.5*12.5/27.6-3.8</f>
        <v>2.14972826086956</v>
      </c>
      <c r="C1753" s="0" t="n">
        <v>5.055</v>
      </c>
      <c r="D1753" s="0" t="n">
        <f aca="false">C1753*12.5/1000/27.6</f>
        <v>0.00228940217391304</v>
      </c>
      <c r="F1753" s="0" t="n">
        <f aca="false">((D1753+D1752)*(B1753-B1752)/2)^2+F1752</f>
        <v>4.22494095220748E-007</v>
      </c>
    </row>
    <row r="1754" customFormat="false" ht="12.75" hidden="false" customHeight="false" outlineLevel="0" collapsed="false">
      <c r="A1754" s="0" t="n">
        <v>8.76</v>
      </c>
      <c r="B1754" s="0" t="n">
        <f aca="false">A1754*1.5*12.5/27.6-3.8</f>
        <v>2.15108695652174</v>
      </c>
      <c r="C1754" s="0" t="n">
        <v>5.183</v>
      </c>
      <c r="D1754" s="0" t="n">
        <f aca="false">C1754*12.5/1000/27.6</f>
        <v>0.0023473731884058</v>
      </c>
      <c r="F1754" s="0" t="n">
        <f aca="false">((D1754+D1753)*(B1754-B1753)/2)^2+F1753</f>
        <v>4.22504017615301E-007</v>
      </c>
    </row>
    <row r="1755" customFormat="false" ht="12.75" hidden="false" customHeight="false" outlineLevel="0" collapsed="false">
      <c r="A1755" s="0" t="n">
        <v>8.763</v>
      </c>
      <c r="B1755" s="0" t="n">
        <f aca="false">A1755*1.5*12.5/27.6-3.8</f>
        <v>2.153125</v>
      </c>
      <c r="C1755" s="0" t="n">
        <v>5.295</v>
      </c>
      <c r="D1755" s="0" t="n">
        <f aca="false">C1755*12.5/1000/27.6</f>
        <v>0.00239809782608696</v>
      </c>
      <c r="F1755" s="0" t="n">
        <f aca="false">((D1755+D1754)*(B1755-B1754)/2)^2+F1754</f>
        <v>4.22527401978526E-007</v>
      </c>
    </row>
    <row r="1756" customFormat="false" ht="12.75" hidden="false" customHeight="false" outlineLevel="0" collapsed="false">
      <c r="A1756" s="0" t="n">
        <v>8.765</v>
      </c>
      <c r="B1756" s="0" t="n">
        <f aca="false">A1756*1.5*12.5/27.6-3.8</f>
        <v>2.15448369565217</v>
      </c>
      <c r="C1756" s="0" t="n">
        <v>5.402</v>
      </c>
      <c r="D1756" s="0" t="n">
        <f aca="false">C1756*12.5/1000/27.6</f>
        <v>0.00244655797101449</v>
      </c>
      <c r="F1756" s="0" t="n">
        <f aca="false">((D1756+D1755)*(B1756-B1755)/2)^2+F1755</f>
        <v>4.22538234017988E-007</v>
      </c>
    </row>
    <row r="1757" customFormat="false" ht="12.75" hidden="false" customHeight="false" outlineLevel="0" collapsed="false">
      <c r="A1757" s="0" t="n">
        <v>8.768</v>
      </c>
      <c r="B1757" s="0" t="n">
        <f aca="false">A1757*1.5*12.5/27.6-3.8</f>
        <v>2.15652173913043</v>
      </c>
      <c r="C1757" s="0" t="n">
        <v>5.514</v>
      </c>
      <c r="D1757" s="0" t="n">
        <f aca="false">C1757*12.5/1000/27.6</f>
        <v>0.00249728260869565</v>
      </c>
      <c r="F1757" s="0" t="n">
        <f aca="false">((D1757+D1756)*(B1757-B1756)/2)^2+F1756</f>
        <v>4.22563614263215E-007</v>
      </c>
    </row>
    <row r="1758" customFormat="false" ht="12.75" hidden="false" customHeight="false" outlineLevel="0" collapsed="false">
      <c r="A1758" s="0" t="n">
        <v>8.77</v>
      </c>
      <c r="B1758" s="0" t="n">
        <f aca="false">A1758*1.5*12.5/27.6-3.8</f>
        <v>2.15788043478261</v>
      </c>
      <c r="C1758" s="0" t="n">
        <v>5.637</v>
      </c>
      <c r="D1758" s="0" t="n">
        <f aca="false">C1758*12.5/1000/27.6</f>
        <v>0.00255298913043478</v>
      </c>
      <c r="F1758" s="0" t="n">
        <f aca="false">((D1758+D1757)*(B1758-B1757)/2)^2+F1757</f>
        <v>4.22575385277141E-007</v>
      </c>
    </row>
    <row r="1759" customFormat="false" ht="12.75" hidden="false" customHeight="false" outlineLevel="0" collapsed="false">
      <c r="A1759" s="0" t="n">
        <v>8.773</v>
      </c>
      <c r="B1759" s="0" t="n">
        <f aca="false">A1759*1.5*12.5/27.6-3.8</f>
        <v>2.15991847826087</v>
      </c>
      <c r="C1759" s="0" t="n">
        <v>5.765</v>
      </c>
      <c r="D1759" s="0" t="n">
        <f aca="false">C1759*12.5/1000/27.6</f>
        <v>0.00261096014492754</v>
      </c>
      <c r="F1759" s="0" t="n">
        <f aca="false">((D1759+D1758)*(B1759-B1758)/2)^2+F1758</f>
        <v>4.22603075779409E-007</v>
      </c>
    </row>
    <row r="1760" customFormat="false" ht="12.75" hidden="false" customHeight="false" outlineLevel="0" collapsed="false">
      <c r="A1760" s="0" t="n">
        <v>8.775</v>
      </c>
      <c r="B1760" s="0" t="n">
        <f aca="false">A1760*1.5*12.5/27.6-3.8</f>
        <v>2.16127717391304</v>
      </c>
      <c r="C1760" s="0" t="n">
        <v>5.898</v>
      </c>
      <c r="D1760" s="0" t="n">
        <f aca="false">C1760*12.5/1000/27.6</f>
        <v>0.00267119565217391</v>
      </c>
      <c r="F1760" s="0" t="n">
        <f aca="false">((D1760+D1759)*(B1760-B1759)/2)^2+F1759</f>
        <v>4.22615952545098E-007</v>
      </c>
    </row>
    <row r="1761" customFormat="false" ht="12.75" hidden="false" customHeight="false" outlineLevel="0" collapsed="false">
      <c r="A1761" s="0" t="n">
        <v>8.778</v>
      </c>
      <c r="B1761" s="0" t="n">
        <f aca="false">A1761*1.5*12.5/27.6-3.8</f>
        <v>2.16331521739131</v>
      </c>
      <c r="C1761" s="0" t="n">
        <v>6.042</v>
      </c>
      <c r="D1761" s="0" t="n">
        <f aca="false">C1761*12.5/1000/27.6</f>
        <v>0.00273641304347826</v>
      </c>
      <c r="F1761" s="0" t="n">
        <f aca="false">((D1761+D1760)*(B1761-B1760)/2)^2+F1760</f>
        <v>4.22646317833729E-007</v>
      </c>
    </row>
    <row r="1762" customFormat="false" ht="12.75" hidden="false" customHeight="false" outlineLevel="0" collapsed="false">
      <c r="A1762" s="0" t="n">
        <v>8.78</v>
      </c>
      <c r="B1762" s="0" t="n">
        <f aca="false">A1762*1.5*12.5/27.6-3.8</f>
        <v>2.16467391304348</v>
      </c>
      <c r="C1762" s="0" t="n">
        <v>6.181</v>
      </c>
      <c r="D1762" s="0" t="n">
        <f aca="false">C1762*12.5/1000/27.6</f>
        <v>0.00279936594202899</v>
      </c>
      <c r="F1762" s="0" t="n">
        <f aca="false">((D1762+D1761)*(B1762-B1761)/2)^2+F1761</f>
        <v>4.22660460844281E-007</v>
      </c>
    </row>
    <row r="1763" customFormat="false" ht="12.75" hidden="false" customHeight="false" outlineLevel="0" collapsed="false">
      <c r="A1763" s="0" t="n">
        <v>8.783</v>
      </c>
      <c r="B1763" s="0" t="n">
        <f aca="false">A1763*1.5*12.5/27.6-3.8</f>
        <v>2.16671195652174</v>
      </c>
      <c r="C1763" s="0" t="n">
        <v>6.309</v>
      </c>
      <c r="D1763" s="0" t="n">
        <f aca="false">C1763*12.5/1000/27.6</f>
        <v>0.00285733695652174</v>
      </c>
      <c r="F1763" s="0" t="n">
        <f aca="false">((D1763+D1762)*(B1763-B1762)/2)^2+F1762</f>
        <v>4.22693688035956E-007</v>
      </c>
    </row>
    <row r="1764" customFormat="false" ht="12.75" hidden="false" customHeight="false" outlineLevel="0" collapsed="false">
      <c r="A1764" s="0" t="n">
        <v>8.785</v>
      </c>
      <c r="B1764" s="0" t="n">
        <f aca="false">A1764*1.5*12.5/27.6-3.8</f>
        <v>2.16807065217391</v>
      </c>
      <c r="C1764" s="0" t="n">
        <v>6.405</v>
      </c>
      <c r="D1764" s="0" t="n">
        <f aca="false">C1764*12.5/1000/27.6</f>
        <v>0.0029008152173913</v>
      </c>
      <c r="F1764" s="0" t="n">
        <f aca="false">((D1764+D1763)*(B1764-B1763)/2)^2+F1763</f>
        <v>4.22708990122577E-007</v>
      </c>
    </row>
    <row r="1765" customFormat="false" ht="12.75" hidden="false" customHeight="false" outlineLevel="0" collapsed="false">
      <c r="A1765" s="0" t="n">
        <v>8.788</v>
      </c>
      <c r="B1765" s="0" t="n">
        <f aca="false">A1765*1.5*12.5/27.6-3.8</f>
        <v>2.17010869565217</v>
      </c>
      <c r="C1765" s="0" t="n">
        <v>6.485</v>
      </c>
      <c r="D1765" s="0" t="n">
        <f aca="false">C1765*12.5/1000/27.6</f>
        <v>0.00293704710144928</v>
      </c>
      <c r="F1765" s="0" t="n">
        <f aca="false">((D1765+D1764)*(B1765-B1764)/2)^2+F1764</f>
        <v>4.22744379636262E-007</v>
      </c>
    </row>
    <row r="1766" customFormat="false" ht="12.75" hidden="false" customHeight="false" outlineLevel="0" collapsed="false">
      <c r="A1766" s="0" t="n">
        <v>8.79</v>
      </c>
      <c r="B1766" s="0" t="n">
        <f aca="false">A1766*1.5*12.5/27.6-3.8</f>
        <v>2.17146739130435</v>
      </c>
      <c r="C1766" s="0" t="n">
        <v>6.533</v>
      </c>
      <c r="D1766" s="0" t="n">
        <f aca="false">C1766*12.5/1000/27.6</f>
        <v>0.00295878623188406</v>
      </c>
      <c r="F1766" s="0" t="n">
        <f aca="false">((D1766+D1765)*(B1766-B1765)/2)^2+F1765</f>
        <v>4.22760422237045E-007</v>
      </c>
    </row>
    <row r="1767" customFormat="false" ht="12.75" hidden="false" customHeight="false" outlineLevel="0" collapsed="false">
      <c r="A1767" s="0" t="n">
        <v>8.793</v>
      </c>
      <c r="B1767" s="0" t="n">
        <f aca="false">A1767*1.5*12.5/27.6-3.8</f>
        <v>2.17350543478261</v>
      </c>
      <c r="C1767" s="0" t="n">
        <v>6.56</v>
      </c>
      <c r="D1767" s="0" t="n">
        <f aca="false">C1767*12.5/1000/27.6</f>
        <v>0.00297101449275362</v>
      </c>
      <c r="F1767" s="0" t="n">
        <f aca="false">((D1767+D1766)*(B1767-B1766)/2)^2+F1766</f>
        <v>4.22796935201617E-007</v>
      </c>
    </row>
    <row r="1768" customFormat="false" ht="12.75" hidden="false" customHeight="false" outlineLevel="0" collapsed="false">
      <c r="A1768" s="0" t="n">
        <v>8.795</v>
      </c>
      <c r="B1768" s="0" t="n">
        <f aca="false">A1768*1.5*12.5/27.6-3.8</f>
        <v>2.17486413043478</v>
      </c>
      <c r="C1768" s="0" t="n">
        <v>6.56</v>
      </c>
      <c r="D1768" s="0" t="n">
        <f aca="false">C1768*12.5/1000/27.6</f>
        <v>0.00297101449275362</v>
      </c>
      <c r="F1768" s="0" t="n">
        <f aca="false">((D1768+D1767)*(B1768-B1767)/2)^2+F1767</f>
        <v>4.22813230184626E-007</v>
      </c>
    </row>
    <row r="1769" customFormat="false" ht="12.75" hidden="false" customHeight="false" outlineLevel="0" collapsed="false">
      <c r="A1769" s="0" t="n">
        <v>8.798</v>
      </c>
      <c r="B1769" s="0" t="n">
        <f aca="false">A1769*1.5*12.5/27.6-3.8</f>
        <v>2.17690217391304</v>
      </c>
      <c r="C1769" s="0" t="n">
        <v>6.549</v>
      </c>
      <c r="D1769" s="0" t="n">
        <f aca="false">C1769*12.5/1000/27.6</f>
        <v>0.00296603260869565</v>
      </c>
      <c r="F1769" s="0" t="n">
        <f aca="false">((D1769+D1768)*(B1769-B1768)/2)^2+F1768</f>
        <v>4.22849832443384E-007</v>
      </c>
    </row>
    <row r="1770" customFormat="false" ht="12.75" hidden="false" customHeight="false" outlineLevel="0" collapsed="false">
      <c r="A1770" s="0" t="n">
        <v>8.8</v>
      </c>
      <c r="B1770" s="0" t="n">
        <f aca="false">A1770*1.5*12.5/27.6-3.8</f>
        <v>2.17826086956522</v>
      </c>
      <c r="C1770" s="0" t="n">
        <v>6.539</v>
      </c>
      <c r="D1770" s="0" t="n">
        <f aca="false">C1770*12.5/1000/27.6</f>
        <v>0.00296150362318841</v>
      </c>
      <c r="F1770" s="0" t="n">
        <f aca="false">((D1770+D1769)*(B1770-B1769)/2)^2+F1769</f>
        <v>4.22866048035607E-007</v>
      </c>
    </row>
    <row r="1771" customFormat="false" ht="12.75" hidden="false" customHeight="false" outlineLevel="0" collapsed="false">
      <c r="A1771" s="0" t="n">
        <v>8.803</v>
      </c>
      <c r="B1771" s="0" t="n">
        <f aca="false">A1771*1.5*12.5/27.6-3.8</f>
        <v>2.18029891304348</v>
      </c>
      <c r="C1771" s="0" t="n">
        <v>6.533</v>
      </c>
      <c r="D1771" s="0" t="n">
        <f aca="false">C1771*12.5/1000/27.6</f>
        <v>0.00295878623188406</v>
      </c>
      <c r="F1771" s="0" t="n">
        <f aca="false">((D1771+D1770)*(B1771-B1770)/2)^2+F1770</f>
        <v>4.22902443967056E-007</v>
      </c>
    </row>
    <row r="1772" customFormat="false" ht="12.75" hidden="false" customHeight="false" outlineLevel="0" collapsed="false">
      <c r="A1772" s="0" t="n">
        <v>8.805</v>
      </c>
      <c r="B1772" s="0" t="n">
        <f aca="false">A1772*1.5*12.5/27.6-3.8</f>
        <v>2.18165760869565</v>
      </c>
      <c r="C1772" s="0" t="n">
        <v>6.528</v>
      </c>
      <c r="D1772" s="0" t="n">
        <f aca="false">C1772*12.5/1000/27.6</f>
        <v>0.00295652173913043</v>
      </c>
      <c r="F1772" s="0" t="n">
        <f aca="false">((D1772+D1771)*(B1772-B1771)/2)^2+F1771</f>
        <v>4.22918592724104E-007</v>
      </c>
    </row>
    <row r="1773" customFormat="false" ht="12.75" hidden="false" customHeight="false" outlineLevel="0" collapsed="false">
      <c r="A1773" s="0" t="n">
        <v>8.808</v>
      </c>
      <c r="B1773" s="0" t="n">
        <f aca="false">A1773*1.5*12.5/27.6-3.8</f>
        <v>2.18369565217391</v>
      </c>
      <c r="C1773" s="0" t="n">
        <v>6.528</v>
      </c>
      <c r="D1773" s="0" t="n">
        <f aca="false">C1773*12.5/1000/27.6</f>
        <v>0.00295652173913043</v>
      </c>
      <c r="F1773" s="0" t="n">
        <f aca="false">((D1773+D1772)*(B1773-B1772)/2)^2+F1772</f>
        <v>4.22954899613552E-007</v>
      </c>
    </row>
    <row r="1774" customFormat="false" ht="12.75" hidden="false" customHeight="false" outlineLevel="0" collapsed="false">
      <c r="A1774" s="0" t="n">
        <v>8.81</v>
      </c>
      <c r="B1774" s="0" t="n">
        <f aca="false">A1774*1.5*12.5/27.6-3.8</f>
        <v>2.18505434782609</v>
      </c>
      <c r="C1774" s="0" t="n">
        <v>6.539</v>
      </c>
      <c r="D1774" s="0" t="n">
        <f aca="false">C1774*12.5/1000/27.6</f>
        <v>0.00296150362318841</v>
      </c>
      <c r="F1774" s="0" t="n">
        <f aca="false">((D1774+D1773)*(B1774-B1773)/2)^2+F1773</f>
        <v>4.22971063210934E-007</v>
      </c>
    </row>
    <row r="1775" customFormat="false" ht="12.75" hidden="false" customHeight="false" outlineLevel="0" collapsed="false">
      <c r="A1775" s="0" t="n">
        <v>8.813</v>
      </c>
      <c r="B1775" s="0" t="n">
        <f aca="false">A1775*1.5*12.5/27.6-3.8</f>
        <v>2.18709239130435</v>
      </c>
      <c r="C1775" s="0" t="n">
        <v>6.539</v>
      </c>
      <c r="D1775" s="0" t="n">
        <f aca="false">C1775*12.5/1000/27.6</f>
        <v>0.00296150362318841</v>
      </c>
      <c r="F1775" s="0" t="n">
        <f aca="false">((D1775+D1774)*(B1775-B1774)/2)^2+F1774</f>
        <v>4.23007492561248E-007</v>
      </c>
    </row>
    <row r="1776" customFormat="false" ht="12.75" hidden="false" customHeight="false" outlineLevel="0" collapsed="false">
      <c r="A1776" s="0" t="n">
        <v>8.815</v>
      </c>
      <c r="B1776" s="0" t="n">
        <f aca="false">A1776*1.5*12.5/27.6-3.8</f>
        <v>2.18845108695652</v>
      </c>
      <c r="C1776" s="0" t="n">
        <v>6.523</v>
      </c>
      <c r="D1776" s="0" t="n">
        <f aca="false">C1776*12.5/1000/27.6</f>
        <v>0.00295425724637681</v>
      </c>
      <c r="F1776" s="0" t="n">
        <f aca="false">((D1776+D1775)*(B1776-B1775)/2)^2+F1775</f>
        <v>4.23023643791212E-007</v>
      </c>
    </row>
    <row r="1777" customFormat="false" ht="12.75" hidden="false" customHeight="false" outlineLevel="0" collapsed="false">
      <c r="A1777" s="0" t="n">
        <v>8.818</v>
      </c>
      <c r="B1777" s="0" t="n">
        <f aca="false">A1777*1.5*12.5/27.6-3.8</f>
        <v>2.19048913043478</v>
      </c>
      <c r="C1777" s="0" t="n">
        <v>6.496</v>
      </c>
      <c r="D1777" s="0" t="n">
        <f aca="false">C1777*12.5/1000/27.6</f>
        <v>0.00294202898550725</v>
      </c>
      <c r="F1777" s="0" t="n">
        <f aca="false">((D1777+D1776)*(B1777-B1776)/2)^2+F1776</f>
        <v>4.23059745188716E-007</v>
      </c>
    </row>
    <row r="1778" customFormat="false" ht="12.75" hidden="false" customHeight="false" outlineLevel="0" collapsed="false">
      <c r="A1778" s="0" t="n">
        <v>8.82</v>
      </c>
      <c r="B1778" s="0" t="n">
        <f aca="false">A1778*1.5*12.5/27.6-3.8</f>
        <v>2.19184782608696</v>
      </c>
      <c r="C1778" s="0" t="n">
        <v>6.459</v>
      </c>
      <c r="D1778" s="0" t="n">
        <f aca="false">C1778*12.5/1000/27.6</f>
        <v>0.00292527173913044</v>
      </c>
      <c r="F1778" s="0" t="n">
        <f aca="false">((D1778+D1777)*(B1778-B1777)/2)^2+F1777</f>
        <v>4.23075632890394E-007</v>
      </c>
    </row>
    <row r="1779" customFormat="false" ht="12.75" hidden="false" customHeight="false" outlineLevel="0" collapsed="false">
      <c r="A1779" s="0" t="n">
        <v>8.823</v>
      </c>
      <c r="B1779" s="0" t="n">
        <f aca="false">A1779*1.5*12.5/27.6-3.8</f>
        <v>2.19388586956522</v>
      </c>
      <c r="C1779" s="0" t="n">
        <v>6.4</v>
      </c>
      <c r="D1779" s="0" t="n">
        <f aca="false">C1779*12.5/1000/27.6</f>
        <v>0.00289855072463768</v>
      </c>
      <c r="F1779" s="0" t="n">
        <f aca="false">((D1779+D1778)*(B1779-B1778)/2)^2+F1778</f>
        <v>4.23110852387677E-007</v>
      </c>
    </row>
    <row r="1780" customFormat="false" ht="12.75" hidden="false" customHeight="false" outlineLevel="0" collapsed="false">
      <c r="A1780" s="0" t="n">
        <v>8.825</v>
      </c>
      <c r="B1780" s="0" t="n">
        <f aca="false">A1780*1.5*12.5/27.6-3.8</f>
        <v>2.19524456521739</v>
      </c>
      <c r="C1780" s="0" t="n">
        <v>6.32</v>
      </c>
      <c r="D1780" s="0" t="n">
        <f aca="false">C1780*12.5/1000/27.6</f>
        <v>0.00286231884057971</v>
      </c>
      <c r="F1780" s="0" t="n">
        <f aca="false">((D1780+D1779)*(B1780-B1779)/2)^2+F1779</f>
        <v>4.2312616892045E-007</v>
      </c>
    </row>
    <row r="1781" customFormat="false" ht="12.75" hidden="false" customHeight="false" outlineLevel="0" collapsed="false">
      <c r="A1781" s="0" t="n">
        <v>8.828</v>
      </c>
      <c r="B1781" s="0" t="n">
        <f aca="false">A1781*1.5*12.5/27.6-3.8</f>
        <v>2.19728260869565</v>
      </c>
      <c r="C1781" s="0" t="n">
        <v>6.24</v>
      </c>
      <c r="D1781" s="0" t="n">
        <f aca="false">C1781*12.5/1000/27.6</f>
        <v>0.00282608695652174</v>
      </c>
      <c r="F1781" s="0" t="n">
        <f aca="false">((D1781+D1780)*(B1781-B1780)/2)^2+F1780</f>
        <v>4.23159769598299E-007</v>
      </c>
    </row>
    <row r="1782" customFormat="false" ht="12.75" hidden="false" customHeight="false" outlineLevel="0" collapsed="false">
      <c r="A1782" s="0" t="n">
        <v>8.83</v>
      </c>
      <c r="B1782" s="0" t="n">
        <f aca="false">A1782*1.5*12.5/27.6-3.8</f>
        <v>2.19864130434783</v>
      </c>
      <c r="C1782" s="0" t="n">
        <v>6.16</v>
      </c>
      <c r="D1782" s="0" t="n">
        <f aca="false">C1782*12.5/1000/27.6</f>
        <v>0.00278985507246377</v>
      </c>
      <c r="F1782" s="0" t="n">
        <f aca="false">((D1782+D1781)*(B1782-B1781)/2)^2+F1781</f>
        <v>4.23174325181538E-007</v>
      </c>
    </row>
    <row r="1783" customFormat="false" ht="12.75" hidden="false" customHeight="false" outlineLevel="0" collapsed="false">
      <c r="A1783" s="0" t="n">
        <v>8.833</v>
      </c>
      <c r="B1783" s="0" t="n">
        <f aca="false">A1783*1.5*12.5/27.6-3.8</f>
        <v>2.20067934782609</v>
      </c>
      <c r="C1783" s="0" t="n">
        <v>6.085</v>
      </c>
      <c r="D1783" s="0" t="n">
        <f aca="false">C1783*12.5/1000/27.6</f>
        <v>0.00275588768115942</v>
      </c>
      <c r="F1783" s="0" t="n">
        <f aca="false">((D1783+D1782)*(B1783-B1782)/2)^2+F1782</f>
        <v>4.23206261609466E-007</v>
      </c>
    </row>
    <row r="1784" customFormat="false" ht="12.75" hidden="false" customHeight="false" outlineLevel="0" collapsed="false">
      <c r="A1784" s="0" t="n">
        <v>8.835</v>
      </c>
      <c r="B1784" s="0" t="n">
        <f aca="false">A1784*1.5*12.5/27.6-3.8</f>
        <v>2.20203804347826</v>
      </c>
      <c r="C1784" s="0" t="n">
        <v>6.021</v>
      </c>
      <c r="D1784" s="0" t="n">
        <f aca="false">C1784*12.5/1000/27.6</f>
        <v>0.00272690217391304</v>
      </c>
      <c r="F1784" s="0" t="n">
        <f aca="false">((D1784+D1783)*(B1784-B1783)/2)^2+F1783</f>
        <v>4.23220135158742E-007</v>
      </c>
    </row>
    <row r="1785" customFormat="false" ht="12.75" hidden="false" customHeight="false" outlineLevel="0" collapsed="false">
      <c r="A1785" s="0" t="n">
        <v>8.838</v>
      </c>
      <c r="B1785" s="0" t="n">
        <f aca="false">A1785*1.5*12.5/27.6-3.8</f>
        <v>2.20407608695652</v>
      </c>
      <c r="C1785" s="0" t="n">
        <v>5.978</v>
      </c>
      <c r="D1785" s="0" t="n">
        <f aca="false">C1785*12.5/1000/27.6</f>
        <v>0.00270742753623188</v>
      </c>
      <c r="F1785" s="0" t="n">
        <f aca="false">((D1785+D1784)*(B1785-B1784)/2)^2+F1784</f>
        <v>4.23250801281276E-007</v>
      </c>
    </row>
    <row r="1786" customFormat="false" ht="12.75" hidden="false" customHeight="false" outlineLevel="0" collapsed="false">
      <c r="A1786" s="0" t="n">
        <v>8.84</v>
      </c>
      <c r="B1786" s="0" t="n">
        <f aca="false">A1786*1.5*12.5/27.6-3.8</f>
        <v>2.2054347826087</v>
      </c>
      <c r="C1786" s="0" t="n">
        <v>5.951</v>
      </c>
      <c r="D1786" s="0" t="n">
        <f aca="false">C1786*12.5/1000/27.6</f>
        <v>0.00269519927536232</v>
      </c>
      <c r="F1786" s="0" t="n">
        <f aca="false">((D1786+D1785)*(B1786-B1785)/2)^2+F1785</f>
        <v>4.23264272110147E-007</v>
      </c>
    </row>
    <row r="1787" customFormat="false" ht="12.75" hidden="false" customHeight="false" outlineLevel="0" collapsed="false">
      <c r="A1787" s="0" t="n">
        <v>8.843</v>
      </c>
      <c r="B1787" s="0" t="n">
        <f aca="false">A1787*1.5*12.5/27.6-3.8</f>
        <v>2.20747282608696</v>
      </c>
      <c r="C1787" s="0" t="n">
        <v>5.935</v>
      </c>
      <c r="D1787" s="0" t="n">
        <f aca="false">C1787*12.5/1000/27.6</f>
        <v>0.00268795289855072</v>
      </c>
      <c r="F1787" s="0" t="n">
        <f aca="false">((D1787+D1786)*(B1787-B1786)/2)^2+F1786</f>
        <v>4.23294363358969E-007</v>
      </c>
    </row>
    <row r="1788" customFormat="false" ht="12.75" hidden="false" customHeight="false" outlineLevel="0" collapsed="false">
      <c r="A1788" s="0" t="n">
        <v>8.845</v>
      </c>
      <c r="B1788" s="0" t="n">
        <f aca="false">A1788*1.5*12.5/27.6-3.8</f>
        <v>2.20883152173913</v>
      </c>
      <c r="C1788" s="0" t="n">
        <v>5.919</v>
      </c>
      <c r="D1788" s="0" t="n">
        <f aca="false">C1788*12.5/1000/27.6</f>
        <v>0.00268070652173913</v>
      </c>
      <c r="F1788" s="0" t="n">
        <f aca="false">((D1788+D1787)*(B1788-B1787)/2)^2+F1787</f>
        <v>4.23307665332756E-007</v>
      </c>
    </row>
    <row r="1789" customFormat="false" ht="12.75" hidden="false" customHeight="false" outlineLevel="0" collapsed="false">
      <c r="A1789" s="0" t="n">
        <v>8.848</v>
      </c>
      <c r="B1789" s="0" t="n">
        <f aca="false">A1789*1.5*12.5/27.6-3.8</f>
        <v>2.21086956521739</v>
      </c>
      <c r="C1789" s="0" t="n">
        <v>5.893</v>
      </c>
      <c r="D1789" s="0" t="n">
        <f aca="false">C1789*12.5/1000/27.6</f>
        <v>0.00266893115942029</v>
      </c>
      <c r="F1789" s="0" t="n">
        <f aca="false">((D1789+D1788)*(B1789-B1788)/2)^2+F1788</f>
        <v>4.23337383063028E-007</v>
      </c>
    </row>
    <row r="1790" customFormat="false" ht="12.75" hidden="false" customHeight="false" outlineLevel="0" collapsed="false">
      <c r="A1790" s="0" t="n">
        <v>8.85</v>
      </c>
      <c r="B1790" s="0" t="n">
        <f aca="false">A1790*1.5*12.5/27.6-3.8</f>
        <v>2.21222826086956</v>
      </c>
      <c r="C1790" s="0" t="n">
        <v>5.861</v>
      </c>
      <c r="D1790" s="0" t="n">
        <f aca="false">C1790*12.5/1000/27.6</f>
        <v>0.0026544384057971</v>
      </c>
      <c r="F1790" s="0" t="n">
        <f aca="false">((D1790+D1789)*(B1790-B1789)/2)^2+F1789</f>
        <v>4.23350461553329E-007</v>
      </c>
    </row>
    <row r="1791" customFormat="false" ht="12.75" hidden="false" customHeight="false" outlineLevel="0" collapsed="false">
      <c r="A1791" s="0" t="n">
        <v>8.853</v>
      </c>
      <c r="B1791" s="0" t="n">
        <f aca="false">A1791*1.5*12.5/27.6-3.8</f>
        <v>2.21426630434783</v>
      </c>
      <c r="C1791" s="0" t="n">
        <v>5.802</v>
      </c>
      <c r="D1791" s="0" t="n">
        <f aca="false">C1791*12.5/1000/27.6</f>
        <v>0.00262771739130435</v>
      </c>
      <c r="F1791" s="0" t="n">
        <f aca="false">((D1791+D1790)*(B1791-B1790)/2)^2+F1790</f>
        <v>4.23379434276127E-007</v>
      </c>
    </row>
    <row r="1792" customFormat="false" ht="12.75" hidden="false" customHeight="false" outlineLevel="0" collapsed="false">
      <c r="A1792" s="0" t="n">
        <v>8.855</v>
      </c>
      <c r="B1792" s="0" t="n">
        <f aca="false">A1792*1.5*12.5/27.6-3.8</f>
        <v>2.215625</v>
      </c>
      <c r="C1792" s="0" t="n">
        <v>5.717</v>
      </c>
      <c r="D1792" s="0" t="n">
        <f aca="false">C1792*12.5/1000/27.6</f>
        <v>0.00258922101449275</v>
      </c>
      <c r="F1792" s="0" t="n">
        <f aca="false">((D1792+D1791)*(B1792-B1791)/2)^2+F1791</f>
        <v>4.23391995032681E-007</v>
      </c>
    </row>
    <row r="1793" customFormat="false" ht="12.75" hidden="false" customHeight="false" outlineLevel="0" collapsed="false">
      <c r="A1793" s="0" t="n">
        <v>8.858</v>
      </c>
      <c r="B1793" s="0" t="n">
        <f aca="false">A1793*1.5*12.5/27.6-3.8</f>
        <v>2.21766304347826</v>
      </c>
      <c r="C1793" s="0" t="n">
        <v>5.615</v>
      </c>
      <c r="D1793" s="0" t="n">
        <f aca="false">C1793*12.5/1000/27.6</f>
        <v>0.00254302536231884</v>
      </c>
      <c r="F1793" s="0" t="n">
        <f aca="false">((D1793+D1792)*(B1793-B1792)/2)^2+F1792</f>
        <v>4.23419346579473E-007</v>
      </c>
    </row>
    <row r="1794" customFormat="false" ht="12.75" hidden="false" customHeight="false" outlineLevel="0" collapsed="false">
      <c r="A1794" s="0" t="n">
        <v>8.86</v>
      </c>
      <c r="B1794" s="0" t="n">
        <f aca="false">A1794*1.5*12.5/27.6-3.8</f>
        <v>2.21902173913043</v>
      </c>
      <c r="C1794" s="0" t="n">
        <v>5.503</v>
      </c>
      <c r="D1794" s="0" t="n">
        <f aca="false">C1794*12.5/1000/27.6</f>
        <v>0.00249230072463768</v>
      </c>
      <c r="F1794" s="0" t="n">
        <f aca="false">((D1794+D1793)*(B1794-B1793)/2)^2+F1793</f>
        <v>4.2343104802678E-007</v>
      </c>
    </row>
    <row r="1795" customFormat="false" ht="12.75" hidden="false" customHeight="false" outlineLevel="0" collapsed="false">
      <c r="A1795" s="0" t="n">
        <v>8.863</v>
      </c>
      <c r="B1795" s="0" t="n">
        <f aca="false">A1795*1.5*12.5/27.6-3.8</f>
        <v>2.22105978260869</v>
      </c>
      <c r="C1795" s="0" t="n">
        <v>5.391</v>
      </c>
      <c r="D1795" s="0" t="n">
        <f aca="false">C1795*12.5/1000/27.6</f>
        <v>0.00244157608695652</v>
      </c>
      <c r="F1795" s="0" t="n">
        <f aca="false">((D1795+D1794)*(B1795-B1794)/2)^2+F1794</f>
        <v>4.23456326072899E-007</v>
      </c>
    </row>
    <row r="1796" customFormat="false" ht="12.75" hidden="false" customHeight="false" outlineLevel="0" collapsed="false">
      <c r="A1796" s="0" t="n">
        <v>8.865</v>
      </c>
      <c r="B1796" s="0" t="n">
        <f aca="false">A1796*1.5*12.5/27.6-3.8</f>
        <v>2.22241847826087</v>
      </c>
      <c r="C1796" s="0" t="n">
        <v>5.279</v>
      </c>
      <c r="D1796" s="0" t="n">
        <f aca="false">C1796*12.5/1000/27.6</f>
        <v>0.00239085144927536</v>
      </c>
      <c r="F1796" s="0" t="n">
        <f aca="false">((D1796+D1795)*(B1796-B1795)/2)^2+F1795</f>
        <v>4.23467103499672E-007</v>
      </c>
    </row>
    <row r="1797" customFormat="false" ht="12.75" hidden="false" customHeight="false" outlineLevel="0" collapsed="false">
      <c r="A1797" s="0" t="n">
        <v>8.868</v>
      </c>
      <c r="B1797" s="0" t="n">
        <f aca="false">A1797*1.5*12.5/27.6-3.8</f>
        <v>2.22445652173913</v>
      </c>
      <c r="C1797" s="0" t="n">
        <v>5.177</v>
      </c>
      <c r="D1797" s="0" t="n">
        <f aca="false">C1797*12.5/1000/27.6</f>
        <v>0.00234465579710145</v>
      </c>
      <c r="F1797" s="0" t="n">
        <f aca="false">((D1797+D1796)*(B1797-B1796)/2)^2+F1796</f>
        <v>4.23490389768622E-007</v>
      </c>
    </row>
    <row r="1798" customFormat="false" ht="12.75" hidden="false" customHeight="false" outlineLevel="0" collapsed="false">
      <c r="A1798" s="0" t="n">
        <v>8.87</v>
      </c>
      <c r="B1798" s="0" t="n">
        <f aca="false">A1798*1.5*12.5/27.6-3.8</f>
        <v>2.2258152173913</v>
      </c>
      <c r="C1798" s="0" t="n">
        <v>5.092</v>
      </c>
      <c r="D1798" s="0" t="n">
        <f aca="false">C1798*12.5/1000/27.6</f>
        <v>0.00230615942028986</v>
      </c>
      <c r="F1798" s="0" t="n">
        <f aca="false">((D1798+D1797)*(B1798-B1797)/2)^2+F1797</f>
        <v>4.23500372342883E-007</v>
      </c>
    </row>
    <row r="1799" customFormat="false" ht="12.75" hidden="false" customHeight="false" outlineLevel="0" collapsed="false">
      <c r="A1799" s="0" t="n">
        <v>8.873</v>
      </c>
      <c r="B1799" s="0" t="n">
        <f aca="false">A1799*1.5*12.5/27.6-3.8</f>
        <v>2.22785326086957</v>
      </c>
      <c r="C1799" s="0" t="n">
        <v>5.023</v>
      </c>
      <c r="D1799" s="0" t="n">
        <f aca="false">C1799*12.5/1000/27.6</f>
        <v>0.00227490942028986</v>
      </c>
      <c r="F1799" s="0" t="n">
        <f aca="false">((D1799+D1798)*(B1799-B1798)/2)^2+F1798</f>
        <v>4.23522164515695E-007</v>
      </c>
    </row>
    <row r="1800" customFormat="false" ht="12.75" hidden="false" customHeight="false" outlineLevel="0" collapsed="false">
      <c r="A1800" s="0" t="n">
        <v>8.875</v>
      </c>
      <c r="B1800" s="0" t="n">
        <f aca="false">A1800*1.5*12.5/27.6-3.8</f>
        <v>2.22921195652174</v>
      </c>
      <c r="C1800" s="0" t="n">
        <v>4.964</v>
      </c>
      <c r="D1800" s="0" t="n">
        <f aca="false">C1800*12.5/1000/27.6</f>
        <v>0.0022481884057971</v>
      </c>
      <c r="F1800" s="0" t="n">
        <f aca="false">((D1800+D1799)*(B1800-B1799)/2)^2+F1799</f>
        <v>4.23531606349281E-007</v>
      </c>
    </row>
    <row r="1801" customFormat="false" ht="12.75" hidden="false" customHeight="false" outlineLevel="0" collapsed="false">
      <c r="A1801" s="0" t="n">
        <v>8.878</v>
      </c>
      <c r="B1801" s="0" t="n">
        <f aca="false">A1801*1.5*12.5/27.6-3.8</f>
        <v>2.23125</v>
      </c>
      <c r="C1801" s="0" t="n">
        <v>4.916</v>
      </c>
      <c r="D1801" s="0" t="n">
        <f aca="false">C1801*12.5/1000/27.6</f>
        <v>0.00222644927536232</v>
      </c>
      <c r="F1801" s="0" t="n">
        <f aca="false">((D1801+D1800)*(B1801-B1800)/2)^2+F1800</f>
        <v>4.23552397697357E-007</v>
      </c>
    </row>
    <row r="1802" customFormat="false" ht="12.75" hidden="false" customHeight="false" outlineLevel="0" collapsed="false">
      <c r="A1802" s="0" t="n">
        <v>8.88</v>
      </c>
      <c r="B1802" s="0" t="n">
        <f aca="false">A1802*1.5*12.5/27.6-3.8</f>
        <v>2.23260869565217</v>
      </c>
      <c r="C1802" s="0" t="n">
        <v>4.868</v>
      </c>
      <c r="D1802" s="0" t="n">
        <f aca="false">C1802*12.5/1000/27.6</f>
        <v>0.00220471014492754</v>
      </c>
      <c r="F1802" s="0" t="n">
        <f aca="false">((D1802+D1801)*(B1802-B1801)/2)^2+F1801</f>
        <v>4.23561459594532E-007</v>
      </c>
    </row>
    <row r="1803" customFormat="false" ht="12.75" hidden="false" customHeight="false" outlineLevel="0" collapsed="false">
      <c r="A1803" s="0" t="n">
        <v>8.883</v>
      </c>
      <c r="B1803" s="0" t="n">
        <f aca="false">A1803*1.5*12.5/27.6-3.8</f>
        <v>2.23464673913043</v>
      </c>
      <c r="C1803" s="0" t="n">
        <v>4.815</v>
      </c>
      <c r="D1803" s="0" t="n">
        <f aca="false">C1803*12.5/1000/27.6</f>
        <v>0.00218070652173913</v>
      </c>
      <c r="F1803" s="0" t="n">
        <f aca="false">((D1803+D1802)*(B1803-B1802)/2)^2+F1802</f>
        <v>4.2358143008006E-007</v>
      </c>
    </row>
    <row r="1804" customFormat="false" ht="12.75" hidden="false" customHeight="false" outlineLevel="0" collapsed="false">
      <c r="A1804" s="0" t="n">
        <v>8.885</v>
      </c>
      <c r="B1804" s="0" t="n">
        <f aca="false">A1804*1.5*12.5/27.6-3.8</f>
        <v>2.23600543478261</v>
      </c>
      <c r="C1804" s="0" t="n">
        <v>4.745</v>
      </c>
      <c r="D1804" s="0" t="n">
        <f aca="false">C1804*12.5/1000/27.6</f>
        <v>0.00214900362318841</v>
      </c>
      <c r="F1804" s="0" t="n">
        <f aca="false">((D1804+D1803)*(B1804-B1803)/2)^2+F1803</f>
        <v>4.23590081791509E-007</v>
      </c>
    </row>
    <row r="1805" customFormat="false" ht="12.75" hidden="false" customHeight="false" outlineLevel="0" collapsed="false">
      <c r="A1805" s="0" t="n">
        <v>8.888</v>
      </c>
      <c r="B1805" s="0" t="n">
        <f aca="false">A1805*1.5*12.5/27.6-3.8</f>
        <v>2.23804347826087</v>
      </c>
      <c r="C1805" s="0" t="n">
        <v>4.67</v>
      </c>
      <c r="D1805" s="0" t="n">
        <f aca="false">C1805*12.5/1000/27.6</f>
        <v>0.00211503623188406</v>
      </c>
      <c r="F1805" s="0" t="n">
        <f aca="false">((D1805+D1804)*(B1805-B1804)/2)^2+F1804</f>
        <v>4.23608962114025E-007</v>
      </c>
    </row>
    <row r="1806" customFormat="false" ht="12.75" hidden="false" customHeight="false" outlineLevel="0" collapsed="false">
      <c r="A1806" s="0" t="n">
        <v>8.89</v>
      </c>
      <c r="B1806" s="0" t="n">
        <f aca="false">A1806*1.5*12.5/27.6-3.8</f>
        <v>2.23940217391304</v>
      </c>
      <c r="C1806" s="0" t="n">
        <v>4.585</v>
      </c>
      <c r="D1806" s="0" t="n">
        <f aca="false">C1806*12.5/1000/27.6</f>
        <v>0.00207653985507246</v>
      </c>
      <c r="F1806" s="0" t="n">
        <f aca="false">((D1806+D1805)*(B1806-B1805)/2)^2+F1805</f>
        <v>4.2361707058727E-007</v>
      </c>
    </row>
    <row r="1807" customFormat="false" ht="12.75" hidden="false" customHeight="false" outlineLevel="0" collapsed="false">
      <c r="A1807" s="0" t="n">
        <v>8.893</v>
      </c>
      <c r="B1807" s="0" t="n">
        <f aca="false">A1807*1.5*12.5/27.6-3.8</f>
        <v>2.24144021739131</v>
      </c>
      <c r="C1807" s="0" t="n">
        <v>4.494</v>
      </c>
      <c r="D1807" s="0" t="n">
        <f aca="false">C1807*12.5/1000/27.6</f>
        <v>0.00203532608695652</v>
      </c>
      <c r="F1807" s="0" t="n">
        <f aca="false">((D1807+D1806)*(B1807-B1806)/2)^2+F1806</f>
        <v>4.23634627364241E-007</v>
      </c>
    </row>
    <row r="1808" customFormat="false" ht="12.75" hidden="false" customHeight="false" outlineLevel="0" collapsed="false">
      <c r="A1808" s="0" t="n">
        <v>8.895</v>
      </c>
      <c r="B1808" s="0" t="n">
        <f aca="false">A1808*1.5*12.5/27.6-3.8</f>
        <v>2.24279891304348</v>
      </c>
      <c r="C1808" s="0" t="n">
        <v>4.404</v>
      </c>
      <c r="D1808" s="0" t="n">
        <f aca="false">C1808*12.5/1000/27.6</f>
        <v>0.0019945652173913</v>
      </c>
      <c r="F1808" s="0" t="n">
        <f aca="false">((D1808+D1807)*(B1808-B1807)/2)^2+F1807</f>
        <v>4.23642122354016E-007</v>
      </c>
    </row>
    <row r="1809" customFormat="false" ht="12.75" hidden="false" customHeight="false" outlineLevel="0" collapsed="false">
      <c r="A1809" s="0" t="n">
        <v>8.898</v>
      </c>
      <c r="B1809" s="0" t="n">
        <f aca="false">A1809*1.5*12.5/27.6-3.8</f>
        <v>2.24483695652174</v>
      </c>
      <c r="C1809" s="0" t="n">
        <v>4.329</v>
      </c>
      <c r="D1809" s="0" t="n">
        <f aca="false">C1809*12.5/1000/27.6</f>
        <v>0.00196059782608696</v>
      </c>
      <c r="F1809" s="0" t="n">
        <f aca="false">((D1809+D1808)*(B1809-B1808)/2)^2+F1808</f>
        <v>4.23658366454986E-007</v>
      </c>
    </row>
    <row r="1810" customFormat="false" ht="12.75" hidden="false" customHeight="false" outlineLevel="0" collapsed="false">
      <c r="A1810" s="0" t="n">
        <v>8.9</v>
      </c>
      <c r="B1810" s="0" t="n">
        <f aca="false">A1810*1.5*12.5/27.6-3.8</f>
        <v>2.24619565217391</v>
      </c>
      <c r="C1810" s="0" t="n">
        <v>4.286</v>
      </c>
      <c r="D1810" s="0" t="n">
        <f aca="false">C1810*12.5/1000/27.6</f>
        <v>0.0019411231884058</v>
      </c>
      <c r="F1810" s="0" t="n">
        <f aca="false">((D1810+D1809)*(B1810-B1809)/2)^2+F1809</f>
        <v>4.2366539227153E-007</v>
      </c>
    </row>
    <row r="1811" customFormat="false" ht="12.75" hidden="false" customHeight="false" outlineLevel="0" collapsed="false">
      <c r="A1811" s="0" t="n">
        <v>8.903</v>
      </c>
      <c r="B1811" s="0" t="n">
        <f aca="false">A1811*1.5*12.5/27.6-3.8</f>
        <v>2.24823369565218</v>
      </c>
      <c r="C1811" s="0" t="n">
        <v>4.259</v>
      </c>
      <c r="D1811" s="0" t="n">
        <f aca="false">C1811*12.5/1000/27.6</f>
        <v>0.00192889492753623</v>
      </c>
      <c r="F1811" s="0" t="n">
        <f aca="false">((D1811+D1810)*(B1811-B1810)/2)^2+F1810</f>
        <v>4.23680944509543E-007</v>
      </c>
    </row>
    <row r="1812" customFormat="false" ht="12.75" hidden="false" customHeight="false" outlineLevel="0" collapsed="false">
      <c r="A1812" s="0" t="n">
        <v>8.905</v>
      </c>
      <c r="B1812" s="0" t="n">
        <f aca="false">A1812*1.5*12.5/27.6-3.8</f>
        <v>2.24959239130435</v>
      </c>
      <c r="C1812" s="0" t="n">
        <v>4.254</v>
      </c>
      <c r="D1812" s="0" t="n">
        <f aca="false">C1812*12.5/1000/27.6</f>
        <v>0.00192663043478261</v>
      </c>
      <c r="F1812" s="0" t="n">
        <f aca="false">((D1812+D1811)*(B1812-B1811)/2)^2+F1811</f>
        <v>4.23687804942248E-007</v>
      </c>
    </row>
    <row r="1813" customFormat="false" ht="12.75" hidden="false" customHeight="false" outlineLevel="0" collapsed="false">
      <c r="A1813" s="0" t="n">
        <v>8.908</v>
      </c>
      <c r="B1813" s="0" t="n">
        <f aca="false">A1813*1.5*12.5/27.6-3.8</f>
        <v>2.25163043478261</v>
      </c>
      <c r="C1813" s="0" t="n">
        <v>4.265</v>
      </c>
      <c r="D1813" s="0" t="n">
        <f aca="false">C1813*12.5/1000/27.6</f>
        <v>0.00193161231884058</v>
      </c>
      <c r="F1813" s="0" t="n">
        <f aca="false">((D1813+D1812)*(B1813-B1812)/2)^2+F1812</f>
        <v>4.23703262682188E-007</v>
      </c>
    </row>
    <row r="1814" customFormat="false" ht="12.75" hidden="false" customHeight="false" outlineLevel="0" collapsed="false">
      <c r="A1814" s="0" t="n">
        <v>8.91</v>
      </c>
      <c r="B1814" s="0" t="n">
        <f aca="false">A1814*1.5*12.5/27.6-3.8</f>
        <v>2.25298913043478</v>
      </c>
      <c r="C1814" s="0" t="n">
        <v>4.286</v>
      </c>
      <c r="D1814" s="0" t="n">
        <f aca="false">C1814*12.5/1000/27.6</f>
        <v>0.0019411231884058</v>
      </c>
      <c r="F1814" s="0" t="n">
        <f aca="false">((D1814+D1813)*(B1814-B1813)/2)^2+F1813</f>
        <v>4.23710184498257E-007</v>
      </c>
    </row>
    <row r="1815" customFormat="false" ht="12.75" hidden="false" customHeight="false" outlineLevel="0" collapsed="false">
      <c r="A1815" s="0" t="n">
        <v>8.913</v>
      </c>
      <c r="B1815" s="0" t="n">
        <f aca="false">A1815*1.5*12.5/27.6-3.8</f>
        <v>2.25502717391304</v>
      </c>
      <c r="C1815" s="0" t="n">
        <v>4.307</v>
      </c>
      <c r="D1815" s="0" t="n">
        <f aca="false">C1815*12.5/1000/27.6</f>
        <v>0.00195063405797101</v>
      </c>
      <c r="F1815" s="0" t="n">
        <f aca="false">((D1815+D1814)*(B1815-B1814)/2)^2+F1814</f>
        <v>4.23725911950807E-007</v>
      </c>
    </row>
    <row r="1816" customFormat="false" ht="12.75" hidden="false" customHeight="false" outlineLevel="0" collapsed="false">
      <c r="A1816" s="0" t="n">
        <v>8.915</v>
      </c>
      <c r="B1816" s="0" t="n">
        <f aca="false">A1816*1.5*12.5/27.6-3.8</f>
        <v>2.25638586956522</v>
      </c>
      <c r="C1816" s="0" t="n">
        <v>4.318</v>
      </c>
      <c r="D1816" s="0" t="n">
        <f aca="false">C1816*12.5/1000/27.6</f>
        <v>0.00195561594202899</v>
      </c>
      <c r="F1816" s="0" t="n">
        <f aca="false">((D1816+D1815)*(B1816-B1815)/2)^2+F1815</f>
        <v>4.23732954087477E-007</v>
      </c>
    </row>
    <row r="1817" customFormat="false" ht="12.75" hidden="false" customHeight="false" outlineLevel="0" collapsed="false">
      <c r="A1817" s="0" t="n">
        <v>8.918</v>
      </c>
      <c r="B1817" s="0" t="n">
        <f aca="false">A1817*1.5*12.5/27.6-3.8</f>
        <v>2.25842391304348</v>
      </c>
      <c r="C1817" s="0" t="n">
        <v>4.318</v>
      </c>
      <c r="D1817" s="0" t="n">
        <f aca="false">C1817*12.5/1000/27.6</f>
        <v>0.00195561594202899</v>
      </c>
      <c r="F1817" s="0" t="n">
        <f aca="false">((D1817+D1816)*(B1817-B1816)/2)^2+F1816</f>
        <v>4.23748839336498E-007</v>
      </c>
    </row>
    <row r="1818" customFormat="false" ht="12.75" hidden="false" customHeight="false" outlineLevel="0" collapsed="false">
      <c r="A1818" s="0" t="n">
        <v>8.92</v>
      </c>
      <c r="B1818" s="0" t="n">
        <f aca="false">A1818*1.5*12.5/27.6-3.8</f>
        <v>2.25978260869565</v>
      </c>
      <c r="C1818" s="0" t="n">
        <v>4.318</v>
      </c>
      <c r="D1818" s="0" t="n">
        <f aca="false">C1818*12.5/1000/27.6</f>
        <v>0.00195561594202899</v>
      </c>
      <c r="F1818" s="0" t="n">
        <f aca="false">((D1818+D1817)*(B1818-B1817)/2)^2+F1817</f>
        <v>4.23755899447174E-007</v>
      </c>
    </row>
    <row r="1819" customFormat="false" ht="12.75" hidden="false" customHeight="false" outlineLevel="0" collapsed="false">
      <c r="A1819" s="0" t="n">
        <v>8.923</v>
      </c>
      <c r="B1819" s="0" t="n">
        <f aca="false">A1819*1.5*12.5/27.6-3.8</f>
        <v>2.26182065217391</v>
      </c>
      <c r="C1819" s="0" t="n">
        <v>4.307</v>
      </c>
      <c r="D1819" s="0" t="n">
        <f aca="false">C1819*12.5/1000/27.6</f>
        <v>0.00195063405797101</v>
      </c>
      <c r="F1819" s="0" t="n">
        <f aca="false">((D1819+D1818)*(B1819-B1818)/2)^2+F1818</f>
        <v>4.23771744254682E-007</v>
      </c>
    </row>
    <row r="1820" customFormat="false" ht="12.75" hidden="false" customHeight="false" outlineLevel="0" collapsed="false">
      <c r="A1820" s="0" t="n">
        <v>8.925</v>
      </c>
      <c r="B1820" s="0" t="n">
        <f aca="false">A1820*1.5*12.5/27.6-3.8</f>
        <v>2.26317934782609</v>
      </c>
      <c r="C1820" s="0" t="n">
        <v>4.291</v>
      </c>
      <c r="D1820" s="0" t="n">
        <f aca="false">C1820*12.5/1000/27.6</f>
        <v>0.00194338768115942</v>
      </c>
      <c r="F1820" s="0" t="n">
        <f aca="false">((D1820+D1819)*(B1820-B1819)/2)^2+F1819</f>
        <v>4.23778742370463E-007</v>
      </c>
    </row>
    <row r="1821" customFormat="false" ht="12.75" hidden="false" customHeight="false" outlineLevel="0" collapsed="false">
      <c r="A1821" s="0" t="n">
        <v>8.928</v>
      </c>
      <c r="B1821" s="0" t="n">
        <f aca="false">A1821*1.5*12.5/27.6-3.8</f>
        <v>2.26521739130435</v>
      </c>
      <c r="C1821" s="0" t="n">
        <v>4.281</v>
      </c>
      <c r="D1821" s="0" t="n">
        <f aca="false">C1821*12.5/1000/27.6</f>
        <v>0.00193885869565217</v>
      </c>
      <c r="F1821" s="0" t="n">
        <f aca="false">((D1821+D1820)*(B1821-B1820)/2)^2+F1820</f>
        <v>4.23794393045884E-007</v>
      </c>
    </row>
    <row r="1822" customFormat="false" ht="12.75" hidden="false" customHeight="false" outlineLevel="0" collapsed="false">
      <c r="A1822" s="0" t="n">
        <v>8.93</v>
      </c>
      <c r="B1822" s="0" t="n">
        <f aca="false">A1822*1.5*12.5/27.6-3.8</f>
        <v>2.26657608695652</v>
      </c>
      <c r="C1822" s="0" t="n">
        <v>4.281</v>
      </c>
      <c r="D1822" s="0" t="n">
        <f aca="false">C1822*12.5/1000/27.6</f>
        <v>0.00193885869565217</v>
      </c>
      <c r="F1822" s="0" t="n">
        <f aca="false">((D1822+D1821)*(B1822-B1821)/2)^2+F1821</f>
        <v>4.23801332681846E-007</v>
      </c>
    </row>
    <row r="1823" customFormat="false" ht="12.75" hidden="false" customHeight="false" outlineLevel="0" collapsed="false">
      <c r="A1823" s="0" t="n">
        <v>8.933</v>
      </c>
      <c r="B1823" s="0" t="n">
        <f aca="false">A1823*1.5*12.5/27.6-3.8</f>
        <v>2.26861413043478</v>
      </c>
      <c r="C1823" s="0" t="n">
        <v>4.302</v>
      </c>
      <c r="D1823" s="0" t="n">
        <f aca="false">C1823*12.5/1000/27.6</f>
        <v>0.00194836956521739</v>
      </c>
      <c r="F1823" s="0" t="n">
        <f aca="false">((D1823+D1822)*(B1823-B1822)/2)^2+F1822</f>
        <v>4.23817023550429E-007</v>
      </c>
    </row>
    <row r="1824" customFormat="false" ht="12.75" hidden="false" customHeight="false" outlineLevel="0" collapsed="false">
      <c r="A1824" s="0" t="n">
        <v>8.935</v>
      </c>
      <c r="B1824" s="0" t="n">
        <f aca="false">A1824*1.5*12.5/27.6-3.8</f>
        <v>2.26997282608696</v>
      </c>
      <c r="C1824" s="0" t="n">
        <v>4.339</v>
      </c>
      <c r="D1824" s="0" t="n">
        <f aca="false">C1824*12.5/1000/27.6</f>
        <v>0.0019651268115942</v>
      </c>
      <c r="F1824" s="0" t="n">
        <f aca="false">((D1824+D1823)*(B1824-B1823)/2)^2+F1823</f>
        <v>4.23824091838681E-007</v>
      </c>
    </row>
    <row r="1825" customFormat="false" ht="12.75" hidden="false" customHeight="false" outlineLevel="0" collapsed="false">
      <c r="A1825" s="0" t="n">
        <v>8.938</v>
      </c>
      <c r="B1825" s="0" t="n">
        <f aca="false">A1825*1.5*12.5/27.6-3.8</f>
        <v>2.27201086956522</v>
      </c>
      <c r="C1825" s="0" t="n">
        <v>4.393</v>
      </c>
      <c r="D1825" s="0" t="n">
        <f aca="false">C1825*12.5/1000/27.6</f>
        <v>0.00198958333333333</v>
      </c>
      <c r="F1825" s="0" t="n">
        <f aca="false">((D1825+D1824)*(B1825-B1824)/2)^2+F1824</f>
        <v>4.23840332219699E-007</v>
      </c>
    </row>
    <row r="1826" customFormat="false" ht="12.75" hidden="false" customHeight="false" outlineLevel="0" collapsed="false">
      <c r="A1826" s="0" t="n">
        <v>8.94</v>
      </c>
      <c r="B1826" s="0" t="n">
        <f aca="false">A1826*1.5*12.5/27.6-3.8</f>
        <v>2.27336956521739</v>
      </c>
      <c r="C1826" s="0" t="n">
        <v>4.462</v>
      </c>
      <c r="D1826" s="0" t="n">
        <f aca="false">C1826*12.5/1000/27.6</f>
        <v>0.00202083333333333</v>
      </c>
      <c r="F1826" s="0" t="n">
        <f aca="false">((D1826+D1825)*(B1826-B1825)/2)^2+F1825</f>
        <v>4.23847754944733E-007</v>
      </c>
    </row>
    <row r="1827" customFormat="false" ht="12.75" hidden="false" customHeight="false" outlineLevel="0" collapsed="false">
      <c r="A1827" s="0" t="n">
        <v>8.943</v>
      </c>
      <c r="B1827" s="0" t="n">
        <f aca="false">A1827*1.5*12.5/27.6-3.8</f>
        <v>2.27540760869565</v>
      </c>
      <c r="C1827" s="0" t="n">
        <v>4.532</v>
      </c>
      <c r="D1827" s="0" t="n">
        <f aca="false">C1827*12.5/1000/27.6</f>
        <v>0.00205253623188406</v>
      </c>
      <c r="F1827" s="0" t="n">
        <f aca="false">((D1827+D1826)*(B1827-B1826)/2)^2+F1826</f>
        <v>4.23864984518208E-007</v>
      </c>
    </row>
    <row r="1828" customFormat="false" ht="12.75" hidden="false" customHeight="false" outlineLevel="0" collapsed="false">
      <c r="A1828" s="0" t="n">
        <v>8.945</v>
      </c>
      <c r="B1828" s="0" t="n">
        <f aca="false">A1828*1.5*12.5/27.6-3.8</f>
        <v>2.27676630434783</v>
      </c>
      <c r="C1828" s="0" t="n">
        <v>4.601</v>
      </c>
      <c r="D1828" s="0" t="n">
        <f aca="false">C1828*12.5/1000/27.6</f>
        <v>0.00208378623188406</v>
      </c>
      <c r="F1828" s="0" t="n">
        <f aca="false">((D1828+D1827)*(B1828-B1827)/2)^2+F1827</f>
        <v>4.23872880627615E-007</v>
      </c>
    </row>
    <row r="1829" customFormat="false" ht="12.75" hidden="false" customHeight="false" outlineLevel="0" collapsed="false">
      <c r="A1829" s="0" t="n">
        <v>8.948</v>
      </c>
      <c r="B1829" s="0" t="n">
        <f aca="false">A1829*1.5*12.5/27.6-3.8</f>
        <v>2.27880434782609</v>
      </c>
      <c r="C1829" s="0" t="n">
        <v>4.654</v>
      </c>
      <c r="D1829" s="0" t="n">
        <f aca="false">C1829*12.5/1000/27.6</f>
        <v>0.00210778985507246</v>
      </c>
      <c r="F1829" s="0" t="n">
        <f aca="false">((D1829+D1828)*(B1829-B1828)/2)^2+F1828</f>
        <v>4.23891124692417E-007</v>
      </c>
    </row>
    <row r="1830" customFormat="false" ht="12.75" hidden="false" customHeight="false" outlineLevel="0" collapsed="false">
      <c r="A1830" s="0" t="n">
        <v>8.95</v>
      </c>
      <c r="B1830" s="0" t="n">
        <f aca="false">A1830*1.5*12.5/27.6-3.8</f>
        <v>2.28016304347826</v>
      </c>
      <c r="C1830" s="0" t="n">
        <v>4.697</v>
      </c>
      <c r="D1830" s="0" t="n">
        <f aca="false">C1830*12.5/1000/27.6</f>
        <v>0.00212726449275362</v>
      </c>
      <c r="F1830" s="0" t="n">
        <f aca="false">((D1830+D1829)*(B1830-B1829)/2)^2+F1829</f>
        <v>4.23899402252769E-007</v>
      </c>
    </row>
    <row r="1831" customFormat="false" ht="12.75" hidden="false" customHeight="false" outlineLevel="0" collapsed="false">
      <c r="A1831" s="0" t="n">
        <v>8.953</v>
      </c>
      <c r="B1831" s="0" t="n">
        <f aca="false">A1831*1.5*12.5/27.6-3.8</f>
        <v>2.28220108695652</v>
      </c>
      <c r="C1831" s="0" t="n">
        <v>4.718</v>
      </c>
      <c r="D1831" s="0" t="n">
        <f aca="false">C1831*12.5/1000/27.6</f>
        <v>0.00213677536231884</v>
      </c>
      <c r="F1831" s="0" t="n">
        <f aca="false">((D1831+D1830)*(B1831-B1830)/2)^2+F1830</f>
        <v>4.23918282575285E-007</v>
      </c>
    </row>
    <row r="1832" customFormat="false" ht="12.75" hidden="false" customHeight="false" outlineLevel="0" collapsed="false">
      <c r="A1832" s="0" t="n">
        <v>8.955</v>
      </c>
      <c r="B1832" s="0" t="n">
        <f aca="false">A1832*1.5*12.5/27.6-3.8</f>
        <v>2.2835597826087</v>
      </c>
      <c r="C1832" s="0" t="n">
        <v>4.724</v>
      </c>
      <c r="D1832" s="0" t="n">
        <f aca="false">C1832*12.5/1000/27.6</f>
        <v>0.00213949275362319</v>
      </c>
      <c r="F1832" s="0" t="n">
        <f aca="false">((D1832+D1831)*(B1832-B1831)/2)^2+F1831</f>
        <v>4.23926722027025E-007</v>
      </c>
    </row>
    <row r="1833" customFormat="false" ht="12.75" hidden="false" customHeight="false" outlineLevel="0" collapsed="false">
      <c r="A1833" s="0" t="n">
        <v>8.958</v>
      </c>
      <c r="B1833" s="0" t="n">
        <f aca="false">A1833*1.5*12.5/27.6-3.8</f>
        <v>2.28559782608696</v>
      </c>
      <c r="C1833" s="0" t="n">
        <v>4.713</v>
      </c>
      <c r="D1833" s="0" t="n">
        <f aca="false">C1833*12.5/1000/27.6</f>
        <v>0.00213451086956522</v>
      </c>
      <c r="F1833" s="0" t="n">
        <f aca="false">((D1833+D1832)*(B1833-B1832)/2)^2+F1832</f>
        <v>4.23945690687807E-007</v>
      </c>
    </row>
    <row r="1834" customFormat="false" ht="12.75" hidden="false" customHeight="false" outlineLevel="0" collapsed="false">
      <c r="A1834" s="0" t="n">
        <v>8.96</v>
      </c>
      <c r="B1834" s="0" t="n">
        <f aca="false">A1834*1.5*12.5/27.6-3.8</f>
        <v>2.28695652173913</v>
      </c>
      <c r="C1834" s="0" t="n">
        <v>4.708</v>
      </c>
      <c r="D1834" s="0" t="n">
        <f aca="false">C1834*12.5/1000/27.6</f>
        <v>0.00213224637681159</v>
      </c>
      <c r="F1834" s="0" t="n">
        <f aca="false">((D1834+D1833)*(B1834-B1833)/2)^2+F1833</f>
        <v>4.2395409264084E-007</v>
      </c>
    </row>
    <row r="1835" customFormat="false" ht="12.75" hidden="false" customHeight="false" outlineLevel="0" collapsed="false">
      <c r="A1835" s="0" t="n">
        <v>8.963</v>
      </c>
      <c r="B1835" s="0" t="n">
        <f aca="false">A1835*1.5*12.5/27.6-3.8</f>
        <v>2.28899456521739</v>
      </c>
      <c r="C1835" s="0" t="n">
        <v>4.702</v>
      </c>
      <c r="D1835" s="0" t="n">
        <f aca="false">C1835*12.5/1000/27.6</f>
        <v>0.00212952898550725</v>
      </c>
      <c r="F1835" s="0" t="n">
        <f aca="false">((D1835+D1834)*(B1835-B1834)/2)^2+F1834</f>
        <v>4.23972952915231E-007</v>
      </c>
    </row>
    <row r="1836" customFormat="false" ht="12.75" hidden="false" customHeight="false" outlineLevel="0" collapsed="false">
      <c r="A1836" s="0" t="n">
        <v>8.965</v>
      </c>
      <c r="B1836" s="0" t="n">
        <f aca="false">A1836*1.5*12.5/27.6-3.8</f>
        <v>2.29035326086956</v>
      </c>
      <c r="C1836" s="0" t="n">
        <v>4.702</v>
      </c>
      <c r="D1836" s="0" t="n">
        <f aca="false">C1836*12.5/1000/27.6</f>
        <v>0.00212952898550725</v>
      </c>
      <c r="F1836" s="0" t="n">
        <f aca="false">((D1836+D1835)*(B1836-B1835)/2)^2+F1835</f>
        <v>4.2398132457332E-007</v>
      </c>
    </row>
    <row r="1837" customFormat="false" ht="12.75" hidden="false" customHeight="false" outlineLevel="0" collapsed="false">
      <c r="A1837" s="0" t="n">
        <v>8.968</v>
      </c>
      <c r="B1837" s="0" t="n">
        <f aca="false">A1837*1.5*12.5/27.6-3.8</f>
        <v>2.29239130434783</v>
      </c>
      <c r="C1837" s="0" t="n">
        <v>4.708</v>
      </c>
      <c r="D1837" s="0" t="n">
        <f aca="false">C1837*12.5/1000/27.6</f>
        <v>0.00213224637681159</v>
      </c>
      <c r="F1837" s="0" t="n">
        <f aca="false">((D1837+D1836)*(B1837-B1836)/2)^2+F1836</f>
        <v>4.24000184847712E-007</v>
      </c>
    </row>
    <row r="1838" customFormat="false" ht="12.75" hidden="false" customHeight="false" outlineLevel="0" collapsed="false">
      <c r="A1838" s="0" t="n">
        <v>8.97</v>
      </c>
      <c r="B1838" s="0" t="n">
        <f aca="false">A1838*1.5*12.5/27.6-3.8</f>
        <v>2.29375</v>
      </c>
      <c r="C1838" s="0" t="n">
        <v>4.724</v>
      </c>
      <c r="D1838" s="0" t="n">
        <f aca="false">C1838*12.5/1000/27.6</f>
        <v>0.00213949275362319</v>
      </c>
      <c r="F1838" s="0" t="n">
        <f aca="false">((D1838+D1837)*(B1838-B1837)/2)^2+F1837</f>
        <v>4.24008606432512E-007</v>
      </c>
    </row>
    <row r="1839" customFormat="false" ht="12.75" hidden="false" customHeight="false" outlineLevel="0" collapsed="false">
      <c r="A1839" s="0" t="n">
        <v>8.973</v>
      </c>
      <c r="B1839" s="0" t="n">
        <f aca="false">A1839*1.5*12.5/27.6-3.8</f>
        <v>2.29578804347826</v>
      </c>
      <c r="C1839" s="0" t="n">
        <v>4.74</v>
      </c>
      <c r="D1839" s="0" t="n">
        <f aca="false">C1839*12.5/1000/27.6</f>
        <v>0.00214673913043478</v>
      </c>
      <c r="F1839" s="0" t="n">
        <f aca="false">((D1839+D1838)*(B1839-B1838)/2)^2+F1838</f>
        <v>4.24027683790231E-007</v>
      </c>
    </row>
    <row r="1840" customFormat="false" ht="12.75" hidden="false" customHeight="false" outlineLevel="0" collapsed="false">
      <c r="A1840" s="0" t="n">
        <v>8.975</v>
      </c>
      <c r="B1840" s="0" t="n">
        <f aca="false">A1840*1.5*12.5/27.6-3.8</f>
        <v>2.29714673913043</v>
      </c>
      <c r="C1840" s="0" t="n">
        <v>4.75</v>
      </c>
      <c r="D1840" s="0" t="n">
        <f aca="false">C1840*12.5/1000/27.6</f>
        <v>0.00215126811594203</v>
      </c>
      <c r="F1840" s="0" t="n">
        <f aca="false">((D1840+D1839)*(B1840-B1839)/2)^2+F1839</f>
        <v>4.24036209266831E-007</v>
      </c>
    </row>
    <row r="1841" customFormat="false" ht="12.75" hidden="false" customHeight="false" outlineLevel="0" collapsed="false">
      <c r="A1841" s="0" t="n">
        <v>8.978</v>
      </c>
      <c r="B1841" s="0" t="n">
        <f aca="false">A1841*1.5*12.5/27.6-3.8</f>
        <v>2.29918478260869</v>
      </c>
      <c r="C1841" s="0" t="n">
        <v>4.75</v>
      </c>
      <c r="D1841" s="0" t="n">
        <f aca="false">C1841*12.5/1000/27.6</f>
        <v>0.00215126811594203</v>
      </c>
      <c r="F1841" s="0" t="n">
        <f aca="false">((D1841+D1840)*(B1841-B1840)/2)^2+F1840</f>
        <v>4.24055432036872E-007</v>
      </c>
    </row>
    <row r="1842" customFormat="false" ht="12.75" hidden="false" customHeight="false" outlineLevel="0" collapsed="false">
      <c r="A1842" s="0" t="n">
        <v>8.98</v>
      </c>
      <c r="B1842" s="0" t="n">
        <f aca="false">A1842*1.5*12.5/27.6-3.8</f>
        <v>2.30054347826087</v>
      </c>
      <c r="C1842" s="0" t="n">
        <v>4.734</v>
      </c>
      <c r="D1842" s="0" t="n">
        <f aca="false">C1842*12.5/1000/27.6</f>
        <v>0.00214402173913043</v>
      </c>
      <c r="F1842" s="0" t="n">
        <f aca="false">((D1842+D1841)*(B1842-B1841)/2)^2+F1841</f>
        <v>4.2406394673651E-007</v>
      </c>
    </row>
    <row r="1843" customFormat="false" ht="12.75" hidden="false" customHeight="false" outlineLevel="0" collapsed="false">
      <c r="A1843" s="0" t="n">
        <v>8.983</v>
      </c>
      <c r="B1843" s="0" t="n">
        <f aca="false">A1843*1.5*12.5/27.6-3.8</f>
        <v>2.30258152173913</v>
      </c>
      <c r="C1843" s="0" t="n">
        <v>4.697</v>
      </c>
      <c r="D1843" s="0" t="n">
        <f aca="false">C1843*12.5/1000/27.6</f>
        <v>0.00212726449275362</v>
      </c>
      <c r="F1843" s="0" t="n">
        <f aca="false">((D1843+D1842)*(B1843-B1842)/2)^2+F1842</f>
        <v>4.2408289128459E-007</v>
      </c>
    </row>
    <row r="1844" customFormat="false" ht="12.75" hidden="false" customHeight="false" outlineLevel="0" collapsed="false">
      <c r="A1844" s="0" t="n">
        <v>8.985</v>
      </c>
      <c r="B1844" s="0" t="n">
        <f aca="false">A1844*1.5*12.5/27.6-3.8</f>
        <v>2.3039402173913</v>
      </c>
      <c r="C1844" s="0" t="n">
        <v>4.628</v>
      </c>
      <c r="D1844" s="0" t="n">
        <f aca="false">C1844*12.5/1000/27.6</f>
        <v>0.00209601449275362</v>
      </c>
      <c r="F1844" s="0" t="n">
        <f aca="false">((D1844+D1843)*(B1844-B1843)/2)^2+F1843</f>
        <v>4.24091122878228E-007</v>
      </c>
    </row>
    <row r="1845" customFormat="false" ht="12.75" hidden="false" customHeight="false" outlineLevel="0" collapsed="false">
      <c r="A1845" s="0" t="n">
        <v>8.988</v>
      </c>
      <c r="B1845" s="0" t="n">
        <f aca="false">A1845*1.5*12.5/27.6-3.8</f>
        <v>2.30597826086956</v>
      </c>
      <c r="C1845" s="0" t="n">
        <v>4.537</v>
      </c>
      <c r="D1845" s="0" t="n">
        <f aca="false">C1845*12.5/1000/27.6</f>
        <v>0.00205480072463768</v>
      </c>
      <c r="F1845" s="0" t="n">
        <f aca="false">((D1845+D1844)*(B1845-B1844)/2)^2+F1844</f>
        <v>4.24109013840447E-007</v>
      </c>
    </row>
    <row r="1846" customFormat="false" ht="12.75" hidden="false" customHeight="false" outlineLevel="0" collapsed="false">
      <c r="A1846" s="0" t="n">
        <v>8.99</v>
      </c>
      <c r="B1846" s="0" t="n">
        <f aca="false">A1846*1.5*12.5/27.6-3.8</f>
        <v>2.30733695652174</v>
      </c>
      <c r="C1846" s="0" t="n">
        <v>4.436</v>
      </c>
      <c r="D1846" s="0" t="n">
        <f aca="false">C1846*12.5/1000/27.6</f>
        <v>0.00200905797101449</v>
      </c>
      <c r="F1846" s="0" t="n">
        <f aca="false">((D1846+D1845)*(B1846-B1845)/2)^2+F1845</f>
        <v>4.24116635711154E-007</v>
      </c>
    </row>
    <row r="1847" customFormat="false" ht="12.75" hidden="false" customHeight="false" outlineLevel="0" collapsed="false">
      <c r="A1847" s="0" t="n">
        <v>8.993</v>
      </c>
      <c r="B1847" s="0" t="n">
        <f aca="false">A1847*1.5*12.5/27.6-3.8</f>
        <v>2.309375</v>
      </c>
      <c r="C1847" s="0" t="n">
        <v>4.318</v>
      </c>
      <c r="D1847" s="0" t="n">
        <f aca="false">C1847*12.5/1000/27.6</f>
        <v>0.00195561594202899</v>
      </c>
      <c r="F1847" s="0" t="n">
        <f aca="false">((D1847+D1846)*(B1847-B1846)/2)^2+F1846</f>
        <v>4.24132958029522E-007</v>
      </c>
    </row>
    <row r="1848" customFormat="false" ht="12.75" hidden="false" customHeight="false" outlineLevel="0" collapsed="false">
      <c r="A1848" s="0" t="n">
        <v>8.995</v>
      </c>
      <c r="B1848" s="0" t="n">
        <f aca="false">A1848*1.5*12.5/27.6-3.8</f>
        <v>2.31073369565217</v>
      </c>
      <c r="C1848" s="0" t="n">
        <v>4.195</v>
      </c>
      <c r="D1848" s="0" t="n">
        <f aca="false">C1848*12.5/1000/27.6</f>
        <v>0.00189990942028986</v>
      </c>
      <c r="F1848" s="0" t="n">
        <f aca="false">((D1848+D1847)*(B1848-B1847)/2)^2+F1847</f>
        <v>4.24139818462228E-007</v>
      </c>
    </row>
    <row r="1849" customFormat="false" ht="12.75" hidden="false" customHeight="false" outlineLevel="0" collapsed="false">
      <c r="A1849" s="0" t="n">
        <v>8.998</v>
      </c>
      <c r="B1849" s="0" t="n">
        <f aca="false">A1849*1.5*12.5/27.6-3.8</f>
        <v>2.31277173913043</v>
      </c>
      <c r="C1849" s="0" t="n">
        <v>4.078</v>
      </c>
      <c r="D1849" s="0" t="n">
        <f aca="false">C1849*12.5/1000/27.6</f>
        <v>0.00184692028985507</v>
      </c>
      <c r="F1849" s="0" t="n">
        <f aca="false">((D1849+D1848)*(B1849-B1848)/2)^2+F1848</f>
        <v>4.2415439635692E-007</v>
      </c>
    </row>
    <row r="1850" customFormat="false" ht="12.75" hidden="false" customHeight="false" outlineLevel="0" collapsed="false">
      <c r="A1850" s="0" t="n">
        <v>9</v>
      </c>
      <c r="B1850" s="0" t="n">
        <f aca="false">A1850*1.5*12.5/27.6-3.8</f>
        <v>2.31413043478261</v>
      </c>
      <c r="C1850" s="0" t="n">
        <v>3.971</v>
      </c>
      <c r="D1850" s="0" t="n">
        <f aca="false">C1850*12.5/1000/27.6</f>
        <v>0.00179846014492754</v>
      </c>
      <c r="F1850" s="0" t="n">
        <f aca="false">((D1850+D1849)*(B1850-B1849)/2)^2+F1849</f>
        <v>4.24160529316418E-007</v>
      </c>
    </row>
    <row r="1851" customFormat="false" ht="12.75" hidden="false" customHeight="false" outlineLevel="0" collapsed="false">
      <c r="A1851" s="0" t="n">
        <v>9.003</v>
      </c>
      <c r="B1851" s="0" t="n">
        <f aca="false">A1851*1.5*12.5/27.6-3.8</f>
        <v>2.31616847826087</v>
      </c>
      <c r="C1851" s="0" t="n">
        <v>3.87</v>
      </c>
      <c r="D1851" s="0" t="n">
        <f aca="false">C1851*12.5/1000/27.6</f>
        <v>0.00175271739130435</v>
      </c>
      <c r="F1851" s="0" t="n">
        <f aca="false">((D1851+D1850)*(B1851-B1850)/2)^2+F1850</f>
        <v>4.24173624502307E-007</v>
      </c>
    </row>
    <row r="1852" customFormat="false" ht="12.75" hidden="false" customHeight="false" outlineLevel="0" collapsed="false">
      <c r="A1852" s="0" t="n">
        <v>9.005</v>
      </c>
      <c r="B1852" s="0" t="n">
        <f aca="false">A1852*1.5*12.5/27.6-3.8</f>
        <v>2.31752717391304</v>
      </c>
      <c r="C1852" s="0" t="n">
        <v>3.763</v>
      </c>
      <c r="D1852" s="0" t="n">
        <f aca="false">C1852*12.5/1000/27.6</f>
        <v>0.00170425724637681</v>
      </c>
      <c r="F1852" s="0" t="n">
        <f aca="false">((D1852+D1851)*(B1852-B1851)/2)^2+F1851</f>
        <v>4.24179139899156E-007</v>
      </c>
    </row>
    <row r="1853" customFormat="false" ht="12.75" hidden="false" customHeight="false" outlineLevel="0" collapsed="false">
      <c r="A1853" s="0" t="n">
        <v>9.008</v>
      </c>
      <c r="B1853" s="0" t="n">
        <f aca="false">A1853*1.5*12.5/27.6-3.8</f>
        <v>2.3195652173913</v>
      </c>
      <c r="C1853" s="0" t="n">
        <v>3.651</v>
      </c>
      <c r="D1853" s="0" t="n">
        <f aca="false">C1853*12.5/1000/27.6</f>
        <v>0.00165353260869565</v>
      </c>
      <c r="F1853" s="0" t="n">
        <f aca="false">((D1853+D1852)*(B1853-B1852)/2)^2+F1852</f>
        <v>4.24190847662182E-007</v>
      </c>
    </row>
    <row r="1854" customFormat="false" ht="12.75" hidden="false" customHeight="false" outlineLevel="0" collapsed="false">
      <c r="A1854" s="0" t="n">
        <v>9.01</v>
      </c>
      <c r="B1854" s="0" t="n">
        <f aca="false">A1854*1.5*12.5/27.6-3.8</f>
        <v>2.32092391304348</v>
      </c>
      <c r="C1854" s="0" t="n">
        <v>3.528</v>
      </c>
      <c r="D1854" s="0" t="n">
        <f aca="false">C1854*12.5/1000/27.6</f>
        <v>0.00159782608695652</v>
      </c>
      <c r="F1854" s="0" t="n">
        <f aca="false">((D1854+D1853)*(B1854-B1853)/2)^2+F1853</f>
        <v>4.24195726474914E-007</v>
      </c>
    </row>
    <row r="1855" customFormat="false" ht="12.75" hidden="false" customHeight="false" outlineLevel="0" collapsed="false">
      <c r="A1855" s="0" t="n">
        <v>9.013</v>
      </c>
      <c r="B1855" s="0" t="n">
        <f aca="false">A1855*1.5*12.5/27.6-3.8</f>
        <v>2.32296195652174</v>
      </c>
      <c r="C1855" s="0" t="n">
        <v>3.384</v>
      </c>
      <c r="D1855" s="0" t="n">
        <f aca="false">C1855*12.5/1000/27.6</f>
        <v>0.00153260869565217</v>
      </c>
      <c r="F1855" s="0" t="n">
        <f aca="false">((D1855+D1854)*(B1855-B1854)/2)^2+F1854</f>
        <v>4.2420590245431E-007</v>
      </c>
    </row>
    <row r="1856" customFormat="false" ht="12.75" hidden="false" customHeight="false" outlineLevel="0" collapsed="false">
      <c r="A1856" s="0" t="n">
        <v>9.015</v>
      </c>
      <c r="B1856" s="0" t="n">
        <f aca="false">A1856*1.5*12.5/27.6-3.8</f>
        <v>2.32432065217391</v>
      </c>
      <c r="C1856" s="0" t="n">
        <v>3.224</v>
      </c>
      <c r="D1856" s="0" t="n">
        <f aca="false">C1856*12.5/1000/27.6</f>
        <v>0.00146014492753623</v>
      </c>
      <c r="F1856" s="0" t="n">
        <f aca="false">((D1856+D1855)*(B1856-B1855)/2)^2+F1855</f>
        <v>4.2421003603396E-007</v>
      </c>
    </row>
    <row r="1857" customFormat="false" ht="12.75" hidden="false" customHeight="false" outlineLevel="0" collapsed="false">
      <c r="A1857" s="0" t="n">
        <v>9.018</v>
      </c>
      <c r="B1857" s="0" t="n">
        <f aca="false">A1857*1.5*12.5/27.6-3.8</f>
        <v>2.32635869565217</v>
      </c>
      <c r="C1857" s="0" t="n">
        <v>3.048</v>
      </c>
      <c r="D1857" s="0" t="n">
        <f aca="false">C1857*12.5/1000/27.6</f>
        <v>0.0013804347826087</v>
      </c>
      <c r="F1857" s="0" t="n">
        <f aca="false">((D1857+D1856)*(B1857-B1856)/2)^2+F1856</f>
        <v>4.24218414815348E-007</v>
      </c>
    </row>
    <row r="1858" customFormat="false" ht="12.75" hidden="false" customHeight="false" outlineLevel="0" collapsed="false">
      <c r="A1858" s="0" t="n">
        <v>9.02</v>
      </c>
      <c r="B1858" s="0" t="n">
        <f aca="false">A1858*1.5*12.5/27.6-3.8</f>
        <v>2.32771739130435</v>
      </c>
      <c r="C1858" s="0" t="n">
        <v>2.866</v>
      </c>
      <c r="D1858" s="0" t="n">
        <f aca="false">C1858*12.5/1000/27.6</f>
        <v>0.00129800724637681</v>
      </c>
      <c r="F1858" s="0" t="n">
        <f aca="false">((D1858+D1857)*(B1858-B1857)/2)^2+F1857</f>
        <v>4.24221725736835E-007</v>
      </c>
    </row>
    <row r="1859" customFormat="false" ht="12.75" hidden="false" customHeight="false" outlineLevel="0" collapsed="false">
      <c r="A1859" s="0" t="n">
        <v>9.023</v>
      </c>
      <c r="B1859" s="0" t="n">
        <f aca="false">A1859*1.5*12.5/27.6-3.8</f>
        <v>2.32975543478261</v>
      </c>
      <c r="C1859" s="0" t="n">
        <v>2.679</v>
      </c>
      <c r="D1859" s="0" t="n">
        <f aca="false">C1859*12.5/1000/27.6</f>
        <v>0.0012133152173913</v>
      </c>
      <c r="F1859" s="0" t="n">
        <f aca="false">((D1859+D1858)*(B1859-B1858)/2)^2+F1858</f>
        <v>4.24228274689644E-007</v>
      </c>
    </row>
    <row r="1860" customFormat="false" ht="12.75" hidden="false" customHeight="false" outlineLevel="0" collapsed="false">
      <c r="A1860" s="0" t="n">
        <v>9.025</v>
      </c>
      <c r="B1860" s="0" t="n">
        <f aca="false">A1860*1.5*12.5/27.6-3.8</f>
        <v>2.33111413043478</v>
      </c>
      <c r="C1860" s="0" t="n">
        <v>2.498</v>
      </c>
      <c r="D1860" s="0" t="n">
        <f aca="false">C1860*12.5/1000/27.6</f>
        <v>0.00113134057971015</v>
      </c>
      <c r="F1860" s="0" t="n">
        <f aca="false">((D1860+D1859)*(B1860-B1859)/2)^2+F1859</f>
        <v>4.24230811818775E-007</v>
      </c>
    </row>
    <row r="1861" customFormat="false" ht="12.75" hidden="false" customHeight="false" outlineLevel="0" collapsed="false">
      <c r="A1861" s="0" t="n">
        <v>9.028</v>
      </c>
      <c r="B1861" s="0" t="n">
        <f aca="false">A1861*1.5*12.5/27.6-3.8</f>
        <v>2.33315217391305</v>
      </c>
      <c r="C1861" s="0" t="n">
        <v>2.322</v>
      </c>
      <c r="D1861" s="0" t="n">
        <f aca="false">C1861*12.5/1000/27.6</f>
        <v>0.00105163043478261</v>
      </c>
      <c r="F1861" s="0" t="n">
        <f aca="false">((D1861+D1860)*(B1861-B1860)/2)^2+F1860</f>
        <v>4.24235760196422E-007</v>
      </c>
    </row>
    <row r="1862" customFormat="false" ht="12.75" hidden="false" customHeight="false" outlineLevel="0" collapsed="false">
      <c r="A1862" s="0" t="n">
        <v>9.03</v>
      </c>
      <c r="B1862" s="0" t="n">
        <f aca="false">A1862*1.5*12.5/27.6-3.8</f>
        <v>2.33451086956522</v>
      </c>
      <c r="C1862" s="0" t="n">
        <v>2.167</v>
      </c>
      <c r="D1862" s="0" t="n">
        <f aca="false">C1862*12.5/1000/27.6</f>
        <v>0.00098143115942029</v>
      </c>
      <c r="F1862" s="0" t="n">
        <f aca="false">((D1862+D1861)*(B1862-B1861)/2)^2+F1861</f>
        <v>4.24237667788248E-007</v>
      </c>
    </row>
    <row r="1863" customFormat="false" ht="12.75" hidden="false" customHeight="false" outlineLevel="0" collapsed="false">
      <c r="A1863" s="0" t="n">
        <v>9.033</v>
      </c>
      <c r="B1863" s="0" t="n">
        <f aca="false">A1863*1.5*12.5/27.6-3.8</f>
        <v>2.33654891304348</v>
      </c>
      <c r="C1863" s="0" t="n">
        <v>2.023</v>
      </c>
      <c r="D1863" s="0" t="n">
        <f aca="false">C1863*12.5/1000/27.6</f>
        <v>0.000916213768115942</v>
      </c>
      <c r="F1863" s="0" t="n">
        <f aca="false">((D1863+D1862)*(B1863-B1862)/2)^2+F1862</f>
        <v>4.24241407144183E-007</v>
      </c>
    </row>
    <row r="1864" customFormat="false" ht="12.75" hidden="false" customHeight="false" outlineLevel="0" collapsed="false">
      <c r="A1864" s="0" t="n">
        <v>9.035</v>
      </c>
      <c r="B1864" s="0" t="n">
        <f aca="false">A1864*1.5*12.5/27.6-3.8</f>
        <v>2.33790760869565</v>
      </c>
      <c r="C1864" s="0" t="n">
        <v>1.895</v>
      </c>
      <c r="D1864" s="0" t="n">
        <f aca="false">C1864*12.5/1000/27.6</f>
        <v>0.000858242753623188</v>
      </c>
      <c r="F1864" s="0" t="n">
        <f aca="false">((D1864+D1863)*(B1864-B1863)/2)^2+F1863</f>
        <v>4.24242860309772E-007</v>
      </c>
    </row>
    <row r="1865" customFormat="false" ht="12.75" hidden="false" customHeight="false" outlineLevel="0" collapsed="false">
      <c r="A1865" s="0" t="n">
        <v>9.038</v>
      </c>
      <c r="B1865" s="0" t="n">
        <f aca="false">A1865*1.5*12.5/27.6-3.8</f>
        <v>2.33994565217391</v>
      </c>
      <c r="C1865" s="0" t="n">
        <v>1.783</v>
      </c>
      <c r="D1865" s="0" t="n">
        <f aca="false">C1865*12.5/1000/27.6</f>
        <v>0.000807518115942029</v>
      </c>
      <c r="F1865" s="0" t="n">
        <f aca="false">((D1865+D1864)*(B1865-B1864)/2)^2+F1864</f>
        <v>4.24245741634522E-007</v>
      </c>
    </row>
    <row r="1866" customFormat="false" ht="12.75" hidden="false" customHeight="false" outlineLevel="0" collapsed="false">
      <c r="A1866" s="0" t="n">
        <v>9.04</v>
      </c>
      <c r="B1866" s="0" t="n">
        <f aca="false">A1866*1.5*12.5/27.6-3.8</f>
        <v>2.34130434782609</v>
      </c>
      <c r="C1866" s="0" t="n">
        <v>1.681</v>
      </c>
      <c r="D1866" s="0" t="n">
        <f aca="false">C1866*12.5/1000/27.6</f>
        <v>0.000761322463768116</v>
      </c>
      <c r="F1866" s="0" t="n">
        <f aca="false">((D1866+D1865)*(B1866-B1865)/2)^2+F1865</f>
        <v>4.24246877539515E-007</v>
      </c>
    </row>
    <row r="1867" customFormat="false" ht="12.75" hidden="false" customHeight="false" outlineLevel="0" collapsed="false">
      <c r="A1867" s="0" t="n">
        <v>9.043</v>
      </c>
      <c r="B1867" s="0" t="n">
        <f aca="false">A1867*1.5*12.5/27.6-3.8</f>
        <v>2.34334239130435</v>
      </c>
      <c r="C1867" s="0" t="n">
        <v>1.575</v>
      </c>
      <c r="D1867" s="0" t="n">
        <f aca="false">C1867*12.5/1000/27.6</f>
        <v>0.000713315217391304</v>
      </c>
      <c r="F1867" s="0" t="n">
        <f aca="false">((D1867+D1866)*(B1867-B1866)/2)^2+F1866</f>
        <v>4.24249135610303E-007</v>
      </c>
    </row>
    <row r="1868" customFormat="false" ht="12.75" hidden="false" customHeight="false" outlineLevel="0" collapsed="false">
      <c r="A1868" s="0" t="n">
        <v>9.045</v>
      </c>
      <c r="B1868" s="0" t="n">
        <f aca="false">A1868*1.5*12.5/27.6-3.8</f>
        <v>2.34470108695652</v>
      </c>
      <c r="C1868" s="0" t="n">
        <v>1.446</v>
      </c>
      <c r="D1868" s="0" t="n">
        <f aca="false">C1868*12.5/1000/27.6</f>
        <v>0.000654891304347826</v>
      </c>
      <c r="F1868" s="0" t="n">
        <f aca="false">((D1868+D1867)*(B1868-B1867)/2)^2+F1867</f>
        <v>4.2424999955848E-007</v>
      </c>
    </row>
    <row r="1869" customFormat="false" ht="12.75" hidden="false" customHeight="false" outlineLevel="0" collapsed="false">
      <c r="A1869" s="0" t="n">
        <v>9.048</v>
      </c>
      <c r="B1869" s="0" t="n">
        <f aca="false">A1869*1.5*12.5/27.6-3.8</f>
        <v>2.34673913043478</v>
      </c>
      <c r="C1869" s="0" t="n">
        <v>1.313</v>
      </c>
      <c r="D1869" s="0" t="n">
        <f aca="false">C1869*12.5/1000/27.6</f>
        <v>0.000594655797101449</v>
      </c>
      <c r="F1869" s="0" t="n">
        <f aca="false">((D1869+D1868)*(B1869-B1868)/2)^2+F1868</f>
        <v>4.24251620891251E-007</v>
      </c>
    </row>
    <row r="1870" customFormat="false" ht="12.75" hidden="false" customHeight="false" outlineLevel="0" collapsed="false">
      <c r="A1870" s="0" t="n">
        <v>9.05</v>
      </c>
      <c r="B1870" s="0" t="n">
        <f aca="false">A1870*1.5*12.5/27.6-3.8</f>
        <v>2.34809782608696</v>
      </c>
      <c r="C1870" s="0" t="n">
        <v>1.158</v>
      </c>
      <c r="D1870" s="0" t="n">
        <f aca="false">C1870*12.5/1000/27.6</f>
        <v>0.00052445652173913</v>
      </c>
      <c r="F1870" s="0" t="n">
        <f aca="false">((D1870+D1869)*(B1870-B1869)/2)^2+F1869</f>
        <v>4.24252198896434E-007</v>
      </c>
    </row>
    <row r="1871" customFormat="false" ht="12.75" hidden="false" customHeight="false" outlineLevel="0" collapsed="false">
      <c r="A1871" s="0" t="n">
        <v>9.053</v>
      </c>
      <c r="B1871" s="0" t="n">
        <f aca="false">A1871*1.5*12.5/27.6-3.8</f>
        <v>2.35013586956522</v>
      </c>
      <c r="C1871" s="0" t="n">
        <v>0.993</v>
      </c>
      <c r="D1871" s="0" t="n">
        <f aca="false">C1871*12.5/1000/27.6</f>
        <v>0.000449728260869565</v>
      </c>
      <c r="F1871" s="0" t="n">
        <f aca="false">((D1871+D1870)*(B1871-B1870)/2)^2+F1870</f>
        <v>4.24253184380441E-007</v>
      </c>
    </row>
    <row r="1872" customFormat="false" ht="12.75" hidden="false" customHeight="false" outlineLevel="0" collapsed="false">
      <c r="A1872" s="0" t="n">
        <v>9.055</v>
      </c>
      <c r="B1872" s="0" t="n">
        <f aca="false">A1872*1.5*12.5/27.6-3.8</f>
        <v>2.35149456521739</v>
      </c>
      <c r="C1872" s="0" t="n">
        <v>0.806</v>
      </c>
      <c r="D1872" s="0" t="n">
        <f aca="false">C1872*12.5/1000/27.6</f>
        <v>0.000365036231884058</v>
      </c>
      <c r="F1872" s="0" t="n">
        <f aca="false">((D1872+D1871)*(B1872-B1871)/2)^2+F1871</f>
        <v>4.24253490752086E-007</v>
      </c>
    </row>
    <row r="1873" customFormat="false" ht="12.75" hidden="false" customHeight="false" outlineLevel="0" collapsed="false">
      <c r="A1873" s="0" t="n">
        <v>9.058</v>
      </c>
      <c r="B1873" s="0" t="n">
        <f aca="false">A1873*1.5*12.5/27.6-3.8</f>
        <v>2.35353260869565</v>
      </c>
      <c r="C1873" s="0" t="n">
        <v>0.624</v>
      </c>
      <c r="D1873" s="0" t="n">
        <f aca="false">C1873*12.5/1000/27.6</f>
        <v>0.000282608695652174</v>
      </c>
      <c r="F1873" s="0" t="n">
        <f aca="false">((D1873+D1872)*(B1873-B1872)/2)^2+F1872</f>
        <v>4.24253926304911E-007</v>
      </c>
    </row>
    <row r="1874" customFormat="false" ht="12.75" hidden="false" customHeight="false" outlineLevel="0" collapsed="false">
      <c r="A1874" s="0" t="n">
        <v>9.06</v>
      </c>
      <c r="B1874" s="0" t="n">
        <f aca="false">A1874*1.5*12.5/27.6-3.8</f>
        <v>2.35489130434783</v>
      </c>
      <c r="C1874" s="0" t="n">
        <v>0.443</v>
      </c>
      <c r="D1874" s="0" t="n">
        <f aca="false">C1874*12.5/1000/27.6</f>
        <v>0.000200634057971014</v>
      </c>
      <c r="F1874" s="0" t="n">
        <f aca="false">((D1874+D1873)*(B1874-B1873)/2)^2+F1873</f>
        <v>4.24254034079179E-007</v>
      </c>
    </row>
    <row r="1875" customFormat="false" ht="12.75" hidden="false" customHeight="false" outlineLevel="0" collapsed="false">
      <c r="A1875" s="0" t="n">
        <v>9.063</v>
      </c>
      <c r="B1875" s="0" t="n">
        <f aca="false">A1875*1.5*12.5/27.6-3.8</f>
        <v>2.35692934782609</v>
      </c>
      <c r="C1875" s="0" t="n">
        <v>0.272</v>
      </c>
      <c r="D1875" s="0" t="n">
        <f aca="false">C1875*12.5/1000/27.6</f>
        <v>0.000123188405797101</v>
      </c>
      <c r="F1875" s="0" t="n">
        <f aca="false">((D1875+D1874)*(B1875-B1874)/2)^2+F1874</f>
        <v>4.24254142967385E-007</v>
      </c>
    </row>
    <row r="1876" customFormat="false" ht="12.75" hidden="false" customHeight="false" outlineLevel="0" collapsed="false">
      <c r="A1876" s="0" t="n">
        <v>9.065</v>
      </c>
      <c r="B1876" s="0" t="n">
        <f aca="false">A1876*1.5*12.5/27.6-3.8</f>
        <v>2.35828804347826</v>
      </c>
      <c r="C1876" s="0" t="n">
        <v>0.101</v>
      </c>
      <c r="D1876" s="0" t="n">
        <f aca="false">C1876*12.5/1000/27.6</f>
        <v>4.57427536231884E-005</v>
      </c>
      <c r="F1876" s="0" t="n">
        <f aca="false">((D1876+D1875)*(B1876-B1875)/2)^2+F1875</f>
        <v>4.24254156137935E-007</v>
      </c>
    </row>
    <row r="1877" customFormat="false" ht="12.75" hidden="false" customHeight="false" outlineLevel="0" collapsed="false">
      <c r="A1877" s="0" t="n">
        <v>9.068</v>
      </c>
      <c r="B1877" s="0" t="n">
        <f aca="false">A1877*1.5*12.5/27.6-3.8</f>
        <v>2.36032608695652</v>
      </c>
      <c r="C1877" s="0" t="n">
        <v>-0.058</v>
      </c>
      <c r="D1877" s="0" t="n">
        <f aca="false">C1877*12.5/1000/27.6</f>
        <v>-2.6268115942029E-005</v>
      </c>
      <c r="F1877" s="0" t="n">
        <f aca="false">((D1877+D1876)*(B1877-B1876)/2)^2+F1876</f>
        <v>4.24254156531762E-007</v>
      </c>
    </row>
    <row r="1878" customFormat="false" ht="12.75" hidden="false" customHeight="false" outlineLevel="0" collapsed="false">
      <c r="A1878" s="0" t="n">
        <v>9.07</v>
      </c>
      <c r="B1878" s="0" t="n">
        <f aca="false">A1878*1.5*12.5/27.6-3.8</f>
        <v>2.3616847826087</v>
      </c>
      <c r="C1878" s="0" t="n">
        <v>-0.207</v>
      </c>
      <c r="D1878" s="0" t="n">
        <f aca="false">C1878*12.5/1000/27.6</f>
        <v>-9.375E-005</v>
      </c>
      <c r="F1878" s="0" t="n">
        <f aca="false">((D1878+D1877)*(B1878-B1877)/2)^2+F1877</f>
        <v>4.24254163179563E-007</v>
      </c>
    </row>
    <row r="1879" customFormat="false" ht="12.75" hidden="false" customHeight="false" outlineLevel="0" collapsed="false">
      <c r="A1879" s="0" t="n">
        <v>9.073</v>
      </c>
      <c r="B1879" s="0" t="n">
        <f aca="false">A1879*1.5*12.5/27.6-3.8</f>
        <v>2.36372282608696</v>
      </c>
      <c r="C1879" s="0" t="n">
        <v>-0.36</v>
      </c>
      <c r="D1879" s="0" t="n">
        <f aca="false">C1879*12.5/1000/27.6</f>
        <v>-0.00016304347826087</v>
      </c>
      <c r="F1879" s="0" t="n">
        <f aca="false">((D1879+D1878)*(B1879-B1878)/2)^2+F1878</f>
        <v>4.2425423165501E-007</v>
      </c>
    </row>
    <row r="1880" customFormat="false" ht="12.75" hidden="false" customHeight="false" outlineLevel="0" collapsed="false">
      <c r="A1880" s="0" t="n">
        <v>9.075</v>
      </c>
      <c r="B1880" s="0" t="n">
        <f aca="false">A1880*1.5*12.5/27.6-3.8</f>
        <v>2.36508152173913</v>
      </c>
      <c r="C1880" s="0" t="n">
        <v>-0.514</v>
      </c>
      <c r="D1880" s="0" t="n">
        <f aca="false">C1880*12.5/1000/27.6</f>
        <v>-0.000232789855072464</v>
      </c>
      <c r="F1880" s="0" t="n">
        <f aca="false">((D1880+D1879)*(B1880-B1879)/2)^2+F1879</f>
        <v>4.24254303966799E-007</v>
      </c>
    </row>
    <row r="1881" customFormat="false" ht="12.75" hidden="false" customHeight="false" outlineLevel="0" collapsed="false">
      <c r="A1881" s="0" t="n">
        <v>9.078</v>
      </c>
      <c r="B1881" s="0" t="n">
        <f aca="false">A1881*1.5*12.5/27.6-3.8</f>
        <v>2.36711956521739</v>
      </c>
      <c r="C1881" s="0" t="n">
        <v>-0.678</v>
      </c>
      <c r="D1881" s="0" t="n">
        <f aca="false">C1881*12.5/1000/27.6</f>
        <v>-0.000307065217391304</v>
      </c>
      <c r="F1881" s="0" t="n">
        <f aca="false">((D1881+D1880)*(B1881-B1880)/2)^2+F1880</f>
        <v>4.24254606603275E-007</v>
      </c>
    </row>
    <row r="1882" customFormat="false" ht="12.75" hidden="false" customHeight="false" outlineLevel="0" collapsed="false">
      <c r="A1882" s="0" t="n">
        <v>9.08</v>
      </c>
      <c r="B1882" s="0" t="n">
        <f aca="false">A1882*1.5*12.5/27.6-3.8</f>
        <v>2.36847826086956</v>
      </c>
      <c r="C1882" s="0" t="n">
        <v>-0.847</v>
      </c>
      <c r="D1882" s="0" t="n">
        <f aca="false">C1882*12.5/1000/27.6</f>
        <v>-0.000383605072463768</v>
      </c>
      <c r="F1882" s="0" t="n">
        <f aca="false">((D1882+D1881)*(B1882-B1881)/2)^2+F1881</f>
        <v>4.24254826756945E-007</v>
      </c>
    </row>
    <row r="1883" customFormat="false" ht="12.75" hidden="false" customHeight="false" outlineLevel="0" collapsed="false">
      <c r="A1883" s="0" t="n">
        <v>9.083</v>
      </c>
      <c r="B1883" s="0" t="n">
        <f aca="false">A1883*1.5*12.5/27.6-3.8</f>
        <v>2.37051630434783</v>
      </c>
      <c r="C1883" s="0" t="n">
        <v>-1.017</v>
      </c>
      <c r="D1883" s="0" t="n">
        <f aca="false">C1883*12.5/1000/27.6</f>
        <v>-0.000460597826086956</v>
      </c>
      <c r="F1883" s="0" t="n">
        <f aca="false">((D1883+D1882)*(B1883-B1882)/2)^2+F1882</f>
        <v>4.24255566806115E-007</v>
      </c>
    </row>
    <row r="1884" customFormat="false" ht="12.75" hidden="false" customHeight="false" outlineLevel="0" collapsed="false">
      <c r="A1884" s="0" t="n">
        <v>9.085</v>
      </c>
      <c r="B1884" s="0" t="n">
        <f aca="false">A1884*1.5*12.5/27.6-3.8</f>
        <v>2.371875</v>
      </c>
      <c r="C1884" s="0" t="n">
        <v>-1.202</v>
      </c>
      <c r="D1884" s="0" t="n">
        <f aca="false">C1884*12.5/1000/27.6</f>
        <v>-0.000544384057971015</v>
      </c>
      <c r="F1884" s="0" t="n">
        <f aca="false">((D1884+D1883)*(B1884-B1883)/2)^2+F1883</f>
        <v>4.24256032929451E-007</v>
      </c>
    </row>
    <row r="1885" customFormat="false" ht="12.75" hidden="false" customHeight="false" outlineLevel="0" collapsed="false">
      <c r="A1885" s="0" t="n">
        <v>9.088</v>
      </c>
      <c r="B1885" s="0" t="n">
        <f aca="false">A1885*1.5*12.5/27.6-3.8</f>
        <v>2.37391304347826</v>
      </c>
      <c r="C1885" s="0" t="n">
        <v>-1.377</v>
      </c>
      <c r="D1885" s="0" t="n">
        <f aca="false">C1885*12.5/1000/27.6</f>
        <v>-0.000623641304347826</v>
      </c>
      <c r="F1885" s="0" t="n">
        <f aca="false">((D1885+D1884)*(B1885-B1884)/2)^2+F1884</f>
        <v>4.24257449608412E-007</v>
      </c>
    </row>
    <row r="1886" customFormat="false" ht="12.75" hidden="false" customHeight="false" outlineLevel="0" collapsed="false">
      <c r="A1886" s="0" t="n">
        <v>9.09</v>
      </c>
      <c r="B1886" s="0" t="n">
        <f aca="false">A1886*1.5*12.5/27.6-3.8</f>
        <v>2.37527173913043</v>
      </c>
      <c r="C1886" s="0" t="n">
        <v>-1.531</v>
      </c>
      <c r="D1886" s="0" t="n">
        <f aca="false">C1886*12.5/1000/27.6</f>
        <v>-0.00069338768115942</v>
      </c>
      <c r="F1886" s="0" t="n">
        <f aca="false">((D1886+D1885)*(B1886-B1885)/2)^2+F1885</f>
        <v>4.24258250133683E-007</v>
      </c>
    </row>
    <row r="1887" customFormat="false" ht="12.75" hidden="false" customHeight="false" outlineLevel="0" collapsed="false">
      <c r="A1887" s="0" t="n">
        <v>9.093</v>
      </c>
      <c r="B1887" s="0" t="n">
        <f aca="false">A1887*1.5*12.5/27.6-3.8</f>
        <v>2.3773097826087</v>
      </c>
      <c r="C1887" s="0" t="n">
        <v>-1.668</v>
      </c>
      <c r="D1887" s="0" t="n">
        <f aca="false">C1887*12.5/1000/27.6</f>
        <v>-0.000755434782608696</v>
      </c>
      <c r="F1887" s="0" t="n">
        <f aca="false">((D1887+D1886)*(B1887-B1886)/2)^2+F1886</f>
        <v>4.24260429836273E-007</v>
      </c>
    </row>
    <row r="1888" customFormat="false" ht="12.75" hidden="false" customHeight="false" outlineLevel="0" collapsed="false">
      <c r="A1888" s="0" t="n">
        <v>9.095</v>
      </c>
      <c r="B1888" s="0" t="n">
        <f aca="false">A1888*1.5*12.5/27.6-3.8</f>
        <v>2.37866847826087</v>
      </c>
      <c r="C1888" s="0" t="n">
        <v>-1.78</v>
      </c>
      <c r="D1888" s="0" t="n">
        <f aca="false">C1888*12.5/1000/27.6</f>
        <v>-0.000806159420289855</v>
      </c>
      <c r="F1888" s="0" t="n">
        <f aca="false">((D1888+D1887)*(B1888-B1887)/2)^2+F1887</f>
        <v>4.24261555272151E-007</v>
      </c>
    </row>
    <row r="1889" customFormat="false" ht="12.75" hidden="false" customHeight="false" outlineLevel="0" collapsed="false">
      <c r="A1889" s="0" t="n">
        <v>9.098</v>
      </c>
      <c r="B1889" s="0" t="n">
        <f aca="false">A1889*1.5*12.5/27.6-3.8</f>
        <v>2.38070652173913</v>
      </c>
      <c r="C1889" s="0" t="n">
        <v>-1.859</v>
      </c>
      <c r="D1889" s="0" t="n">
        <f aca="false">C1889*12.5/1000/27.6</f>
        <v>-0.000841938405797101</v>
      </c>
      <c r="F1889" s="0" t="n">
        <f aca="false">((D1889+D1888)*(B1889-B1888)/2)^2+F1888</f>
        <v>4.242643758161E-007</v>
      </c>
    </row>
    <row r="1890" customFormat="false" ht="12.75" hidden="false" customHeight="false" outlineLevel="0" collapsed="false">
      <c r="A1890" s="0" t="n">
        <v>9.1</v>
      </c>
      <c r="B1890" s="0" t="n">
        <f aca="false">A1890*1.5*12.5/27.6-3.8</f>
        <v>2.3820652173913</v>
      </c>
      <c r="C1890" s="0" t="n">
        <v>-1.907</v>
      </c>
      <c r="D1890" s="0" t="n">
        <f aca="false">C1890*12.5/1000/27.6</f>
        <v>-0.000863677536231884</v>
      </c>
      <c r="F1890" s="0" t="n">
        <f aca="false">((D1890+D1889)*(B1890-B1889)/2)^2+F1889</f>
        <v>4.24265718416812E-007</v>
      </c>
    </row>
    <row r="1891" customFormat="false" ht="12.75" hidden="false" customHeight="false" outlineLevel="0" collapsed="false">
      <c r="A1891" s="0" t="n">
        <v>9.103</v>
      </c>
      <c r="B1891" s="0" t="n">
        <f aca="false">A1891*1.5*12.5/27.6-3.8</f>
        <v>2.38410326086956</v>
      </c>
      <c r="C1891" s="0" t="n">
        <v>-1.928</v>
      </c>
      <c r="D1891" s="0" t="n">
        <f aca="false">C1891*12.5/1000/27.6</f>
        <v>-0.000873188405797101</v>
      </c>
      <c r="F1891" s="0" t="n">
        <f aca="false">((D1891+D1890)*(B1891-B1890)/2)^2+F1890</f>
        <v>4.24268850977523E-007</v>
      </c>
    </row>
    <row r="1892" customFormat="false" ht="12.75" hidden="false" customHeight="false" outlineLevel="0" collapsed="false">
      <c r="A1892" s="0" t="n">
        <v>9.105</v>
      </c>
      <c r="B1892" s="0" t="n">
        <f aca="false">A1892*1.5*12.5/27.6-3.8</f>
        <v>2.38546195652174</v>
      </c>
      <c r="C1892" s="0" t="n">
        <v>-1.939</v>
      </c>
      <c r="D1892" s="0" t="n">
        <f aca="false">C1892*12.5/1000/27.6</f>
        <v>-0.000878170289855073</v>
      </c>
      <c r="F1892" s="0" t="n">
        <f aca="false">((D1892+D1891)*(B1892-B1891)/2)^2+F1891</f>
        <v>4.2427026655807E-007</v>
      </c>
    </row>
    <row r="1893" customFormat="false" ht="12.75" hidden="false" customHeight="false" outlineLevel="0" collapsed="false">
      <c r="A1893" s="0" t="n">
        <v>9.108</v>
      </c>
      <c r="B1893" s="0" t="n">
        <f aca="false">A1893*1.5*12.5/27.6-3.8</f>
        <v>2.3875</v>
      </c>
      <c r="C1893" s="0" t="n">
        <v>-1.939</v>
      </c>
      <c r="D1893" s="0" t="n">
        <f aca="false">C1893*12.5/1000/27.6</f>
        <v>-0.000878170289855073</v>
      </c>
      <c r="F1893" s="0" t="n">
        <f aca="false">((D1893+D1892)*(B1893-B1892)/2)^2+F1892</f>
        <v>4.24273469760384E-007</v>
      </c>
    </row>
    <row r="1894" customFormat="false" ht="12.75" hidden="false" customHeight="false" outlineLevel="0" collapsed="false">
      <c r="A1894" s="0" t="n">
        <v>9.11</v>
      </c>
      <c r="B1894" s="0" t="n">
        <f aca="false">A1894*1.5*12.5/27.6-3.8</f>
        <v>2.38885869565217</v>
      </c>
      <c r="C1894" s="0" t="n">
        <v>-1.944</v>
      </c>
      <c r="D1894" s="0" t="n">
        <f aca="false">C1894*12.5/1000/27.6</f>
        <v>-0.000880434782608696</v>
      </c>
      <c r="F1894" s="0" t="n">
        <f aca="false">((D1894+D1893)*(B1894-B1893)/2)^2+F1893</f>
        <v>4.24274897079305E-007</v>
      </c>
    </row>
    <row r="1895" customFormat="false" ht="12.75" hidden="false" customHeight="false" outlineLevel="0" collapsed="false">
      <c r="A1895" s="0" t="n">
        <v>9.113</v>
      </c>
      <c r="B1895" s="0" t="n">
        <f aca="false">A1895*1.5*12.5/27.6-3.8</f>
        <v>2.39089673913043</v>
      </c>
      <c r="C1895" s="0" t="n">
        <v>-1.949</v>
      </c>
      <c r="D1895" s="0" t="n">
        <f aca="false">C1895*12.5/1000/27.6</f>
        <v>-0.000882699275362319</v>
      </c>
      <c r="F1895" s="0" t="n">
        <f aca="false">((D1895+D1894)*(B1895-B1894)/2)^2+F1894</f>
        <v>4.24278125109343E-007</v>
      </c>
    </row>
    <row r="1896" customFormat="false" ht="12.75" hidden="false" customHeight="false" outlineLevel="0" collapsed="false">
      <c r="A1896" s="0" t="n">
        <v>9.115</v>
      </c>
      <c r="B1896" s="0" t="n">
        <f aca="false">A1896*1.5*12.5/27.6-3.8</f>
        <v>2.39225543478261</v>
      </c>
      <c r="C1896" s="0" t="n">
        <v>-1.965</v>
      </c>
      <c r="D1896" s="0" t="n">
        <f aca="false">C1896*12.5/1000/27.6</f>
        <v>-0.000889945652173913</v>
      </c>
      <c r="F1896" s="0" t="n">
        <f aca="false">((D1896+D1895)*(B1896-B1895)/2)^2+F1895</f>
        <v>4.24279575309289E-007</v>
      </c>
    </row>
    <row r="1897" customFormat="false" ht="12.75" hidden="false" customHeight="false" outlineLevel="0" collapsed="false">
      <c r="A1897" s="0" t="n">
        <v>9.118</v>
      </c>
      <c r="B1897" s="0" t="n">
        <f aca="false">A1897*1.5*12.5/27.6-3.8</f>
        <v>2.39429347826087</v>
      </c>
      <c r="C1897" s="0" t="n">
        <v>-1.981</v>
      </c>
      <c r="D1897" s="0" t="n">
        <f aca="false">C1897*12.5/1000/27.6</f>
        <v>-0.000897192028985507</v>
      </c>
      <c r="F1897" s="0" t="n">
        <f aca="false">((D1897+D1896)*(B1897-B1896)/2)^2+F1896</f>
        <v>4.24282891831589E-007</v>
      </c>
    </row>
    <row r="1898" customFormat="false" ht="12.75" hidden="false" customHeight="false" outlineLevel="0" collapsed="false">
      <c r="A1898" s="0" t="n">
        <v>9.12</v>
      </c>
      <c r="B1898" s="0" t="n">
        <f aca="false">A1898*1.5*12.5/27.6-3.8</f>
        <v>2.39565217391304</v>
      </c>
      <c r="C1898" s="0" t="n">
        <v>-1.986</v>
      </c>
      <c r="D1898" s="0" t="n">
        <f aca="false">C1898*12.5/1000/27.6</f>
        <v>-0.00089945652173913</v>
      </c>
      <c r="F1898" s="0" t="n">
        <f aca="false">((D1898+D1897)*(B1898-B1897)/2)^2+F1897</f>
        <v>4.24284381572152E-007</v>
      </c>
    </row>
    <row r="1899" customFormat="false" ht="12.75" hidden="false" customHeight="false" outlineLevel="0" collapsed="false">
      <c r="A1899" s="0" t="n">
        <v>9.123</v>
      </c>
      <c r="B1899" s="0" t="n">
        <f aca="false">A1899*1.5*12.5/27.6-3.8</f>
        <v>2.39769021739131</v>
      </c>
      <c r="C1899" s="0" t="n">
        <v>-1.976</v>
      </c>
      <c r="D1899" s="0" t="n">
        <f aca="false">C1899*12.5/1000/27.6</f>
        <v>-0.000894927536231884</v>
      </c>
      <c r="F1899" s="0" t="n">
        <f aca="false">((D1899+D1898)*(B1899-B1898)/2)^2+F1898</f>
        <v>4.24287725044243E-007</v>
      </c>
    </row>
    <row r="1900" customFormat="false" ht="12.75" hidden="false" customHeight="false" outlineLevel="0" collapsed="false">
      <c r="A1900" s="0" t="n">
        <v>9.125</v>
      </c>
      <c r="B1900" s="0" t="n">
        <f aca="false">A1900*1.5*12.5/27.6-3.8</f>
        <v>2.39904891304348</v>
      </c>
      <c r="C1900" s="0" t="n">
        <v>-1.954</v>
      </c>
      <c r="D1900" s="0" t="n">
        <f aca="false">C1900*12.5/1000/27.6</f>
        <v>-0.000884963768115942</v>
      </c>
      <c r="F1900" s="0" t="n">
        <f aca="false">((D1900+D1899)*(B1900-B1899)/2)^2+F1899</f>
        <v>4.24289187124938E-007</v>
      </c>
    </row>
    <row r="1901" customFormat="false" ht="12.75" hidden="false" customHeight="false" outlineLevel="0" collapsed="false">
      <c r="A1901" s="0" t="n">
        <v>9.128</v>
      </c>
      <c r="B1901" s="0" t="n">
        <f aca="false">A1901*1.5*12.5/27.6-3.8</f>
        <v>2.40108695652174</v>
      </c>
      <c r="C1901" s="0" t="n">
        <v>-1.917</v>
      </c>
      <c r="D1901" s="0" t="n">
        <f aca="false">C1901*12.5/1000/27.6</f>
        <v>-0.000868206521739131</v>
      </c>
      <c r="F1901" s="0" t="n">
        <f aca="false">((D1901+D1900)*(B1901-B1900)/2)^2+F1900</f>
        <v>4.24292378773781E-007</v>
      </c>
    </row>
    <row r="1902" customFormat="false" ht="12.75" hidden="false" customHeight="false" outlineLevel="0" collapsed="false">
      <c r="A1902" s="0" t="n">
        <v>9.13</v>
      </c>
      <c r="B1902" s="0" t="n">
        <f aca="false">A1902*1.5*12.5/27.6-3.8</f>
        <v>2.40244565217391</v>
      </c>
      <c r="C1902" s="0" t="n">
        <v>-1.849</v>
      </c>
      <c r="D1902" s="0" t="n">
        <f aca="false">C1902*12.5/1000/27.6</f>
        <v>-0.000837409420289855</v>
      </c>
      <c r="F1902" s="0" t="n">
        <f aca="false">((D1902+D1901)*(B1902-B1901)/2)^2+F1901</f>
        <v>4.24293721374493E-007</v>
      </c>
    </row>
    <row r="1903" customFormat="false" ht="12.75" hidden="false" customHeight="false" outlineLevel="0" collapsed="false">
      <c r="A1903" s="0" t="n">
        <v>9.133</v>
      </c>
      <c r="B1903" s="0" t="n">
        <f aca="false">A1903*1.5*12.5/27.6-3.8</f>
        <v>2.40448369565217</v>
      </c>
      <c r="C1903" s="0" t="n">
        <v>-1.774</v>
      </c>
      <c r="D1903" s="0" t="n">
        <f aca="false">C1903*12.5/1000/27.6</f>
        <v>-0.000803442028985507</v>
      </c>
      <c r="F1903" s="0" t="n">
        <f aca="false">((D1903+D1902)*(B1903-B1902)/2)^2+F1902</f>
        <v>4.24296517170164E-007</v>
      </c>
    </row>
    <row r="1904" customFormat="false" ht="12.75" hidden="false" customHeight="false" outlineLevel="0" collapsed="false">
      <c r="A1904" s="0" t="n">
        <v>9.135</v>
      </c>
      <c r="B1904" s="0" t="n">
        <f aca="false">A1904*1.5*12.5/27.6-3.8</f>
        <v>2.40584239130435</v>
      </c>
      <c r="C1904" s="0" t="n">
        <v>-1.69</v>
      </c>
      <c r="D1904" s="0" t="n">
        <f aca="false">C1904*12.5/1000/27.6</f>
        <v>-0.000765398550724638</v>
      </c>
      <c r="F1904" s="0" t="n">
        <f aca="false">((D1904+D1903)*(B1904-B1903)/2)^2+F1903</f>
        <v>4.24297653075157E-007</v>
      </c>
    </row>
    <row r="1905" customFormat="false" ht="12.75" hidden="false" customHeight="false" outlineLevel="0" collapsed="false">
      <c r="A1905" s="0" t="n">
        <v>9.138</v>
      </c>
      <c r="B1905" s="0" t="n">
        <f aca="false">A1905*1.5*12.5/27.6-3.8</f>
        <v>2.40788043478261</v>
      </c>
      <c r="C1905" s="0" t="n">
        <v>-1.6</v>
      </c>
      <c r="D1905" s="0" t="n">
        <f aca="false">C1905*12.5/1000/27.6</f>
        <v>-0.00072463768115942</v>
      </c>
      <c r="F1905" s="0" t="n">
        <f aca="false">((D1905+D1904)*(B1905-B1904)/2)^2+F1904</f>
        <v>4.24299958550893E-007</v>
      </c>
    </row>
    <row r="1906" customFormat="false" ht="12.75" hidden="false" customHeight="false" outlineLevel="0" collapsed="false">
      <c r="A1906" s="0" t="n">
        <v>9.14</v>
      </c>
      <c r="B1906" s="0" t="n">
        <f aca="false">A1906*1.5*12.5/27.6-3.8</f>
        <v>2.40923913043478</v>
      </c>
      <c r="C1906" s="0" t="n">
        <v>-1.515</v>
      </c>
      <c r="D1906" s="0" t="n">
        <f aca="false">C1906*12.5/1000/27.6</f>
        <v>-0.000686141304347826</v>
      </c>
      <c r="F1906" s="0" t="n">
        <f aca="false">((D1906+D1905)*(B1906-B1905)/2)^2+F1905</f>
        <v>4.24300877099925E-007</v>
      </c>
    </row>
    <row r="1907" customFormat="false" ht="12.75" hidden="false" customHeight="false" outlineLevel="0" collapsed="false">
      <c r="A1907" s="0" t="n">
        <v>9.143</v>
      </c>
      <c r="B1907" s="0" t="n">
        <f aca="false">A1907*1.5*12.5/27.6-3.8</f>
        <v>2.41127717391304</v>
      </c>
      <c r="C1907" s="0" t="n">
        <v>-1.451</v>
      </c>
      <c r="D1907" s="0" t="n">
        <f aca="false">C1907*12.5/1000/27.6</f>
        <v>-0.000657155797101449</v>
      </c>
      <c r="F1907" s="0" t="n">
        <f aca="false">((D1907+D1906)*(B1907-B1906)/2)^2+F1906</f>
        <v>4.24302750847369E-007</v>
      </c>
    </row>
    <row r="1908" customFormat="false" ht="12.75" hidden="false" customHeight="false" outlineLevel="0" collapsed="false">
      <c r="A1908" s="0" t="n">
        <v>9.145</v>
      </c>
      <c r="B1908" s="0" t="n">
        <f aca="false">A1908*1.5*12.5/27.6-3.8</f>
        <v>2.41263586956522</v>
      </c>
      <c r="C1908" s="0" t="n">
        <v>-1.409</v>
      </c>
      <c r="D1908" s="0" t="n">
        <f aca="false">C1908*12.5/1000/27.6</f>
        <v>-0.000638134057971014</v>
      </c>
      <c r="F1908" s="0" t="n">
        <f aca="false">((D1908+D1907)*(B1908-B1907)/2)^2+F1907</f>
        <v>4.24303525163502E-007</v>
      </c>
    </row>
    <row r="1909" customFormat="false" ht="12.75" hidden="false" customHeight="false" outlineLevel="0" collapsed="false">
      <c r="A1909" s="0" t="n">
        <v>9.148</v>
      </c>
      <c r="B1909" s="0" t="n">
        <f aca="false">A1909*1.5*12.5/27.6-3.8</f>
        <v>2.41467391304348</v>
      </c>
      <c r="C1909" s="0" t="n">
        <v>-1.382</v>
      </c>
      <c r="D1909" s="0" t="n">
        <f aca="false">C1909*12.5/1000/27.6</f>
        <v>-0.000625905797101449</v>
      </c>
      <c r="F1909" s="0" t="n">
        <f aca="false">((D1909+D1908)*(B1909-B1908)/2)^2+F1908</f>
        <v>4.24305184324129E-007</v>
      </c>
    </row>
    <row r="1910" customFormat="false" ht="12.75" hidden="false" customHeight="false" outlineLevel="0" collapsed="false">
      <c r="A1910" s="0" t="n">
        <v>9.15</v>
      </c>
      <c r="B1910" s="0" t="n">
        <f aca="false">A1910*1.5*12.5/27.6-3.8</f>
        <v>2.41603260869565</v>
      </c>
      <c r="C1910" s="0" t="n">
        <v>-1.367</v>
      </c>
      <c r="D1910" s="0" t="n">
        <f aca="false">C1910*12.5/1000/27.6</f>
        <v>-0.00061911231884058</v>
      </c>
      <c r="F1910" s="0" t="n">
        <f aca="false">((D1910+D1909)*(B1910-B1909)/2)^2+F1909</f>
        <v>4.24305899702362E-007</v>
      </c>
    </row>
    <row r="1911" customFormat="false" ht="12.75" hidden="false" customHeight="false" outlineLevel="0" collapsed="false">
      <c r="A1911" s="0" t="n">
        <v>9.153</v>
      </c>
      <c r="B1911" s="0" t="n">
        <f aca="false">A1911*1.5*12.5/27.6-3.8</f>
        <v>2.41807065217391</v>
      </c>
      <c r="C1911" s="0" t="n">
        <v>-1.361</v>
      </c>
      <c r="D1911" s="0" t="n">
        <f aca="false">C1911*12.5/1000/27.6</f>
        <v>-0.000616394927536232</v>
      </c>
      <c r="F1911" s="0" t="n">
        <f aca="false">((D1911+D1910)*(B1911-B1910)/2)^2+F1910</f>
        <v>4.24307484805376E-007</v>
      </c>
    </row>
    <row r="1912" customFormat="false" ht="12.75" hidden="false" customHeight="false" outlineLevel="0" collapsed="false">
      <c r="A1912" s="0" t="n">
        <v>9.155</v>
      </c>
      <c r="B1912" s="0" t="n">
        <f aca="false">A1912*1.5*12.5/27.6-3.8</f>
        <v>2.41942934782609</v>
      </c>
      <c r="C1912" s="0" t="n">
        <v>-1.361</v>
      </c>
      <c r="D1912" s="0" t="n">
        <f aca="false">C1912*12.5/1000/27.6</f>
        <v>-0.000616394927536232</v>
      </c>
      <c r="F1912" s="0" t="n">
        <f aca="false">((D1912+D1911)*(B1912-B1911)/2)^2+F1911</f>
        <v>4.24308186200083E-007</v>
      </c>
    </row>
    <row r="1913" customFormat="false" ht="12.75" hidden="false" customHeight="false" outlineLevel="0" collapsed="false">
      <c r="A1913" s="0" t="n">
        <v>9.158</v>
      </c>
      <c r="B1913" s="0" t="n">
        <f aca="false">A1913*1.5*12.5/27.6-3.8</f>
        <v>2.42146739130435</v>
      </c>
      <c r="C1913" s="0" t="n">
        <v>-1.361</v>
      </c>
      <c r="D1913" s="0" t="n">
        <f aca="false">C1913*12.5/1000/27.6</f>
        <v>-0.000616394927536232</v>
      </c>
      <c r="F1913" s="0" t="n">
        <f aca="false">((D1913+D1912)*(B1913-B1912)/2)^2+F1912</f>
        <v>4.24309764338171E-007</v>
      </c>
    </row>
    <row r="1914" customFormat="false" ht="12.75" hidden="false" customHeight="false" outlineLevel="0" collapsed="false">
      <c r="A1914" s="0" t="n">
        <v>9.16</v>
      </c>
      <c r="B1914" s="0" t="n">
        <f aca="false">A1914*1.5*12.5/27.6-3.8</f>
        <v>2.42282608695652</v>
      </c>
      <c r="C1914" s="0" t="n">
        <v>-1.345</v>
      </c>
      <c r="D1914" s="0" t="n">
        <f aca="false">C1914*12.5/1000/27.6</f>
        <v>-0.000609148550724638</v>
      </c>
      <c r="F1914" s="0" t="n">
        <f aca="false">((D1914+D1913)*(B1914-B1913)/2)^2+F1913</f>
        <v>4.24310457511472E-007</v>
      </c>
    </row>
    <row r="1915" customFormat="false" ht="12.75" hidden="false" customHeight="false" outlineLevel="0" collapsed="false">
      <c r="A1915" s="0" t="n">
        <v>9.163</v>
      </c>
      <c r="B1915" s="0" t="n">
        <f aca="false">A1915*1.5*12.5/27.6-3.8</f>
        <v>2.42486413043478</v>
      </c>
      <c r="C1915" s="0" t="n">
        <v>-1.319</v>
      </c>
      <c r="D1915" s="0" t="n">
        <f aca="false">C1915*12.5/1000/27.6</f>
        <v>-0.000597373188405797</v>
      </c>
      <c r="F1915" s="0" t="n">
        <f aca="false">((D1915+D1914)*(B1915-B1914)/2)^2+F1914</f>
        <v>4.24311969112578E-007</v>
      </c>
    </row>
    <row r="1916" customFormat="false" ht="12.75" hidden="false" customHeight="false" outlineLevel="0" collapsed="false">
      <c r="A1916" s="0" t="n">
        <v>9.165</v>
      </c>
      <c r="B1916" s="0" t="n">
        <f aca="false">A1916*1.5*12.5/27.6-3.8</f>
        <v>2.42622282608696</v>
      </c>
      <c r="C1916" s="0" t="n">
        <v>-1.298</v>
      </c>
      <c r="D1916" s="0" t="n">
        <f aca="false">C1916*12.5/1000/27.6</f>
        <v>-0.00058786231884058</v>
      </c>
      <c r="F1916" s="0" t="n">
        <f aca="false">((D1916+D1915)*(B1916-B1915)/2)^2+F1915</f>
        <v>4.24312617438949E-007</v>
      </c>
    </row>
    <row r="1917" customFormat="false" ht="12.75" hidden="false" customHeight="false" outlineLevel="0" collapsed="false">
      <c r="A1917" s="0" t="n">
        <v>9.168</v>
      </c>
      <c r="B1917" s="0" t="n">
        <f aca="false">A1917*1.5*12.5/27.6-3.8</f>
        <v>2.42826086956522</v>
      </c>
      <c r="C1917" s="0" t="n">
        <v>-1.271</v>
      </c>
      <c r="D1917" s="0" t="n">
        <f aca="false">C1917*12.5/1000/27.6</f>
        <v>-0.000575634057971014</v>
      </c>
      <c r="F1917" s="0" t="n">
        <f aca="false">((D1917+D1916)*(B1917-B1916)/2)^2+F1916</f>
        <v>4.24314023152944E-007</v>
      </c>
    </row>
    <row r="1918" customFormat="false" ht="12.75" hidden="false" customHeight="false" outlineLevel="0" collapsed="false">
      <c r="A1918" s="0" t="n">
        <v>9.17</v>
      </c>
      <c r="B1918" s="0" t="n">
        <f aca="false">A1918*1.5*12.5/27.6-3.8</f>
        <v>2.42961956521739</v>
      </c>
      <c r="C1918" s="0" t="n">
        <v>-1.25</v>
      </c>
      <c r="D1918" s="0" t="n">
        <f aca="false">C1918*12.5/1000/27.6</f>
        <v>-0.000566123188405797</v>
      </c>
      <c r="F1918" s="0" t="n">
        <f aca="false">((D1918+D1917)*(B1918-B1917)/2)^2+F1917</f>
        <v>4.24314624786337E-007</v>
      </c>
    </row>
    <row r="1919" customFormat="false" ht="12.75" hidden="false" customHeight="false" outlineLevel="0" collapsed="false">
      <c r="A1919" s="0" t="n">
        <v>9.173</v>
      </c>
      <c r="B1919" s="0" t="n">
        <f aca="false">A1919*1.5*12.5/27.6-3.8</f>
        <v>2.43165760869565</v>
      </c>
      <c r="C1919" s="0" t="n">
        <v>-1.245</v>
      </c>
      <c r="D1919" s="0" t="n">
        <f aca="false">C1919*12.5/1000/27.6</f>
        <v>-0.000563858695652174</v>
      </c>
      <c r="F1919" s="0" t="n">
        <f aca="false">((D1919+D1918)*(B1919-B1918)/2)^2+F1918</f>
        <v>4.24315950683556E-007</v>
      </c>
    </row>
    <row r="1920" customFormat="false" ht="12.75" hidden="false" customHeight="false" outlineLevel="0" collapsed="false">
      <c r="A1920" s="0" t="n">
        <v>9.175</v>
      </c>
      <c r="B1920" s="0" t="n">
        <f aca="false">A1920*1.5*12.5/27.6-3.8</f>
        <v>2.43301630434783</v>
      </c>
      <c r="C1920" s="0" t="n">
        <v>-1.261</v>
      </c>
      <c r="D1920" s="0" t="n">
        <f aca="false">C1920*12.5/1000/27.6</f>
        <v>-0.000571105072463768</v>
      </c>
      <c r="F1920" s="0" t="n">
        <f aca="false">((D1920+D1919)*(B1920-B1919)/2)^2+F1919</f>
        <v>4.24316545178787E-007</v>
      </c>
    </row>
    <row r="1921" customFormat="false" ht="12.75" hidden="false" customHeight="false" outlineLevel="0" collapsed="false">
      <c r="A1921" s="0" t="n">
        <v>9.178</v>
      </c>
      <c r="B1921" s="0" t="n">
        <f aca="false">A1921*1.5*12.5/27.6-3.8</f>
        <v>2.43505434782609</v>
      </c>
      <c r="C1921" s="0" t="n">
        <v>-1.303</v>
      </c>
      <c r="D1921" s="0" t="n">
        <f aca="false">C1921*12.5/1000/27.6</f>
        <v>-0.000590126811594203</v>
      </c>
      <c r="F1921" s="0" t="n">
        <f aca="false">((D1921+D1920)*(B1921-B1920)/2)^2+F1920</f>
        <v>4.24317945426274E-007</v>
      </c>
    </row>
    <row r="1922" customFormat="false" ht="12.75" hidden="false" customHeight="false" outlineLevel="0" collapsed="false">
      <c r="A1922" s="0" t="n">
        <v>9.18</v>
      </c>
      <c r="B1922" s="0" t="n">
        <f aca="false">A1922*1.5*12.5/27.6-3.8</f>
        <v>2.43641304347826</v>
      </c>
      <c r="C1922" s="0" t="n">
        <v>-1.361</v>
      </c>
      <c r="D1922" s="0" t="n">
        <f aca="false">C1922*12.5/1000/27.6</f>
        <v>-0.000616394927536232</v>
      </c>
      <c r="F1922" s="0" t="n">
        <f aca="false">((D1922+D1921)*(B1922-B1921)/2)^2+F1921</f>
        <v>4.24318617248987E-007</v>
      </c>
    </row>
    <row r="1923" customFormat="false" ht="12.75" hidden="false" customHeight="false" outlineLevel="0" collapsed="false">
      <c r="A1923" s="0" t="n">
        <v>9.183</v>
      </c>
      <c r="B1923" s="0" t="n">
        <f aca="false">A1923*1.5*12.5/27.6-3.8</f>
        <v>2.43845108695652</v>
      </c>
      <c r="C1923" s="0" t="n">
        <v>-1.435</v>
      </c>
      <c r="D1923" s="0" t="n">
        <f aca="false">C1923*12.5/1000/27.6</f>
        <v>-0.000649909420289855</v>
      </c>
      <c r="F1923" s="0" t="n">
        <f aca="false">((D1923+D1922)*(B1923-B1922)/2)^2+F1922</f>
        <v>4.2432028235962E-007</v>
      </c>
    </row>
    <row r="1924" customFormat="false" ht="12.75" hidden="false" customHeight="false" outlineLevel="0" collapsed="false">
      <c r="A1924" s="0" t="n">
        <v>9.185</v>
      </c>
      <c r="B1924" s="0" t="n">
        <f aca="false">A1924*1.5*12.5/27.6-3.8</f>
        <v>2.4398097826087</v>
      </c>
      <c r="C1924" s="0" t="n">
        <v>-1.531</v>
      </c>
      <c r="D1924" s="0" t="n">
        <f aca="false">C1924*12.5/1000/27.6</f>
        <v>-0.00069338768115942</v>
      </c>
      <c r="F1924" s="0" t="n">
        <f aca="false">((D1924+D1923)*(B1924-B1923)/2)^2+F1923</f>
        <v>4.24321115136262E-007</v>
      </c>
    </row>
    <row r="1925" customFormat="false" ht="12.75" hidden="false" customHeight="false" outlineLevel="0" collapsed="false">
      <c r="A1925" s="0" t="n">
        <v>9.188</v>
      </c>
      <c r="B1925" s="0" t="n">
        <f aca="false">A1925*1.5*12.5/27.6-3.8</f>
        <v>2.44184782608696</v>
      </c>
      <c r="C1925" s="0" t="n">
        <v>-1.621</v>
      </c>
      <c r="D1925" s="0" t="n">
        <f aca="false">C1925*12.5/1000/27.6</f>
        <v>-0.000734148550724638</v>
      </c>
      <c r="F1925" s="0" t="n">
        <f aca="false">((D1925+D1924)*(B1925-B1924)/2)^2+F1924</f>
        <v>4.24323231260578E-007</v>
      </c>
    </row>
    <row r="1926" customFormat="false" ht="12.75" hidden="false" customHeight="false" outlineLevel="0" collapsed="false">
      <c r="A1926" s="0" t="n">
        <v>9.19</v>
      </c>
      <c r="B1926" s="0" t="n">
        <f aca="false">A1926*1.5*12.5/27.6-3.8</f>
        <v>2.44320652173913</v>
      </c>
      <c r="C1926" s="0" t="n">
        <v>-1.711</v>
      </c>
      <c r="D1926" s="0" t="n">
        <f aca="false">C1926*12.5/1000/27.6</f>
        <v>-0.000774909420289855</v>
      </c>
      <c r="F1926" s="0" t="n">
        <f aca="false">((D1926+D1925)*(B1926-B1925)/2)^2+F1925</f>
        <v>4.24324282244876E-007</v>
      </c>
    </row>
    <row r="1927" customFormat="false" ht="12.75" hidden="false" customHeight="false" outlineLevel="0" collapsed="false">
      <c r="A1927" s="0" t="n">
        <v>9.193</v>
      </c>
      <c r="B1927" s="0" t="n">
        <f aca="false">A1927*1.5*12.5/27.6-3.8</f>
        <v>2.44524456521739</v>
      </c>
      <c r="C1927" s="0" t="n">
        <v>-1.79</v>
      </c>
      <c r="D1927" s="0" t="n">
        <f aca="false">C1927*12.5/1000/27.6</f>
        <v>-0.000810688405797101</v>
      </c>
      <c r="F1927" s="0" t="n">
        <f aca="false">((D1927+D1926)*(B1927-B1926)/2)^2+F1926</f>
        <v>4.24326892920905E-007</v>
      </c>
    </row>
    <row r="1928" customFormat="false" ht="12.75" hidden="false" customHeight="false" outlineLevel="0" collapsed="false">
      <c r="A1928" s="0" t="n">
        <v>9.195</v>
      </c>
      <c r="B1928" s="0" t="n">
        <f aca="false">A1928*1.5*12.5/27.6-3.8</f>
        <v>2.44660326086956</v>
      </c>
      <c r="C1928" s="0" t="n">
        <v>-1.859</v>
      </c>
      <c r="D1928" s="0" t="n">
        <f aca="false">C1928*12.5/1000/27.6</f>
        <v>-0.000841938405797101</v>
      </c>
      <c r="F1928" s="0" t="n">
        <f aca="false">((D1928+D1927)*(B1928-B1927)/2)^2+F1927</f>
        <v>4.24328153395127E-007</v>
      </c>
    </row>
    <row r="1929" customFormat="false" ht="12.75" hidden="false" customHeight="false" outlineLevel="0" collapsed="false">
      <c r="A1929" s="0" t="n">
        <v>9.198</v>
      </c>
      <c r="B1929" s="0" t="n">
        <f aca="false">A1929*1.5*12.5/27.6-3.8</f>
        <v>2.44864130434783</v>
      </c>
      <c r="C1929" s="0" t="n">
        <v>-1.912</v>
      </c>
      <c r="D1929" s="0" t="n">
        <f aca="false">C1929*12.5/1000/27.6</f>
        <v>-0.000865942028985507</v>
      </c>
      <c r="F1929" s="0" t="n">
        <f aca="false">((D1929+D1928)*(B1929-B1928)/2)^2+F1928</f>
        <v>4.24331182273434E-007</v>
      </c>
    </row>
    <row r="1930" customFormat="false" ht="12.75" hidden="false" customHeight="false" outlineLevel="0" collapsed="false">
      <c r="A1930" s="0" t="n">
        <v>9.2</v>
      </c>
      <c r="B1930" s="0" t="n">
        <f aca="false">A1930*1.5*12.5/27.6-3.8</f>
        <v>2.45</v>
      </c>
      <c r="C1930" s="0" t="n">
        <v>-1.949</v>
      </c>
      <c r="D1930" s="0" t="n">
        <f aca="false">C1930*12.5/1000/27.6</f>
        <v>-0.000882699275362319</v>
      </c>
      <c r="F1930" s="0" t="n">
        <f aca="false">((D1930+D1929)*(B1930-B1929)/2)^2+F1929</f>
        <v>4.24332593464587E-007</v>
      </c>
    </row>
    <row r="1931" customFormat="false" ht="12.75" hidden="false" customHeight="false" outlineLevel="0" collapsed="false">
      <c r="A1931" s="0" t="n">
        <v>9.203</v>
      </c>
      <c r="B1931" s="0" t="n">
        <f aca="false">A1931*1.5*12.5/27.6-3.8</f>
        <v>2.45203804347826</v>
      </c>
      <c r="C1931" s="0" t="n">
        <v>-1.981</v>
      </c>
      <c r="D1931" s="0" t="n">
        <f aca="false">C1931*12.5/1000/27.6</f>
        <v>-0.000897192028985507</v>
      </c>
      <c r="F1931" s="0" t="n">
        <f aca="false">((D1931+D1930)*(B1931-B1930)/2)^2+F1930</f>
        <v>4.2433588314615E-007</v>
      </c>
    </row>
    <row r="1932" customFormat="false" ht="12.75" hidden="false" customHeight="false" outlineLevel="0" collapsed="false">
      <c r="A1932" s="0" t="n">
        <v>9.205</v>
      </c>
      <c r="B1932" s="0" t="n">
        <f aca="false">A1932*1.5*12.5/27.6-3.8</f>
        <v>2.45339673913043</v>
      </c>
      <c r="C1932" s="0" t="n">
        <v>-2.023</v>
      </c>
      <c r="D1932" s="0" t="n">
        <f aca="false">C1932*12.5/1000/27.6</f>
        <v>-0.000916213768115942</v>
      </c>
      <c r="F1932" s="0" t="n">
        <f aca="false">((D1932+D1931)*(B1932-B1931)/2)^2+F1931</f>
        <v>4.24337400805771E-007</v>
      </c>
    </row>
    <row r="1933" customFormat="false" ht="12.75" hidden="false" customHeight="false" outlineLevel="0" collapsed="false">
      <c r="A1933" s="0" t="n">
        <v>9.208</v>
      </c>
      <c r="B1933" s="0" t="n">
        <f aca="false">A1933*1.5*12.5/27.6-3.8</f>
        <v>2.4554347826087</v>
      </c>
      <c r="C1933" s="0" t="n">
        <v>-2.076</v>
      </c>
      <c r="D1933" s="0" t="n">
        <f aca="false">C1933*12.5/1000/27.6</f>
        <v>-0.000940217391304348</v>
      </c>
      <c r="F1933" s="0" t="n">
        <f aca="false">((D1933+D1932)*(B1933-B1932)/2)^2+F1932</f>
        <v>4.2434097950003E-007</v>
      </c>
    </row>
    <row r="1934" customFormat="false" ht="12.75" hidden="false" customHeight="false" outlineLevel="0" collapsed="false">
      <c r="A1934" s="0" t="n">
        <v>9.21</v>
      </c>
      <c r="B1934" s="0" t="n">
        <f aca="false">A1934*1.5*12.5/27.6-3.8</f>
        <v>2.45679347826087</v>
      </c>
      <c r="C1934" s="0" t="n">
        <v>-2.135</v>
      </c>
      <c r="D1934" s="0" t="n">
        <f aca="false">C1934*12.5/1000/27.6</f>
        <v>-0.000966938405797101</v>
      </c>
      <c r="F1934" s="0" t="n">
        <f aca="false">((D1934+D1933)*(B1934-B1933)/2)^2+F1933</f>
        <v>4.24342658136772E-007</v>
      </c>
    </row>
    <row r="1935" customFormat="false" ht="12.75" hidden="false" customHeight="false" outlineLevel="0" collapsed="false">
      <c r="A1935" s="0" t="n">
        <v>9.213</v>
      </c>
      <c r="B1935" s="0" t="n">
        <f aca="false">A1935*1.5*12.5/27.6-3.8</f>
        <v>2.45883152173913</v>
      </c>
      <c r="C1935" s="0" t="n">
        <v>-2.203</v>
      </c>
      <c r="D1935" s="0" t="n">
        <f aca="false">C1935*12.5/1000/27.6</f>
        <v>-0.000997735507246377</v>
      </c>
      <c r="F1935" s="0" t="n">
        <f aca="false">((D1935+D1934)*(B1935-B1934)/2)^2+F1934</f>
        <v>4.24346666322667E-007</v>
      </c>
    </row>
    <row r="1936" customFormat="false" ht="12.75" hidden="false" customHeight="false" outlineLevel="0" collapsed="false">
      <c r="A1936" s="0" t="n">
        <v>9.215</v>
      </c>
      <c r="B1936" s="0" t="n">
        <f aca="false">A1936*1.5*12.5/27.6-3.8</f>
        <v>2.4601902173913</v>
      </c>
      <c r="C1936" s="0" t="n">
        <v>-2.288</v>
      </c>
      <c r="D1936" s="0" t="n">
        <f aca="false">C1936*12.5/1000/27.6</f>
        <v>-0.00103623188405797</v>
      </c>
      <c r="F1936" s="0" t="n">
        <f aca="false">((D1936+D1935)*(B1936-B1935)/2)^2+F1935</f>
        <v>4.24348575614663E-007</v>
      </c>
    </row>
    <row r="1937" customFormat="false" ht="12.75" hidden="false" customHeight="false" outlineLevel="0" collapsed="false">
      <c r="A1937" s="0" t="n">
        <v>9.218</v>
      </c>
      <c r="B1937" s="0" t="n">
        <f aca="false">A1937*1.5*12.5/27.6-3.8</f>
        <v>2.46222826086957</v>
      </c>
      <c r="C1937" s="0" t="n">
        <v>-2.368</v>
      </c>
      <c r="D1937" s="0" t="n">
        <f aca="false">C1937*12.5/1000/27.6</f>
        <v>-0.00107246376811594</v>
      </c>
      <c r="F1937" s="0" t="n">
        <f aca="false">((D1937+D1936)*(B1937-B1936)/2)^2+F1936</f>
        <v>4.24353192984943E-007</v>
      </c>
    </row>
    <row r="1938" customFormat="false" ht="12.75" hidden="false" customHeight="false" outlineLevel="0" collapsed="false">
      <c r="A1938" s="0" t="n">
        <v>9.22</v>
      </c>
      <c r="B1938" s="0" t="n">
        <f aca="false">A1938*1.5*12.5/27.6-3.8</f>
        <v>2.46358695652174</v>
      </c>
      <c r="C1938" s="0" t="n">
        <v>-2.436</v>
      </c>
      <c r="D1938" s="0" t="n">
        <f aca="false">C1938*12.5/1000/27.6</f>
        <v>-0.00110326086956522</v>
      </c>
      <c r="F1938" s="0" t="n">
        <f aca="false">((D1938+D1937)*(B1938-B1937)/2)^2+F1937</f>
        <v>4.2435537768711E-007</v>
      </c>
    </row>
    <row r="1939" customFormat="false" ht="12.75" hidden="false" customHeight="false" outlineLevel="0" collapsed="false">
      <c r="A1939" s="0" t="n">
        <v>9.223</v>
      </c>
      <c r="B1939" s="0" t="n">
        <f aca="false">A1939*1.5*12.5/27.6-3.8</f>
        <v>2.465625</v>
      </c>
      <c r="C1939" s="0" t="n">
        <v>-2.489</v>
      </c>
      <c r="D1939" s="0" t="n">
        <f aca="false">C1939*12.5/1000/27.6</f>
        <v>-0.00112726449275362</v>
      </c>
      <c r="F1939" s="0" t="n">
        <f aca="false">((D1939+D1938)*(B1939-B1938)/2)^2+F1938</f>
        <v>4.24360544006241E-007</v>
      </c>
    </row>
    <row r="1940" customFormat="false" ht="12.75" hidden="false" customHeight="false" outlineLevel="0" collapsed="false">
      <c r="A1940" s="0" t="n">
        <v>9.225</v>
      </c>
      <c r="B1940" s="0" t="n">
        <f aca="false">A1940*1.5*12.5/27.6-3.8</f>
        <v>2.46698369565217</v>
      </c>
      <c r="C1940" s="0" t="n">
        <v>-2.526</v>
      </c>
      <c r="D1940" s="0" t="n">
        <f aca="false">C1940*12.5/1000/27.6</f>
        <v>-0.00114402173913043</v>
      </c>
      <c r="F1940" s="0" t="n">
        <f aca="false">((D1940+D1939)*(B1940-B1939)/2)^2+F1939</f>
        <v>4.24362924834762E-007</v>
      </c>
    </row>
    <row r="1941" customFormat="false" ht="12.75" hidden="false" customHeight="false" outlineLevel="0" collapsed="false">
      <c r="A1941" s="0" t="n">
        <v>9.228</v>
      </c>
      <c r="B1941" s="0" t="n">
        <f aca="false">A1941*1.5*12.5/27.6-3.8</f>
        <v>2.46902173913043</v>
      </c>
      <c r="C1941" s="0" t="n">
        <v>-2.542</v>
      </c>
      <c r="D1941" s="0" t="n">
        <f aca="false">C1941*12.5/1000/27.6</f>
        <v>-0.00115126811594203</v>
      </c>
      <c r="F1941" s="0" t="n">
        <f aca="false">((D1941+D1940)*(B1941-B1940)/2)^2+F1940</f>
        <v>4.24368395523081E-007</v>
      </c>
    </row>
    <row r="1942" customFormat="false" ht="12.75" hidden="false" customHeight="false" outlineLevel="0" collapsed="false">
      <c r="A1942" s="0" t="n">
        <v>9.23</v>
      </c>
      <c r="B1942" s="0" t="n">
        <f aca="false">A1942*1.5*12.5/27.6-3.8</f>
        <v>2.47038043478261</v>
      </c>
      <c r="C1942" s="0" t="n">
        <v>-2.542</v>
      </c>
      <c r="D1942" s="0" t="n">
        <f aca="false">C1942*12.5/1000/27.6</f>
        <v>-0.00115126811594203</v>
      </c>
      <c r="F1942" s="0" t="n">
        <f aca="false">((D1942+D1941)*(B1942-B1941)/2)^2+F1941</f>
        <v>4.24370842316623E-007</v>
      </c>
    </row>
    <row r="1943" customFormat="false" ht="12.75" hidden="false" customHeight="false" outlineLevel="0" collapsed="false">
      <c r="A1943" s="0" t="n">
        <v>9.233</v>
      </c>
      <c r="B1943" s="0" t="n">
        <f aca="false">A1943*1.5*12.5/27.6-3.8</f>
        <v>2.47241847826087</v>
      </c>
      <c r="C1943" s="0" t="n">
        <v>-2.526</v>
      </c>
      <c r="D1943" s="0" t="n">
        <f aca="false">C1943*12.5/1000/27.6</f>
        <v>-0.00114402173913043</v>
      </c>
      <c r="F1943" s="0" t="n">
        <f aca="false">((D1943+D1942)*(B1943-B1942)/2)^2+F1942</f>
        <v>4.24376313004942E-007</v>
      </c>
    </row>
    <row r="1944" customFormat="false" ht="12.75" hidden="false" customHeight="false" outlineLevel="0" collapsed="false">
      <c r="A1944" s="0" t="n">
        <v>9.235</v>
      </c>
      <c r="B1944" s="0" t="n">
        <f aca="false">A1944*1.5*12.5/27.6-3.8</f>
        <v>2.47377717391304</v>
      </c>
      <c r="C1944" s="0" t="n">
        <v>-2.516</v>
      </c>
      <c r="D1944" s="0" t="n">
        <f aca="false">C1944*12.5/1000/27.6</f>
        <v>-0.00113949275362319</v>
      </c>
      <c r="F1944" s="0" t="n">
        <f aca="false">((D1944+D1943)*(B1944-B1943)/2)^2+F1943</f>
        <v>4.24378719538513E-007</v>
      </c>
    </row>
    <row r="1945" customFormat="false" ht="12.75" hidden="false" customHeight="false" outlineLevel="0" collapsed="false">
      <c r="A1945" s="0" t="n">
        <v>9.238</v>
      </c>
      <c r="B1945" s="0" t="n">
        <f aca="false">A1945*1.5*12.5/27.6-3.8</f>
        <v>2.4758152173913</v>
      </c>
      <c r="C1945" s="0" t="n">
        <v>-2.5</v>
      </c>
      <c r="D1945" s="0" t="n">
        <f aca="false">C1945*12.5/1000/27.6</f>
        <v>-0.00113224637681159</v>
      </c>
      <c r="F1945" s="0" t="n">
        <f aca="false">((D1945+D1944)*(B1945-B1944)/2)^2+F1944</f>
        <v>4.24384078539236E-007</v>
      </c>
    </row>
    <row r="1946" customFormat="false" ht="12.75" hidden="false" customHeight="false" outlineLevel="0" collapsed="false">
      <c r="A1946" s="0" t="n">
        <v>9.24</v>
      </c>
      <c r="B1946" s="0" t="n">
        <f aca="false">A1946*1.5*12.5/27.6-3.8</f>
        <v>2.47717391304348</v>
      </c>
      <c r="C1946" s="0" t="n">
        <v>-2.495</v>
      </c>
      <c r="D1946" s="0" t="n">
        <f aca="false">C1946*12.5/1000/27.6</f>
        <v>-0.00112998188405797</v>
      </c>
      <c r="F1946" s="0" t="n">
        <f aca="false">((D1946+D1945)*(B1946-B1945)/2)^2+F1945</f>
        <v>4.24386440415965E-007</v>
      </c>
    </row>
    <row r="1947" customFormat="false" ht="12.75" hidden="false" customHeight="false" outlineLevel="0" collapsed="false">
      <c r="A1947" s="0" t="n">
        <v>9.243</v>
      </c>
      <c r="B1947" s="0" t="n">
        <f aca="false">A1947*1.5*12.5/27.6-3.8</f>
        <v>2.47921195652174</v>
      </c>
      <c r="C1947" s="0" t="n">
        <v>-2.505</v>
      </c>
      <c r="D1947" s="0" t="n">
        <f aca="false">C1947*12.5/1000/27.6</f>
        <v>-0.00113451086956522</v>
      </c>
      <c r="F1947" s="0" t="n">
        <f aca="false">((D1947+D1946)*(B1947-B1946)/2)^2+F1946</f>
        <v>4.24391765283012E-007</v>
      </c>
    </row>
    <row r="1948" customFormat="false" ht="12.75" hidden="false" customHeight="false" outlineLevel="0" collapsed="false">
      <c r="A1948" s="0" t="n">
        <v>9.245</v>
      </c>
      <c r="B1948" s="0" t="n">
        <f aca="false">A1948*1.5*12.5/27.6-3.8</f>
        <v>2.48057065217391</v>
      </c>
      <c r="C1948" s="0" t="n">
        <v>-2.537</v>
      </c>
      <c r="D1948" s="0" t="n">
        <f aca="false">C1948*12.5/1000/27.6</f>
        <v>-0.00114900362318841</v>
      </c>
      <c r="F1948" s="0" t="n">
        <f aca="false">((D1948+D1947)*(B1948-B1947)/2)^2+F1947</f>
        <v>4.24394171816584E-007</v>
      </c>
    </row>
    <row r="1949" customFormat="false" ht="12.75" hidden="false" customHeight="false" outlineLevel="0" collapsed="false">
      <c r="A1949" s="0" t="n">
        <v>9.248</v>
      </c>
      <c r="B1949" s="0" t="n">
        <f aca="false">A1949*1.5*12.5/27.6-3.8</f>
        <v>2.48260869565217</v>
      </c>
      <c r="C1949" s="0" t="n">
        <v>-2.579</v>
      </c>
      <c r="D1949" s="0" t="n">
        <f aca="false">C1949*12.5/1000/27.6</f>
        <v>-0.00116802536231884</v>
      </c>
      <c r="F1949" s="0" t="n">
        <f aca="false">((D1949+D1948)*(B1949-B1948)/2)^2+F1948</f>
        <v>4.24399746623518E-007</v>
      </c>
    </row>
    <row r="1950" customFormat="false" ht="12.75" hidden="false" customHeight="false" outlineLevel="0" collapsed="false">
      <c r="A1950" s="0" t="n">
        <v>9.25</v>
      </c>
      <c r="B1950" s="0" t="n">
        <f aca="false">A1950*1.5*12.5/27.6-3.8</f>
        <v>2.48396739130435</v>
      </c>
      <c r="C1950" s="0" t="n">
        <v>-2.627</v>
      </c>
      <c r="D1950" s="0" t="n">
        <f aca="false">C1950*12.5/1000/27.6</f>
        <v>-0.00118976449275362</v>
      </c>
      <c r="F1950" s="0" t="n">
        <f aca="false">((D1950+D1949)*(B1950-B1949)/2)^2+F1949</f>
        <v>4.24402312256734E-007</v>
      </c>
    </row>
    <row r="1951" customFormat="false" ht="12.75" hidden="false" customHeight="false" outlineLevel="0" collapsed="false">
      <c r="A1951" s="0" t="n">
        <v>9.253</v>
      </c>
      <c r="B1951" s="0" t="n">
        <f aca="false">A1951*1.5*12.5/27.6-3.8</f>
        <v>2.48600543478261</v>
      </c>
      <c r="C1951" s="0" t="n">
        <v>-2.675</v>
      </c>
      <c r="D1951" s="0" t="n">
        <f aca="false">C1951*12.5/1000/27.6</f>
        <v>-0.00121150362318841</v>
      </c>
      <c r="F1951" s="0" t="n">
        <f aca="false">((D1951+D1950)*(B1951-B1950)/2)^2+F1950</f>
        <v>4.24408299793687E-007</v>
      </c>
    </row>
    <row r="1952" customFormat="false" ht="12.75" hidden="false" customHeight="false" outlineLevel="0" collapsed="false">
      <c r="A1952" s="0" t="n">
        <v>9.255</v>
      </c>
      <c r="B1952" s="0" t="n">
        <f aca="false">A1952*1.5*12.5/27.6-3.8</f>
        <v>2.48736413043478</v>
      </c>
      <c r="C1952" s="0" t="n">
        <v>-2.722</v>
      </c>
      <c r="D1952" s="0" t="n">
        <f aca="false">C1952*12.5/1000/27.6</f>
        <v>-0.00123278985507246</v>
      </c>
      <c r="F1952" s="0" t="n">
        <f aca="false">((D1952+D1951)*(B1952-B1951)/2)^2+F1951</f>
        <v>4.24411057138493E-007</v>
      </c>
    </row>
    <row r="1953" customFormat="false" ht="12.75" hidden="false" customHeight="false" outlineLevel="0" collapsed="false">
      <c r="A1953" s="0" t="n">
        <v>9.258</v>
      </c>
      <c r="B1953" s="0" t="n">
        <f aca="false">A1953*1.5*12.5/27.6-3.8</f>
        <v>2.48940217391304</v>
      </c>
      <c r="C1953" s="0" t="n">
        <v>-2.76</v>
      </c>
      <c r="D1953" s="0" t="n">
        <f aca="false">C1953*12.5/1000/27.6</f>
        <v>-0.00125</v>
      </c>
      <c r="F1953" s="0" t="n">
        <f aca="false">((D1953+D1952)*(B1953-B1952)/2)^2+F1952</f>
        <v>4.24417458123683E-007</v>
      </c>
    </row>
    <row r="1954" customFormat="false" ht="12.75" hidden="false" customHeight="false" outlineLevel="0" collapsed="false">
      <c r="A1954" s="0" t="n">
        <v>9.26</v>
      </c>
      <c r="B1954" s="0" t="n">
        <f aca="false">A1954*1.5*12.5/27.6-3.8</f>
        <v>2.49076086956522</v>
      </c>
      <c r="C1954" s="0" t="n">
        <v>-2.775</v>
      </c>
      <c r="D1954" s="0" t="n">
        <f aca="false">C1954*12.5/1000/27.6</f>
        <v>-0.00125679347826087</v>
      </c>
      <c r="F1954" s="0" t="n">
        <f aca="false">((D1954+D1953)*(B1954-B1953)/2)^2+F1953</f>
        <v>4.24420358280572E-007</v>
      </c>
    </row>
    <row r="1955" customFormat="false" ht="12.75" hidden="false" customHeight="false" outlineLevel="0" collapsed="false">
      <c r="A1955" s="0" t="n">
        <v>9.263</v>
      </c>
      <c r="B1955" s="0" t="n">
        <f aca="false">A1955*1.5*12.5/27.6-3.8</f>
        <v>2.49279891304348</v>
      </c>
      <c r="C1955" s="0" t="n">
        <v>-2.786</v>
      </c>
      <c r="D1955" s="0" t="n">
        <f aca="false">C1955*12.5/1000/27.6</f>
        <v>-0.00126177536231884</v>
      </c>
      <c r="F1955" s="0" t="n">
        <f aca="false">((D1955+D1954)*(B1955-B1954)/2)^2+F1954</f>
        <v>4.24426945081684E-007</v>
      </c>
    </row>
    <row r="1956" customFormat="false" ht="12.75" hidden="false" customHeight="false" outlineLevel="0" collapsed="false">
      <c r="A1956" s="0" t="n">
        <v>9.265</v>
      </c>
      <c r="B1956" s="0" t="n">
        <f aca="false">A1956*1.5*12.5/27.6-3.8</f>
        <v>2.49415760869565</v>
      </c>
      <c r="C1956" s="0" t="n">
        <v>-2.802</v>
      </c>
      <c r="D1956" s="0" t="n">
        <f aca="false">C1956*12.5/1000/27.6</f>
        <v>-0.00126902173913043</v>
      </c>
      <c r="F1956" s="0" t="n">
        <f aca="false">((D1956+D1955)*(B1956-B1955)/2)^2+F1955</f>
        <v>4.24429901044977E-007</v>
      </c>
    </row>
    <row r="1957" customFormat="false" ht="12.75" hidden="false" customHeight="false" outlineLevel="0" collapsed="false">
      <c r="A1957" s="0" t="n">
        <v>9.268</v>
      </c>
      <c r="B1957" s="0" t="n">
        <f aca="false">A1957*1.5*12.5/27.6-3.8</f>
        <v>2.49619565217391</v>
      </c>
      <c r="C1957" s="0" t="n">
        <v>-2.818</v>
      </c>
      <c r="D1957" s="0" t="n">
        <f aca="false">C1957*12.5/1000/27.6</f>
        <v>-0.00127626811594203</v>
      </c>
      <c r="F1957" s="0" t="n">
        <f aca="false">((D1957+D1956)*(B1957-B1956)/2)^2+F1956</f>
        <v>4.24436628354208E-007</v>
      </c>
    </row>
    <row r="1958" customFormat="false" ht="12.75" hidden="false" customHeight="false" outlineLevel="0" collapsed="false">
      <c r="A1958" s="0" t="n">
        <v>9.27</v>
      </c>
      <c r="B1958" s="0" t="n">
        <f aca="false">A1958*1.5*12.5/27.6-3.8</f>
        <v>2.49755434782609</v>
      </c>
      <c r="C1958" s="0" t="n">
        <v>-2.85</v>
      </c>
      <c r="D1958" s="0" t="n">
        <f aca="false">C1958*12.5/1000/27.6</f>
        <v>-0.00129076086956522</v>
      </c>
      <c r="F1958" s="0" t="n">
        <f aca="false">((D1958+D1957)*(B1958-B1957)/2)^2+F1957</f>
        <v>4.24439669560813E-007</v>
      </c>
    </row>
    <row r="1959" customFormat="false" ht="12.75" hidden="false" customHeight="false" outlineLevel="0" collapsed="false">
      <c r="A1959" s="0" t="n">
        <v>9.273</v>
      </c>
      <c r="B1959" s="0" t="n">
        <f aca="false">A1959*1.5*12.5/27.6-3.8</f>
        <v>2.49959239130435</v>
      </c>
      <c r="C1959" s="0" t="n">
        <v>-2.897</v>
      </c>
      <c r="D1959" s="0" t="n">
        <f aca="false">C1959*12.5/1000/27.6</f>
        <v>-0.00131204710144928</v>
      </c>
      <c r="F1959" s="0" t="n">
        <f aca="false">((D1959+D1958)*(B1959-B1958)/2)^2+F1958</f>
        <v>4.24446704351083E-007</v>
      </c>
    </row>
    <row r="1960" customFormat="false" ht="12.75" hidden="false" customHeight="false" outlineLevel="0" collapsed="false">
      <c r="A1960" s="0" t="n">
        <v>9.275</v>
      </c>
      <c r="B1960" s="0" t="n">
        <f aca="false">A1960*1.5*12.5/27.6-3.8</f>
        <v>2.50095108695652</v>
      </c>
      <c r="C1960" s="0" t="n">
        <v>-2.977</v>
      </c>
      <c r="D1960" s="0" t="n">
        <f aca="false">C1960*12.5/1000/27.6</f>
        <v>-0.00134827898550725</v>
      </c>
      <c r="F1960" s="0" t="n">
        <f aca="false">((D1960+D1959)*(B1960-B1959)/2)^2+F1959</f>
        <v>4.24449970636458E-007</v>
      </c>
    </row>
    <row r="1961" customFormat="false" ht="12.75" hidden="false" customHeight="false" outlineLevel="0" collapsed="false">
      <c r="A1961" s="0" t="n">
        <v>9.278</v>
      </c>
      <c r="B1961" s="0" t="n">
        <f aca="false">A1961*1.5*12.5/27.6-3.8</f>
        <v>2.50298913043478</v>
      </c>
      <c r="C1961" s="0" t="n">
        <v>-3.072</v>
      </c>
      <c r="D1961" s="0" t="n">
        <f aca="false">C1961*12.5/1000/27.6</f>
        <v>-0.00139130434782609</v>
      </c>
      <c r="F1961" s="0" t="n">
        <f aca="false">((D1961+D1960)*(B1961-B1960)/2)^2+F1960</f>
        <v>4.24457764197279E-007</v>
      </c>
    </row>
    <row r="1962" customFormat="false" ht="12.75" hidden="false" customHeight="false" outlineLevel="0" collapsed="false">
      <c r="A1962" s="0" t="n">
        <v>9.28</v>
      </c>
      <c r="B1962" s="0" t="n">
        <f aca="false">A1962*1.5*12.5/27.6-3.8</f>
        <v>2.50434782608696</v>
      </c>
      <c r="C1962" s="0" t="n">
        <v>-3.178</v>
      </c>
      <c r="D1962" s="0" t="n">
        <f aca="false">C1962*12.5/1000/27.6</f>
        <v>-0.0014393115942029</v>
      </c>
      <c r="F1962" s="0" t="n">
        <f aca="false">((D1962+D1961)*(B1962-B1961)/2)^2+F1961</f>
        <v>4.24461462021618E-007</v>
      </c>
    </row>
    <row r="1963" customFormat="false" ht="12.75" hidden="false" customHeight="false" outlineLevel="0" collapsed="false">
      <c r="A1963" s="0" t="n">
        <v>9.283</v>
      </c>
      <c r="B1963" s="0" t="n">
        <f aca="false">A1963*1.5*12.5/27.6-3.8</f>
        <v>2.50638586956522</v>
      </c>
      <c r="C1963" s="0" t="n">
        <v>-3.294</v>
      </c>
      <c r="D1963" s="0" t="n">
        <f aca="false">C1963*12.5/1000/27.6</f>
        <v>-0.00149184782608696</v>
      </c>
      <c r="F1963" s="0" t="n">
        <f aca="false">((D1963+D1962)*(B1963-B1962)/2)^2+F1962</f>
        <v>4.24470383683851E-007</v>
      </c>
    </row>
    <row r="1964" customFormat="false" ht="12.75" hidden="false" customHeight="false" outlineLevel="0" collapsed="false">
      <c r="A1964" s="0" t="n">
        <v>9.285</v>
      </c>
      <c r="B1964" s="0" t="n">
        <f aca="false">A1964*1.5*12.5/27.6-3.8</f>
        <v>2.50774456521739</v>
      </c>
      <c r="C1964" s="0" t="n">
        <v>-3.416</v>
      </c>
      <c r="D1964" s="0" t="n">
        <f aca="false">C1964*12.5/1000/27.6</f>
        <v>-0.00154710144927536</v>
      </c>
      <c r="F1964" s="0" t="n">
        <f aca="false">((D1964+D1963)*(B1964-B1963)/2)^2+F1963</f>
        <v>4.24474645858899E-007</v>
      </c>
    </row>
    <row r="1965" customFormat="false" ht="12.75" hidden="false" customHeight="false" outlineLevel="0" collapsed="false">
      <c r="A1965" s="0" t="n">
        <v>9.288</v>
      </c>
      <c r="B1965" s="0" t="n">
        <f aca="false">A1965*1.5*12.5/27.6-3.8</f>
        <v>2.50978260869565</v>
      </c>
      <c r="C1965" s="0" t="n">
        <v>-3.533</v>
      </c>
      <c r="D1965" s="0" t="n">
        <f aca="false">C1965*12.5/1000/27.6</f>
        <v>-0.00160009057971014</v>
      </c>
      <c r="F1965" s="0" t="n">
        <f aca="false">((D1965+D1964)*(B1965-B1964)/2)^2+F1964</f>
        <v>4.24484931074108E-007</v>
      </c>
    </row>
    <row r="1966" customFormat="false" ht="12.75" hidden="false" customHeight="false" outlineLevel="0" collapsed="false">
      <c r="A1966" s="0" t="n">
        <v>9.29</v>
      </c>
      <c r="B1966" s="0" t="n">
        <f aca="false">A1966*1.5*12.5/27.6-3.8</f>
        <v>2.51114130434782</v>
      </c>
      <c r="C1966" s="0" t="n">
        <v>-3.639</v>
      </c>
      <c r="D1966" s="0" t="n">
        <f aca="false">C1966*12.5/1000/27.6</f>
        <v>-0.00164809782608696</v>
      </c>
      <c r="F1966" s="0" t="n">
        <f aca="false">((D1966+D1965)*(B1966-B1965)/2)^2+F1965</f>
        <v>4.24489800377148E-007</v>
      </c>
    </row>
    <row r="1967" customFormat="false" ht="12.75" hidden="false" customHeight="false" outlineLevel="0" collapsed="false">
      <c r="A1967" s="0" t="n">
        <v>9.293</v>
      </c>
      <c r="B1967" s="0" t="n">
        <f aca="false">A1967*1.5*12.5/27.6-3.8</f>
        <v>2.51317934782609</v>
      </c>
      <c r="C1967" s="0" t="n">
        <v>-3.734</v>
      </c>
      <c r="D1967" s="0" t="n">
        <f aca="false">C1967*12.5/1000/27.6</f>
        <v>-0.0016911231884058</v>
      </c>
      <c r="F1967" s="0" t="n">
        <f aca="false">((D1967+D1966)*(B1967-B1966)/2)^2+F1966</f>
        <v>4.24501379008527E-007</v>
      </c>
    </row>
    <row r="1968" customFormat="false" ht="12.75" hidden="false" customHeight="false" outlineLevel="0" collapsed="false">
      <c r="A1968" s="0" t="n">
        <v>9.295</v>
      </c>
      <c r="B1968" s="0" t="n">
        <f aca="false">A1968*1.5*12.5/27.6-3.8</f>
        <v>2.51453804347826</v>
      </c>
      <c r="C1968" s="0" t="n">
        <v>-3.819</v>
      </c>
      <c r="D1968" s="0" t="n">
        <f aca="false">C1968*12.5/1000/27.6</f>
        <v>-0.00172961956521739</v>
      </c>
      <c r="F1968" s="0" t="n">
        <f aca="false">((D1968+D1967)*(B1968-B1967)/2)^2+F1967</f>
        <v>4.24506779399607E-007</v>
      </c>
    </row>
    <row r="1969" customFormat="false" ht="12.75" hidden="false" customHeight="false" outlineLevel="0" collapsed="false">
      <c r="A1969" s="0" t="n">
        <v>9.298</v>
      </c>
      <c r="B1969" s="0" t="n">
        <f aca="false">A1969*1.5*12.5/27.6-3.8</f>
        <v>2.51657608695652</v>
      </c>
      <c r="C1969" s="0" t="n">
        <v>-3.893</v>
      </c>
      <c r="D1969" s="0" t="n">
        <f aca="false">C1969*12.5/1000/27.6</f>
        <v>-0.00176313405797101</v>
      </c>
      <c r="F1969" s="0" t="n">
        <f aca="false">((D1969+D1968)*(B1969-B1968)/2)^2+F1968</f>
        <v>4.24519447246385E-007</v>
      </c>
    </row>
    <row r="1970" customFormat="false" ht="12.75" hidden="false" customHeight="false" outlineLevel="0" collapsed="false">
      <c r="A1970" s="0" t="n">
        <v>9.3</v>
      </c>
      <c r="B1970" s="0" t="n">
        <f aca="false">A1970*1.5*12.5/27.6-3.8</f>
        <v>2.5179347826087</v>
      </c>
      <c r="C1970" s="0" t="n">
        <v>-3.967</v>
      </c>
      <c r="D1970" s="0" t="n">
        <f aca="false">C1970*12.5/1000/27.6</f>
        <v>-0.00179664855072464</v>
      </c>
      <c r="F1970" s="0" t="n">
        <f aca="false">((D1970+D1969)*(B1970-B1969)/2)^2+F1969</f>
        <v>4.24525295569162E-007</v>
      </c>
    </row>
    <row r="1971" customFormat="false" ht="12.75" hidden="false" customHeight="false" outlineLevel="0" collapsed="false">
      <c r="A1971" s="0" t="n">
        <v>9.303</v>
      </c>
      <c r="B1971" s="0" t="n">
        <f aca="false">A1971*1.5*12.5/27.6-3.8</f>
        <v>2.51997282608696</v>
      </c>
      <c r="C1971" s="0" t="n">
        <v>-4.047</v>
      </c>
      <c r="D1971" s="0" t="n">
        <f aca="false">C1971*12.5/1000/27.6</f>
        <v>-0.00183288043478261</v>
      </c>
      <c r="F1971" s="0" t="n">
        <f aca="false">((D1971+D1970)*(B1971-B1970)/2)^2+F1970</f>
        <v>4.24538974981359E-007</v>
      </c>
    </row>
    <row r="1972" customFormat="false" ht="12.75" hidden="false" customHeight="false" outlineLevel="0" collapsed="false">
      <c r="A1972" s="0" t="n">
        <v>9.305</v>
      </c>
      <c r="B1972" s="0" t="n">
        <f aca="false">A1972*1.5*12.5/27.6-3.8</f>
        <v>2.52133152173913</v>
      </c>
      <c r="C1972" s="0" t="n">
        <v>-4.142</v>
      </c>
      <c r="D1972" s="0" t="n">
        <f aca="false">C1972*12.5/1000/27.6</f>
        <v>-0.00187590579710145</v>
      </c>
      <c r="F1972" s="0" t="n">
        <f aca="false">((D1972+D1971)*(B1972-B1971)/2)^2+F1971</f>
        <v>4.24545323143111E-007</v>
      </c>
    </row>
    <row r="1973" customFormat="false" ht="12.75" hidden="false" customHeight="false" outlineLevel="0" collapsed="false">
      <c r="A1973" s="0" t="n">
        <v>9.308</v>
      </c>
      <c r="B1973" s="0" t="n">
        <f aca="false">A1973*1.5*12.5/27.6-3.8</f>
        <v>2.52336956521739</v>
      </c>
      <c r="C1973" s="0" t="n">
        <v>-4.248</v>
      </c>
      <c r="D1973" s="0" t="n">
        <f aca="false">C1973*12.5/1000/27.6</f>
        <v>-0.00192391304347826</v>
      </c>
      <c r="F1973" s="0" t="n">
        <f aca="false">((D1973+D1972)*(B1973-B1972)/2)^2+F1972</f>
        <v>4.24560316286059E-007</v>
      </c>
    </row>
    <row r="1974" customFormat="false" ht="12.75" hidden="false" customHeight="false" outlineLevel="0" collapsed="false">
      <c r="A1974" s="0" t="n">
        <v>9.31</v>
      </c>
      <c r="B1974" s="0" t="n">
        <f aca="false">A1974*1.5*12.5/27.6-3.8</f>
        <v>2.52472826086956</v>
      </c>
      <c r="C1974" s="0" t="n">
        <v>-4.364</v>
      </c>
      <c r="D1974" s="0" t="n">
        <f aca="false">C1974*12.5/1000/27.6</f>
        <v>-0.00197644927536232</v>
      </c>
      <c r="F1974" s="0" t="n">
        <f aca="false">((D1974+D1973)*(B1974-B1973)/2)^2+F1973</f>
        <v>4.24567337210257E-007</v>
      </c>
    </row>
    <row r="1975" customFormat="false" ht="12.75" hidden="false" customHeight="false" outlineLevel="0" collapsed="false">
      <c r="A1975" s="0" t="n">
        <v>9.313</v>
      </c>
      <c r="B1975" s="0" t="n">
        <f aca="false">A1975*1.5*12.5/27.6-3.8</f>
        <v>2.52676630434783</v>
      </c>
      <c r="C1975" s="0" t="n">
        <v>-4.486</v>
      </c>
      <c r="D1975" s="0" t="n">
        <f aca="false">C1975*12.5/1000/27.6</f>
        <v>-0.00203170289855072</v>
      </c>
      <c r="F1975" s="0" t="n">
        <f aca="false">((D1975+D1974)*(B1975-B1974)/2)^2+F1974</f>
        <v>4.24584019486229E-007</v>
      </c>
    </row>
    <row r="1976" customFormat="false" ht="12.75" hidden="false" customHeight="false" outlineLevel="0" collapsed="false">
      <c r="A1976" s="0" t="n">
        <v>9.315</v>
      </c>
      <c r="B1976" s="0" t="n">
        <f aca="false">A1976*1.5*12.5/27.6-3.8</f>
        <v>2.528125</v>
      </c>
      <c r="C1976" s="0" t="n">
        <v>-4.608</v>
      </c>
      <c r="D1976" s="0" t="n">
        <f aca="false">C1976*12.5/1000/27.6</f>
        <v>-0.00208695652173913</v>
      </c>
      <c r="F1976" s="0" t="n">
        <f aca="false">((D1976+D1975)*(B1976-B1975)/2)^2+F1975</f>
        <v>4.24591848303232E-007</v>
      </c>
    </row>
    <row r="1977" customFormat="false" ht="12.75" hidden="false" customHeight="false" outlineLevel="0" collapsed="false">
      <c r="A1977" s="0" t="n">
        <v>9.318</v>
      </c>
      <c r="B1977" s="0" t="n">
        <f aca="false">A1977*1.5*12.5/27.6-3.8</f>
        <v>2.53016304347826</v>
      </c>
      <c r="C1977" s="0" t="n">
        <v>-4.725</v>
      </c>
      <c r="D1977" s="0" t="n">
        <f aca="false">C1977*12.5/1000/27.6</f>
        <v>-0.00213994565217391</v>
      </c>
      <c r="F1977" s="0" t="n">
        <f aca="false">((D1977+D1976)*(B1977-B1976)/2)^2+F1976</f>
        <v>4.24610401181356E-007</v>
      </c>
    </row>
    <row r="1978" customFormat="false" ht="12.75" hidden="false" customHeight="false" outlineLevel="0" collapsed="false">
      <c r="A1978" s="0" t="n">
        <v>9.32</v>
      </c>
      <c r="B1978" s="0" t="n">
        <f aca="false">A1978*1.5*12.5/27.6-3.8</f>
        <v>2.53152173913043</v>
      </c>
      <c r="C1978" s="0" t="n">
        <v>-4.815</v>
      </c>
      <c r="D1978" s="0" t="n">
        <f aca="false">C1978*12.5/1000/27.6</f>
        <v>-0.00218070652173913</v>
      </c>
      <c r="F1978" s="0" t="n">
        <f aca="false">((D1978+D1977)*(B1978-B1977)/2)^2+F1977</f>
        <v>4.24619016731041E-007</v>
      </c>
    </row>
    <row r="1979" customFormat="false" ht="12.75" hidden="false" customHeight="false" outlineLevel="0" collapsed="false">
      <c r="A1979" s="0" t="n">
        <v>9.323</v>
      </c>
      <c r="B1979" s="0" t="n">
        <f aca="false">A1979*1.5*12.5/27.6-3.8</f>
        <v>2.5335597826087</v>
      </c>
      <c r="C1979" s="0" t="n">
        <v>-4.894</v>
      </c>
      <c r="D1979" s="0" t="n">
        <f aca="false">C1979*12.5/1000/27.6</f>
        <v>-0.00221648550724638</v>
      </c>
      <c r="F1979" s="0" t="n">
        <f aca="false">((D1979+D1978)*(B1979-B1978)/2)^2+F1978</f>
        <v>4.24639094606784E-007</v>
      </c>
    </row>
    <row r="1980" customFormat="false" ht="12.75" hidden="false" customHeight="false" outlineLevel="0" collapsed="false">
      <c r="A1980" s="0" t="n">
        <v>9.325</v>
      </c>
      <c r="B1980" s="0" t="n">
        <f aca="false">A1980*1.5*12.5/27.6-3.8</f>
        <v>2.53491847826087</v>
      </c>
      <c r="C1980" s="0" t="n">
        <v>-4.958</v>
      </c>
      <c r="D1980" s="0" t="n">
        <f aca="false">C1980*12.5/1000/27.6</f>
        <v>-0.00224547101449275</v>
      </c>
      <c r="F1980" s="0" t="n">
        <f aca="false">((D1980+D1979)*(B1980-B1979)/2)^2+F1979</f>
        <v>4.2464828290428E-007</v>
      </c>
    </row>
    <row r="1981" customFormat="false" ht="12.75" hidden="false" customHeight="false" outlineLevel="0" collapsed="false">
      <c r="A1981" s="0" t="n">
        <v>9.328</v>
      </c>
      <c r="B1981" s="0" t="n">
        <f aca="false">A1981*1.5*12.5/27.6-3.8</f>
        <v>2.53695652173913</v>
      </c>
      <c r="C1981" s="0" t="n">
        <v>-5.011</v>
      </c>
      <c r="D1981" s="0" t="n">
        <f aca="false">C1981*12.5/1000/27.6</f>
        <v>-0.00226947463768116</v>
      </c>
      <c r="F1981" s="0" t="n">
        <f aca="false">((D1981+D1980)*(B1981-B1980)/2)^2+F1980</f>
        <v>4.24669450520454E-007</v>
      </c>
    </row>
    <row r="1982" customFormat="false" ht="12.75" hidden="false" customHeight="false" outlineLevel="0" collapsed="false">
      <c r="A1982" s="0" t="n">
        <v>9.33</v>
      </c>
      <c r="B1982" s="0" t="n">
        <f aca="false">A1982*1.5*12.5/27.6-3.8</f>
        <v>2.5383152173913</v>
      </c>
      <c r="C1982" s="0" t="n">
        <v>-5.048</v>
      </c>
      <c r="D1982" s="0" t="n">
        <f aca="false">C1982*12.5/1000/27.6</f>
        <v>-0.00228623188405797</v>
      </c>
      <c r="F1982" s="0" t="n">
        <f aca="false">((D1982+D1981)*(B1982-B1981)/2)^2+F1981</f>
        <v>4.24679028984165E-007</v>
      </c>
    </row>
    <row r="1983" customFormat="false" ht="12.75" hidden="false" customHeight="false" outlineLevel="0" collapsed="false">
      <c r="A1983" s="0" t="n">
        <v>9.333</v>
      </c>
      <c r="B1983" s="0" t="n">
        <f aca="false">A1983*1.5*12.5/27.6-3.8</f>
        <v>2.54035326086957</v>
      </c>
      <c r="C1983" s="0" t="n">
        <v>-5.09</v>
      </c>
      <c r="D1983" s="0" t="n">
        <f aca="false">C1983*12.5/1000/27.6</f>
        <v>-0.00230525362318841</v>
      </c>
      <c r="F1983" s="0" t="n">
        <f aca="false">((D1983+D1982)*(B1983-B1982)/2)^2+F1982</f>
        <v>4.24700920373947E-007</v>
      </c>
    </row>
    <row r="1984" customFormat="false" ht="12.75" hidden="false" customHeight="false" outlineLevel="0" collapsed="false">
      <c r="A1984" s="0" t="n">
        <v>9.335</v>
      </c>
      <c r="B1984" s="0" t="n">
        <f aca="false">A1984*1.5*12.5/27.6-3.8</f>
        <v>2.54171195652174</v>
      </c>
      <c r="C1984" s="0" t="n">
        <v>-5.143</v>
      </c>
      <c r="D1984" s="0" t="n">
        <f aca="false">C1984*12.5/1000/27.6</f>
        <v>-0.00232925724637681</v>
      </c>
      <c r="F1984" s="0" t="n">
        <f aca="false">((D1984+D1983)*(B1984-B1983)/2)^2+F1983</f>
        <v>4.24710833079136E-007</v>
      </c>
    </row>
    <row r="1985" customFormat="false" ht="12.75" hidden="false" customHeight="false" outlineLevel="0" collapsed="false">
      <c r="A1985" s="0" t="n">
        <v>9.338</v>
      </c>
      <c r="B1985" s="0" t="n">
        <f aca="false">A1985*1.5*12.5/27.6-3.8</f>
        <v>2.54375</v>
      </c>
      <c r="C1985" s="0" t="n">
        <v>-5.201</v>
      </c>
      <c r="D1985" s="0" t="n">
        <f aca="false">C1985*12.5/1000/27.6</f>
        <v>-0.00235552536231884</v>
      </c>
      <c r="F1985" s="0" t="n">
        <f aca="false">((D1985+D1984)*(B1985-B1984)/2)^2+F1984</f>
        <v>4.24733623155675E-007</v>
      </c>
    </row>
    <row r="1986" customFormat="false" ht="12.75" hidden="false" customHeight="false" outlineLevel="0" collapsed="false">
      <c r="A1986" s="0" t="n">
        <v>9.34</v>
      </c>
      <c r="B1986" s="0" t="n">
        <f aca="false">A1986*1.5*12.5/27.6-3.8</f>
        <v>2.54510869565217</v>
      </c>
      <c r="C1986" s="0" t="n">
        <v>-5.27</v>
      </c>
      <c r="D1986" s="0" t="n">
        <f aca="false">C1986*12.5/1000/27.6</f>
        <v>-0.00238677536231884</v>
      </c>
      <c r="F1986" s="0" t="n">
        <f aca="false">((D1986+D1985)*(B1986-B1985)/2)^2+F1985</f>
        <v>4.2474400232414E-007</v>
      </c>
    </row>
    <row r="1987" customFormat="false" ht="12.75" hidden="false" customHeight="false" outlineLevel="0" collapsed="false">
      <c r="A1987" s="0" t="n">
        <v>9.343</v>
      </c>
      <c r="B1987" s="0" t="n">
        <f aca="false">A1987*1.5*12.5/27.6-3.8</f>
        <v>2.54714673913043</v>
      </c>
      <c r="C1987" s="0" t="n">
        <v>-5.35</v>
      </c>
      <c r="D1987" s="0" t="n">
        <f aca="false">C1987*12.5/1000/27.6</f>
        <v>-0.00242300724637681</v>
      </c>
      <c r="F1987" s="0" t="n">
        <f aca="false">((D1987+D1986)*(B1987-B1986)/2)^2+F1986</f>
        <v>4.2476802480154E-007</v>
      </c>
    </row>
    <row r="1988" customFormat="false" ht="12.75" hidden="false" customHeight="false" outlineLevel="0" collapsed="false">
      <c r="A1988" s="0" t="n">
        <v>9.345</v>
      </c>
      <c r="B1988" s="0" t="n">
        <f aca="false">A1988*1.5*12.5/27.6-3.8</f>
        <v>2.54850543478261</v>
      </c>
      <c r="C1988" s="0" t="n">
        <v>-5.445</v>
      </c>
      <c r="D1988" s="0" t="n">
        <f aca="false">C1988*12.5/1000/27.6</f>
        <v>-0.00246603260869565</v>
      </c>
      <c r="F1988" s="0" t="n">
        <f aca="false">((D1988+D1987)*(B1988-B1987)/2)^2+F1987</f>
        <v>4.24779056224471E-007</v>
      </c>
    </row>
    <row r="1989" customFormat="false" ht="12.75" hidden="false" customHeight="false" outlineLevel="0" collapsed="false">
      <c r="A1989" s="0" t="n">
        <v>9.348</v>
      </c>
      <c r="B1989" s="0" t="n">
        <f aca="false">A1989*1.5*12.5/27.6-3.8</f>
        <v>2.55054347826087</v>
      </c>
      <c r="C1989" s="0" t="n">
        <v>-5.535</v>
      </c>
      <c r="D1989" s="0" t="n">
        <f aca="false">C1989*12.5/1000/27.6</f>
        <v>-0.00250679347826087</v>
      </c>
      <c r="F1989" s="0" t="n">
        <f aca="false">((D1989+D1988)*(B1989-B1988)/2)^2+F1988</f>
        <v>4.24804734948518E-007</v>
      </c>
    </row>
    <row r="1990" customFormat="false" ht="12.75" hidden="false" customHeight="false" outlineLevel="0" collapsed="false">
      <c r="A1990" s="0" t="n">
        <v>9.35</v>
      </c>
      <c r="B1990" s="0" t="n">
        <f aca="false">A1990*1.5*12.5/27.6-3.8</f>
        <v>2.55190217391304</v>
      </c>
      <c r="C1990" s="0" t="n">
        <v>-5.614</v>
      </c>
      <c r="D1990" s="0" t="n">
        <f aca="false">C1990*12.5/1000/27.6</f>
        <v>-0.00254257246376812</v>
      </c>
      <c r="F1990" s="0" t="n">
        <f aca="false">((D1990+D1989)*(B1990-B1989)/2)^2+F1989</f>
        <v>4.24816501740416E-007</v>
      </c>
    </row>
    <row r="1991" customFormat="false" ht="12.75" hidden="false" customHeight="false" outlineLevel="0" collapsed="false">
      <c r="A1991" s="0" t="n">
        <v>9.353</v>
      </c>
      <c r="B1991" s="0" t="n">
        <f aca="false">A1991*1.5*12.5/27.6-3.8</f>
        <v>2.5539402173913</v>
      </c>
      <c r="C1991" s="0" t="n">
        <v>-5.673</v>
      </c>
      <c r="D1991" s="0" t="n">
        <f aca="false">C1991*12.5/1000/27.6</f>
        <v>-0.00256929347826087</v>
      </c>
      <c r="F1991" s="0" t="n">
        <f aca="false">((D1991+D1990)*(B1991-B1990)/2)^2+F1990</f>
        <v>4.24843636489506E-007</v>
      </c>
    </row>
    <row r="1992" customFormat="false" ht="12.75" hidden="false" customHeight="false" outlineLevel="0" collapsed="false">
      <c r="A1992" s="0" t="n">
        <v>9.355</v>
      </c>
      <c r="B1992" s="0" t="n">
        <f aca="false">A1992*1.5*12.5/27.6-3.8</f>
        <v>2.55529891304348</v>
      </c>
      <c r="C1992" s="0" t="n">
        <v>-5.715</v>
      </c>
      <c r="D1992" s="0" t="n">
        <f aca="false">C1992*12.5/1000/27.6</f>
        <v>-0.0025883152173913</v>
      </c>
      <c r="F1992" s="0" t="n">
        <f aca="false">((D1992+D1991)*(B1992-B1991)/2)^2+F1991</f>
        <v>4.2485591317581E-007</v>
      </c>
    </row>
    <row r="1993" customFormat="false" ht="12.75" hidden="false" customHeight="false" outlineLevel="0" collapsed="false">
      <c r="A1993" s="0" t="n">
        <v>9.358</v>
      </c>
      <c r="B1993" s="0" t="n">
        <f aca="false">A1993*1.5*12.5/27.6-3.8</f>
        <v>2.55733695652174</v>
      </c>
      <c r="C1993" s="0" t="n">
        <v>-5.731</v>
      </c>
      <c r="D1993" s="0" t="n">
        <f aca="false">C1993*12.5/1000/27.6</f>
        <v>-0.0025955615942029</v>
      </c>
      <c r="F1993" s="0" t="n">
        <f aca="false">((D1993+D1992)*(B1993-B1992)/2)^2+F1992</f>
        <v>4.24883817804188E-007</v>
      </c>
    </row>
    <row r="1994" customFormat="false" ht="12.75" hidden="false" customHeight="false" outlineLevel="0" collapsed="false">
      <c r="A1994" s="0" t="n">
        <v>9.36</v>
      </c>
      <c r="B1994" s="0" t="n">
        <f aca="false">A1994*1.5*12.5/27.6-3.8</f>
        <v>2.55869565217391</v>
      </c>
      <c r="C1994" s="0" t="n">
        <v>-5.72</v>
      </c>
      <c r="D1994" s="0" t="n">
        <f aca="false">C1994*12.5/1000/27.6</f>
        <v>-0.00259057971014493</v>
      </c>
      <c r="F1994" s="0" t="n">
        <f aca="false">((D1994+D1993)*(B1994-B1993)/2)^2+F1993</f>
        <v>4.24896230698888E-007</v>
      </c>
    </row>
    <row r="1995" customFormat="false" ht="12.75" hidden="false" customHeight="false" outlineLevel="0" collapsed="false">
      <c r="A1995" s="0" t="n">
        <v>9.363</v>
      </c>
      <c r="B1995" s="0" t="n">
        <f aca="false">A1995*1.5*12.5/27.6-3.8</f>
        <v>2.56073369565217</v>
      </c>
      <c r="C1995" s="0" t="n">
        <v>-5.689</v>
      </c>
      <c r="D1995" s="0" t="n">
        <f aca="false">C1995*12.5/1000/27.6</f>
        <v>-0.00257653985507246</v>
      </c>
      <c r="F1995" s="0" t="n">
        <f aca="false">((D1995+D1994)*(B1995-B1994)/2)^2+F1994</f>
        <v>4.24923955211508E-007</v>
      </c>
    </row>
    <row r="1996" customFormat="false" ht="12.75" hidden="false" customHeight="false" outlineLevel="0" collapsed="false">
      <c r="A1996" s="0" t="n">
        <v>9.365</v>
      </c>
      <c r="B1996" s="0" t="n">
        <f aca="false">A1996*1.5*12.5/27.6-3.8</f>
        <v>2.56209239130435</v>
      </c>
      <c r="C1996" s="0" t="n">
        <v>-5.662</v>
      </c>
      <c r="D1996" s="0" t="n">
        <f aca="false">C1996*12.5/1000/27.6</f>
        <v>-0.0025643115942029</v>
      </c>
      <c r="F1996" s="0" t="n">
        <f aca="false">((D1996+D1995)*(B1996-B1995)/2)^2+F1995</f>
        <v>4.24936152252663E-007</v>
      </c>
    </row>
    <row r="1997" customFormat="false" ht="12.75" hidden="false" customHeight="false" outlineLevel="0" collapsed="false">
      <c r="A1997" s="0" t="n">
        <v>9.368</v>
      </c>
      <c r="B1997" s="0" t="n">
        <f aca="false">A1997*1.5*12.5/27.6-3.8</f>
        <v>2.56413043478261</v>
      </c>
      <c r="C1997" s="0" t="n">
        <v>-5.625</v>
      </c>
      <c r="D1997" s="0" t="n">
        <f aca="false">C1997*12.5/1000/27.6</f>
        <v>-0.00254755434782609</v>
      </c>
      <c r="F1997" s="0" t="n">
        <f aca="false">((D1997+D1996)*(B1997-B1996)/2)^2+F1996</f>
        <v>4.24963287001753E-007</v>
      </c>
    </row>
    <row r="1998" customFormat="false" ht="12.75" hidden="false" customHeight="false" outlineLevel="0" collapsed="false">
      <c r="A1998" s="0" t="n">
        <v>9.37</v>
      </c>
      <c r="B1998" s="0" t="n">
        <f aca="false">A1998*1.5*12.5/27.6-3.8</f>
        <v>2.56548913043478</v>
      </c>
      <c r="C1998" s="0" t="n">
        <v>-5.588</v>
      </c>
      <c r="D1998" s="0" t="n">
        <f aca="false">C1998*12.5/1000/27.6</f>
        <v>-0.00253079710144928</v>
      </c>
      <c r="F1998" s="0" t="n">
        <f aca="false">((D1998+D1997)*(B1998-B1997)/2)^2+F1997</f>
        <v>4.24975189274172E-007</v>
      </c>
    </row>
    <row r="1999" customFormat="false" ht="12.75" hidden="false" customHeight="false" outlineLevel="0" collapsed="false">
      <c r="A1999" s="0" t="n">
        <v>9.373</v>
      </c>
      <c r="B1999" s="0" t="n">
        <f aca="false">A1999*1.5*12.5/27.6-3.8</f>
        <v>2.56752717391304</v>
      </c>
      <c r="C1999" s="0" t="n">
        <v>-5.561</v>
      </c>
      <c r="D1999" s="0" t="n">
        <f aca="false">C1999*12.5/1000/27.6</f>
        <v>-0.00251856884057971</v>
      </c>
      <c r="F1999" s="0" t="n">
        <f aca="false">((D1999+D1998)*(B1999-B1998)/2)^2+F1998</f>
        <v>4.25001664555943E-007</v>
      </c>
    </row>
    <row r="2000" customFormat="false" ht="12.75" hidden="false" customHeight="false" outlineLevel="0" collapsed="false">
      <c r="A2000" s="0" t="n">
        <v>9.375</v>
      </c>
      <c r="B2000" s="0" t="n">
        <f aca="false">A2000*1.5*12.5/27.6-3.8</f>
        <v>2.56888586956522</v>
      </c>
      <c r="C2000" s="0" t="n">
        <v>-5.546</v>
      </c>
      <c r="D2000" s="0" t="n">
        <f aca="false">C2000*12.5/1000/27.6</f>
        <v>-0.00251177536231884</v>
      </c>
      <c r="F2000" s="0" t="n">
        <f aca="false">((D2000+D1999)*(B2000-B1999)/2)^2+F1999</f>
        <v>4.25013342860195E-007</v>
      </c>
    </row>
    <row r="2001" customFormat="false" ht="12.75" hidden="false" customHeight="false" outlineLevel="0" collapsed="false">
      <c r="A2001" s="0" t="n">
        <v>9.378</v>
      </c>
      <c r="B2001" s="0" t="n">
        <f aca="false">A2001*1.5*12.5/27.6-3.8</f>
        <v>2.57092391304348</v>
      </c>
      <c r="C2001" s="0" t="n">
        <v>-5.519</v>
      </c>
      <c r="D2001" s="0" t="n">
        <f aca="false">C2001*12.5/1000/27.6</f>
        <v>-0.00249954710144928</v>
      </c>
      <c r="F2001" s="0" t="n">
        <f aca="false">((D2001+D2000)*(B2001-B2000)/2)^2+F2000</f>
        <v>4.25039420699002E-007</v>
      </c>
    </row>
    <row r="2002" customFormat="false" ht="12.75" hidden="false" customHeight="false" outlineLevel="0" collapsed="false">
      <c r="A2002" s="0" t="n">
        <v>9.38</v>
      </c>
      <c r="B2002" s="0" t="n">
        <f aca="false">A2002*1.5*12.5/27.6-3.8</f>
        <v>2.57228260869565</v>
      </c>
      <c r="C2002" s="0" t="n">
        <v>-5.487</v>
      </c>
      <c r="D2002" s="0" t="n">
        <f aca="false">C2002*12.5/1000/27.6</f>
        <v>-0.00248505434782609</v>
      </c>
      <c r="F2002" s="0" t="n">
        <f aca="false">((D2002+D2001)*(B2002-B2001)/2)^2+F2001</f>
        <v>4.25050887578768E-007</v>
      </c>
    </row>
    <row r="2003" customFormat="false" ht="12.75" hidden="false" customHeight="false" outlineLevel="0" collapsed="false">
      <c r="A2003" s="0" t="n">
        <v>9.383</v>
      </c>
      <c r="B2003" s="0" t="n">
        <f aca="false">A2003*1.5*12.5/27.6-3.8</f>
        <v>2.57432065217391</v>
      </c>
      <c r="C2003" s="0" t="n">
        <v>-5.44</v>
      </c>
      <c r="D2003" s="0" t="n">
        <f aca="false">C2003*12.5/1000/27.6</f>
        <v>-0.00246376811594203</v>
      </c>
      <c r="F2003" s="0" t="n">
        <f aca="false">((D2003+D2002)*(B2003-B2002)/2)^2+F2002</f>
        <v>4.25076319000867E-007</v>
      </c>
    </row>
    <row r="2004" customFormat="false" ht="12.75" hidden="false" customHeight="false" outlineLevel="0" collapsed="false">
      <c r="A2004" s="0" t="n">
        <v>9.385</v>
      </c>
      <c r="B2004" s="0" t="n">
        <f aca="false">A2004*1.5*12.5/27.6-3.8</f>
        <v>2.57567934782609</v>
      </c>
      <c r="C2004" s="0" t="n">
        <v>-5.381</v>
      </c>
      <c r="D2004" s="0" t="n">
        <f aca="false">C2004*12.5/1000/27.6</f>
        <v>-0.00243704710144928</v>
      </c>
      <c r="F2004" s="0" t="n">
        <f aca="false">((D2004+D2003)*(B2004-B2003)/2)^2+F2003</f>
        <v>4.25087403626651E-007</v>
      </c>
    </row>
    <row r="2005" customFormat="false" ht="12.75" hidden="false" customHeight="false" outlineLevel="0" collapsed="false">
      <c r="A2005" s="0" t="n">
        <v>9.388</v>
      </c>
      <c r="B2005" s="0" t="n">
        <f aca="false">A2005*1.5*12.5/27.6-3.8</f>
        <v>2.57771739130435</v>
      </c>
      <c r="C2005" s="0" t="n">
        <v>-5.302</v>
      </c>
      <c r="D2005" s="0" t="n">
        <f aca="false">C2005*12.5/1000/27.6</f>
        <v>-0.00240126811594203</v>
      </c>
      <c r="F2005" s="0" t="n">
        <f aca="false">((D2005+D2004)*(B2005-B2004)/2)^2+F2004</f>
        <v>4.25111711961871E-007</v>
      </c>
    </row>
    <row r="2006" customFormat="false" ht="12.75" hidden="false" customHeight="false" outlineLevel="0" collapsed="false">
      <c r="A2006" s="0" t="n">
        <v>9.39</v>
      </c>
      <c r="B2006" s="0" t="n">
        <f aca="false">A2006*1.5*12.5/27.6-3.8</f>
        <v>2.57907608695652</v>
      </c>
      <c r="C2006" s="0" t="n">
        <v>-5.196</v>
      </c>
      <c r="D2006" s="0" t="n">
        <f aca="false">C2006*12.5/1000/27.6</f>
        <v>-0.00235326086956522</v>
      </c>
      <c r="F2006" s="0" t="n">
        <f aca="false">((D2006+D2005)*(B2006-B2005)/2)^2+F2005</f>
        <v>4.25122144725762E-007</v>
      </c>
    </row>
    <row r="2007" customFormat="false" ht="12.75" hidden="false" customHeight="false" outlineLevel="0" collapsed="false">
      <c r="A2007" s="0" t="n">
        <v>9.393</v>
      </c>
      <c r="B2007" s="0" t="n">
        <f aca="false">A2007*1.5*12.5/27.6-3.8</f>
        <v>2.58111413043478</v>
      </c>
      <c r="C2007" s="0" t="n">
        <v>-5.079</v>
      </c>
      <c r="D2007" s="0" t="n">
        <f aca="false">C2007*12.5/1000/27.6</f>
        <v>-0.00230027173913044</v>
      </c>
      <c r="F2007" s="0" t="n">
        <f aca="false">((D2007+D2006)*(B2007-B2006)/2)^2+F2006</f>
        <v>4.25144631772424E-007</v>
      </c>
    </row>
    <row r="2008" customFormat="false" ht="12.75" hidden="false" customHeight="false" outlineLevel="0" collapsed="false">
      <c r="A2008" s="0" t="n">
        <v>9.395</v>
      </c>
      <c r="B2008" s="0" t="n">
        <f aca="false">A2008*1.5*12.5/27.6-3.8</f>
        <v>2.58247282608696</v>
      </c>
      <c r="C2008" s="0" t="n">
        <v>-4.958</v>
      </c>
      <c r="D2008" s="0" t="n">
        <f aca="false">C2008*12.5/1000/27.6</f>
        <v>-0.00224547101449275</v>
      </c>
      <c r="F2008" s="0" t="n">
        <f aca="false">((D2008+D2007)*(B2008-B2007)/2)^2+F2007</f>
        <v>4.2515416838391E-007</v>
      </c>
    </row>
    <row r="2009" customFormat="false" ht="12.75" hidden="false" customHeight="false" outlineLevel="0" collapsed="false">
      <c r="A2009" s="0" t="n">
        <v>9.398</v>
      </c>
      <c r="B2009" s="0" t="n">
        <f aca="false">A2009*1.5*12.5/27.6-3.8</f>
        <v>2.58451086956522</v>
      </c>
      <c r="C2009" s="0" t="n">
        <v>-4.831</v>
      </c>
      <c r="D2009" s="0" t="n">
        <f aca="false">C2009*12.5/1000/27.6</f>
        <v>-0.00218795289855072</v>
      </c>
      <c r="F2009" s="0" t="n">
        <f aca="false">((D2009+D2008)*(B2009-B2008)/2)^2+F2008</f>
        <v>4.25174578497278E-007</v>
      </c>
    </row>
    <row r="2010" customFormat="false" ht="12.75" hidden="false" customHeight="false" outlineLevel="0" collapsed="false">
      <c r="A2010" s="0" t="n">
        <v>9.4</v>
      </c>
      <c r="B2010" s="0" t="n">
        <f aca="false">A2010*1.5*12.5/27.6-3.8</f>
        <v>2.58586956521739</v>
      </c>
      <c r="C2010" s="0" t="n">
        <v>-4.703</v>
      </c>
      <c r="D2010" s="0" t="n">
        <f aca="false">C2010*12.5/1000/27.6</f>
        <v>-0.00212998188405797</v>
      </c>
      <c r="F2010" s="0" t="n">
        <f aca="false">((D2010+D2009)*(B2010-B2009)/2)^2+F2009</f>
        <v>4.25183183213201E-007</v>
      </c>
    </row>
    <row r="2011" customFormat="false" ht="12.75" hidden="false" customHeight="false" outlineLevel="0" collapsed="false">
      <c r="A2011" s="0" t="n">
        <v>9.403</v>
      </c>
      <c r="B2011" s="0" t="n">
        <f aca="false">A2011*1.5*12.5/27.6-3.8</f>
        <v>2.58790760869565</v>
      </c>
      <c r="C2011" s="0" t="n">
        <v>-4.597</v>
      </c>
      <c r="D2011" s="0" t="n">
        <f aca="false">C2011*12.5/1000/27.6</f>
        <v>-0.00208197463768116</v>
      </c>
      <c r="F2011" s="0" t="n">
        <f aca="false">((D2011+D2010)*(B2011-B2010)/2)^2+F2010</f>
        <v>4.25201605123238E-007</v>
      </c>
    </row>
    <row r="2012" customFormat="false" ht="12.75" hidden="false" customHeight="false" outlineLevel="0" collapsed="false">
      <c r="A2012" s="0" t="n">
        <v>9.405</v>
      </c>
      <c r="B2012" s="0" t="n">
        <f aca="false">A2012*1.5*12.5/27.6-3.8</f>
        <v>2.58926630434782</v>
      </c>
      <c r="C2012" s="0" t="n">
        <v>-4.513</v>
      </c>
      <c r="D2012" s="0" t="n">
        <f aca="false">C2012*12.5/1000/27.6</f>
        <v>-0.00204393115942029</v>
      </c>
      <c r="F2012" s="0" t="n">
        <f aca="false">((D2012+D2011)*(B2012-B2011)/2)^2+F2011</f>
        <v>4.25209461512544E-007</v>
      </c>
    </row>
    <row r="2013" customFormat="false" ht="12.75" hidden="false" customHeight="false" outlineLevel="0" collapsed="false">
      <c r="A2013" s="0" t="n">
        <v>9.408</v>
      </c>
      <c r="B2013" s="0" t="n">
        <f aca="false">A2013*1.5*12.5/27.6-3.8</f>
        <v>2.59130434782609</v>
      </c>
      <c r="C2013" s="0" t="n">
        <v>-4.449</v>
      </c>
      <c r="D2013" s="0" t="n">
        <f aca="false">C2013*12.5/1000/27.6</f>
        <v>-0.00201494565217391</v>
      </c>
      <c r="F2013" s="0" t="n">
        <f aca="false">((D2013+D2012)*(B2013-B2012)/2)^2+F2012</f>
        <v>4.25226568700979E-007</v>
      </c>
    </row>
    <row r="2014" customFormat="false" ht="12.75" hidden="false" customHeight="false" outlineLevel="0" collapsed="false">
      <c r="A2014" s="0" t="n">
        <v>9.41</v>
      </c>
      <c r="B2014" s="0" t="n">
        <f aca="false">A2014*1.5*12.5/27.6-3.8</f>
        <v>2.59266304347826</v>
      </c>
      <c r="C2014" s="0" t="n">
        <v>-4.401</v>
      </c>
      <c r="D2014" s="0" t="n">
        <f aca="false">C2014*12.5/1000/27.6</f>
        <v>-0.00199320652173913</v>
      </c>
      <c r="F2014" s="0" t="n">
        <f aca="false">((D2014+D2013)*(B2014-B2013)/2)^2+F2013</f>
        <v>4.25233983045856E-007</v>
      </c>
    </row>
    <row r="2015" customFormat="false" ht="12.75" hidden="false" customHeight="false" outlineLevel="0" collapsed="false">
      <c r="A2015" s="0" t="n">
        <v>9.413</v>
      </c>
      <c r="B2015" s="0" t="n">
        <f aca="false">A2015*1.5*12.5/27.6-3.8</f>
        <v>2.59470108695652</v>
      </c>
      <c r="C2015" s="0" t="n">
        <v>-4.359</v>
      </c>
      <c r="D2015" s="0" t="n">
        <f aca="false">C2015*12.5/1000/27.6</f>
        <v>-0.0019741847826087</v>
      </c>
      <c r="F2015" s="0" t="n">
        <f aca="false">((D2015+D2014)*(B2015-B2014)/2)^2+F2014</f>
        <v>4.25250327746557E-007</v>
      </c>
    </row>
    <row r="2016" customFormat="false" ht="12.75" hidden="false" customHeight="false" outlineLevel="0" collapsed="false">
      <c r="A2016" s="0" t="n">
        <v>9.415</v>
      </c>
      <c r="B2016" s="0" t="n">
        <f aca="false">A2016*1.5*12.5/27.6-3.8</f>
        <v>2.59605978260869</v>
      </c>
      <c r="C2016" s="0" t="n">
        <v>-4.327</v>
      </c>
      <c r="D2016" s="0" t="n">
        <f aca="false">C2016*12.5/1000/27.6</f>
        <v>-0.00195969202898551</v>
      </c>
      <c r="F2016" s="0" t="n">
        <f aca="false">((D2016+D2015)*(B2016-B2015)/2)^2+F2015</f>
        <v>4.25257469845986E-007</v>
      </c>
    </row>
    <row r="2017" customFormat="false" ht="12.75" hidden="false" customHeight="false" outlineLevel="0" collapsed="false">
      <c r="A2017" s="0" t="n">
        <v>9.418</v>
      </c>
      <c r="B2017" s="0" t="n">
        <f aca="false">A2017*1.5*12.5/27.6-3.8</f>
        <v>2.59809782608696</v>
      </c>
      <c r="C2017" s="0" t="n">
        <v>-4.29</v>
      </c>
      <c r="D2017" s="0" t="n">
        <f aca="false">C2017*12.5/1000/27.6</f>
        <v>-0.0019429347826087</v>
      </c>
      <c r="F2017" s="0" t="n">
        <f aca="false">((D2017+D2016)*(B2017-B2016)/2)^2+F2016</f>
        <v>4.25273285273859E-007</v>
      </c>
    </row>
    <row r="2018" customFormat="false" ht="12.75" hidden="false" customHeight="false" outlineLevel="0" collapsed="false">
      <c r="A2018" s="0" t="n">
        <v>9.42</v>
      </c>
      <c r="B2018" s="0" t="n">
        <f aca="false">A2018*1.5*12.5/27.6-3.8</f>
        <v>2.59945652173913</v>
      </c>
      <c r="C2018" s="0" t="n">
        <v>-4.237</v>
      </c>
      <c r="D2018" s="0" t="n">
        <f aca="false">C2018*12.5/1000/27.6</f>
        <v>-0.00191893115942029</v>
      </c>
      <c r="F2018" s="0" t="n">
        <f aca="false">((D2018+D2017)*(B2018-B2017)/2)^2+F2017</f>
        <v>4.25280168289681E-007</v>
      </c>
    </row>
    <row r="2019" customFormat="false" ht="12.75" hidden="false" customHeight="false" outlineLevel="0" collapsed="false">
      <c r="A2019" s="0" t="n">
        <v>9.423</v>
      </c>
      <c r="B2019" s="0" t="n">
        <f aca="false">A2019*1.5*12.5/27.6-3.8</f>
        <v>2.60149456521739</v>
      </c>
      <c r="C2019" s="0" t="n">
        <v>-4.179</v>
      </c>
      <c r="D2019" s="0" t="n">
        <f aca="false">C2019*12.5/1000/27.6</f>
        <v>-0.00189266304347826</v>
      </c>
      <c r="F2019" s="0" t="n">
        <f aca="false">((D2019+D2018)*(B2019-B2018)/2)^2+F2018</f>
        <v>4.25295254501932E-007</v>
      </c>
    </row>
    <row r="2020" customFormat="false" ht="12.75" hidden="false" customHeight="false" outlineLevel="0" collapsed="false">
      <c r="A2020" s="0" t="n">
        <v>9.425</v>
      </c>
      <c r="B2020" s="0" t="n">
        <f aca="false">A2020*1.5*12.5/27.6-3.8</f>
        <v>2.60285326086956</v>
      </c>
      <c r="C2020" s="0" t="n">
        <v>-4.121</v>
      </c>
      <c r="D2020" s="0" t="n">
        <f aca="false">C2020*12.5/1000/27.6</f>
        <v>-0.00186639492753623</v>
      </c>
      <c r="F2020" s="0" t="n">
        <f aca="false">((D2020+D2019)*(B2020-B2019)/2)^2+F2019</f>
        <v>4.2530177592577E-007</v>
      </c>
    </row>
    <row r="2021" customFormat="false" ht="12.75" hidden="false" customHeight="false" outlineLevel="0" collapsed="false">
      <c r="A2021" s="0" t="n">
        <v>9.428</v>
      </c>
      <c r="B2021" s="0" t="n">
        <f aca="false">A2021*1.5*12.5/27.6-3.8</f>
        <v>2.60489130434783</v>
      </c>
      <c r="C2021" s="0" t="n">
        <v>-4.057</v>
      </c>
      <c r="D2021" s="0" t="n">
        <f aca="false">C2021*12.5/1000/27.6</f>
        <v>-0.00183740942028986</v>
      </c>
      <c r="F2021" s="0" t="n">
        <f aca="false">((D2021+D2020)*(B2021-B2020)/2)^2+F2020</f>
        <v>4.25316020942789E-007</v>
      </c>
    </row>
    <row r="2022" customFormat="false" ht="12.75" hidden="false" customHeight="false" outlineLevel="0" collapsed="false">
      <c r="A2022" s="0" t="n">
        <v>9.43</v>
      </c>
      <c r="B2022" s="0" t="n">
        <f aca="false">A2022*1.5*12.5/27.6-3.8</f>
        <v>2.60625</v>
      </c>
      <c r="C2022" s="0" t="n">
        <v>-3.999</v>
      </c>
      <c r="D2022" s="0" t="n">
        <f aca="false">C2022*12.5/1000/27.6</f>
        <v>-0.00181114130434783</v>
      </c>
      <c r="F2022" s="0" t="n">
        <f aca="false">((D2022+D2021)*(B2022-B2021)/2)^2+F2021</f>
        <v>4.25322164574268E-007</v>
      </c>
    </row>
    <row r="2023" customFormat="false" ht="12.75" hidden="false" customHeight="false" outlineLevel="0" collapsed="false">
      <c r="A2023" s="0" t="n">
        <v>9.433</v>
      </c>
      <c r="B2023" s="0" t="n">
        <f aca="false">A2023*1.5*12.5/27.6-3.8</f>
        <v>2.60828804347826</v>
      </c>
      <c r="C2023" s="0" t="n">
        <v>-3.951</v>
      </c>
      <c r="D2023" s="0" t="n">
        <f aca="false">C2023*12.5/1000/27.6</f>
        <v>-0.00178940217391304</v>
      </c>
      <c r="F2023" s="0" t="n">
        <f aca="false">((D2023+D2022)*(B2023-B2022)/2)^2+F2022</f>
        <v>4.2533562637065E-007</v>
      </c>
    </row>
    <row r="2024" customFormat="false" ht="12.75" hidden="false" customHeight="false" outlineLevel="0" collapsed="false">
      <c r="A2024" s="0" t="n">
        <v>9.435</v>
      </c>
      <c r="B2024" s="0" t="n">
        <f aca="false">A2024*1.5*12.5/27.6-3.8</f>
        <v>2.60964673913043</v>
      </c>
      <c r="C2024" s="0" t="n">
        <v>-3.925</v>
      </c>
      <c r="D2024" s="0" t="n">
        <f aca="false">C2024*12.5/1000/27.6</f>
        <v>-0.0017776268115942</v>
      </c>
      <c r="F2024" s="0" t="n">
        <f aca="false">((D2024+D2023)*(B2024-B2023)/2)^2+F2023</f>
        <v>4.25341498527627E-007</v>
      </c>
    </row>
    <row r="2025" customFormat="false" ht="12.75" hidden="false" customHeight="false" outlineLevel="0" collapsed="false">
      <c r="A2025" s="0" t="n">
        <v>9.438</v>
      </c>
      <c r="B2025" s="0" t="n">
        <f aca="false">A2025*1.5*12.5/27.6-3.8</f>
        <v>2.6116847826087</v>
      </c>
      <c r="C2025" s="0" t="n">
        <v>-3.909</v>
      </c>
      <c r="D2025" s="0" t="n">
        <f aca="false">C2025*12.5/1000/27.6</f>
        <v>-0.00177038043478261</v>
      </c>
      <c r="F2025" s="0" t="n">
        <f aca="false">((D2025+D2024)*(B2025-B2024)/2)^2+F2024</f>
        <v>4.25354570342675E-007</v>
      </c>
    </row>
    <row r="2026" customFormat="false" ht="12.75" hidden="false" customHeight="false" outlineLevel="0" collapsed="false">
      <c r="A2026" s="0" t="n">
        <v>9.44</v>
      </c>
      <c r="B2026" s="0" t="n">
        <f aca="false">A2026*1.5*12.5/27.6-3.8</f>
        <v>2.61304347826087</v>
      </c>
      <c r="C2026" s="0" t="n">
        <v>-3.904</v>
      </c>
      <c r="D2026" s="0" t="n">
        <f aca="false">C2026*12.5/1000/27.6</f>
        <v>-0.00176811594202899</v>
      </c>
      <c r="F2026" s="0" t="n">
        <f aca="false">((D2026+D2025)*(B2026-B2025)/2)^2+F2025</f>
        <v>4.25360348932792E-007</v>
      </c>
    </row>
    <row r="2027" customFormat="false" ht="12.75" hidden="false" customHeight="false" outlineLevel="0" collapsed="false">
      <c r="A2027" s="0" t="n">
        <v>9.443</v>
      </c>
      <c r="B2027" s="0" t="n">
        <f aca="false">A2027*1.5*12.5/27.6-3.8</f>
        <v>2.61508152173913</v>
      </c>
      <c r="C2027" s="0" t="n">
        <v>-3.914</v>
      </c>
      <c r="D2027" s="0" t="n">
        <f aca="false">C2027*12.5/1000/27.6</f>
        <v>-0.00177264492753623</v>
      </c>
      <c r="F2027" s="0" t="n">
        <f aca="false">((D2027+D2026)*(B2027-B2026)/2)^2+F2026</f>
        <v>4.25373367407155E-007</v>
      </c>
    </row>
    <row r="2028" customFormat="false" ht="12.75" hidden="false" customHeight="false" outlineLevel="0" collapsed="false">
      <c r="A2028" s="0" t="n">
        <v>9.445</v>
      </c>
      <c r="B2028" s="0" t="n">
        <f aca="false">A2028*1.5*12.5/27.6-3.8</f>
        <v>2.6164402173913</v>
      </c>
      <c r="C2028" s="0" t="n">
        <v>-3.935</v>
      </c>
      <c r="D2028" s="0" t="n">
        <f aca="false">C2028*12.5/1000/27.6</f>
        <v>-0.00178215579710145</v>
      </c>
      <c r="F2028" s="0" t="n">
        <f aca="false">((D2028+D2027)*(B2028-B2027)/2)^2+F2027</f>
        <v>4.25379199372036E-007</v>
      </c>
    </row>
    <row r="2029" customFormat="false" ht="12.75" hidden="false" customHeight="false" outlineLevel="0" collapsed="false">
      <c r="A2029" s="0" t="n">
        <v>9.448</v>
      </c>
      <c r="B2029" s="0" t="n">
        <f aca="false">A2029*1.5*12.5/27.6-3.8</f>
        <v>2.61847826086957</v>
      </c>
      <c r="C2029" s="0" t="n">
        <v>-3.957</v>
      </c>
      <c r="D2029" s="0" t="n">
        <f aca="false">C2029*12.5/1000/27.6</f>
        <v>-0.00179211956521739</v>
      </c>
      <c r="F2029" s="0" t="n">
        <f aca="false">((D2029+D2028)*(B2029-B2028)/2)^2+F2028</f>
        <v>4.25392465461237E-007</v>
      </c>
    </row>
    <row r="2030" customFormat="false" ht="12.75" hidden="false" customHeight="false" outlineLevel="0" collapsed="false">
      <c r="A2030" s="0" t="n">
        <v>9.45</v>
      </c>
      <c r="B2030" s="0" t="n">
        <f aca="false">A2030*1.5*12.5/27.6-3.8</f>
        <v>2.61983695652174</v>
      </c>
      <c r="C2030" s="0" t="n">
        <v>-3.962</v>
      </c>
      <c r="D2030" s="0" t="n">
        <f aca="false">C2030*12.5/1000/27.6</f>
        <v>-0.00179438405797101</v>
      </c>
      <c r="F2030" s="0" t="n">
        <f aca="false">((D2030+D2029)*(B2030-B2029)/2)^2+F2029</f>
        <v>4.25398401912788E-007</v>
      </c>
    </row>
    <row r="2031" customFormat="false" ht="12.75" hidden="false" customHeight="false" outlineLevel="0" collapsed="false">
      <c r="A2031" s="0" t="n">
        <v>9.453</v>
      </c>
      <c r="B2031" s="0" t="n">
        <f aca="false">A2031*1.5*12.5/27.6-3.8</f>
        <v>2.621875</v>
      </c>
      <c r="C2031" s="0" t="n">
        <v>-3.962</v>
      </c>
      <c r="D2031" s="0" t="n">
        <f aca="false">C2031*12.5/1000/27.6</f>
        <v>-0.00179438405797101</v>
      </c>
      <c r="F2031" s="0" t="n">
        <f aca="false">((D2031+D2030)*(B2031-B2030)/2)^2+F2030</f>
        <v>4.25411775801154E-007</v>
      </c>
    </row>
    <row r="2032" customFormat="false" ht="12.75" hidden="false" customHeight="false" outlineLevel="0" collapsed="false">
      <c r="A2032" s="0" t="n">
        <v>9.455</v>
      </c>
      <c r="B2032" s="0" t="n">
        <f aca="false">A2032*1.5*12.5/27.6-3.8</f>
        <v>2.62323369565217</v>
      </c>
      <c r="C2032" s="0" t="n">
        <v>-3.951</v>
      </c>
      <c r="D2032" s="0" t="n">
        <f aca="false">C2032*12.5/1000/27.6</f>
        <v>-0.00178940217391304</v>
      </c>
      <c r="F2032" s="0" t="n">
        <f aca="false">((D2032+D2031)*(B2032-B2031)/2)^2+F2031</f>
        <v>4.25417703260354E-007</v>
      </c>
    </row>
    <row r="2033" customFormat="false" ht="12.75" hidden="false" customHeight="false" outlineLevel="0" collapsed="false">
      <c r="A2033" s="0" t="n">
        <v>9.458</v>
      </c>
      <c r="B2033" s="0" t="n">
        <f aca="false">A2033*1.5*12.5/27.6-3.8</f>
        <v>2.62527173913043</v>
      </c>
      <c r="C2033" s="0" t="n">
        <v>-3.925</v>
      </c>
      <c r="D2033" s="0" t="n">
        <f aca="false">C2033*12.5/1000/27.6</f>
        <v>-0.0017776268115942</v>
      </c>
      <c r="F2033" s="0" t="n">
        <f aca="false">((D2033+D2032)*(B2033-B2032)/2)^2+F2032</f>
        <v>4.25430915613552E-007</v>
      </c>
    </row>
    <row r="2034" customFormat="false" ht="12.75" hidden="false" customHeight="false" outlineLevel="0" collapsed="false">
      <c r="A2034" s="0" t="n">
        <v>9.46</v>
      </c>
      <c r="B2034" s="0" t="n">
        <f aca="false">A2034*1.5*12.5/27.6-3.8</f>
        <v>2.62663043478261</v>
      </c>
      <c r="C2034" s="0" t="n">
        <v>-3.888</v>
      </c>
      <c r="D2034" s="0" t="n">
        <f aca="false">C2034*12.5/1000/27.6</f>
        <v>-0.00176086956521739</v>
      </c>
      <c r="F2034" s="0" t="n">
        <f aca="false">((D2034+D2033)*(B2034-B2033)/2)^2+F2033</f>
        <v>4.2543669420367E-007</v>
      </c>
    </row>
    <row r="2035" customFormat="false" ht="12.75" hidden="false" customHeight="false" outlineLevel="0" collapsed="false">
      <c r="A2035" s="0" t="n">
        <v>9.463</v>
      </c>
      <c r="B2035" s="0" t="n">
        <f aca="false">A2035*1.5*12.5/27.6-3.8</f>
        <v>2.62866847826087</v>
      </c>
      <c r="C2035" s="0" t="n">
        <v>-3.845</v>
      </c>
      <c r="D2035" s="0" t="n">
        <f aca="false">C2035*12.5/1000/27.6</f>
        <v>-0.00174139492753623</v>
      </c>
      <c r="F2035" s="0" t="n">
        <f aca="false">((D2035+D2034)*(B2035-B2034)/2)^2+F2034</f>
        <v>4.25449431134208E-007</v>
      </c>
    </row>
    <row r="2036" customFormat="false" ht="12.75" hidden="false" customHeight="false" outlineLevel="0" collapsed="false">
      <c r="A2036" s="0" t="n">
        <v>9.465</v>
      </c>
      <c r="B2036" s="0" t="n">
        <f aca="false">A2036*1.5*12.5/27.6-3.8</f>
        <v>2.63002717391304</v>
      </c>
      <c r="C2036" s="0" t="n">
        <v>-3.819</v>
      </c>
      <c r="D2036" s="0" t="n">
        <f aca="false">C2036*12.5/1000/27.6</f>
        <v>-0.00172961956521739</v>
      </c>
      <c r="F2036" s="0" t="n">
        <f aca="false">((D2036+D2035)*(B2036-B2035)/2)^2+F2035</f>
        <v>4.25454991421531E-007</v>
      </c>
    </row>
    <row r="2037" customFormat="false" ht="12.75" hidden="false" customHeight="false" outlineLevel="0" collapsed="false">
      <c r="A2037" s="0" t="n">
        <v>9.468</v>
      </c>
      <c r="B2037" s="0" t="n">
        <f aca="false">A2037*1.5*12.5/27.6-3.8</f>
        <v>2.63206521739131</v>
      </c>
      <c r="C2037" s="0" t="n">
        <v>-3.803</v>
      </c>
      <c r="D2037" s="0" t="n">
        <f aca="false">C2037*12.5/1000/27.6</f>
        <v>-0.0017223731884058</v>
      </c>
      <c r="F2037" s="0" t="n">
        <f aca="false">((D2037+D2036)*(B2037-B2036)/2)^2+F2036</f>
        <v>4.25467365322869E-007</v>
      </c>
    </row>
    <row r="2038" customFormat="false" ht="12.75" hidden="false" customHeight="false" outlineLevel="0" collapsed="false">
      <c r="A2038" s="0" t="n">
        <v>9.47</v>
      </c>
      <c r="B2038" s="0" t="n">
        <f aca="false">A2038*1.5*12.5/27.6-3.8</f>
        <v>2.63342391304348</v>
      </c>
      <c r="C2038" s="0" t="n">
        <v>-3.792</v>
      </c>
      <c r="D2038" s="0" t="n">
        <f aca="false">C2038*12.5/1000/27.6</f>
        <v>-0.00171739130434783</v>
      </c>
      <c r="F2038" s="0" t="n">
        <f aca="false">((D2038+D2037)*(B2038-B2037)/2)^2+F2037</f>
        <v>4.25472825940893E-007</v>
      </c>
    </row>
    <row r="2039" customFormat="false" ht="12.75" hidden="false" customHeight="false" outlineLevel="0" collapsed="false">
      <c r="A2039" s="0" t="n">
        <v>9.473</v>
      </c>
      <c r="B2039" s="0" t="n">
        <f aca="false">A2039*1.5*12.5/27.6-3.8</f>
        <v>2.63546195652174</v>
      </c>
      <c r="C2039" s="0" t="n">
        <v>-3.792</v>
      </c>
      <c r="D2039" s="0" t="n">
        <f aca="false">C2039*12.5/1000/27.6</f>
        <v>-0.00171739130434783</v>
      </c>
      <c r="F2039" s="0" t="n">
        <f aca="false">((D2039+D2038)*(B2039-B2038)/2)^2+F2038</f>
        <v>4.25485076767939E-007</v>
      </c>
    </row>
    <row r="2040" customFormat="false" ht="12.75" hidden="false" customHeight="false" outlineLevel="0" collapsed="false">
      <c r="A2040" s="0" t="n">
        <v>9.475</v>
      </c>
      <c r="B2040" s="0" t="n">
        <f aca="false">A2040*1.5*12.5/27.6-3.8</f>
        <v>2.63682065217391</v>
      </c>
      <c r="C2040" s="0" t="n">
        <v>-3.803</v>
      </c>
      <c r="D2040" s="0" t="n">
        <f aca="false">C2040*12.5/1000/27.6</f>
        <v>-0.0017223731884058</v>
      </c>
      <c r="F2040" s="0" t="n">
        <f aca="false">((D2040+D2039)*(B2040-B2039)/2)^2+F2039</f>
        <v>4.25490537385964E-007</v>
      </c>
    </row>
    <row r="2041" customFormat="false" ht="12.75" hidden="false" customHeight="false" outlineLevel="0" collapsed="false">
      <c r="A2041" s="0" t="n">
        <v>9.478</v>
      </c>
      <c r="B2041" s="0" t="n">
        <f aca="false">A2041*1.5*12.5/27.6-3.8</f>
        <v>2.63885869565217</v>
      </c>
      <c r="C2041" s="0" t="n">
        <v>-3.814</v>
      </c>
      <c r="D2041" s="0" t="n">
        <f aca="false">C2041*12.5/1000/27.6</f>
        <v>-0.00172735507246377</v>
      </c>
      <c r="F2041" s="0" t="n">
        <f aca="false">((D2041+D2040)*(B2041-B2040)/2)^2+F2040</f>
        <v>4.25502895058171E-007</v>
      </c>
    </row>
    <row r="2042" customFormat="false" ht="12.75" hidden="false" customHeight="false" outlineLevel="0" collapsed="false">
      <c r="A2042" s="0" t="n">
        <v>9.48</v>
      </c>
      <c r="B2042" s="0" t="n">
        <f aca="false">A2042*1.5*12.5/27.6-3.8</f>
        <v>2.64021739130435</v>
      </c>
      <c r="C2042" s="0" t="n">
        <v>-3.808</v>
      </c>
      <c r="D2042" s="0" t="n">
        <f aca="false">C2042*12.5/1000/27.6</f>
        <v>-0.00172463768115942</v>
      </c>
      <c r="F2042" s="0" t="n">
        <f aca="false">((D2042+D2041)*(B2042-B2041)/2)^2+F2041</f>
        <v>4.25508394569876E-007</v>
      </c>
    </row>
    <row r="2043" customFormat="false" ht="12.75" hidden="false" customHeight="false" outlineLevel="0" collapsed="false">
      <c r="A2043" s="0" t="n">
        <v>9.483</v>
      </c>
      <c r="B2043" s="0" t="n">
        <f aca="false">A2043*1.5*12.5/27.6-3.8</f>
        <v>2.64225543478261</v>
      </c>
      <c r="C2043" s="0" t="n">
        <v>-3.792</v>
      </c>
      <c r="D2043" s="0" t="n">
        <f aca="false">C2043*12.5/1000/27.6</f>
        <v>-0.00171739130434783</v>
      </c>
      <c r="F2043" s="0" t="n">
        <f aca="false">((D2043+D2042)*(B2043-B2042)/2)^2+F2042</f>
        <v>4.25520697142703E-007</v>
      </c>
    </row>
    <row r="2044" customFormat="false" ht="12.75" hidden="false" customHeight="false" outlineLevel="0" collapsed="false">
      <c r="A2044" s="0" t="n">
        <v>9.485</v>
      </c>
      <c r="B2044" s="0" t="n">
        <f aca="false">A2044*1.5*12.5/27.6-3.8</f>
        <v>2.64361413043478</v>
      </c>
      <c r="C2044" s="0" t="n">
        <v>-3.755</v>
      </c>
      <c r="D2044" s="0" t="n">
        <f aca="false">C2044*12.5/1000/27.6</f>
        <v>-0.00170063405797101</v>
      </c>
      <c r="F2044" s="0" t="n">
        <f aca="false">((D2044+D2043)*(B2044-B2043)/2)^2+F2043</f>
        <v>4.25526088957197E-007</v>
      </c>
    </row>
    <row r="2045" customFormat="false" ht="12.75" hidden="false" customHeight="false" outlineLevel="0" collapsed="false">
      <c r="A2045" s="0" t="n">
        <v>9.488</v>
      </c>
      <c r="B2045" s="0" t="n">
        <f aca="false">A2045*1.5*12.5/27.6-3.8</f>
        <v>2.64565217391304</v>
      </c>
      <c r="C2045" s="0" t="n">
        <v>-3.708</v>
      </c>
      <c r="D2045" s="0" t="n">
        <f aca="false">C2045*12.5/1000/27.6</f>
        <v>-0.00167934782608696</v>
      </c>
      <c r="F2045" s="0" t="n">
        <f aca="false">((D2045+D2044)*(B2045-B2044)/2)^2+F2044</f>
        <v>4.25537951987595E-007</v>
      </c>
    </row>
    <row r="2046" customFormat="false" ht="12.75" hidden="false" customHeight="false" outlineLevel="0" collapsed="false">
      <c r="A2046" s="0" t="n">
        <v>9.49</v>
      </c>
      <c r="B2046" s="0" t="n">
        <f aca="false">A2046*1.5*12.5/27.6-3.8</f>
        <v>2.64701086956522</v>
      </c>
      <c r="C2046" s="0" t="n">
        <v>-3.639</v>
      </c>
      <c r="D2046" s="0" t="n">
        <f aca="false">C2046*12.5/1000/27.6</f>
        <v>-0.00164809782608696</v>
      </c>
      <c r="F2046" s="0" t="n">
        <f aca="false">((D2046+D2045)*(B2046-B2045)/2)^2+F2045</f>
        <v>4.25543061816063E-007</v>
      </c>
    </row>
    <row r="2047" customFormat="false" ht="12.75" hidden="false" customHeight="false" outlineLevel="0" collapsed="false">
      <c r="A2047" s="0" t="n">
        <v>9.493</v>
      </c>
      <c r="B2047" s="0" t="n">
        <f aca="false">A2047*1.5*12.5/27.6-3.8</f>
        <v>2.64904891304348</v>
      </c>
      <c r="C2047" s="0" t="n">
        <v>-3.559</v>
      </c>
      <c r="D2047" s="0" t="n">
        <f aca="false">C2047*12.5/1000/27.6</f>
        <v>-0.00161186594202899</v>
      </c>
      <c r="F2047" s="0" t="n">
        <f aca="false">((D2047+D2046)*(B2047-B2046)/2)^2+F2046</f>
        <v>4.25554097326978E-007</v>
      </c>
    </row>
    <row r="2048" customFormat="false" ht="12.75" hidden="false" customHeight="false" outlineLevel="0" collapsed="false">
      <c r="A2048" s="0" t="n">
        <v>9.495</v>
      </c>
      <c r="B2048" s="0" t="n">
        <f aca="false">A2048*1.5*12.5/27.6-3.8</f>
        <v>2.65040760869565</v>
      </c>
      <c r="C2048" s="0" t="n">
        <v>-3.48</v>
      </c>
      <c r="D2048" s="0" t="n">
        <f aca="false">C2048*12.5/1000/27.6</f>
        <v>-0.00157608695652174</v>
      </c>
      <c r="F2048" s="0" t="n">
        <f aca="false">((D2048+D2047)*(B2048-B2047)/2)^2+F2047</f>
        <v>4.25558787708522E-007</v>
      </c>
    </row>
    <row r="2049" customFormat="false" ht="12.75" hidden="false" customHeight="false" outlineLevel="0" collapsed="false">
      <c r="A2049" s="0" t="n">
        <v>9.498</v>
      </c>
      <c r="B2049" s="0" t="n">
        <f aca="false">A2049*1.5*12.5/27.6-3.8</f>
        <v>2.65244565217391</v>
      </c>
      <c r="C2049" s="0" t="n">
        <v>-3.406</v>
      </c>
      <c r="D2049" s="0" t="n">
        <f aca="false">C2049*12.5/1000/27.6</f>
        <v>-0.00154257246376812</v>
      </c>
      <c r="F2049" s="0" t="n">
        <f aca="false">((D2049+D2048)*(B2049-B2048)/2)^2+F2048</f>
        <v>4.25568887276501E-007</v>
      </c>
    </row>
    <row r="2050" customFormat="false" ht="12.75" hidden="false" customHeight="false" outlineLevel="0" collapsed="false">
      <c r="A2050" s="0" t="n">
        <v>9.5</v>
      </c>
      <c r="B2050" s="0" t="n">
        <f aca="false">A2050*1.5*12.5/27.6-3.8</f>
        <v>2.65380434782609</v>
      </c>
      <c r="C2050" s="0" t="n">
        <v>-3.332</v>
      </c>
      <c r="D2050" s="0" t="n">
        <f aca="false">C2050*12.5/1000/27.6</f>
        <v>-0.00150905797101449</v>
      </c>
      <c r="F2050" s="0" t="n">
        <f aca="false">((D2050+D2049)*(B2050-B2049)/2)^2+F2049</f>
        <v>4.25573185096824E-007</v>
      </c>
    </row>
    <row r="2051" customFormat="false" ht="12.75" hidden="false" customHeight="false" outlineLevel="0" collapsed="false">
      <c r="A2051" s="0" t="n">
        <v>9.503</v>
      </c>
      <c r="B2051" s="0" t="n">
        <f aca="false">A2051*1.5*12.5/27.6-3.8</f>
        <v>2.65584239130435</v>
      </c>
      <c r="C2051" s="0" t="n">
        <v>-3.279</v>
      </c>
      <c r="D2051" s="0" t="n">
        <f aca="false">C2051*12.5/1000/27.6</f>
        <v>-0.00148505434782609</v>
      </c>
      <c r="F2051" s="0" t="n">
        <f aca="false">((D2051+D2050)*(B2051-B2050)/2)^2+F2050</f>
        <v>4.25582494097767E-007</v>
      </c>
    </row>
    <row r="2052" customFormat="false" ht="12.75" hidden="false" customHeight="false" outlineLevel="0" collapsed="false">
      <c r="A2052" s="0" t="n">
        <v>9.505</v>
      </c>
      <c r="B2052" s="0" t="n">
        <f aca="false">A2052*1.5*12.5/27.6-3.8</f>
        <v>2.65720108695652</v>
      </c>
      <c r="C2052" s="0" t="n">
        <v>-3.236</v>
      </c>
      <c r="D2052" s="0" t="n">
        <f aca="false">C2052*12.5/1000/27.6</f>
        <v>-0.00146557971014493</v>
      </c>
      <c r="F2052" s="0" t="n">
        <f aca="false">((D2052+D2051)*(B2052-B2051)/2)^2+F2051</f>
        <v>4.2558651214541E-007</v>
      </c>
    </row>
    <row r="2053" customFormat="false" ht="12.75" hidden="false" customHeight="false" outlineLevel="0" collapsed="false">
      <c r="A2053" s="0" t="n">
        <v>9.508</v>
      </c>
      <c r="B2053" s="0" t="n">
        <f aca="false">A2053*1.5*12.5/27.6-3.8</f>
        <v>2.65923913043478</v>
      </c>
      <c r="C2053" s="0" t="n">
        <v>-3.204</v>
      </c>
      <c r="D2053" s="0" t="n">
        <f aca="false">C2053*12.5/1000/27.6</f>
        <v>-0.00145108695652174</v>
      </c>
      <c r="F2053" s="0" t="n">
        <f aca="false">((D2053+D2052)*(B2053-B2052)/2)^2+F2052</f>
        <v>4.25595345801649E-007</v>
      </c>
    </row>
    <row r="2054" customFormat="false" ht="12.75" hidden="false" customHeight="false" outlineLevel="0" collapsed="false">
      <c r="A2054" s="0" t="n">
        <v>9.51</v>
      </c>
      <c r="B2054" s="0" t="n">
        <f aca="false">A2054*1.5*12.5/27.6-3.8</f>
        <v>2.66059782608696</v>
      </c>
      <c r="C2054" s="0" t="n">
        <v>-3.173</v>
      </c>
      <c r="D2054" s="0" t="n">
        <f aca="false">C2054*12.5/1000/27.6</f>
        <v>-0.00143704710144928</v>
      </c>
      <c r="F2054" s="0" t="n">
        <f aca="false">((D2054+D2053)*(B2054-B2053)/2)^2+F2053</f>
        <v>4.25599195432409E-007</v>
      </c>
    </row>
    <row r="2055" customFormat="false" ht="12.75" hidden="false" customHeight="false" outlineLevel="0" collapsed="false">
      <c r="A2055" s="0" t="n">
        <v>9.513</v>
      </c>
      <c r="B2055" s="0" t="n">
        <f aca="false">A2055*1.5*12.5/27.6-3.8</f>
        <v>2.66263586956522</v>
      </c>
      <c r="C2055" s="0" t="n">
        <v>-3.13</v>
      </c>
      <c r="D2055" s="0" t="n">
        <f aca="false">C2055*12.5/1000/27.6</f>
        <v>-0.00141757246376812</v>
      </c>
      <c r="F2055" s="0" t="n">
        <f aca="false">((D2055+D2054)*(B2055-B2054)/2)^2+F2054</f>
        <v>4.25607657244449E-007</v>
      </c>
    </row>
    <row r="2056" customFormat="false" ht="12.75" hidden="false" customHeight="false" outlineLevel="0" collapsed="false">
      <c r="A2056" s="0" t="n">
        <v>9.515</v>
      </c>
      <c r="B2056" s="0" t="n">
        <f aca="false">A2056*1.5*12.5/27.6-3.8</f>
        <v>2.66399456521739</v>
      </c>
      <c r="C2056" s="0" t="n">
        <v>-3.083</v>
      </c>
      <c r="D2056" s="0" t="n">
        <f aca="false">C2056*12.5/1000/27.6</f>
        <v>-0.00139628623188406</v>
      </c>
      <c r="F2056" s="0" t="n">
        <f aca="false">((D2056+D2055)*(B2056-B2055)/2)^2+F2055</f>
        <v>4.25611311416143E-007</v>
      </c>
    </row>
    <row r="2057" customFormat="false" ht="12.75" hidden="false" customHeight="false" outlineLevel="0" collapsed="false">
      <c r="A2057" s="0" t="n">
        <v>9.518</v>
      </c>
      <c r="B2057" s="0" t="n">
        <f aca="false">A2057*1.5*12.5/27.6-3.8</f>
        <v>2.66603260869565</v>
      </c>
      <c r="C2057" s="0" t="n">
        <v>-3.014</v>
      </c>
      <c r="D2057" s="0" t="n">
        <f aca="false">C2057*12.5/1000/27.6</f>
        <v>-0.00136503623188406</v>
      </c>
      <c r="F2057" s="0" t="n">
        <f aca="false">((D2057+D2056)*(B2057-B2056)/2)^2+F2056</f>
        <v>4.25619229154568E-007</v>
      </c>
    </row>
    <row r="2058" customFormat="false" ht="12.75" hidden="false" customHeight="false" outlineLevel="0" collapsed="false">
      <c r="A2058" s="0" t="n">
        <v>9.52</v>
      </c>
      <c r="B2058" s="0" t="n">
        <f aca="false">A2058*1.5*12.5/27.6-3.8</f>
        <v>2.66739130434783</v>
      </c>
      <c r="C2058" s="0" t="n">
        <v>-2.924</v>
      </c>
      <c r="D2058" s="0" t="n">
        <f aca="false">C2058*12.5/1000/27.6</f>
        <v>-0.00132427536231884</v>
      </c>
      <c r="F2058" s="0" t="n">
        <f aca="false">((D2058+D2057)*(B2058-B2057)/2)^2+F2057</f>
        <v>4.25622567003126E-007</v>
      </c>
    </row>
    <row r="2059" customFormat="false" ht="12.75" hidden="false" customHeight="false" outlineLevel="0" collapsed="false">
      <c r="A2059" s="0" t="n">
        <v>9.523</v>
      </c>
      <c r="B2059" s="0" t="n">
        <f aca="false">A2059*1.5*12.5/27.6-3.8</f>
        <v>2.66942934782609</v>
      </c>
      <c r="C2059" s="0" t="n">
        <v>-2.828</v>
      </c>
      <c r="D2059" s="0" t="n">
        <f aca="false">C2059*12.5/1000/27.6</f>
        <v>-0.00128079710144928</v>
      </c>
      <c r="F2059" s="0" t="n">
        <f aca="false">((D2059+D2058)*(B2059-B2058)/2)^2+F2058</f>
        <v>4.25629614039526E-007</v>
      </c>
    </row>
    <row r="2060" customFormat="false" ht="12.75" hidden="false" customHeight="false" outlineLevel="0" collapsed="false">
      <c r="A2060" s="0" t="n">
        <v>9.525</v>
      </c>
      <c r="B2060" s="0" t="n">
        <f aca="false">A2060*1.5*12.5/27.6-3.8</f>
        <v>2.67078804347826</v>
      </c>
      <c r="C2060" s="0" t="n">
        <v>-2.728</v>
      </c>
      <c r="D2060" s="0" t="n">
        <f aca="false">C2060*12.5/1000/27.6</f>
        <v>-0.00123550724637681</v>
      </c>
      <c r="F2060" s="0" t="n">
        <f aca="false">((D2060+D2059)*(B2060-B2059)/2)^2+F2059</f>
        <v>4.25632536244771E-007</v>
      </c>
    </row>
    <row r="2061" customFormat="false" ht="12.75" hidden="false" customHeight="false" outlineLevel="0" collapsed="false">
      <c r="A2061" s="0" t="n">
        <v>9.528</v>
      </c>
      <c r="B2061" s="0" t="n">
        <f aca="false">A2061*1.5*12.5/27.6-3.8</f>
        <v>2.67282608695652</v>
      </c>
      <c r="C2061" s="0" t="n">
        <v>-2.643</v>
      </c>
      <c r="D2061" s="0" t="n">
        <f aca="false">C2061*12.5/1000/27.6</f>
        <v>-0.00119701086956522</v>
      </c>
      <c r="F2061" s="0" t="n">
        <f aca="false">((D2061+D2060)*(B2061-B2060)/2)^2+F2060</f>
        <v>4.2563868063889E-007</v>
      </c>
    </row>
    <row r="2062" customFormat="false" ht="12.75" hidden="false" customHeight="false" outlineLevel="0" collapsed="false">
      <c r="A2062" s="0" t="n">
        <v>9.53</v>
      </c>
      <c r="B2062" s="0" t="n">
        <f aca="false">A2062*1.5*12.5/27.6-3.8</f>
        <v>2.67418478260869</v>
      </c>
      <c r="C2062" s="0" t="n">
        <v>-2.564</v>
      </c>
      <c r="D2062" s="0" t="n">
        <f aca="false">C2062*12.5/1000/27.6</f>
        <v>-0.00116123188405797</v>
      </c>
      <c r="F2062" s="0" t="n">
        <f aca="false">((D2062+D2061)*(B2062-B2061)/2)^2+F2061</f>
        <v>4.25641247257844E-007</v>
      </c>
    </row>
    <row r="2063" customFormat="false" ht="12.75" hidden="false" customHeight="false" outlineLevel="0" collapsed="false">
      <c r="A2063" s="0" t="n">
        <v>9.533</v>
      </c>
      <c r="B2063" s="0" t="n">
        <f aca="false">A2063*1.5*12.5/27.6-3.8</f>
        <v>2.67622282608696</v>
      </c>
      <c r="C2063" s="0" t="n">
        <v>-2.511</v>
      </c>
      <c r="D2063" s="0" t="n">
        <f aca="false">C2063*12.5/1000/27.6</f>
        <v>-0.00113722826086957</v>
      </c>
      <c r="F2063" s="0" t="n">
        <f aca="false">((D2063+D2062)*(B2063-B2062)/2)^2+F2062</f>
        <v>4.25646733068998E-007</v>
      </c>
    </row>
    <row r="2064" customFormat="false" ht="12.75" hidden="false" customHeight="false" outlineLevel="0" collapsed="false">
      <c r="A2064" s="0" t="n">
        <v>9.535</v>
      </c>
      <c r="B2064" s="0" t="n">
        <f aca="false">A2064*1.5*12.5/27.6-3.8</f>
        <v>2.67758152173913</v>
      </c>
      <c r="C2064" s="0" t="n">
        <v>-2.484</v>
      </c>
      <c r="D2064" s="0" t="n">
        <f aca="false">C2064*12.5/1000/27.6</f>
        <v>-0.001125</v>
      </c>
      <c r="F2064" s="0" t="n">
        <f aca="false">((D2064+D2063)*(B2064-B2063)/2)^2+F2063</f>
        <v>4.25649094945726E-007</v>
      </c>
    </row>
    <row r="2065" customFormat="false" ht="12.75" hidden="false" customHeight="false" outlineLevel="0" collapsed="false">
      <c r="A2065" s="0" t="n">
        <v>9.538</v>
      </c>
      <c r="B2065" s="0" t="n">
        <f aca="false">A2065*1.5*12.5/27.6-3.8</f>
        <v>2.67961956521739</v>
      </c>
      <c r="C2065" s="0" t="n">
        <v>-2.468</v>
      </c>
      <c r="D2065" s="0" t="n">
        <f aca="false">C2065*12.5/1000/27.6</f>
        <v>-0.00111775362318841</v>
      </c>
      <c r="F2065" s="0" t="n">
        <f aca="false">((D2065+D2064)*(B2065-B2064)/2)^2+F2064</f>
        <v>4.25654318066066E-007</v>
      </c>
    </row>
    <row r="2066" customFormat="false" ht="12.75" hidden="false" customHeight="false" outlineLevel="0" collapsed="false">
      <c r="A2066" s="0" t="n">
        <v>9.54</v>
      </c>
      <c r="B2066" s="0" t="n">
        <f aca="false">A2066*1.5*12.5/27.6-3.8</f>
        <v>2.68097826086956</v>
      </c>
      <c r="C2066" s="0" t="n">
        <v>-2.463</v>
      </c>
      <c r="D2066" s="0" t="n">
        <f aca="false">C2066*12.5/1000/27.6</f>
        <v>-0.00111548913043478</v>
      </c>
      <c r="F2066" s="0" t="n">
        <f aca="false">((D2066+D2065)*(B2066-B2065)/2)^2+F2065</f>
        <v>4.2565661980597E-007</v>
      </c>
    </row>
    <row r="2067" customFormat="false" ht="12.75" hidden="false" customHeight="false" outlineLevel="0" collapsed="false">
      <c r="A2067" s="0" t="n">
        <v>9.543</v>
      </c>
      <c r="B2067" s="0" t="n">
        <f aca="false">A2067*1.5*12.5/27.6-3.8</f>
        <v>2.68301630434783</v>
      </c>
      <c r="C2067" s="0" t="n">
        <v>-2.463</v>
      </c>
      <c r="D2067" s="0" t="n">
        <f aca="false">C2067*12.5/1000/27.6</f>
        <v>-0.00111548913043478</v>
      </c>
      <c r="F2067" s="0" t="n">
        <f aca="false">((D2067+D2066)*(B2067-B2066)/2)^2+F2066</f>
        <v>4.25661788223312E-007</v>
      </c>
    </row>
    <row r="2068" customFormat="false" ht="12.75" hidden="false" customHeight="false" outlineLevel="0" collapsed="false">
      <c r="A2068" s="0" t="n">
        <v>9.545</v>
      </c>
      <c r="B2068" s="0" t="n">
        <f aca="false">A2068*1.5*12.5/27.6-3.8</f>
        <v>2.684375</v>
      </c>
      <c r="C2068" s="0" t="n">
        <v>-2.458</v>
      </c>
      <c r="D2068" s="0" t="n">
        <f aca="false">C2068*12.5/1000/27.6</f>
        <v>-0.00111322463768116</v>
      </c>
      <c r="F2068" s="0" t="n">
        <f aca="false">((D2068+D2067)*(B2068-B2067)/2)^2+F2067</f>
        <v>4.25664080636889E-007</v>
      </c>
    </row>
    <row r="2069" customFormat="false" ht="12.75" hidden="false" customHeight="false" outlineLevel="0" collapsed="false">
      <c r="A2069" s="0" t="n">
        <v>9.548</v>
      </c>
      <c r="B2069" s="0" t="n">
        <f aca="false">A2069*1.5*12.5/27.6-3.8</f>
        <v>2.68641304347826</v>
      </c>
      <c r="C2069" s="0" t="n">
        <v>-2.452</v>
      </c>
      <c r="D2069" s="0" t="n">
        <f aca="false">C2069*12.5/1000/27.6</f>
        <v>-0.00111050724637681</v>
      </c>
      <c r="F2069" s="0" t="n">
        <f aca="false">((D2069+D2068)*(B2069-B2068)/2)^2+F2068</f>
        <v>4.25669215533979E-007</v>
      </c>
    </row>
    <row r="2070" customFormat="false" ht="12.75" hidden="false" customHeight="false" outlineLevel="0" collapsed="false">
      <c r="A2070" s="0" t="n">
        <v>9.55</v>
      </c>
      <c r="B2070" s="0" t="n">
        <f aca="false">A2070*1.5*12.5/27.6-3.8</f>
        <v>2.68777173913043</v>
      </c>
      <c r="C2070" s="0" t="n">
        <v>-2.426</v>
      </c>
      <c r="D2070" s="0" t="n">
        <f aca="false">C2070*12.5/1000/27.6</f>
        <v>-0.00109873188405797</v>
      </c>
      <c r="F2070" s="0" t="n">
        <f aca="false">((D2070+D2069)*(B2070-B2069)/2)^2+F2069</f>
        <v>4.2567146806009E-007</v>
      </c>
    </row>
    <row r="2071" customFormat="false" ht="12.75" hidden="false" customHeight="false" outlineLevel="0" collapsed="false">
      <c r="A2071" s="0" t="n">
        <v>9.553</v>
      </c>
      <c r="B2071" s="0" t="n">
        <f aca="false">A2071*1.5*12.5/27.6-3.8</f>
        <v>2.6898097826087</v>
      </c>
      <c r="C2071" s="0" t="n">
        <v>-2.389</v>
      </c>
      <c r="D2071" s="0" t="n">
        <f aca="false">C2071*12.5/1000/27.6</f>
        <v>-0.00108197463768116</v>
      </c>
      <c r="F2071" s="0" t="n">
        <f aca="false">((D2071+D2070)*(B2071-B2070)/2)^2+F2070</f>
        <v>4.25676406176718E-007</v>
      </c>
    </row>
    <row r="2072" customFormat="false" ht="12.75" hidden="false" customHeight="false" outlineLevel="0" collapsed="false">
      <c r="A2072" s="0" t="n">
        <v>9.555</v>
      </c>
      <c r="B2072" s="0" t="n">
        <f aca="false">A2072*1.5*12.5/27.6-3.8</f>
        <v>2.69116847826087</v>
      </c>
      <c r="C2072" s="0" t="n">
        <v>-2.341</v>
      </c>
      <c r="D2072" s="0" t="n">
        <f aca="false">C2072*12.5/1000/27.6</f>
        <v>-0.00106023550724638</v>
      </c>
      <c r="F2072" s="0" t="n">
        <f aca="false">((D2072+D2071)*(B2072-B2071)/2)^2+F2071</f>
        <v>4.25678524091704E-007</v>
      </c>
    </row>
    <row r="2073" customFormat="false" ht="12.75" hidden="false" customHeight="false" outlineLevel="0" collapsed="false">
      <c r="A2073" s="0" t="n">
        <v>9.558</v>
      </c>
      <c r="B2073" s="0" t="n">
        <f aca="false">A2073*1.5*12.5/27.6-3.8</f>
        <v>2.69320652173913</v>
      </c>
      <c r="C2073" s="0" t="n">
        <v>-2.288</v>
      </c>
      <c r="D2073" s="0" t="n">
        <f aca="false">C2073*12.5/1000/27.6</f>
        <v>-0.00103623188405797</v>
      </c>
      <c r="F2073" s="0" t="n">
        <f aca="false">((D2073+D2072)*(B2073-B2072)/2)^2+F2072</f>
        <v>4.25683088065283E-007</v>
      </c>
    </row>
    <row r="2074" customFormat="false" ht="12.75" hidden="false" customHeight="false" outlineLevel="0" collapsed="false">
      <c r="A2074" s="0" t="n">
        <v>9.56</v>
      </c>
      <c r="B2074" s="0" t="n">
        <f aca="false">A2074*1.5*12.5/27.6-3.8</f>
        <v>2.6945652173913</v>
      </c>
      <c r="C2074" s="0" t="n">
        <v>-2.235</v>
      </c>
      <c r="D2074" s="0" t="n">
        <f aca="false">C2074*12.5/1000/27.6</f>
        <v>-0.00101222826086957</v>
      </c>
      <c r="F2074" s="0" t="n">
        <f aca="false">((D2074+D2073)*(B2074-B2073)/2)^2+F2073</f>
        <v>4.25685024663008E-007</v>
      </c>
    </row>
    <row r="2075" customFormat="false" ht="12.75" hidden="false" customHeight="false" outlineLevel="0" collapsed="false">
      <c r="A2075" s="0" t="n">
        <v>9.563</v>
      </c>
      <c r="B2075" s="0" t="n">
        <f aca="false">A2075*1.5*12.5/27.6-3.8</f>
        <v>2.69660326086957</v>
      </c>
      <c r="C2075" s="0" t="n">
        <v>-2.193</v>
      </c>
      <c r="D2075" s="0" t="n">
        <f aca="false">C2075*12.5/1000/27.6</f>
        <v>-0.000993206521739131</v>
      </c>
      <c r="F2075" s="0" t="n">
        <f aca="false">((D2075+D2074)*(B2075-B2074)/2)^2+F2074</f>
        <v>4.25689200888927E-007</v>
      </c>
    </row>
    <row r="2076" customFormat="false" ht="12.75" hidden="false" customHeight="false" outlineLevel="0" collapsed="false">
      <c r="A2076" s="0" t="n">
        <v>9.565</v>
      </c>
      <c r="B2076" s="0" t="n">
        <f aca="false">A2076*1.5*12.5/27.6-3.8</f>
        <v>2.69796195652174</v>
      </c>
      <c r="C2076" s="0" t="n">
        <v>-2.166</v>
      </c>
      <c r="D2076" s="0" t="n">
        <f aca="false">C2076*12.5/1000/27.6</f>
        <v>-0.000980978260869565</v>
      </c>
      <c r="F2076" s="0" t="n">
        <f aca="false">((D2076+D2075)*(B2076-B2075)/2)^2+F2075</f>
        <v>4.25690999594084E-007</v>
      </c>
    </row>
    <row r="2077" customFormat="false" ht="12.75" hidden="false" customHeight="false" outlineLevel="0" collapsed="false">
      <c r="A2077" s="0" t="n">
        <v>9.568</v>
      </c>
      <c r="B2077" s="0" t="n">
        <f aca="false">A2077*1.5*12.5/27.6-3.8</f>
        <v>2.7</v>
      </c>
      <c r="C2077" s="0" t="n">
        <v>-2.156</v>
      </c>
      <c r="D2077" s="0" t="n">
        <f aca="false">C2077*12.5/1000/27.6</f>
        <v>-0.000976449275362319</v>
      </c>
      <c r="F2077" s="0" t="n">
        <f aca="false">((D2077+D2076)*(B2077-B2076)/2)^2+F2076</f>
        <v>4.25694978267436E-007</v>
      </c>
    </row>
    <row r="2078" customFormat="false" ht="12.75" hidden="false" customHeight="false" outlineLevel="0" collapsed="false">
      <c r="A2078" s="0" t="n">
        <v>9.57</v>
      </c>
      <c r="B2078" s="0" t="n">
        <f aca="false">A2078*1.5*12.5/27.6-3.8</f>
        <v>2.70135869565217</v>
      </c>
      <c r="C2078" s="0" t="n">
        <v>-2.156</v>
      </c>
      <c r="D2078" s="0" t="n">
        <f aca="false">C2078*12.5/1000/27.6</f>
        <v>-0.000976449275362319</v>
      </c>
      <c r="F2078" s="0" t="n">
        <f aca="false">((D2078+D2077)*(B2078-B2077)/2)^2+F2077</f>
        <v>4.25696738393387E-007</v>
      </c>
    </row>
    <row r="2079" customFormat="false" ht="12.75" hidden="false" customHeight="false" outlineLevel="0" collapsed="false">
      <c r="A2079" s="0" t="n">
        <v>9.573</v>
      </c>
      <c r="B2079" s="0" t="n">
        <f aca="false">A2079*1.5*12.5/27.6-3.8</f>
        <v>2.70339673913043</v>
      </c>
      <c r="C2079" s="0" t="n">
        <v>-2.166</v>
      </c>
      <c r="D2079" s="0" t="n">
        <f aca="false">C2079*12.5/1000/27.6</f>
        <v>-0.000980978260869565</v>
      </c>
      <c r="F2079" s="0" t="n">
        <f aca="false">((D2079+D2078)*(B2079-B2078)/2)^2+F2078</f>
        <v>4.25700717066739E-007</v>
      </c>
    </row>
    <row r="2080" customFormat="false" ht="12.75" hidden="false" customHeight="false" outlineLevel="0" collapsed="false">
      <c r="A2080" s="0" t="n">
        <v>9.575</v>
      </c>
      <c r="B2080" s="0" t="n">
        <f aca="false">A2080*1.5*12.5/27.6-3.8</f>
        <v>2.70475543478261</v>
      </c>
      <c r="C2080" s="0" t="n">
        <v>-2.182</v>
      </c>
      <c r="D2080" s="0" t="n">
        <f aca="false">C2080*12.5/1000/27.6</f>
        <v>-0.000988224637681159</v>
      </c>
      <c r="F2080" s="0" t="n">
        <f aca="false">((D2080+D2079)*(B2080-B2079)/2)^2+F2079</f>
        <v>4.25702506705233E-007</v>
      </c>
    </row>
    <row r="2081" customFormat="false" ht="12.75" hidden="false" customHeight="false" outlineLevel="0" collapsed="false">
      <c r="A2081" s="0" t="n">
        <v>9.578</v>
      </c>
      <c r="B2081" s="0" t="n">
        <f aca="false">A2081*1.5*12.5/27.6-3.8</f>
        <v>2.70679347826087</v>
      </c>
      <c r="C2081" s="0" t="n">
        <v>-2.198</v>
      </c>
      <c r="D2081" s="0" t="n">
        <f aca="false">C2081*12.5/1000/27.6</f>
        <v>-0.000995471014492754</v>
      </c>
      <c r="F2081" s="0" t="n">
        <f aca="false">((D2081+D2080)*(B2081-B2080)/2)^2+F2080</f>
        <v>4.25706592880408E-007</v>
      </c>
    </row>
    <row r="2082" customFormat="false" ht="12.75" hidden="false" customHeight="false" outlineLevel="0" collapsed="false">
      <c r="A2082" s="0" t="n">
        <v>9.58</v>
      </c>
      <c r="B2082" s="0" t="n">
        <f aca="false">A2082*1.5*12.5/27.6-3.8</f>
        <v>2.70815217391304</v>
      </c>
      <c r="C2082" s="0" t="n">
        <v>-2.198</v>
      </c>
      <c r="D2082" s="0" t="n">
        <f aca="false">C2082*12.5/1000/27.6</f>
        <v>-0.000995471014492754</v>
      </c>
      <c r="F2082" s="0" t="n">
        <f aca="false">((D2082+D2081)*(B2082-B2081)/2)^2+F2081</f>
        <v>4.25708422250647E-007</v>
      </c>
    </row>
    <row r="2083" customFormat="false" ht="12.75" hidden="false" customHeight="false" outlineLevel="0" collapsed="false">
      <c r="A2083" s="0" t="n">
        <v>9.583</v>
      </c>
      <c r="B2083" s="0" t="n">
        <f aca="false">A2083*1.5*12.5/27.6-3.8</f>
        <v>2.71019021739131</v>
      </c>
      <c r="C2083" s="0" t="n">
        <v>-2.188</v>
      </c>
      <c r="D2083" s="0" t="n">
        <f aca="false">C2083*12.5/1000/27.6</f>
        <v>-0.000990942028985507</v>
      </c>
      <c r="F2083" s="0" t="n">
        <f aca="false">((D2083+D2082)*(B2083-B2082)/2)^2+F2082</f>
        <v>4.2571251962849E-007</v>
      </c>
    </row>
    <row r="2084" customFormat="false" ht="12.75" hidden="false" customHeight="false" outlineLevel="0" collapsed="false">
      <c r="A2084" s="0" t="n">
        <v>9.585</v>
      </c>
      <c r="B2084" s="0" t="n">
        <f aca="false">A2084*1.5*12.5/27.6-3.8</f>
        <v>2.71154891304348</v>
      </c>
      <c r="C2084" s="0" t="n">
        <v>-2.166</v>
      </c>
      <c r="D2084" s="0" t="n">
        <f aca="false">C2084*12.5/1000/27.6</f>
        <v>-0.000980978260869565</v>
      </c>
      <c r="F2084" s="0" t="n">
        <f aca="false">((D2084+D2083)*(B2084-B2083)/2)^2+F2083</f>
        <v>4.25714314209598E-007</v>
      </c>
    </row>
    <row r="2085" customFormat="false" ht="12.75" hidden="false" customHeight="false" outlineLevel="0" collapsed="false">
      <c r="A2085" s="0" t="n">
        <v>9.588</v>
      </c>
      <c r="B2085" s="0" t="n">
        <f aca="false">A2085*1.5*12.5/27.6-3.8</f>
        <v>2.71358695652174</v>
      </c>
      <c r="C2085" s="0" t="n">
        <v>-2.14</v>
      </c>
      <c r="D2085" s="0" t="n">
        <f aca="false">C2085*12.5/1000/27.6</f>
        <v>-0.000969202898550725</v>
      </c>
      <c r="F2085" s="0" t="n">
        <f aca="false">((D2085+D2084)*(B2085-B2084)/2)^2+F2084</f>
        <v>4.25718263479459E-007</v>
      </c>
    </row>
    <row r="2086" customFormat="false" ht="12.75" hidden="false" customHeight="false" outlineLevel="0" collapsed="false">
      <c r="A2086" s="0" t="n">
        <v>9.59</v>
      </c>
      <c r="B2086" s="0" t="n">
        <f aca="false">A2086*1.5*12.5/27.6-3.8</f>
        <v>2.71494565217391</v>
      </c>
      <c r="C2086" s="0" t="n">
        <v>-2.113</v>
      </c>
      <c r="D2086" s="0" t="n">
        <f aca="false">C2086*12.5/1000/27.6</f>
        <v>-0.00095697463768116</v>
      </c>
      <c r="F2086" s="0" t="n">
        <f aca="false">((D2086+D2085)*(B2086-B2085)/2)^2+F2085</f>
        <v>4.25719975768225E-007</v>
      </c>
    </row>
    <row r="2087" customFormat="false" ht="12.75" hidden="false" customHeight="false" outlineLevel="0" collapsed="false">
      <c r="A2087" s="0" t="n">
        <v>9.593</v>
      </c>
      <c r="B2087" s="0" t="n">
        <f aca="false">A2087*1.5*12.5/27.6-3.8</f>
        <v>2.71698369565217</v>
      </c>
      <c r="C2087" s="0" t="n">
        <v>-2.097</v>
      </c>
      <c r="D2087" s="0" t="n">
        <f aca="false">C2087*12.5/1000/27.6</f>
        <v>-0.000949728260869565</v>
      </c>
      <c r="F2087" s="0" t="n">
        <f aca="false">((D2087+D2086)*(B2087-B2086)/2)^2+F2086</f>
        <v>4.25723750907266E-007</v>
      </c>
    </row>
    <row r="2088" customFormat="false" ht="12.75" hidden="false" customHeight="false" outlineLevel="0" collapsed="false">
      <c r="A2088" s="0" t="n">
        <v>9.595</v>
      </c>
      <c r="B2088" s="0" t="n">
        <f aca="false">A2088*1.5*12.5/27.6-3.8</f>
        <v>2.71834239130435</v>
      </c>
      <c r="C2088" s="0" t="n">
        <v>-2.097</v>
      </c>
      <c r="D2088" s="0" t="n">
        <f aca="false">C2088*12.5/1000/27.6</f>
        <v>-0.000949728260869565</v>
      </c>
      <c r="F2088" s="0" t="n">
        <f aca="false">((D2088+D2087)*(B2088-B2087)/2)^2+F2087</f>
        <v>4.25725416017899E-007</v>
      </c>
    </row>
    <row r="2089" customFormat="false" ht="12.75" hidden="false" customHeight="false" outlineLevel="0" collapsed="false">
      <c r="A2089" s="0" t="n">
        <v>9.598</v>
      </c>
      <c r="B2089" s="0" t="n">
        <f aca="false">A2089*1.5*12.5/27.6-3.8</f>
        <v>2.72038043478261</v>
      </c>
      <c r="C2089" s="0" t="n">
        <v>-2.108</v>
      </c>
      <c r="D2089" s="0" t="n">
        <f aca="false">C2089*12.5/1000/27.6</f>
        <v>-0.000954710144927536</v>
      </c>
      <c r="F2089" s="0" t="n">
        <f aca="false">((D2089+D2088)*(B2089-B2088)/2)^2+F2088</f>
        <v>4.25729182195189E-007</v>
      </c>
    </row>
    <row r="2090" customFormat="false" ht="12.75" hidden="false" customHeight="false" outlineLevel="0" collapsed="false">
      <c r="A2090" s="0" t="n">
        <v>9.6</v>
      </c>
      <c r="B2090" s="0" t="n">
        <f aca="false">A2090*1.5*12.5/27.6-3.8</f>
        <v>2.72173913043478</v>
      </c>
      <c r="C2090" s="0" t="n">
        <v>-2.129</v>
      </c>
      <c r="D2090" s="0" t="n">
        <f aca="false">C2090*12.5/1000/27.6</f>
        <v>-0.000964221014492754</v>
      </c>
      <c r="F2090" s="0" t="n">
        <f aca="false">((D2090+D2089)*(B2090-B2089)/2)^2+F2089</f>
        <v>4.25730881624756E-007</v>
      </c>
    </row>
    <row r="2091" customFormat="false" ht="12.75" hidden="false" customHeight="false" outlineLevel="0" collapsed="false">
      <c r="A2091" s="0" t="n">
        <v>9.603</v>
      </c>
      <c r="B2091" s="0" t="n">
        <f aca="false">A2091*1.5*12.5/27.6-3.8</f>
        <v>2.72377717391304</v>
      </c>
      <c r="C2091" s="0" t="n">
        <v>-2.161</v>
      </c>
      <c r="D2091" s="0" t="n">
        <f aca="false">C2091*12.5/1000/27.6</f>
        <v>-0.000978713768115942</v>
      </c>
      <c r="F2091" s="0" t="n">
        <f aca="false">((D2091+D2090)*(B2091-B2090)/2)^2+F2090</f>
        <v>4.25734801600181E-007</v>
      </c>
    </row>
    <row r="2092" customFormat="false" ht="12.75" hidden="false" customHeight="false" outlineLevel="0" collapsed="false">
      <c r="A2092" s="0" t="n">
        <v>9.605</v>
      </c>
      <c r="B2092" s="0" t="n">
        <f aca="false">A2092*1.5*12.5/27.6-3.8</f>
        <v>2.72513586956522</v>
      </c>
      <c r="C2092" s="0" t="n">
        <v>-2.203</v>
      </c>
      <c r="D2092" s="0" t="n">
        <f aca="false">C2092*12.5/1000/27.6</f>
        <v>-0.000997735507246377</v>
      </c>
      <c r="F2092" s="0" t="n">
        <f aca="false">((D2092+D2091)*(B2092-B2091)/2)^2+F2091</f>
        <v>4.25736604434122E-007</v>
      </c>
    </row>
    <row r="2093" customFormat="false" ht="12.75" hidden="false" customHeight="false" outlineLevel="0" collapsed="false">
      <c r="A2093" s="0" t="n">
        <v>9.608</v>
      </c>
      <c r="B2093" s="0" t="n">
        <f aca="false">A2093*1.5*12.5/27.6-3.8</f>
        <v>2.72717391304348</v>
      </c>
      <c r="C2093" s="0" t="n">
        <v>-2.246</v>
      </c>
      <c r="D2093" s="0" t="n">
        <f aca="false">C2093*12.5/1000/27.6</f>
        <v>-0.00101721014492754</v>
      </c>
      <c r="F2093" s="0" t="n">
        <f aca="false">((D2093+D2092)*(B2093-B2092)/2)^2+F2092</f>
        <v>4.25740820365871E-007</v>
      </c>
    </row>
    <row r="2094" customFormat="false" ht="12.75" hidden="false" customHeight="false" outlineLevel="0" collapsed="false">
      <c r="A2094" s="0" t="n">
        <v>9.61</v>
      </c>
      <c r="B2094" s="0" t="n">
        <f aca="false">A2094*1.5*12.5/27.6-3.8</f>
        <v>2.72853260869565</v>
      </c>
      <c r="C2094" s="0" t="n">
        <v>-2.278</v>
      </c>
      <c r="D2094" s="0" t="n">
        <f aca="false">C2094*12.5/1000/27.6</f>
        <v>-0.00103170289855072</v>
      </c>
      <c r="F2094" s="0" t="n">
        <f aca="false">((D2094+D2093)*(B2094-B2093)/2)^2+F2093</f>
        <v>4.25742757820024E-007</v>
      </c>
    </row>
    <row r="2095" customFormat="false" ht="12.75" hidden="false" customHeight="false" outlineLevel="0" collapsed="false">
      <c r="A2095" s="0" t="n">
        <v>9.613</v>
      </c>
      <c r="B2095" s="0" t="n">
        <f aca="false">A2095*1.5*12.5/27.6-3.8</f>
        <v>2.73057065217391</v>
      </c>
      <c r="C2095" s="0" t="n">
        <v>-2.293</v>
      </c>
      <c r="D2095" s="0" t="n">
        <f aca="false">C2095*12.5/1000/27.6</f>
        <v>-0.00103849637681159</v>
      </c>
      <c r="F2095" s="0" t="n">
        <f aca="false">((D2095+D2094)*(B2095-B2094)/2)^2+F2094</f>
        <v>4.2574720813964E-007</v>
      </c>
    </row>
    <row r="2096" customFormat="false" ht="12.75" hidden="false" customHeight="false" outlineLevel="0" collapsed="false">
      <c r="A2096" s="0" t="n">
        <v>9.615</v>
      </c>
      <c r="B2096" s="0" t="n">
        <f aca="false">A2096*1.5*12.5/27.6-3.8</f>
        <v>2.73192934782609</v>
      </c>
      <c r="C2096" s="0" t="n">
        <v>-2.293</v>
      </c>
      <c r="D2096" s="0" t="n">
        <f aca="false">C2096*12.5/1000/27.6</f>
        <v>-0.00103849637681159</v>
      </c>
      <c r="F2096" s="0" t="n">
        <f aca="false">((D2096+D2095)*(B2096-B2095)/2)^2+F2095</f>
        <v>4.25749199062085E-007</v>
      </c>
    </row>
    <row r="2097" customFormat="false" ht="12.75" hidden="false" customHeight="false" outlineLevel="0" collapsed="false">
      <c r="A2097" s="0" t="n">
        <v>9.618</v>
      </c>
      <c r="B2097" s="0" t="n">
        <f aca="false">A2097*1.5*12.5/27.6-3.8</f>
        <v>2.73396739130435</v>
      </c>
      <c r="C2097" s="0" t="n">
        <v>-2.278</v>
      </c>
      <c r="D2097" s="0" t="n">
        <f aca="false">C2097*12.5/1000/27.6</f>
        <v>-0.00103170289855072</v>
      </c>
      <c r="F2097" s="0" t="n">
        <f aca="false">((D2097+D2096)*(B2097-B2096)/2)^2+F2096</f>
        <v>4.25753649381701E-007</v>
      </c>
    </row>
    <row r="2098" customFormat="false" ht="12.75" hidden="false" customHeight="false" outlineLevel="0" collapsed="false">
      <c r="A2098" s="0" t="n">
        <v>9.62</v>
      </c>
      <c r="B2098" s="0" t="n">
        <f aca="false">A2098*1.5*12.5/27.6-3.8</f>
        <v>2.73532608695652</v>
      </c>
      <c r="C2098" s="0" t="n">
        <v>-2.24</v>
      </c>
      <c r="D2098" s="0" t="n">
        <f aca="false">C2098*12.5/1000/27.6</f>
        <v>-0.00101449275362319</v>
      </c>
      <c r="F2098" s="0" t="n">
        <f aca="false">((D2098+D2097)*(B2098-B2097)/2)^2+F2097</f>
        <v>4.25755581700127E-007</v>
      </c>
    </row>
    <row r="2099" customFormat="false" ht="12.75" hidden="false" customHeight="false" outlineLevel="0" collapsed="false">
      <c r="A2099" s="0" t="n">
        <v>9.623</v>
      </c>
      <c r="B2099" s="0" t="n">
        <f aca="false">A2099*1.5*12.5/27.6-3.8</f>
        <v>2.73736413043478</v>
      </c>
      <c r="C2099" s="0" t="n">
        <v>-2.198</v>
      </c>
      <c r="D2099" s="0" t="n">
        <f aca="false">C2099*12.5/1000/27.6</f>
        <v>-0.000995471014492754</v>
      </c>
      <c r="F2099" s="0" t="n">
        <f aca="false">((D2099+D2098)*(B2099-B2098)/2)^2+F2098</f>
        <v>4.25759776810154E-007</v>
      </c>
    </row>
    <row r="2100" customFormat="false" ht="12.75" hidden="false" customHeight="false" outlineLevel="0" collapsed="false">
      <c r="A2100" s="0" t="n">
        <v>9.625</v>
      </c>
      <c r="B2100" s="0" t="n">
        <f aca="false">A2100*1.5*12.5/27.6-3.8</f>
        <v>2.73872282608696</v>
      </c>
      <c r="C2100" s="0" t="n">
        <v>-2.156</v>
      </c>
      <c r="D2100" s="0" t="n">
        <f aca="false">C2100*12.5/1000/27.6</f>
        <v>-0.000976449275362319</v>
      </c>
      <c r="F2100" s="0" t="n">
        <f aca="false">((D2100+D2099)*(B2100-B2099)/2)^2+F2099</f>
        <v>4.25761571391261E-007</v>
      </c>
    </row>
    <row r="2101" customFormat="false" ht="12.75" hidden="false" customHeight="false" outlineLevel="0" collapsed="false">
      <c r="A2101" s="0" t="n">
        <v>9.628</v>
      </c>
      <c r="B2101" s="0" t="n">
        <f aca="false">A2101*1.5*12.5/27.6-3.8</f>
        <v>2.74076086956522</v>
      </c>
      <c r="C2101" s="0" t="n">
        <v>-2.124</v>
      </c>
      <c r="D2101" s="0" t="n">
        <f aca="false">C2101*12.5/1000/27.6</f>
        <v>-0.00096195652173913</v>
      </c>
      <c r="F2101" s="0" t="n">
        <f aca="false">((D2101+D2100)*(B2101-B2100)/2)^2+F2100</f>
        <v>4.25765473113042E-007</v>
      </c>
    </row>
    <row r="2102" customFormat="false" ht="12.75" hidden="false" customHeight="false" outlineLevel="0" collapsed="false">
      <c r="A2102" s="0" t="n">
        <v>9.63</v>
      </c>
      <c r="B2102" s="0" t="n">
        <f aca="false">A2102*1.5*12.5/27.6-3.8</f>
        <v>2.74211956521739</v>
      </c>
      <c r="C2102" s="0" t="n">
        <v>-2.103</v>
      </c>
      <c r="D2102" s="0" t="n">
        <f aca="false">C2102*12.5/1000/27.6</f>
        <v>-0.000952445652173913</v>
      </c>
      <c r="F2102" s="0" t="n">
        <f aca="false">((D2102+D2101)*(B2102-B2101)/2)^2+F2101</f>
        <v>4.25767164530222E-007</v>
      </c>
    </row>
    <row r="2103" customFormat="false" ht="12.75" hidden="false" customHeight="false" outlineLevel="0" collapsed="false">
      <c r="A2103" s="0" t="n">
        <v>9.633</v>
      </c>
      <c r="B2103" s="0" t="n">
        <f aca="false">A2103*1.5*12.5/27.6-3.8</f>
        <v>2.74415760869565</v>
      </c>
      <c r="C2103" s="0" t="n">
        <v>-2.097</v>
      </c>
      <c r="D2103" s="0" t="n">
        <f aca="false">C2103*12.5/1000/27.6</f>
        <v>-0.000949728260869565</v>
      </c>
      <c r="F2103" s="0" t="n">
        <f aca="false">((D2103+D2102)*(B2103-B2102)/2)^2+F2102</f>
        <v>4.25770921756411E-007</v>
      </c>
    </row>
    <row r="2104" customFormat="false" ht="12.75" hidden="false" customHeight="false" outlineLevel="0" collapsed="false">
      <c r="A2104" s="0" t="n">
        <v>9.635</v>
      </c>
      <c r="B2104" s="0" t="n">
        <f aca="false">A2104*1.5*12.5/27.6-3.8</f>
        <v>2.74551630434783</v>
      </c>
      <c r="C2104" s="0" t="n">
        <v>-2.108</v>
      </c>
      <c r="D2104" s="0" t="n">
        <f aca="false">C2104*12.5/1000/27.6</f>
        <v>-0.000954710144927536</v>
      </c>
      <c r="F2104" s="0" t="n">
        <f aca="false">((D2104+D2103)*(B2104-B2103)/2)^2+F2103</f>
        <v>4.25772595612984E-007</v>
      </c>
    </row>
    <row r="2105" customFormat="false" ht="12.75" hidden="false" customHeight="false" outlineLevel="0" collapsed="false">
      <c r="A2105" s="0" t="n">
        <v>9.638</v>
      </c>
      <c r="B2105" s="0" t="n">
        <f aca="false">A2105*1.5*12.5/27.6-3.8</f>
        <v>2.74755434782609</v>
      </c>
      <c r="C2105" s="0" t="n">
        <v>-2.124</v>
      </c>
      <c r="D2105" s="0" t="n">
        <f aca="false">C2105*12.5/1000/27.6</f>
        <v>-0.00096195652173913</v>
      </c>
      <c r="F2105" s="0" t="n">
        <f aca="false">((D2105+D2104)*(B2105-B2104)/2)^2+F2104</f>
        <v>4.2577641031025E-007</v>
      </c>
    </row>
    <row r="2106" customFormat="false" ht="12.75" hidden="false" customHeight="false" outlineLevel="0" collapsed="false">
      <c r="A2106" s="0" t="n">
        <v>9.64</v>
      </c>
      <c r="B2106" s="0" t="n">
        <f aca="false">A2106*1.5*12.5/27.6-3.8</f>
        <v>2.74891304347826</v>
      </c>
      <c r="C2106" s="0" t="n">
        <v>-2.135</v>
      </c>
      <c r="D2106" s="0" t="n">
        <f aca="false">C2106*12.5/1000/27.6</f>
        <v>-0.000966938405797101</v>
      </c>
      <c r="F2106" s="0" t="n">
        <f aca="false">((D2106+D2105)*(B2106-B2105)/2)^2+F2105</f>
        <v>4.25778127433711E-007</v>
      </c>
    </row>
    <row r="2107" customFormat="false" ht="12.75" hidden="false" customHeight="false" outlineLevel="0" collapsed="false">
      <c r="A2107" s="0" t="n">
        <v>9.643</v>
      </c>
      <c r="B2107" s="0" t="n">
        <f aca="false">A2107*1.5*12.5/27.6-3.8</f>
        <v>2.75095108695652</v>
      </c>
      <c r="C2107" s="0" t="n">
        <v>-2.14</v>
      </c>
      <c r="D2107" s="0" t="n">
        <f aca="false">C2107*12.5/1000/27.6</f>
        <v>-0.000969202898550725</v>
      </c>
      <c r="F2107" s="0" t="n">
        <f aca="false">((D2107+D2106)*(B2107-B2106)/2)^2+F2106</f>
        <v>4.25782020044644E-007</v>
      </c>
    </row>
    <row r="2108" customFormat="false" ht="12.75" hidden="false" customHeight="false" outlineLevel="0" collapsed="false">
      <c r="A2108" s="0" t="n">
        <v>9.645</v>
      </c>
      <c r="B2108" s="0" t="n">
        <f aca="false">A2108*1.5*12.5/27.6-3.8</f>
        <v>2.7523097826087</v>
      </c>
      <c r="C2108" s="0" t="n">
        <v>-2.14</v>
      </c>
      <c r="D2108" s="0" t="n">
        <f aca="false">C2108*12.5/1000/27.6</f>
        <v>-0.000969202898550725</v>
      </c>
      <c r="F2108" s="0" t="n">
        <f aca="false">((D2108+D2107)*(B2108-B2107)/2)^2+F2107</f>
        <v>4.25783754143213E-007</v>
      </c>
    </row>
    <row r="2109" customFormat="false" ht="12.75" hidden="false" customHeight="false" outlineLevel="0" collapsed="false">
      <c r="A2109" s="0" t="n">
        <v>9.648</v>
      </c>
      <c r="B2109" s="0" t="n">
        <f aca="false">A2109*1.5*12.5/27.6-3.8</f>
        <v>2.75434782608696</v>
      </c>
      <c r="C2109" s="0" t="n">
        <v>-2.124</v>
      </c>
      <c r="D2109" s="0" t="n">
        <f aca="false">C2109*12.5/1000/27.6</f>
        <v>-0.00096195652173913</v>
      </c>
      <c r="F2109" s="0" t="n">
        <f aca="false">((D2109+D2108)*(B2109-B2108)/2)^2+F2108</f>
        <v>4.25787626747769E-007</v>
      </c>
    </row>
    <row r="2110" customFormat="false" ht="12.75" hidden="false" customHeight="false" outlineLevel="0" collapsed="false">
      <c r="A2110" s="0" t="n">
        <v>9.65</v>
      </c>
      <c r="B2110" s="0" t="n">
        <f aca="false">A2110*1.5*12.5/27.6-3.8</f>
        <v>2.75570652173913</v>
      </c>
      <c r="C2110" s="0" t="n">
        <v>-2.092</v>
      </c>
      <c r="D2110" s="0" t="n">
        <f aca="false">C2110*12.5/1000/27.6</f>
        <v>-0.000947463768115942</v>
      </c>
      <c r="F2110" s="0" t="n">
        <f aca="false">((D2110+D2109)*(B2110-B2109)/2)^2+F2109</f>
        <v>4.25789309373191E-007</v>
      </c>
    </row>
    <row r="2111" customFormat="false" ht="12.75" hidden="false" customHeight="false" outlineLevel="0" collapsed="false">
      <c r="A2111" s="0" t="n">
        <v>9.653</v>
      </c>
      <c r="B2111" s="0" t="n">
        <f aca="false">A2111*1.5*12.5/27.6-3.8</f>
        <v>2.75774456521739</v>
      </c>
      <c r="C2111" s="0" t="n">
        <v>-2.055</v>
      </c>
      <c r="D2111" s="0" t="n">
        <f aca="false">C2111*12.5/1000/27.6</f>
        <v>-0.00093070652173913</v>
      </c>
      <c r="F2111" s="0" t="n">
        <f aca="false">((D2111+D2110)*(B2111-B2110)/2)^2+F2110</f>
        <v>4.2579297237245E-007</v>
      </c>
    </row>
    <row r="2112" customFormat="false" ht="12.75" hidden="false" customHeight="false" outlineLevel="0" collapsed="false">
      <c r="A2112" s="0" t="n">
        <v>9.655</v>
      </c>
      <c r="B2112" s="0" t="n">
        <f aca="false">A2112*1.5*12.5/27.6-3.8</f>
        <v>2.75910326086956</v>
      </c>
      <c r="C2112" s="0" t="n">
        <v>-2.007</v>
      </c>
      <c r="D2112" s="0" t="n">
        <f aca="false">C2112*12.5/1000/27.6</f>
        <v>-0.000908967391304348</v>
      </c>
      <c r="F2112" s="0" t="n">
        <f aca="false">((D2112+D2111)*(B2112-B2111)/2)^2+F2111</f>
        <v>4.25794534318683E-007</v>
      </c>
    </row>
    <row r="2113" customFormat="false" ht="12.75" hidden="false" customHeight="false" outlineLevel="0" collapsed="false">
      <c r="A2113" s="0" t="n">
        <v>9.658</v>
      </c>
      <c r="B2113" s="0" t="n">
        <f aca="false">A2113*1.5*12.5/27.6-3.8</f>
        <v>2.76114130434783</v>
      </c>
      <c r="C2113" s="0" t="n">
        <v>-1.96</v>
      </c>
      <c r="D2113" s="0" t="n">
        <f aca="false">C2113*12.5/1000/27.6</f>
        <v>-0.00088768115942029</v>
      </c>
      <c r="F2113" s="0" t="n">
        <f aca="false">((D2113+D2112)*(B2113-B2112)/2)^2+F2112</f>
        <v>4.25797886234948E-007</v>
      </c>
    </row>
    <row r="2114" customFormat="false" ht="12.75" hidden="false" customHeight="false" outlineLevel="0" collapsed="false">
      <c r="A2114" s="0" t="n">
        <v>9.66</v>
      </c>
      <c r="B2114" s="0" t="n">
        <f aca="false">A2114*1.5*12.5/27.6-3.8</f>
        <v>2.7625</v>
      </c>
      <c r="C2114" s="0" t="n">
        <v>-1.907</v>
      </c>
      <c r="D2114" s="0" t="n">
        <f aca="false">C2114*12.5/1000/27.6</f>
        <v>-0.000863677536231884</v>
      </c>
      <c r="F2114" s="0" t="n">
        <f aca="false">((D2114+D2113)*(B2114-B2113)/2)^2+F2113</f>
        <v>4.25799301815495E-007</v>
      </c>
    </row>
    <row r="2115" customFormat="false" ht="12.75" hidden="false" customHeight="false" outlineLevel="0" collapsed="false">
      <c r="A2115" s="0" t="n">
        <v>9.663</v>
      </c>
      <c r="B2115" s="0" t="n">
        <f aca="false">A2115*1.5*12.5/27.6-3.8</f>
        <v>2.76453804347826</v>
      </c>
      <c r="C2115" s="0" t="n">
        <v>-1.87</v>
      </c>
      <c r="D2115" s="0" t="n">
        <f aca="false">C2115*12.5/1000/27.6</f>
        <v>-0.000846920289855072</v>
      </c>
      <c r="F2115" s="0" t="n">
        <f aca="false">((D2115+D2114)*(B2115-B2114)/2)^2+F2114</f>
        <v>4.25802340339906E-007</v>
      </c>
    </row>
    <row r="2116" customFormat="false" ht="12.75" hidden="false" customHeight="false" outlineLevel="0" collapsed="false">
      <c r="A2116" s="0" t="n">
        <v>9.665</v>
      </c>
      <c r="B2116" s="0" t="n">
        <f aca="false">A2116*1.5*12.5/27.6-3.8</f>
        <v>2.76589673913043</v>
      </c>
      <c r="C2116" s="0" t="n">
        <v>-1.849</v>
      </c>
      <c r="D2116" s="0" t="n">
        <f aca="false">C2116*12.5/1000/27.6</f>
        <v>-0.000837409420289855</v>
      </c>
      <c r="F2116" s="0" t="n">
        <f aca="false">((D2116+D2115)*(B2116-B2115)/2)^2+F2115</f>
        <v>4.25803649638189E-007</v>
      </c>
    </row>
    <row r="2117" customFormat="false" ht="12.75" hidden="false" customHeight="false" outlineLevel="0" collapsed="false">
      <c r="A2117" s="0" t="n">
        <v>9.668</v>
      </c>
      <c r="B2117" s="0" t="n">
        <f aca="false">A2117*1.5*12.5/27.6-3.8</f>
        <v>2.76793478260869</v>
      </c>
      <c r="C2117" s="0" t="n">
        <v>-1.838</v>
      </c>
      <c r="D2117" s="0" t="n">
        <f aca="false">C2117*12.5/1000/27.6</f>
        <v>-0.000832427536231884</v>
      </c>
      <c r="F2117" s="0" t="n">
        <f aca="false">((D2117+D2116)*(B2117-B2116)/2)^2+F2116</f>
        <v>4.25806545081292E-007</v>
      </c>
    </row>
    <row r="2118" customFormat="false" ht="12.75" hidden="false" customHeight="false" outlineLevel="0" collapsed="false">
      <c r="A2118" s="0" t="n">
        <v>9.67</v>
      </c>
      <c r="B2118" s="0" t="n">
        <f aca="false">A2118*1.5*12.5/27.6-3.8</f>
        <v>2.76929347826087</v>
      </c>
      <c r="C2118" s="0" t="n">
        <v>-1.827</v>
      </c>
      <c r="D2118" s="0" t="n">
        <f aca="false">C2118*12.5/1000/27.6</f>
        <v>-0.000827445652173913</v>
      </c>
      <c r="F2118" s="0" t="n">
        <f aca="false">((D2118+D2117)*(B2118-B2117)/2)^2+F2117</f>
        <v>4.25807816633511E-007</v>
      </c>
    </row>
    <row r="2119" customFormat="false" ht="12.75" hidden="false" customHeight="false" outlineLevel="0" collapsed="false">
      <c r="A2119" s="0" t="n">
        <v>9.673</v>
      </c>
      <c r="B2119" s="0" t="n">
        <f aca="false">A2119*1.5*12.5/27.6-3.8</f>
        <v>2.77133152173913</v>
      </c>
      <c r="C2119" s="0" t="n">
        <v>-1.817</v>
      </c>
      <c r="D2119" s="0" t="n">
        <f aca="false">C2119*12.5/1000/27.6</f>
        <v>-0.000822916666666667</v>
      </c>
      <c r="F2119" s="0" t="n">
        <f aca="false">((D2119+D2118)*(B2119-B2118)/2)^2+F2118</f>
        <v>4.25810644933661E-007</v>
      </c>
    </row>
    <row r="2120" customFormat="false" ht="12.75" hidden="false" customHeight="false" outlineLevel="0" collapsed="false">
      <c r="A2120" s="0" t="n">
        <v>9.675</v>
      </c>
      <c r="B2120" s="0" t="n">
        <f aca="false">A2120*1.5*12.5/27.6-3.8</f>
        <v>2.7726902173913</v>
      </c>
      <c r="C2120" s="0" t="n">
        <v>-1.801</v>
      </c>
      <c r="D2120" s="0" t="n">
        <f aca="false">C2120*12.5/1000/27.6</f>
        <v>-0.000815670289855072</v>
      </c>
      <c r="F2120" s="0" t="n">
        <f aca="false">((D2120+D2119)*(B2120-B2119)/2)^2+F2119</f>
        <v>4.25811884082193E-007</v>
      </c>
    </row>
    <row r="2121" customFormat="false" ht="12.75" hidden="false" customHeight="false" outlineLevel="0" collapsed="false">
      <c r="A2121" s="0" t="n">
        <v>9.678</v>
      </c>
      <c r="B2121" s="0" t="n">
        <f aca="false">A2121*1.5*12.5/27.6-3.8</f>
        <v>2.77472826086957</v>
      </c>
      <c r="C2121" s="0" t="n">
        <v>-1.774</v>
      </c>
      <c r="D2121" s="0" t="n">
        <f aca="false">C2121*12.5/1000/27.6</f>
        <v>-0.000803442028985507</v>
      </c>
      <c r="F2121" s="0" t="n">
        <f aca="false">((D2121+D2120)*(B2121-B2120)/2)^2+F2120</f>
        <v>4.2581460628735E-007</v>
      </c>
    </row>
    <row r="2122" customFormat="false" ht="12.75" hidden="false" customHeight="false" outlineLevel="0" collapsed="false">
      <c r="A2122" s="0" t="n">
        <v>9.68</v>
      </c>
      <c r="B2122" s="0" t="n">
        <f aca="false">A2122*1.5*12.5/27.6-3.8</f>
        <v>2.77608695652174</v>
      </c>
      <c r="C2122" s="0" t="n">
        <v>-1.732</v>
      </c>
      <c r="D2122" s="0" t="n">
        <f aca="false">C2122*12.5/1000/27.6</f>
        <v>-0.000784420289855072</v>
      </c>
      <c r="F2122" s="0" t="n">
        <f aca="false">((D2122+D2121)*(B2122-B2121)/2)^2+F2121</f>
        <v>4.25815769904371E-007</v>
      </c>
    </row>
    <row r="2123" customFormat="false" ht="12.75" hidden="false" customHeight="false" outlineLevel="0" collapsed="false">
      <c r="A2123" s="0" t="n">
        <v>9.683</v>
      </c>
      <c r="B2123" s="0" t="n">
        <f aca="false">A2123*1.5*12.5/27.6-3.8</f>
        <v>2.778125</v>
      </c>
      <c r="C2123" s="0" t="n">
        <v>-1.674</v>
      </c>
      <c r="D2123" s="0" t="n">
        <f aca="false">C2123*12.5/1000/27.6</f>
        <v>-0.000758152173913043</v>
      </c>
      <c r="F2123" s="0" t="n">
        <f aca="false">((D2123+D2122)*(B2123-B2122)/2)^2+F2122</f>
        <v>4.25818240820744E-007</v>
      </c>
    </row>
    <row r="2124" customFormat="false" ht="12.75" hidden="false" customHeight="false" outlineLevel="0" collapsed="false">
      <c r="A2124" s="0" t="n">
        <v>9.685</v>
      </c>
      <c r="B2124" s="0" t="n">
        <f aca="false">A2124*1.5*12.5/27.6-3.8</f>
        <v>2.77948369565217</v>
      </c>
      <c r="C2124" s="0" t="n">
        <v>-1.615</v>
      </c>
      <c r="D2124" s="0" t="n">
        <f aca="false">C2124*12.5/1000/27.6</f>
        <v>-0.00073143115942029</v>
      </c>
      <c r="F2124" s="0" t="n">
        <f aca="false">((D2124+D2123)*(B2124-B2123)/2)^2+F2123</f>
        <v>4.25819264853831E-007</v>
      </c>
    </row>
    <row r="2125" customFormat="false" ht="12.75" hidden="false" customHeight="false" outlineLevel="0" collapsed="false">
      <c r="A2125" s="0" t="n">
        <v>9.688</v>
      </c>
      <c r="B2125" s="0" t="n">
        <f aca="false">A2125*1.5*12.5/27.6-3.8</f>
        <v>2.78152173913043</v>
      </c>
      <c r="C2125" s="0" t="n">
        <v>-1.552</v>
      </c>
      <c r="D2125" s="0" t="n">
        <f aca="false">C2125*12.5/1000/27.6</f>
        <v>-0.000702898550724638</v>
      </c>
      <c r="F2125" s="0" t="n">
        <f aca="false">((D2125+D2124)*(B2125-B2124)/2)^2+F2124</f>
        <v>4.25821401166848E-007</v>
      </c>
    </row>
    <row r="2126" customFormat="false" ht="12.75" hidden="false" customHeight="false" outlineLevel="0" collapsed="false">
      <c r="A2126" s="0" t="n">
        <v>9.69</v>
      </c>
      <c r="B2126" s="0" t="n">
        <f aca="false">A2126*1.5*12.5/27.6-3.8</f>
        <v>2.78288043478261</v>
      </c>
      <c r="C2126" s="0" t="n">
        <v>-1.494</v>
      </c>
      <c r="D2126" s="0" t="n">
        <f aca="false">C2126*12.5/1000/27.6</f>
        <v>-0.000676630434782609</v>
      </c>
      <c r="F2126" s="0" t="n">
        <f aca="false">((D2126+D2125)*(B2126-B2125)/2)^2+F2125</f>
        <v>4.25822279473233E-007</v>
      </c>
    </row>
    <row r="2127" customFormat="false" ht="12.75" hidden="false" customHeight="false" outlineLevel="0" collapsed="false">
      <c r="A2127" s="0" t="n">
        <v>9.693</v>
      </c>
      <c r="B2127" s="0" t="n">
        <f aca="false">A2127*1.5*12.5/27.6-3.8</f>
        <v>2.78491847826087</v>
      </c>
      <c r="C2127" s="0" t="n">
        <v>-1.451</v>
      </c>
      <c r="D2127" s="0" t="n">
        <f aca="false">C2127*12.5/1000/27.6</f>
        <v>-0.000657155797101449</v>
      </c>
      <c r="F2127" s="0" t="n">
        <f aca="false">((D2127+D2126)*(B2127-B2126)/2)^2+F2126</f>
        <v>4.25824126781433E-007</v>
      </c>
    </row>
    <row r="2128" customFormat="false" ht="12.75" hidden="false" customHeight="false" outlineLevel="0" collapsed="false">
      <c r="A2128" s="0" t="n">
        <v>9.695</v>
      </c>
      <c r="B2128" s="0" t="n">
        <f aca="false">A2128*1.5*12.5/27.6-3.8</f>
        <v>2.78627717391304</v>
      </c>
      <c r="C2128" s="0" t="n">
        <v>-1.43</v>
      </c>
      <c r="D2128" s="0" t="n">
        <f aca="false">C2128*12.5/1000/27.6</f>
        <v>-0.000647644927536232</v>
      </c>
      <c r="F2128" s="0" t="n">
        <f aca="false">((D2128+D2127)*(B2128-B2127)/2)^2+F2127</f>
        <v>4.2582491251039E-007</v>
      </c>
    </row>
    <row r="2129" customFormat="false" ht="12.75" hidden="false" customHeight="false" outlineLevel="0" collapsed="false">
      <c r="A2129" s="0" t="n">
        <v>9.698</v>
      </c>
      <c r="B2129" s="0" t="n">
        <f aca="false">A2129*1.5*12.5/27.6-3.8</f>
        <v>2.78831521739131</v>
      </c>
      <c r="C2129" s="0" t="n">
        <v>-1.419</v>
      </c>
      <c r="D2129" s="0" t="n">
        <f aca="false">C2129*12.5/1000/27.6</f>
        <v>-0.000642663043478261</v>
      </c>
      <c r="F2129" s="0" t="n">
        <f aca="false">((D2129+D2128)*(B2129-B2128)/2)^2+F2128</f>
        <v>4.25826641345837E-007</v>
      </c>
    </row>
    <row r="2130" customFormat="false" ht="12.75" hidden="false" customHeight="false" outlineLevel="0" collapsed="false">
      <c r="A2130" s="0" t="n">
        <v>9.7</v>
      </c>
      <c r="B2130" s="0" t="n">
        <f aca="false">A2130*1.5*12.5/27.6-3.8</f>
        <v>2.78967391304348</v>
      </c>
      <c r="C2130" s="0" t="n">
        <v>-1.419</v>
      </c>
      <c r="D2130" s="0" t="n">
        <f aca="false">C2130*12.5/1000/27.6</f>
        <v>-0.000642663043478261</v>
      </c>
      <c r="F2130" s="0" t="n">
        <f aca="false">((D2130+D2129)*(B2130-B2129)/2)^2+F2129</f>
        <v>4.25827403795232E-007</v>
      </c>
    </row>
    <row r="2131" customFormat="false" ht="12.75" hidden="false" customHeight="false" outlineLevel="0" collapsed="false">
      <c r="A2131" s="0" t="n">
        <v>9.703</v>
      </c>
      <c r="B2131" s="0" t="n">
        <f aca="false">A2131*1.5*12.5/27.6-3.8</f>
        <v>2.79171195652174</v>
      </c>
      <c r="C2131" s="0" t="n">
        <v>-1.43</v>
      </c>
      <c r="D2131" s="0" t="n">
        <f aca="false">C2131*12.5/1000/27.6</f>
        <v>-0.000647644927536232</v>
      </c>
      <c r="F2131" s="0" t="n">
        <f aca="false">((D2131+D2130)*(B2131-B2130)/2)^2+F2130</f>
        <v>4.25829132630679E-007</v>
      </c>
    </row>
    <row r="2132" customFormat="false" ht="12.75" hidden="false" customHeight="false" outlineLevel="0" collapsed="false">
      <c r="A2132" s="0" t="n">
        <v>9.705</v>
      </c>
      <c r="B2132" s="0" t="n">
        <f aca="false">A2132*1.5*12.5/27.6-3.8</f>
        <v>2.79307065217391</v>
      </c>
      <c r="C2132" s="0" t="n">
        <v>-1.441</v>
      </c>
      <c r="D2132" s="0" t="n">
        <f aca="false">C2132*12.5/1000/27.6</f>
        <v>-0.000652626811594203</v>
      </c>
      <c r="F2132" s="0" t="n">
        <f aca="false">((D2132+D2131)*(B2132-B2131)/2)^2+F2131</f>
        <v>4.25829912914544E-007</v>
      </c>
    </row>
    <row r="2133" customFormat="false" ht="12.75" hidden="false" customHeight="false" outlineLevel="0" collapsed="false">
      <c r="A2133" s="0" t="n">
        <v>9.708</v>
      </c>
      <c r="B2133" s="0" t="n">
        <f aca="false">A2133*1.5*12.5/27.6-3.8</f>
        <v>2.79510869565217</v>
      </c>
      <c r="C2133" s="0" t="n">
        <v>-1.451</v>
      </c>
      <c r="D2133" s="0" t="n">
        <f aca="false">C2133*12.5/1000/27.6</f>
        <v>-0.000657155797101449</v>
      </c>
      <c r="F2133" s="0" t="n">
        <f aca="false">((D2133+D2132)*(B2133-B2132)/2)^2+F2132</f>
        <v>4.25831694330498E-007</v>
      </c>
    </row>
    <row r="2134" customFormat="false" ht="12.75" hidden="false" customHeight="false" outlineLevel="0" collapsed="false">
      <c r="A2134" s="0" t="n">
        <v>9.71</v>
      </c>
      <c r="B2134" s="0" t="n">
        <f aca="false">A2134*1.5*12.5/27.6-3.8</f>
        <v>2.79646739130435</v>
      </c>
      <c r="C2134" s="0" t="n">
        <v>-1.441</v>
      </c>
      <c r="D2134" s="0" t="n">
        <f aca="false">C2134*12.5/1000/27.6</f>
        <v>-0.000652626811594203</v>
      </c>
      <c r="F2134" s="0" t="n">
        <f aca="false">((D2134+D2133)*(B2134-B2133)/2)^2+F2133</f>
        <v>4.25832486070921E-007</v>
      </c>
    </row>
    <row r="2135" customFormat="false" ht="12.75" hidden="false" customHeight="false" outlineLevel="0" collapsed="false">
      <c r="A2135" s="0" t="n">
        <v>9.713</v>
      </c>
      <c r="B2135" s="0" t="n">
        <f aca="false">A2135*1.5*12.5/27.6-3.8</f>
        <v>2.79850543478261</v>
      </c>
      <c r="C2135" s="0" t="n">
        <v>-1.414</v>
      </c>
      <c r="D2135" s="0" t="n">
        <f aca="false">C2135*12.5/1000/27.6</f>
        <v>-0.000640398550724638</v>
      </c>
      <c r="F2135" s="0" t="n">
        <f aca="false">((D2135+D2134)*(B2135-B2134)/2)^2+F2134</f>
        <v>4.25834222195898E-007</v>
      </c>
    </row>
    <row r="2136" customFormat="false" ht="12.75" hidden="false" customHeight="false" outlineLevel="0" collapsed="false">
      <c r="A2136" s="0" t="n">
        <v>9.715</v>
      </c>
      <c r="B2136" s="0" t="n">
        <f aca="false">A2136*1.5*12.5/27.6-3.8</f>
        <v>2.79986413043478</v>
      </c>
      <c r="C2136" s="0" t="n">
        <v>-1.377</v>
      </c>
      <c r="D2136" s="0" t="n">
        <f aca="false">C2136*12.5/1000/27.6</f>
        <v>-0.000623641304347826</v>
      </c>
      <c r="F2136" s="0" t="n">
        <f aca="false">((D2136+D2135)*(B2136-B2135)/2)^2+F2135</f>
        <v>4.25834959600621E-007</v>
      </c>
    </row>
    <row r="2137" customFormat="false" ht="12.75" hidden="false" customHeight="false" outlineLevel="0" collapsed="false">
      <c r="A2137" s="0" t="n">
        <v>9.718</v>
      </c>
      <c r="B2137" s="0" t="n">
        <f aca="false">A2137*1.5*12.5/27.6-3.8</f>
        <v>2.80190217391304</v>
      </c>
      <c r="C2137" s="0" t="n">
        <v>-1.319</v>
      </c>
      <c r="D2137" s="0" t="n">
        <f aca="false">C2137*12.5/1000/27.6</f>
        <v>-0.000597373188405797</v>
      </c>
      <c r="F2137" s="0" t="n">
        <f aca="false">((D2137+D2136)*(B2137-B2136)/2)^2+F2136</f>
        <v>4.25836507734575E-007</v>
      </c>
    </row>
    <row r="2138" customFormat="false" ht="12.75" hidden="false" customHeight="false" outlineLevel="0" collapsed="false">
      <c r="A2138" s="0" t="n">
        <v>9.72</v>
      </c>
      <c r="B2138" s="0" t="n">
        <f aca="false">A2138*1.5*12.5/27.6-3.8</f>
        <v>2.80326086956522</v>
      </c>
      <c r="C2138" s="0" t="n">
        <v>-1.245</v>
      </c>
      <c r="D2138" s="0" t="n">
        <f aca="false">C2138*12.5/1000/27.6</f>
        <v>-0.000563858695652174</v>
      </c>
      <c r="F2138" s="0" t="n">
        <f aca="false">((D2138+D2137)*(B2138-B2137)/2)^2+F2137</f>
        <v>4.25837130066791E-007</v>
      </c>
    </row>
    <row r="2139" customFormat="false" ht="12.75" hidden="false" customHeight="false" outlineLevel="0" collapsed="false">
      <c r="A2139" s="0" t="n">
        <v>9.723</v>
      </c>
      <c r="B2139" s="0" t="n">
        <f aca="false">A2139*1.5*12.5/27.6-3.8</f>
        <v>2.80529891304348</v>
      </c>
      <c r="C2139" s="0" t="n">
        <v>-1.176</v>
      </c>
      <c r="D2139" s="0" t="n">
        <f aca="false">C2139*12.5/1000/27.6</f>
        <v>-0.000532608695652174</v>
      </c>
      <c r="F2139" s="0" t="n">
        <f aca="false">((D2139+D2138)*(B2139-B2138)/2)^2+F2138</f>
        <v>4.25838378479953E-007</v>
      </c>
    </row>
    <row r="2140" customFormat="false" ht="12.75" hidden="false" customHeight="false" outlineLevel="0" collapsed="false">
      <c r="A2140" s="0" t="n">
        <v>9.725</v>
      </c>
      <c r="B2140" s="0" t="n">
        <f aca="false">A2140*1.5*12.5/27.6-3.8</f>
        <v>2.80665760869565</v>
      </c>
      <c r="C2140" s="0" t="n">
        <v>-1.107</v>
      </c>
      <c r="D2140" s="0" t="n">
        <f aca="false">C2140*12.5/1000/27.6</f>
        <v>-0.000501358695652174</v>
      </c>
      <c r="F2140" s="0" t="n">
        <f aca="false">((D2140+D2139)*(B2140-B2139)/2)^2+F2139</f>
        <v>4.25838871878726E-007</v>
      </c>
    </row>
    <row r="2141" customFormat="false" ht="12.75" hidden="false" customHeight="false" outlineLevel="0" collapsed="false">
      <c r="A2141" s="0" t="n">
        <v>9.728</v>
      </c>
      <c r="B2141" s="0" t="n">
        <f aca="false">A2141*1.5*12.5/27.6-3.8</f>
        <v>2.80869565217391</v>
      </c>
      <c r="C2141" s="0" t="n">
        <v>-1.043</v>
      </c>
      <c r="D2141" s="0" t="n">
        <f aca="false">C2141*12.5/1000/27.6</f>
        <v>-0.000472373188405797</v>
      </c>
      <c r="F2141" s="0" t="n">
        <f aca="false">((D2141+D2140)*(B2141-B2140)/2)^2+F2140</f>
        <v>4.25839856446643E-007</v>
      </c>
    </row>
    <row r="2142" customFormat="false" ht="12.75" hidden="false" customHeight="false" outlineLevel="0" collapsed="false">
      <c r="A2142" s="0" t="n">
        <v>9.73</v>
      </c>
      <c r="B2142" s="0" t="n">
        <f aca="false">A2142*1.5*12.5/27.6-3.8</f>
        <v>2.81005434782609</v>
      </c>
      <c r="C2142" s="0" t="n">
        <v>-0.985</v>
      </c>
      <c r="D2142" s="0" t="n">
        <f aca="false">C2142*12.5/1000/27.6</f>
        <v>-0.000446105072463768</v>
      </c>
      <c r="F2142" s="0" t="n">
        <f aca="false">((D2142+D2141)*(B2142-B2141)/2)^2+F2141</f>
        <v>4.25840245780474E-007</v>
      </c>
    </row>
    <row r="2143" customFormat="false" ht="12.75" hidden="false" customHeight="false" outlineLevel="0" collapsed="false">
      <c r="A2143" s="0" t="n">
        <v>9.733</v>
      </c>
      <c r="B2143" s="0" t="n">
        <f aca="false">A2143*1.5*12.5/27.6-3.8</f>
        <v>2.81209239130435</v>
      </c>
      <c r="C2143" s="0" t="n">
        <v>-0.938</v>
      </c>
      <c r="D2143" s="0" t="n">
        <f aca="false">C2143*12.5/1000/27.6</f>
        <v>-0.00042481884057971</v>
      </c>
      <c r="F2143" s="0" t="n">
        <f aca="false">((D2143+D2142)*(B2143-B2142)/2)^2+F2142</f>
        <v>4.25841033419685E-007</v>
      </c>
    </row>
    <row r="2144" customFormat="false" ht="12.75" hidden="false" customHeight="false" outlineLevel="0" collapsed="false">
      <c r="A2144" s="0" t="n">
        <v>9.735</v>
      </c>
      <c r="B2144" s="0" t="n">
        <f aca="false">A2144*1.5*12.5/27.6-3.8</f>
        <v>2.81345108695652</v>
      </c>
      <c r="C2144" s="0" t="n">
        <v>-0.895</v>
      </c>
      <c r="D2144" s="0" t="n">
        <f aca="false">C2144*12.5/1000/27.6</f>
        <v>-0.000405344202898551</v>
      </c>
      <c r="F2144" s="0" t="n">
        <f aca="false">((D2144+D2143)*(B2144-B2143)/2)^2+F2143</f>
        <v>4.25841351481235E-007</v>
      </c>
    </row>
    <row r="2145" customFormat="false" ht="12.75" hidden="false" customHeight="false" outlineLevel="0" collapsed="false">
      <c r="A2145" s="0" t="n">
        <v>9.738</v>
      </c>
      <c r="B2145" s="0" t="n">
        <f aca="false">A2145*1.5*12.5/27.6-3.8</f>
        <v>2.81548913043478</v>
      </c>
      <c r="C2145" s="0" t="n">
        <v>-0.853</v>
      </c>
      <c r="D2145" s="0" t="n">
        <f aca="false">C2145*12.5/1000/27.6</f>
        <v>-0.000386322463768116</v>
      </c>
      <c r="F2145" s="0" t="n">
        <f aca="false">((D2145+D2144)*(B2145-B2144)/2)^2+F2144</f>
        <v>4.25842002287338E-007</v>
      </c>
    </row>
    <row r="2146" customFormat="false" ht="12.75" hidden="false" customHeight="false" outlineLevel="0" collapsed="false">
      <c r="A2146" s="0" t="n">
        <v>9.74</v>
      </c>
      <c r="B2146" s="0" t="n">
        <f aca="false">A2146*1.5*12.5/27.6-3.8</f>
        <v>2.81684782608696</v>
      </c>
      <c r="C2146" s="0" t="n">
        <v>-0.794</v>
      </c>
      <c r="D2146" s="0" t="n">
        <f aca="false">C2146*12.5/1000/27.6</f>
        <v>-0.000359601449275362</v>
      </c>
      <c r="F2146" s="0" t="n">
        <f aca="false">((D2146+D2145)*(B2146-B2145)/2)^2+F2145</f>
        <v>4.25842259074578E-007</v>
      </c>
    </row>
    <row r="2147" customFormat="false" ht="12.75" hidden="false" customHeight="false" outlineLevel="0" collapsed="false">
      <c r="A2147" s="0" t="n">
        <v>9.743</v>
      </c>
      <c r="B2147" s="0" t="n">
        <f aca="false">A2147*1.5*12.5/27.6-3.8</f>
        <v>2.81888586956522</v>
      </c>
      <c r="C2147" s="0" t="n">
        <v>-0.72</v>
      </c>
      <c r="D2147" s="0" t="n">
        <f aca="false">C2147*12.5/1000/27.6</f>
        <v>-0.000326086956521739</v>
      </c>
      <c r="F2147" s="0" t="n">
        <f aca="false">((D2147+D2146)*(B2147-B2146)/2)^2+F2146</f>
        <v>4.25842747300136E-007</v>
      </c>
    </row>
    <row r="2148" customFormat="false" ht="12.75" hidden="false" customHeight="false" outlineLevel="0" collapsed="false">
      <c r="A2148" s="0" t="n">
        <v>9.745</v>
      </c>
      <c r="B2148" s="0" t="n">
        <f aca="false">A2148*1.5*12.5/27.6-3.8</f>
        <v>2.82024456521739</v>
      </c>
      <c r="C2148" s="0" t="n">
        <v>-0.63</v>
      </c>
      <c r="D2148" s="0" t="n">
        <f aca="false">C2148*12.5/1000/27.6</f>
        <v>-0.000285326086956522</v>
      </c>
      <c r="F2148" s="0" t="n">
        <f aca="false">((D2148+D2147)*(B2148-B2147)/2)^2+F2147</f>
        <v>4.25842919825829E-007</v>
      </c>
    </row>
    <row r="2149" customFormat="false" ht="12.75" hidden="false" customHeight="false" outlineLevel="0" collapsed="false">
      <c r="A2149" s="0" t="n">
        <v>9.748</v>
      </c>
      <c r="B2149" s="0" t="n">
        <f aca="false">A2149*1.5*12.5/27.6-3.8</f>
        <v>2.82228260869565</v>
      </c>
      <c r="C2149" s="0" t="n">
        <v>-0.524</v>
      </c>
      <c r="D2149" s="0" t="n">
        <f aca="false">C2149*12.5/1000/27.6</f>
        <v>-0.00023731884057971</v>
      </c>
      <c r="F2149" s="0" t="n">
        <f aca="false">((D2149+D2148)*(B2149-B2148)/2)^2+F2148</f>
        <v>4.25843203474254E-007</v>
      </c>
    </row>
    <row r="2150" customFormat="false" ht="12.75" hidden="false" customHeight="false" outlineLevel="0" collapsed="false">
      <c r="A2150" s="0" t="n">
        <v>9.75</v>
      </c>
      <c r="B2150" s="0" t="n">
        <f aca="false">A2150*1.5*12.5/27.6-3.8</f>
        <v>2.82364130434783</v>
      </c>
      <c r="C2150" s="0" t="n">
        <v>-0.408</v>
      </c>
      <c r="D2150" s="0" t="n">
        <f aca="false">C2150*12.5/1000/27.6</f>
        <v>-0.000184782608695652</v>
      </c>
      <c r="F2150" s="0" t="n">
        <f aca="false">((D2150+D2149)*(B2150-B2149)/2)^2+F2149</f>
        <v>4.2584328570194E-007</v>
      </c>
    </row>
    <row r="2151" customFormat="false" ht="12.75" hidden="false" customHeight="false" outlineLevel="0" collapsed="false">
      <c r="A2151" s="0" t="n">
        <v>9.753</v>
      </c>
      <c r="B2151" s="0" t="n">
        <f aca="false">A2151*1.5*12.5/27.6-3.8</f>
        <v>2.82567934782609</v>
      </c>
      <c r="C2151" s="0" t="n">
        <v>-0.286</v>
      </c>
      <c r="D2151" s="0" t="n">
        <f aca="false">C2151*12.5/1000/27.6</f>
        <v>-0.000129528985507246</v>
      </c>
      <c r="F2151" s="0" t="n">
        <f aca="false">((D2151+D2150)*(B2151-B2150)/2)^2+F2150</f>
        <v>4.25843388287847E-007</v>
      </c>
    </row>
    <row r="2152" customFormat="false" ht="12.75" hidden="false" customHeight="false" outlineLevel="0" collapsed="false">
      <c r="A2152" s="0" t="n">
        <v>9.755</v>
      </c>
      <c r="B2152" s="0" t="n">
        <f aca="false">A2152*1.5*12.5/27.6-3.8</f>
        <v>2.82703804347826</v>
      </c>
      <c r="C2152" s="0" t="n">
        <v>-0.169</v>
      </c>
      <c r="D2152" s="0" t="n">
        <f aca="false">C2152*12.5/1000/27.6</f>
        <v>-7.65398550724638E-005</v>
      </c>
      <c r="F2152" s="0" t="n">
        <f aca="false">((D2152+D2151)*(B2152-B2151)/2)^2+F2151</f>
        <v>4.25843407885724E-007</v>
      </c>
    </row>
    <row r="2153" customFormat="false" ht="12.75" hidden="false" customHeight="false" outlineLevel="0" collapsed="false">
      <c r="A2153" s="0" t="n">
        <v>9.758</v>
      </c>
      <c r="B2153" s="0" t="n">
        <f aca="false">A2153*1.5*12.5/27.6-3.8</f>
        <v>2.82907608695652</v>
      </c>
      <c r="C2153" s="0" t="n">
        <v>-0.064</v>
      </c>
      <c r="D2153" s="0" t="n">
        <f aca="false">C2153*12.5/1000/27.6</f>
        <v>-2.89855072463768E-005</v>
      </c>
      <c r="F2153" s="0" t="n">
        <f aca="false">((D2153+D2152)*(B2153-B2152)/2)^2+F2152</f>
        <v>4.25843419448992E-007</v>
      </c>
    </row>
    <row r="2154" customFormat="false" ht="12.75" hidden="false" customHeight="false" outlineLevel="0" collapsed="false">
      <c r="A2154" s="0" t="n">
        <v>9.76</v>
      </c>
      <c r="B2154" s="0" t="n">
        <f aca="false">A2154*1.5*12.5/27.6-3.8</f>
        <v>2.8304347826087</v>
      </c>
      <c r="C2154" s="0" t="n">
        <v>0.032</v>
      </c>
      <c r="D2154" s="0" t="n">
        <f aca="false">C2154*12.5/1000/27.6</f>
        <v>1.44927536231884E-005</v>
      </c>
      <c r="F2154" s="0" t="n">
        <f aca="false">((D2154+D2153)*(B2154-B2153)/2)^2+F2153</f>
        <v>4.25843419545928E-007</v>
      </c>
    </row>
    <row r="2155" customFormat="false" ht="12.75" hidden="false" customHeight="false" outlineLevel="0" collapsed="false">
      <c r="A2155" s="0" t="n">
        <v>9.763</v>
      </c>
      <c r="B2155" s="0" t="n">
        <f aca="false">A2155*1.5*12.5/27.6-3.8</f>
        <v>2.83247282608696</v>
      </c>
      <c r="C2155" s="0" t="n">
        <v>0.112</v>
      </c>
      <c r="D2155" s="0" t="n">
        <f aca="false">C2155*12.5/1000/27.6</f>
        <v>5.07246376811594E-005</v>
      </c>
      <c r="F2155" s="0" t="n">
        <f aca="false">((D2155+D2154)*(B2155-B2154)/2)^2+F2154</f>
        <v>4.25843423962586E-007</v>
      </c>
    </row>
    <row r="2156" customFormat="false" ht="12.75" hidden="false" customHeight="false" outlineLevel="0" collapsed="false">
      <c r="A2156" s="0" t="n">
        <v>9.765</v>
      </c>
      <c r="B2156" s="0" t="n">
        <f aca="false">A2156*1.5*12.5/27.6-3.8</f>
        <v>2.83383152173913</v>
      </c>
      <c r="C2156" s="0" t="n">
        <v>0.171</v>
      </c>
      <c r="D2156" s="0" t="n">
        <f aca="false">C2156*12.5/1000/27.6</f>
        <v>7.74456521739131E-005</v>
      </c>
      <c r="F2156" s="0" t="n">
        <f aca="false">((D2156+D2155)*(B2156-B2155)/2)^2+F2155</f>
        <v>4.25843431544155E-007</v>
      </c>
    </row>
    <row r="2157" customFormat="false" ht="12.75" hidden="false" customHeight="false" outlineLevel="0" collapsed="false">
      <c r="A2157" s="0" t="n">
        <v>9.768</v>
      </c>
      <c r="B2157" s="0" t="n">
        <f aca="false">A2157*1.5*12.5/27.6-3.8</f>
        <v>2.83586956521739</v>
      </c>
      <c r="C2157" s="0" t="n">
        <v>0.23</v>
      </c>
      <c r="D2157" s="0" t="n">
        <f aca="false">C2157*12.5/1000/27.6</f>
        <v>0.000104166666666667</v>
      </c>
      <c r="F2157" s="0" t="n">
        <f aca="false">((D2157+D2156)*(B2157-B2156)/2)^2+F2156</f>
        <v>4.25843465793913E-007</v>
      </c>
    </row>
    <row r="2158" customFormat="false" ht="12.75" hidden="false" customHeight="false" outlineLevel="0" collapsed="false">
      <c r="A2158" s="0" t="n">
        <v>9.77</v>
      </c>
      <c r="B2158" s="0" t="n">
        <f aca="false">A2158*1.5*12.5/27.6-3.8</f>
        <v>2.83722826086956</v>
      </c>
      <c r="C2158" s="0" t="n">
        <v>0.283</v>
      </c>
      <c r="D2158" s="0" t="n">
        <f aca="false">C2158*12.5/1000/27.6</f>
        <v>0.000128170289855072</v>
      </c>
      <c r="F2158" s="0" t="n">
        <f aca="false">((D2158+D2157)*(B2158-B2157)/2)^2+F2157</f>
        <v>4.25843490706623E-007</v>
      </c>
    </row>
    <row r="2159" customFormat="false" ht="12.75" hidden="false" customHeight="false" outlineLevel="0" collapsed="false">
      <c r="A2159" s="0" t="n">
        <v>9.773</v>
      </c>
      <c r="B2159" s="0" t="n">
        <f aca="false">A2159*1.5*12.5/27.6-3.8</f>
        <v>2.83926630434783</v>
      </c>
      <c r="C2159" s="0" t="n">
        <v>0.347</v>
      </c>
      <c r="D2159" s="0" t="n">
        <f aca="false">C2159*12.5/1000/27.6</f>
        <v>0.000157155797101449</v>
      </c>
      <c r="F2159" s="0" t="n">
        <f aca="false">((D2159+D2158)*(B2159-B2158)/2)^2+F2158</f>
        <v>4.25843575244213E-007</v>
      </c>
    </row>
    <row r="2160" customFormat="false" ht="12.75" hidden="false" customHeight="false" outlineLevel="0" collapsed="false">
      <c r="A2160" s="0" t="n">
        <v>9.775</v>
      </c>
      <c r="B2160" s="0" t="n">
        <f aca="false">A2160*1.5*12.5/27.6-3.8</f>
        <v>2.840625</v>
      </c>
      <c r="C2160" s="0" t="n">
        <v>0.422</v>
      </c>
      <c r="D2160" s="0" t="n">
        <f aca="false">C2160*12.5/1000/27.6</f>
        <v>0.000191123188405797</v>
      </c>
      <c r="F2160" s="0" t="n">
        <f aca="false">((D2160+D2159)*(B2160-B2159)/2)^2+F2159</f>
        <v>4.25843631224989E-007</v>
      </c>
    </row>
    <row r="2161" customFormat="false" ht="12.75" hidden="false" customHeight="false" outlineLevel="0" collapsed="false">
      <c r="A2161" s="0" t="n">
        <v>9.778</v>
      </c>
      <c r="B2161" s="0" t="n">
        <f aca="false">A2161*1.5*12.5/27.6-3.8</f>
        <v>2.84266304347826</v>
      </c>
      <c r="C2161" s="0" t="n">
        <v>0.512</v>
      </c>
      <c r="D2161" s="0" t="n">
        <f aca="false">C2161*12.5/1000/27.6</f>
        <v>0.000231884057971014</v>
      </c>
      <c r="F2161" s="0" t="n">
        <f aca="false">((D2161+D2160)*(B2161-B2160)/2)^2+F2160</f>
        <v>4.25843817032178E-007</v>
      </c>
    </row>
    <row r="2162" customFormat="false" ht="12.75" hidden="false" customHeight="false" outlineLevel="0" collapsed="false">
      <c r="A2162" s="0" t="n">
        <v>9.78</v>
      </c>
      <c r="B2162" s="0" t="n">
        <f aca="false">A2162*1.5*12.5/27.6-3.8</f>
        <v>2.84402173913043</v>
      </c>
      <c r="C2162" s="0" t="n">
        <v>0.624</v>
      </c>
      <c r="D2162" s="0" t="n">
        <f aca="false">C2162*12.5/1000/27.6</f>
        <v>0.000282608695652174</v>
      </c>
      <c r="F2162" s="0" t="n">
        <f aca="false">((D2162+D2161)*(B2162-B2161)/2)^2+F2161</f>
        <v>4.25843939196083E-007</v>
      </c>
    </row>
    <row r="2163" customFormat="false" ht="12.75" hidden="false" customHeight="false" outlineLevel="0" collapsed="false">
      <c r="A2163" s="0" t="n">
        <v>9.783</v>
      </c>
      <c r="B2163" s="0" t="n">
        <f aca="false">A2163*1.5*12.5/27.6-3.8</f>
        <v>2.84605978260869</v>
      </c>
      <c r="C2163" s="0" t="n">
        <v>0.742</v>
      </c>
      <c r="D2163" s="0" t="n">
        <f aca="false">C2163*12.5/1000/27.6</f>
        <v>0.000336050724637681</v>
      </c>
      <c r="F2163" s="0" t="n">
        <f aca="false">((D2163+D2162)*(B2163-B2162)/2)^2+F2162</f>
        <v>4.25844336634787E-007</v>
      </c>
    </row>
    <row r="2164" customFormat="false" ht="12.75" hidden="false" customHeight="false" outlineLevel="0" collapsed="false">
      <c r="A2164" s="0" t="n">
        <v>9.785</v>
      </c>
      <c r="B2164" s="0" t="n">
        <f aca="false">A2164*1.5*12.5/27.6-3.8</f>
        <v>2.84741847826087</v>
      </c>
      <c r="C2164" s="0" t="n">
        <v>0.865</v>
      </c>
      <c r="D2164" s="0" t="n">
        <f aca="false">C2164*12.5/1000/27.6</f>
        <v>0.000391757246376812</v>
      </c>
      <c r="F2164" s="0" t="n">
        <f aca="false">((D2164+D2163)*(B2164-B2163)/2)^2+F2163</f>
        <v>4.25844581100522E-007</v>
      </c>
    </row>
    <row r="2165" customFormat="false" ht="12.75" hidden="false" customHeight="false" outlineLevel="0" collapsed="false">
      <c r="A2165" s="0" t="n">
        <v>9.788</v>
      </c>
      <c r="B2165" s="0" t="n">
        <f aca="false">A2165*1.5*12.5/27.6-3.8</f>
        <v>2.84945652173913</v>
      </c>
      <c r="C2165" s="0" t="n">
        <v>0.982</v>
      </c>
      <c r="D2165" s="0" t="n">
        <f aca="false">C2165*12.5/1000/27.6</f>
        <v>0.000444746376811594</v>
      </c>
      <c r="F2165" s="0" t="n">
        <f aca="false">((D2165+D2164)*(B2165-B2164)/2)^2+F2164</f>
        <v>4.25845307712497E-007</v>
      </c>
    </row>
    <row r="2166" customFormat="false" ht="12.75" hidden="false" customHeight="false" outlineLevel="0" collapsed="false">
      <c r="A2166" s="0" t="n">
        <v>9.79</v>
      </c>
      <c r="B2166" s="0" t="n">
        <f aca="false">A2166*1.5*12.5/27.6-3.8</f>
        <v>2.8508152173913</v>
      </c>
      <c r="C2166" s="0" t="n">
        <v>1.089</v>
      </c>
      <c r="D2166" s="0" t="n">
        <f aca="false">C2166*12.5/1000/27.6</f>
        <v>0.00049320652173913</v>
      </c>
      <c r="F2166" s="0" t="n">
        <f aca="false">((D2166+D2165)*(B2166-B2165)/2)^2+F2165</f>
        <v>4.25845713731574E-007</v>
      </c>
    </row>
    <row r="2167" customFormat="false" ht="12.75" hidden="false" customHeight="false" outlineLevel="0" collapsed="false">
      <c r="A2167" s="0" t="n">
        <v>9.793</v>
      </c>
      <c r="B2167" s="0" t="n">
        <f aca="false">A2167*1.5*12.5/27.6-3.8</f>
        <v>2.85285326086956</v>
      </c>
      <c r="C2167" s="0" t="n">
        <v>1.18</v>
      </c>
      <c r="D2167" s="0" t="n">
        <f aca="false">C2167*12.5/1000/27.6</f>
        <v>0.000534420289855072</v>
      </c>
      <c r="F2167" s="0" t="n">
        <f aca="false">((D2167+D2166)*(B2167-B2166)/2)^2+F2166</f>
        <v>4.25846810305087E-007</v>
      </c>
    </row>
    <row r="2168" customFormat="false" ht="12.75" hidden="false" customHeight="false" outlineLevel="0" collapsed="false">
      <c r="A2168" s="0" t="n">
        <v>9.795</v>
      </c>
      <c r="B2168" s="0" t="n">
        <f aca="false">A2168*1.5*12.5/27.6-3.8</f>
        <v>2.85421195652174</v>
      </c>
      <c r="C2168" s="0" t="n">
        <v>1.254</v>
      </c>
      <c r="D2168" s="0" t="n">
        <f aca="false">C2168*12.5/1000/27.6</f>
        <v>0.000567934782608696</v>
      </c>
      <c r="F2168" s="0" t="n">
        <f aca="false">((D2168+D2167)*(B2168-B2167)/2)^2+F2167</f>
        <v>4.25847371130119E-007</v>
      </c>
    </row>
    <row r="2169" customFormat="false" ht="12.75" hidden="false" customHeight="false" outlineLevel="0" collapsed="false">
      <c r="A2169" s="0" t="n">
        <v>9.798</v>
      </c>
      <c r="B2169" s="0" t="n">
        <f aca="false">A2169*1.5*12.5/27.6-3.8</f>
        <v>2.85625</v>
      </c>
      <c r="C2169" s="0" t="n">
        <v>1.313</v>
      </c>
      <c r="D2169" s="0" t="n">
        <f aca="false">C2169*12.5/1000/27.6</f>
        <v>0.000594655797101449</v>
      </c>
      <c r="F2169" s="0" t="n">
        <f aca="false">((D2169+D2168)*(B2169-B2168)/2)^2+F2168</f>
        <v>4.25848774656233E-007</v>
      </c>
    </row>
    <row r="2170" customFormat="false" ht="12.75" hidden="false" customHeight="false" outlineLevel="0" collapsed="false">
      <c r="A2170" s="0" t="n">
        <v>9.8</v>
      </c>
      <c r="B2170" s="0" t="n">
        <f aca="false">A2170*1.5*12.5/27.6-3.8</f>
        <v>2.85760869565217</v>
      </c>
      <c r="C2170" s="0" t="n">
        <v>1.366</v>
      </c>
      <c r="D2170" s="0" t="n">
        <f aca="false">C2170*12.5/1000/27.6</f>
        <v>0.000618659420289855</v>
      </c>
      <c r="F2170" s="0" t="n">
        <f aca="false">((D2170+D2169)*(B2170-B2169)/2)^2+F2169</f>
        <v>4.25849454065817E-007</v>
      </c>
    </row>
    <row r="2171" customFormat="false" ht="12.75" hidden="false" customHeight="false" outlineLevel="0" collapsed="false">
      <c r="A2171" s="0" t="n">
        <v>9.803</v>
      </c>
      <c r="B2171" s="0" t="n">
        <f aca="false">A2171*1.5*12.5/27.6-3.8</f>
        <v>2.85964673913043</v>
      </c>
      <c r="C2171" s="0" t="n">
        <v>1.42</v>
      </c>
      <c r="D2171" s="0" t="n">
        <f aca="false">C2171*12.5/1000/27.6</f>
        <v>0.000643115942028985</v>
      </c>
      <c r="F2171" s="0" t="n">
        <f aca="false">((D2171+D2170)*(B2171-B2170)/2)^2+F2170</f>
        <v>4.25851107287087E-007</v>
      </c>
    </row>
    <row r="2172" customFormat="false" ht="12.75" hidden="false" customHeight="false" outlineLevel="0" collapsed="false">
      <c r="A2172" s="0" t="n">
        <v>9.805</v>
      </c>
      <c r="B2172" s="0" t="n">
        <f aca="false">A2172*1.5*12.5/27.6-3.8</f>
        <v>2.86100543478261</v>
      </c>
      <c r="C2172" s="0" t="n">
        <v>1.479</v>
      </c>
      <c r="D2172" s="0" t="n">
        <f aca="false">C2172*12.5/1000/27.6</f>
        <v>0.000669836956521739</v>
      </c>
      <c r="F2172" s="0" t="n">
        <f aca="false">((D2172+D2171)*(B2172-B2171)/2)^2+F2171</f>
        <v>4.25851902864917E-007</v>
      </c>
    </row>
    <row r="2173" customFormat="false" ht="12.75" hidden="false" customHeight="false" outlineLevel="0" collapsed="false">
      <c r="A2173" s="0" t="n">
        <v>9.808</v>
      </c>
      <c r="B2173" s="0" t="n">
        <f aca="false">A2173*1.5*12.5/27.6-3.8</f>
        <v>2.86304347826087</v>
      </c>
      <c r="C2173" s="0" t="n">
        <v>1.543</v>
      </c>
      <c r="D2173" s="0" t="n">
        <f aca="false">C2173*12.5/1000/27.6</f>
        <v>0.000698822463768116</v>
      </c>
      <c r="F2173" s="0" t="n">
        <f aca="false">((D2173+D2172)*(B2173-B2172)/2)^2+F2172</f>
        <v>4.25853848035442E-007</v>
      </c>
    </row>
    <row r="2174" customFormat="false" ht="12.75" hidden="false" customHeight="false" outlineLevel="0" collapsed="false">
      <c r="A2174" s="0" t="n">
        <v>9.81</v>
      </c>
      <c r="B2174" s="0" t="n">
        <f aca="false">A2174*1.5*12.5/27.6-3.8</f>
        <v>2.86440217391304</v>
      </c>
      <c r="C2174" s="0" t="n">
        <v>1.617</v>
      </c>
      <c r="D2174" s="0" t="n">
        <f aca="false">C2174*12.5/1000/27.6</f>
        <v>0.000732336956521739</v>
      </c>
      <c r="F2174" s="0" t="n">
        <f aca="false">((D2174+D2173)*(B2174-B2173)/2)^2+F2173</f>
        <v>4.25854793315306E-007</v>
      </c>
    </row>
    <row r="2175" customFormat="false" ht="12.75" hidden="false" customHeight="false" outlineLevel="0" collapsed="false">
      <c r="A2175" s="0" t="n">
        <v>9.813</v>
      </c>
      <c r="B2175" s="0" t="n">
        <f aca="false">A2175*1.5*12.5/27.6-3.8</f>
        <v>2.8664402173913</v>
      </c>
      <c r="C2175" s="0" t="n">
        <v>1.703</v>
      </c>
      <c r="D2175" s="0" t="n">
        <f aca="false">C2175*12.5/1000/27.6</f>
        <v>0.000771286231884058</v>
      </c>
      <c r="F2175" s="0" t="n">
        <f aca="false">((D2175+D2174)*(B2175-B2174)/2)^2+F2174</f>
        <v>4.25857141027888E-007</v>
      </c>
    </row>
    <row r="2176" customFormat="false" ht="12.75" hidden="false" customHeight="false" outlineLevel="0" collapsed="false">
      <c r="A2176" s="0" t="n">
        <v>9.815</v>
      </c>
      <c r="B2176" s="0" t="n">
        <f aca="false">A2176*1.5*12.5/27.6-3.8</f>
        <v>2.86779891304348</v>
      </c>
      <c r="C2176" s="0" t="n">
        <v>1.793</v>
      </c>
      <c r="D2176" s="0" t="n">
        <f aca="false">C2176*12.5/1000/27.6</f>
        <v>0.000812047101449275</v>
      </c>
      <c r="F2176" s="0" t="n">
        <f aca="false">((D2176+D2175)*(B2176-B2175)/2)^2+F2175</f>
        <v>4.25858298016515E-007</v>
      </c>
    </row>
    <row r="2177" customFormat="false" ht="12.75" hidden="false" customHeight="false" outlineLevel="0" collapsed="false">
      <c r="A2177" s="0" t="n">
        <v>9.818</v>
      </c>
      <c r="B2177" s="0" t="n">
        <f aca="false">A2177*1.5*12.5/27.6-3.8</f>
        <v>2.86983695652174</v>
      </c>
      <c r="C2177" s="0" t="n">
        <v>1.884</v>
      </c>
      <c r="D2177" s="0" t="n">
        <f aca="false">C2177*12.5/1000/27.6</f>
        <v>0.000853260869565217</v>
      </c>
      <c r="F2177" s="0" t="n">
        <f aca="false">((D2177+D2176)*(B2177-B2176)/2)^2+F2176</f>
        <v>4.25861177774689E-007</v>
      </c>
    </row>
    <row r="2178" customFormat="false" ht="12.75" hidden="false" customHeight="false" outlineLevel="0" collapsed="false">
      <c r="A2178" s="0" t="n">
        <v>9.82</v>
      </c>
      <c r="B2178" s="0" t="n">
        <f aca="false">A2178*1.5*12.5/27.6-3.8</f>
        <v>2.87119565217391</v>
      </c>
      <c r="C2178" s="0" t="n">
        <v>1.975</v>
      </c>
      <c r="D2178" s="0" t="n">
        <f aca="false">C2178*12.5/1000/27.6</f>
        <v>0.000894474637681159</v>
      </c>
      <c r="F2178" s="0" t="n">
        <f aca="false">((D2178+D2177)*(B2178-B2177)/2)^2+F2177</f>
        <v>4.25862587504225E-007</v>
      </c>
    </row>
    <row r="2179" customFormat="false" ht="12.75" hidden="false" customHeight="false" outlineLevel="0" collapsed="false">
      <c r="A2179" s="0" t="n">
        <v>9.823</v>
      </c>
      <c r="B2179" s="0" t="n">
        <f aca="false">A2179*1.5*12.5/27.6-3.8</f>
        <v>2.87323369565217</v>
      </c>
      <c r="C2179" s="0" t="n">
        <v>2.05</v>
      </c>
      <c r="D2179" s="0" t="n">
        <f aca="false">C2179*12.5/1000/27.6</f>
        <v>0.000928442028985507</v>
      </c>
      <c r="F2179" s="0" t="n">
        <f aca="false">((D2179+D2178)*(B2179-B2178)/2)^2+F2178</f>
        <v>4.25866038151194E-007</v>
      </c>
    </row>
    <row r="2180" customFormat="false" ht="12.75" hidden="false" customHeight="false" outlineLevel="0" collapsed="false">
      <c r="A2180" s="0" t="n">
        <v>9.825</v>
      </c>
      <c r="B2180" s="0" t="n">
        <f aca="false">A2180*1.5*12.5/27.6-3.8</f>
        <v>2.87459239130435</v>
      </c>
      <c r="C2180" s="0" t="n">
        <v>2.103</v>
      </c>
      <c r="D2180" s="0" t="n">
        <f aca="false">C2180*12.5/1000/27.6</f>
        <v>0.000952445652173913</v>
      </c>
      <c r="F2180" s="0" t="n">
        <f aca="false">((D2180+D2179)*(B2180-B2179)/2)^2+F2179</f>
        <v>4.25867670865146E-007</v>
      </c>
    </row>
    <row r="2181" customFormat="false" ht="12.75" hidden="false" customHeight="false" outlineLevel="0" collapsed="false">
      <c r="A2181" s="0" t="n">
        <v>9.828</v>
      </c>
      <c r="B2181" s="0" t="n">
        <f aca="false">A2181*1.5*12.5/27.6-3.8</f>
        <v>2.87663043478261</v>
      </c>
      <c r="C2181" s="0" t="n">
        <v>2.14</v>
      </c>
      <c r="D2181" s="0" t="n">
        <f aca="false">C2181*12.5/1000/27.6</f>
        <v>0.000969202898550725</v>
      </c>
      <c r="F2181" s="0" t="n">
        <f aca="false">((D2181+D2180)*(B2181-B2180)/2)^2+F2180</f>
        <v>4.25871505418841E-007</v>
      </c>
    </row>
    <row r="2182" customFormat="false" ht="12.75" hidden="false" customHeight="false" outlineLevel="0" collapsed="false">
      <c r="A2182" s="0" t="n">
        <v>9.83</v>
      </c>
      <c r="B2182" s="0" t="n">
        <f aca="false">A2182*1.5*12.5/27.6-3.8</f>
        <v>2.87798913043478</v>
      </c>
      <c r="C2182" s="0" t="n">
        <v>2.167</v>
      </c>
      <c r="D2182" s="0" t="n">
        <f aca="false">C2182*12.5/1000/27.6</f>
        <v>0.00098143115942029</v>
      </c>
      <c r="F2182" s="0" t="n">
        <f aca="false">((D2182+D2181)*(B2182-B2181)/2)^2+F2181</f>
        <v>4.25873261465235E-007</v>
      </c>
    </row>
    <row r="2183" customFormat="false" ht="12.75" hidden="false" customHeight="false" outlineLevel="0" collapsed="false">
      <c r="A2183" s="0" t="n">
        <v>9.833</v>
      </c>
      <c r="B2183" s="0" t="n">
        <f aca="false">A2183*1.5*12.5/27.6-3.8</f>
        <v>2.88002717391304</v>
      </c>
      <c r="C2183" s="0" t="n">
        <v>2.188</v>
      </c>
      <c r="D2183" s="0" t="n">
        <f aca="false">C2183*12.5/1000/27.6</f>
        <v>0.000990942028985507</v>
      </c>
      <c r="F2183" s="0" t="n">
        <f aca="false">((D2183+D2182)*(B2183-B2182)/2)^2+F2182</f>
        <v>4.25877301127696E-007</v>
      </c>
    </row>
    <row r="2184" customFormat="false" ht="12.75" hidden="false" customHeight="false" outlineLevel="0" collapsed="false">
      <c r="A2184" s="0" t="n">
        <v>9.835</v>
      </c>
      <c r="B2184" s="0" t="n">
        <f aca="false">A2184*1.5*12.5/27.6-3.8</f>
        <v>2.88138586956522</v>
      </c>
      <c r="C2184" s="0" t="n">
        <v>2.21</v>
      </c>
      <c r="D2184" s="0" t="n">
        <f aca="false">C2184*12.5/1000/27.6</f>
        <v>0.00100090579710145</v>
      </c>
      <c r="F2184" s="0" t="n">
        <f aca="false">((D2184+D2183)*(B2184-B2183)/2)^2+F2183</f>
        <v>4.2587913216289E-007</v>
      </c>
    </row>
    <row r="2185" customFormat="false" ht="12.75" hidden="false" customHeight="false" outlineLevel="0" collapsed="false">
      <c r="A2185" s="0" t="n">
        <v>9.838</v>
      </c>
      <c r="B2185" s="0" t="n">
        <f aca="false">A2185*1.5*12.5/27.6-3.8</f>
        <v>2.88342391304348</v>
      </c>
      <c r="C2185" s="0" t="n">
        <v>2.242</v>
      </c>
      <c r="D2185" s="0" t="n">
        <f aca="false">C2185*12.5/1000/27.6</f>
        <v>0.00101539855072464</v>
      </c>
      <c r="F2185" s="0" t="n">
        <f aca="false">((D2185+D2184)*(B2185-B2184)/2)^2+F2184</f>
        <v>4.25883353782236E-007</v>
      </c>
    </row>
    <row r="2186" customFormat="false" ht="12.75" hidden="false" customHeight="false" outlineLevel="0" collapsed="false">
      <c r="A2186" s="0" t="n">
        <v>9.84</v>
      </c>
      <c r="B2186" s="0" t="n">
        <f aca="false">A2186*1.5*12.5/27.6-3.8</f>
        <v>2.88478260869565</v>
      </c>
      <c r="C2186" s="0" t="n">
        <v>2.295</v>
      </c>
      <c r="D2186" s="0" t="n">
        <f aca="false">C2186*12.5/1000/27.6</f>
        <v>0.00103940217391304</v>
      </c>
      <c r="F2186" s="0" t="n">
        <f aca="false">((D2186+D2185)*(B2186-B2185)/2)^2+F2185</f>
        <v>4.25885302387181E-007</v>
      </c>
    </row>
    <row r="2187" customFormat="false" ht="12.75" hidden="false" customHeight="false" outlineLevel="0" collapsed="false">
      <c r="A2187" s="0" t="n">
        <v>9.843</v>
      </c>
      <c r="B2187" s="0" t="n">
        <f aca="false">A2187*1.5*12.5/27.6-3.8</f>
        <v>2.88682065217391</v>
      </c>
      <c r="C2187" s="0" t="n">
        <v>2.37</v>
      </c>
      <c r="D2187" s="0" t="n">
        <f aca="false">C2187*12.5/1000/27.6</f>
        <v>0.00107336956521739</v>
      </c>
      <c r="F2187" s="0" t="n">
        <f aca="false">((D2187+D2186)*(B2187-B2186)/2)^2+F2186</f>
        <v>4.25889937625372E-007</v>
      </c>
    </row>
    <row r="2188" customFormat="false" ht="12.75" hidden="false" customHeight="false" outlineLevel="0" collapsed="false">
      <c r="A2188" s="0" t="n">
        <v>9.845</v>
      </c>
      <c r="B2188" s="0" t="n">
        <f aca="false">A2188*1.5*12.5/27.6-3.8</f>
        <v>2.88817934782609</v>
      </c>
      <c r="C2188" s="0" t="n">
        <v>2.45</v>
      </c>
      <c r="D2188" s="0" t="n">
        <f aca="false">C2188*12.5/1000/27.6</f>
        <v>0.00110960144927536</v>
      </c>
      <c r="F2188" s="0" t="n">
        <f aca="false">((D2188+D2187)*(B2188-B2187)/2)^2+F2187</f>
        <v>4.25892136904327E-007</v>
      </c>
    </row>
    <row r="2189" customFormat="false" ht="12.75" hidden="false" customHeight="false" outlineLevel="0" collapsed="false">
      <c r="A2189" s="0" t="n">
        <v>9.848</v>
      </c>
      <c r="B2189" s="0" t="n">
        <f aca="false">A2189*1.5*12.5/27.6-3.8</f>
        <v>2.89021739130435</v>
      </c>
      <c r="C2189" s="0" t="n">
        <v>2.546</v>
      </c>
      <c r="D2189" s="0" t="n">
        <f aca="false">C2189*12.5/1000/27.6</f>
        <v>0.00115307971014493</v>
      </c>
      <c r="F2189" s="0" t="n">
        <f aca="false">((D2189+D2188)*(B2189-B2188)/2)^2+F2188</f>
        <v>4.25897453254995E-007</v>
      </c>
    </row>
    <row r="2190" customFormat="false" ht="12.75" hidden="false" customHeight="false" outlineLevel="0" collapsed="false">
      <c r="A2190" s="0" t="n">
        <v>9.85</v>
      </c>
      <c r="B2190" s="0" t="n">
        <f aca="false">A2190*1.5*12.5/27.6-3.8</f>
        <v>2.89157608695652</v>
      </c>
      <c r="C2190" s="0" t="n">
        <v>2.647</v>
      </c>
      <c r="D2190" s="0" t="n">
        <f aca="false">C2190*12.5/1000/27.6</f>
        <v>0.00119882246376812</v>
      </c>
      <c r="F2190" s="0" t="n">
        <f aca="false">((D2190+D2189)*(B2190-B2189)/2)^2+F2189</f>
        <v>4.25900006090827E-007</v>
      </c>
    </row>
    <row r="2191" customFormat="false" ht="12.75" hidden="false" customHeight="false" outlineLevel="0" collapsed="false">
      <c r="A2191" s="0" t="n">
        <v>9.853</v>
      </c>
      <c r="B2191" s="0" t="n">
        <f aca="false">A2191*1.5*12.5/27.6-3.8</f>
        <v>2.89361413043478</v>
      </c>
      <c r="C2191" s="0" t="n">
        <v>2.744</v>
      </c>
      <c r="D2191" s="0" t="n">
        <f aca="false">C2191*12.5/1000/27.6</f>
        <v>0.00124275362318841</v>
      </c>
      <c r="F2191" s="0" t="n">
        <f aca="false">((D2191+D2190)*(B2191-B2190)/2)^2+F2190</f>
        <v>4.2590619632992E-007</v>
      </c>
    </row>
    <row r="2192" customFormat="false" ht="12.75" hidden="false" customHeight="false" outlineLevel="0" collapsed="false">
      <c r="A2192" s="0" t="n">
        <v>9.855</v>
      </c>
      <c r="B2192" s="0" t="n">
        <f aca="false">A2192*1.5*12.5/27.6-3.8</f>
        <v>2.89497282608696</v>
      </c>
      <c r="C2192" s="0" t="n">
        <v>2.824</v>
      </c>
      <c r="D2192" s="0" t="n">
        <f aca="false">C2192*12.5/1000/27.6</f>
        <v>0.00127898550724638</v>
      </c>
      <c r="F2192" s="0" t="n">
        <f aca="false">((D2192+D2191)*(B2192-B2191)/2)^2+F2191</f>
        <v>4.25909131171715E-007</v>
      </c>
    </row>
    <row r="2193" customFormat="false" ht="12.75" hidden="false" customHeight="false" outlineLevel="0" collapsed="false">
      <c r="A2193" s="0" t="n">
        <v>9.858</v>
      </c>
      <c r="B2193" s="0" t="n">
        <f aca="false">A2193*1.5*12.5/27.6-3.8</f>
        <v>2.89701086956522</v>
      </c>
      <c r="C2193" s="0" t="n">
        <v>2.893</v>
      </c>
      <c r="D2193" s="0" t="n">
        <f aca="false">C2193*12.5/1000/27.6</f>
        <v>0.00131023550724638</v>
      </c>
      <c r="F2193" s="0" t="n">
        <f aca="false">((D2193+D2192)*(B2193-B2192)/2)^2+F2192</f>
        <v>4.25916092708854E-007</v>
      </c>
    </row>
    <row r="2194" customFormat="false" ht="12.75" hidden="false" customHeight="false" outlineLevel="0" collapsed="false">
      <c r="A2194" s="0" t="n">
        <v>9.86</v>
      </c>
      <c r="B2194" s="0" t="n">
        <f aca="false">A2194*1.5*12.5/27.6-3.8</f>
        <v>2.89836956521739</v>
      </c>
      <c r="C2194" s="0" t="n">
        <v>2.957</v>
      </c>
      <c r="D2194" s="0" t="n">
        <f aca="false">C2194*12.5/1000/27.6</f>
        <v>0.00133922101449275</v>
      </c>
      <c r="F2194" s="0" t="n">
        <f aca="false">((D2194+D2193)*(B2194-B2193)/2)^2+F2193</f>
        <v>4.25919332357966E-007</v>
      </c>
    </row>
    <row r="2195" customFormat="false" ht="12.75" hidden="false" customHeight="false" outlineLevel="0" collapsed="false">
      <c r="A2195" s="0" t="n">
        <v>9.863</v>
      </c>
      <c r="B2195" s="0" t="n">
        <f aca="false">A2195*1.5*12.5/27.6-3.8</f>
        <v>2.90040760869565</v>
      </c>
      <c r="C2195" s="0" t="n">
        <v>3</v>
      </c>
      <c r="D2195" s="0" t="n">
        <f aca="false">C2195*12.5/1000/27.6</f>
        <v>0.00135869565217391</v>
      </c>
      <c r="F2195" s="0" t="n">
        <f aca="false">((D2195+D2194)*(B2195-B2194)/2)^2+F2194</f>
        <v>4.25926890655085E-00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4.7"/>
    <col collapsed="false" customWidth="true" hidden="false" outlineLevel="0" max="3" min="3" style="0" width="14.7"/>
    <col collapsed="false" customWidth="true" hidden="false" outlineLevel="0" max="4" min="4" style="0" width="28.7"/>
    <col collapsed="false" customWidth="true" hidden="false" outlineLevel="0" max="5" min="5" style="0" width="15.7"/>
    <col collapsed="false" customWidth="true" hidden="false" outlineLevel="0" max="6" min="6" style="0" width="24.85"/>
  </cols>
  <sheetData>
    <row r="1" customFormat="false" ht="25.5" hidden="false" customHeight="false" outlineLevel="0" collapsed="false">
      <c r="A1" s="1" t="s">
        <v>9</v>
      </c>
      <c r="B1" s="1"/>
      <c r="C1" s="1"/>
      <c r="D1" s="1"/>
      <c r="E1" s="1"/>
      <c r="F1" s="1"/>
    </row>
    <row r="2" customFormat="false" ht="25.5" hidden="false" customHeight="false" outlineLevel="0" collapsed="false">
      <c r="A2" s="1" t="s">
        <v>10</v>
      </c>
      <c r="B2" s="1"/>
      <c r="C2" s="1"/>
      <c r="D2" s="1"/>
      <c r="E2" s="1"/>
      <c r="F2" s="1"/>
    </row>
    <row r="7" customFormat="false" ht="12.75" hidden="false" customHeight="false" outlineLevel="0" collapsed="false">
      <c r="A7" s="2" t="s">
        <v>11</v>
      </c>
      <c r="B7" s="2" t="s">
        <v>2</v>
      </c>
      <c r="C7" s="2" t="s">
        <v>12</v>
      </c>
      <c r="D7" s="2" t="s">
        <v>4</v>
      </c>
      <c r="E7" s="2"/>
      <c r="F7" s="2" t="s">
        <v>5</v>
      </c>
    </row>
    <row r="8" customFormat="false" ht="12.75" hidden="false" customHeight="false" outlineLevel="0" collapsed="false">
      <c r="A8" s="2" t="s">
        <v>13</v>
      </c>
      <c r="B8" s="2"/>
      <c r="C8" s="2" t="s">
        <v>13</v>
      </c>
      <c r="D8" s="2"/>
      <c r="E8" s="2"/>
      <c r="F8" s="2" t="s">
        <v>8</v>
      </c>
    </row>
    <row r="10" customFormat="false" ht="12.75" hidden="false" customHeight="false" outlineLevel="0" collapsed="false">
      <c r="A10" s="0" t="n">
        <v>-49.9002</v>
      </c>
      <c r="B10" s="0" t="n">
        <f aca="false">(A10*(-1)+27.6)/27.6</f>
        <v>2.80797826086957</v>
      </c>
      <c r="C10" s="0" t="n">
        <v>0.046178</v>
      </c>
      <c r="D10" s="0" t="n">
        <f aca="false">C10/27.6</f>
        <v>0.00167311594202899</v>
      </c>
    </row>
    <row r="11" customFormat="false" ht="12.75" hidden="false" customHeight="false" outlineLevel="0" collapsed="false">
      <c r="A11" s="0" t="n">
        <v>-49.499397</v>
      </c>
      <c r="B11" s="0" t="n">
        <f aca="false">(A11*(-1)+27.6)/27.6</f>
        <v>2.79345641304348</v>
      </c>
      <c r="C11" s="0" t="n">
        <v>0.02652</v>
      </c>
      <c r="D11" s="0" t="n">
        <f aca="false">C11/27.6</f>
        <v>0.000960869565217391</v>
      </c>
      <c r="F11" s="0" t="n">
        <f aca="false">((D11+D10)*(B11-B10)/2)^2+F10</f>
        <v>3.65772064652041E-010</v>
      </c>
    </row>
    <row r="12" customFormat="false" ht="12.75" hidden="false" customHeight="false" outlineLevel="0" collapsed="false">
      <c r="A12" s="0" t="n">
        <v>-49.098594</v>
      </c>
      <c r="B12" s="0" t="n">
        <f aca="false">(A12*(-1)+27.6)/27.6</f>
        <v>2.77893456521739</v>
      </c>
      <c r="C12" s="0" t="n">
        <v>0.002437</v>
      </c>
      <c r="D12" s="0" t="n">
        <f aca="false">C12/27.6</f>
        <v>8.82971014492754E-005</v>
      </c>
      <c r="F12" s="0" t="n">
        <f aca="false">((D12+D11)*(B12-B11)/2)^2+F11</f>
        <v>4.23804759704021E-010</v>
      </c>
    </row>
    <row r="13" customFormat="false" ht="12.75" hidden="false" customHeight="false" outlineLevel="0" collapsed="false">
      <c r="A13" s="0" t="n">
        <v>-48.69779</v>
      </c>
      <c r="B13" s="0" t="n">
        <f aca="false">(A13*(-1)+27.6)/27.6</f>
        <v>2.76441268115942</v>
      </c>
      <c r="C13" s="0" t="n">
        <v>-0.022699</v>
      </c>
      <c r="D13" s="0" t="n">
        <f aca="false">C13/27.6</f>
        <v>-0.000822427536231884</v>
      </c>
      <c r="F13" s="0" t="n">
        <f aca="false">((D13+D12)*(B13-B12)/2)^2+F12</f>
        <v>4.52218761048638E-010</v>
      </c>
    </row>
    <row r="14" customFormat="false" ht="12.75" hidden="false" customHeight="false" outlineLevel="0" collapsed="false">
      <c r="A14" s="0" t="n">
        <v>-48.296987</v>
      </c>
      <c r="B14" s="0" t="n">
        <f aca="false">(A14*(-1)+27.6)/27.6</f>
        <v>2.74989083333333</v>
      </c>
      <c r="C14" s="0" t="n">
        <v>-0.045124</v>
      </c>
      <c r="D14" s="0" t="n">
        <f aca="false">C14/27.6</f>
        <v>-0.00163492753623188</v>
      </c>
      <c r="F14" s="0" t="n">
        <f aca="false">((D14+D13)*(B14-B13)/2)^2+F13</f>
        <v>7.70579569846926E-010</v>
      </c>
    </row>
    <row r="15" customFormat="false" ht="12.75" hidden="false" customHeight="false" outlineLevel="0" collapsed="false">
      <c r="A15" s="0" t="n">
        <v>-47.896184</v>
      </c>
      <c r="B15" s="0" t="n">
        <f aca="false">(A15*(-1)+27.6)/27.6</f>
        <v>2.73536898550725</v>
      </c>
      <c r="C15" s="0" t="n">
        <v>-0.064725</v>
      </c>
      <c r="D15" s="0" t="n">
        <f aca="false">C15/27.6</f>
        <v>-0.00234510869565217</v>
      </c>
      <c r="F15" s="0" t="n">
        <f aca="false">((D15+D14)*(B15-B14)/2)^2+F14</f>
        <v>1.60571675793397E-009</v>
      </c>
    </row>
    <row r="16" customFormat="false" ht="12.75" hidden="false" customHeight="false" outlineLevel="0" collapsed="false">
      <c r="A16" s="0" t="n">
        <v>-47.495381</v>
      </c>
      <c r="B16" s="0" t="n">
        <f aca="false">(A16*(-1)+27.6)/27.6</f>
        <v>2.72084713768116</v>
      </c>
      <c r="C16" s="0" t="n">
        <v>-0.084538</v>
      </c>
      <c r="D16" s="0" t="n">
        <f aca="false">C16/27.6</f>
        <v>-0.00306297101449275</v>
      </c>
      <c r="F16" s="0" t="n">
        <f aca="false">((D16+D15)*(B16-B15)/2)^2+F15</f>
        <v>3.14766550998962E-009</v>
      </c>
    </row>
    <row r="17" customFormat="false" ht="12.75" hidden="false" customHeight="false" outlineLevel="0" collapsed="false">
      <c r="A17" s="0" t="n">
        <v>-47.094578</v>
      </c>
      <c r="B17" s="0" t="n">
        <f aca="false">(A17*(-1)+27.6)/27.6</f>
        <v>2.70632528985507</v>
      </c>
      <c r="C17" s="0" t="n">
        <v>-0.105864</v>
      </c>
      <c r="D17" s="0" t="n">
        <f aca="false">C17/27.6</f>
        <v>-0.00383565217391304</v>
      </c>
      <c r="F17" s="0" t="n">
        <f aca="false">((D17+D16)*(B17-B16)/2)^2+F16</f>
        <v>5.65671148576337E-009</v>
      </c>
    </row>
    <row r="18" customFormat="false" ht="12.75" hidden="false" customHeight="false" outlineLevel="0" collapsed="false">
      <c r="A18" s="0" t="n">
        <v>-46.693774</v>
      </c>
      <c r="B18" s="0" t="n">
        <f aca="false">(A18*(-1)+27.6)/27.6</f>
        <v>2.6918034057971</v>
      </c>
      <c r="C18" s="0" t="n">
        <v>-0.12541</v>
      </c>
      <c r="D18" s="0" t="n">
        <f aca="false">C18/27.6</f>
        <v>-0.00454384057971015</v>
      </c>
      <c r="F18" s="0" t="n">
        <f aca="false">((D18+D17)*(B18-B17)/2)^2+F17</f>
        <v>9.35858348746916E-009</v>
      </c>
    </row>
    <row r="19" customFormat="false" ht="12.75" hidden="false" customHeight="false" outlineLevel="0" collapsed="false">
      <c r="A19" s="0" t="n">
        <v>-46.292971</v>
      </c>
      <c r="B19" s="0" t="n">
        <f aca="false">(A19*(-1)+27.6)/27.6</f>
        <v>2.67728155797101</v>
      </c>
      <c r="C19" s="0" t="n">
        <v>-0.138735</v>
      </c>
      <c r="D19" s="0" t="n">
        <f aca="false">C19/27.6</f>
        <v>-0.00502663043478261</v>
      </c>
      <c r="F19" s="0" t="n">
        <f aca="false">((D19+D18)*(B19-B18)/2)^2+F18</f>
        <v>1.4187507775348E-008</v>
      </c>
    </row>
    <row r="20" customFormat="false" ht="12.75" hidden="false" customHeight="false" outlineLevel="0" collapsed="false">
      <c r="A20" s="0" t="n">
        <v>-45.892168</v>
      </c>
      <c r="B20" s="0" t="n">
        <f aca="false">(A20*(-1)+27.6)/27.6</f>
        <v>2.66275971014493</v>
      </c>
      <c r="C20" s="0" t="n">
        <v>-0.1461</v>
      </c>
      <c r="D20" s="0" t="n">
        <f aca="false">C20/27.6</f>
        <v>-0.00529347826086957</v>
      </c>
      <c r="F20" s="0" t="n">
        <f aca="false">((D20+D19)*(B20-B19)/2)^2+F19</f>
        <v>1.98025407964254E-008</v>
      </c>
    </row>
    <row r="21" customFormat="false" ht="12.75" hidden="false" customHeight="false" outlineLevel="0" collapsed="false">
      <c r="A21" s="0" t="n">
        <v>-45.491365</v>
      </c>
      <c r="B21" s="0" t="n">
        <f aca="false">(A21*(-1)+27.6)/27.6</f>
        <v>2.64823786231884</v>
      </c>
      <c r="C21" s="0" t="n">
        <v>-0.152124</v>
      </c>
      <c r="D21" s="0" t="n">
        <f aca="false">C21/27.6</f>
        <v>-0.00551173913043478</v>
      </c>
      <c r="F21" s="0" t="n">
        <f aca="false">((D21+D20)*(B21-B20)/2)^2+F20</f>
        <v>2.59578629753648E-008</v>
      </c>
    </row>
    <row r="22" customFormat="false" ht="12.75" hidden="false" customHeight="false" outlineLevel="0" collapsed="false">
      <c r="A22" s="0" t="n">
        <v>-45.090561</v>
      </c>
      <c r="B22" s="0" t="n">
        <f aca="false">(A22*(-1)+27.6)/27.6</f>
        <v>2.63371597826087</v>
      </c>
      <c r="C22" s="0" t="n">
        <v>-0.159217</v>
      </c>
      <c r="D22" s="0" t="n">
        <f aca="false">C22/27.6</f>
        <v>-0.00576873188405797</v>
      </c>
      <c r="F22" s="0" t="n">
        <f aca="false">((D22+D21)*(B22-B21)/2)^2+F21</f>
        <v>3.26665944127392E-008</v>
      </c>
    </row>
    <row r="23" customFormat="false" ht="12.75" hidden="false" customHeight="false" outlineLevel="0" collapsed="false">
      <c r="A23" s="0" t="n">
        <v>-44.689758</v>
      </c>
      <c r="B23" s="0" t="n">
        <f aca="false">(A23*(-1)+27.6)/27.6</f>
        <v>2.61919413043478</v>
      </c>
      <c r="C23" s="0" t="n">
        <v>-0.163926</v>
      </c>
      <c r="D23" s="0" t="n">
        <f aca="false">C23/27.6</f>
        <v>-0.00593934782608696</v>
      </c>
      <c r="F23" s="0" t="n">
        <f aca="false">((D23+D22)*(B23-B22)/2)^2+F22</f>
        <v>3.98935454547822E-008</v>
      </c>
    </row>
    <row r="24" customFormat="false" ht="12.75" hidden="false" customHeight="false" outlineLevel="0" collapsed="false">
      <c r="A24" s="0" t="n">
        <v>-44.288955</v>
      </c>
      <c r="B24" s="0" t="n">
        <f aca="false">(A24*(-1)+27.6)/27.6</f>
        <v>2.6046722826087</v>
      </c>
      <c r="C24" s="0" t="n">
        <v>-0.161185</v>
      </c>
      <c r="D24" s="0" t="n">
        <f aca="false">C24/27.6</f>
        <v>-0.00584003623188406</v>
      </c>
      <c r="F24" s="0" t="n">
        <f aca="false">((D24+D23)*(B24-B23)/2)^2+F23</f>
        <v>4.72087914553403E-008</v>
      </c>
    </row>
    <row r="25" customFormat="false" ht="12.75" hidden="false" customHeight="false" outlineLevel="0" collapsed="false">
      <c r="A25" s="0" t="n">
        <v>-43.888152</v>
      </c>
      <c r="B25" s="0" t="n">
        <f aca="false">(A25*(-1)+27.6)/27.6</f>
        <v>2.59015043478261</v>
      </c>
      <c r="C25" s="0" t="n">
        <v>-0.151399</v>
      </c>
      <c r="D25" s="0" t="n">
        <f aca="false">C25/27.6</f>
        <v>-0.00548547101449275</v>
      </c>
      <c r="F25" s="0" t="n">
        <f aca="false">((D25+D24)*(B25-B24)/2)^2+F24</f>
        <v>5.3971164054358E-008</v>
      </c>
    </row>
    <row r="26" customFormat="false" ht="12.75" hidden="false" customHeight="false" outlineLevel="0" collapsed="false">
      <c r="A26" s="0" t="n">
        <v>-43.487349</v>
      </c>
      <c r="B26" s="0" t="n">
        <f aca="false">(A26*(-1)+27.6)/27.6</f>
        <v>2.57562858695652</v>
      </c>
      <c r="C26" s="0" t="n">
        <v>-0.140161</v>
      </c>
      <c r="D26" s="0" t="n">
        <f aca="false">C26/27.6</f>
        <v>-0.00507829710144928</v>
      </c>
      <c r="F26" s="0" t="n">
        <f aca="false">((D26+D25)*(B26-B25)/2)^2+F25</f>
        <v>5.98544707766556E-008</v>
      </c>
    </row>
    <row r="27" customFormat="false" ht="12.75" hidden="false" customHeight="false" outlineLevel="0" collapsed="false">
      <c r="A27" s="0" t="n">
        <v>-43.086545</v>
      </c>
      <c r="B27" s="0" t="n">
        <f aca="false">(A27*(-1)+27.6)/27.6</f>
        <v>2.56110670289855</v>
      </c>
      <c r="C27" s="0" t="n">
        <v>-0.130861</v>
      </c>
      <c r="D27" s="0" t="n">
        <f aca="false">C27/27.6</f>
        <v>-0.00474134057971015</v>
      </c>
      <c r="F27" s="0" t="n">
        <f aca="false">((D27+D26)*(B27-B26)/2)^2+F26</f>
        <v>6.49381351013499E-008</v>
      </c>
    </row>
    <row r="28" customFormat="false" ht="12.75" hidden="false" customHeight="false" outlineLevel="0" collapsed="false">
      <c r="A28" s="0" t="n">
        <v>-42.685742</v>
      </c>
      <c r="B28" s="0" t="n">
        <f aca="false">(A28*(-1)+27.6)/27.6</f>
        <v>2.54658485507246</v>
      </c>
      <c r="C28" s="0" t="n">
        <v>-0.120628</v>
      </c>
      <c r="D28" s="0" t="n">
        <f aca="false">C28/27.6</f>
        <v>-0.00437057971014493</v>
      </c>
      <c r="F28" s="0" t="n">
        <f aca="false">((D28+D27)*(B28-B27)/2)^2+F27</f>
        <v>6.93154077197266E-008</v>
      </c>
    </row>
    <row r="29" customFormat="false" ht="12.75" hidden="false" customHeight="false" outlineLevel="0" collapsed="false">
      <c r="A29" s="0" t="n">
        <v>-42.284939</v>
      </c>
      <c r="B29" s="0" t="n">
        <f aca="false">(A29*(-1)+27.6)/27.6</f>
        <v>2.53206300724638</v>
      </c>
      <c r="C29" s="0" t="n">
        <v>-0.104687</v>
      </c>
      <c r="D29" s="0" t="n">
        <f aca="false">C29/27.6</f>
        <v>-0.00379300724637681</v>
      </c>
      <c r="F29" s="0" t="n">
        <f aca="false">((D29+D28)*(B29-B28)/2)^2+F28</f>
        <v>7.28289551281827E-008</v>
      </c>
    </row>
    <row r="30" customFormat="false" ht="12.75" hidden="false" customHeight="false" outlineLevel="0" collapsed="false">
      <c r="A30" s="0" t="n">
        <v>-41.884136</v>
      </c>
      <c r="B30" s="0" t="n">
        <f aca="false">(A30*(-1)+27.6)/27.6</f>
        <v>2.51754115942029</v>
      </c>
      <c r="C30" s="0" t="n">
        <v>-0.083214</v>
      </c>
      <c r="D30" s="0" t="n">
        <f aca="false">C30/27.6</f>
        <v>-0.003015</v>
      </c>
      <c r="F30" s="0" t="n">
        <f aca="false">((D30+D29)*(B30-B29)/2)^2+F29</f>
        <v>7.52725195338093E-008</v>
      </c>
    </row>
    <row r="31" customFormat="false" ht="12.75" hidden="false" customHeight="false" outlineLevel="0" collapsed="false">
      <c r="A31" s="0" t="n">
        <v>-41.483333</v>
      </c>
      <c r="B31" s="0" t="n">
        <f aca="false">(A31*(-1)+27.6)/27.6</f>
        <v>2.5030193115942</v>
      </c>
      <c r="C31" s="0" t="n">
        <v>-0.061211</v>
      </c>
      <c r="D31" s="0" t="n">
        <f aca="false">C31/27.6</f>
        <v>-0.00221778985507246</v>
      </c>
      <c r="F31" s="0" t="n">
        <f aca="false">((D31+D30)*(B31-B30)/2)^2+F30</f>
        <v>7.67161311232194E-008</v>
      </c>
    </row>
    <row r="32" customFormat="false" ht="12.75" hidden="false" customHeight="false" outlineLevel="0" collapsed="false">
      <c r="A32" s="0" t="n">
        <v>-41.082529</v>
      </c>
      <c r="B32" s="0" t="n">
        <f aca="false">(A32*(-1)+27.6)/27.6</f>
        <v>2.48849742753623</v>
      </c>
      <c r="C32" s="0" t="n">
        <v>-0.041992</v>
      </c>
      <c r="D32" s="0" t="n">
        <f aca="false">C32/27.6</f>
        <v>-0.00152144927536232</v>
      </c>
      <c r="F32" s="0" t="n">
        <f aca="false">((D32+D31)*(B32-B31)/2)^2+F31</f>
        <v>7.74532752651102E-008</v>
      </c>
    </row>
    <row r="33" customFormat="false" ht="12.75" hidden="false" customHeight="false" outlineLevel="0" collapsed="false">
      <c r="A33" s="0" t="n">
        <v>-40.681726</v>
      </c>
      <c r="B33" s="0" t="n">
        <f aca="false">(A33*(-1)+27.6)/27.6</f>
        <v>2.47397557971014</v>
      </c>
      <c r="C33" s="0" t="n">
        <v>-0.023629</v>
      </c>
      <c r="D33" s="0" t="n">
        <f aca="false">C33/27.6</f>
        <v>-0.000856123188405797</v>
      </c>
      <c r="F33" s="0" t="n">
        <f aca="false">((D33+D32)*(B33-B32)/2)^2+F32</f>
        <v>7.77512993040632E-008</v>
      </c>
    </row>
    <row r="34" customFormat="false" ht="12.75" hidden="false" customHeight="false" outlineLevel="0" collapsed="false">
      <c r="A34" s="0" t="n">
        <v>-40.280923</v>
      </c>
      <c r="B34" s="0" t="n">
        <f aca="false">(A34*(-1)+27.6)/27.6</f>
        <v>2.45945373188406</v>
      </c>
      <c r="C34" s="0" t="n">
        <v>-0.00252</v>
      </c>
      <c r="D34" s="0" t="n">
        <f aca="false">C34/27.6</f>
        <v>-9.1304347826087E-005</v>
      </c>
      <c r="F34" s="0" t="n">
        <f aca="false">((D34+D33)*(B34-B33)/2)^2+F33</f>
        <v>7.77986226864353E-008</v>
      </c>
    </row>
    <row r="35" customFormat="false" ht="12.75" hidden="false" customHeight="false" outlineLevel="0" collapsed="false">
      <c r="A35" s="0" t="n">
        <v>-39.88012</v>
      </c>
      <c r="B35" s="0" t="n">
        <f aca="false">(A35*(-1)+27.6)/27.6</f>
        <v>2.44493188405797</v>
      </c>
      <c r="C35" s="0" t="n">
        <v>0.02133</v>
      </c>
      <c r="D35" s="0" t="n">
        <f aca="false">C35/27.6</f>
        <v>0.000772826086956522</v>
      </c>
      <c r="F35" s="0" t="n">
        <f aca="false">((D35+D34)*(B35-B34)/2)^2+F34</f>
        <v>7.78231101159331E-008</v>
      </c>
    </row>
    <row r="36" customFormat="false" ht="12.75" hidden="false" customHeight="false" outlineLevel="0" collapsed="false">
      <c r="A36" s="0" t="n">
        <v>-39.479316</v>
      </c>
      <c r="B36" s="0" t="n">
        <f aca="false">(A36*(-1)+27.6)/27.6</f>
        <v>2.43041</v>
      </c>
      <c r="C36" s="0" t="n">
        <v>0.044304</v>
      </c>
      <c r="D36" s="0" t="n">
        <f aca="false">C36/27.6</f>
        <v>0.00160521739130435</v>
      </c>
      <c r="F36" s="0" t="n">
        <f aca="false">((D36+D35)*(B36-B35)/2)^2+F35</f>
        <v>7.81212537357916E-008</v>
      </c>
    </row>
    <row r="37" customFormat="false" ht="12.75" hidden="false" customHeight="false" outlineLevel="0" collapsed="false">
      <c r="A37" s="0" t="n">
        <v>-39.078513</v>
      </c>
      <c r="B37" s="0" t="n">
        <f aca="false">(A37*(-1)+27.6)/27.6</f>
        <v>2.41588815217391</v>
      </c>
      <c r="C37" s="0" t="n">
        <v>0.063843</v>
      </c>
      <c r="D37" s="0" t="n">
        <f aca="false">C37/27.6</f>
        <v>0.00231315217391304</v>
      </c>
      <c r="F37" s="0" t="n">
        <f aca="false">((D37+D36)*(B37-B36)/2)^2+F36</f>
        <v>7.89307121851759E-008</v>
      </c>
    </row>
    <row r="38" customFormat="false" ht="12.75" hidden="false" customHeight="false" outlineLevel="0" collapsed="false">
      <c r="A38" s="0" t="n">
        <v>-38.67771</v>
      </c>
      <c r="B38" s="0" t="n">
        <f aca="false">(A38*(-1)+27.6)/27.6</f>
        <v>2.40136630434783</v>
      </c>
      <c r="C38" s="0" t="n">
        <v>0.081092</v>
      </c>
      <c r="D38" s="0" t="n">
        <f aca="false">C38/27.6</f>
        <v>0.00293811594202899</v>
      </c>
      <c r="F38" s="0" t="n">
        <f aca="false">((D38+D37)*(B38-B37)/2)^2+F37</f>
        <v>8.03845372672047E-008</v>
      </c>
    </row>
    <row r="39" customFormat="false" ht="12.75" hidden="false" customHeight="false" outlineLevel="0" collapsed="false">
      <c r="A39" s="0" t="n">
        <v>-38.276907</v>
      </c>
      <c r="B39" s="0" t="n">
        <f aca="false">(A39*(-1)+27.6)/27.6</f>
        <v>2.38684445652174</v>
      </c>
      <c r="C39" s="0" t="n">
        <v>0.098363</v>
      </c>
      <c r="D39" s="0" t="n">
        <f aca="false">C39/27.6</f>
        <v>0.0035638768115942</v>
      </c>
      <c r="F39" s="0" t="n">
        <f aca="false">((D39+D38)*(B39-B38)/2)^2+F38</f>
        <v>8.26133661855088E-008</v>
      </c>
    </row>
    <row r="40" customFormat="false" ht="12.75" hidden="false" customHeight="false" outlineLevel="0" collapsed="false">
      <c r="A40" s="0" t="n">
        <v>-37.876104</v>
      </c>
      <c r="B40" s="0" t="n">
        <f aca="false">(A40*(-1)+27.6)/27.6</f>
        <v>2.37232260869565</v>
      </c>
      <c r="C40" s="0" t="n">
        <v>0.115748</v>
      </c>
      <c r="D40" s="0" t="n">
        <f aca="false">C40/27.6</f>
        <v>0.00419376811594203</v>
      </c>
      <c r="F40" s="0" t="n">
        <f aca="false">((D40+D39)*(B40-B39)/2)^2+F39</f>
        <v>8.57861725439354E-008</v>
      </c>
    </row>
    <row r="41" customFormat="false" ht="12.75" hidden="false" customHeight="false" outlineLevel="0" collapsed="false">
      <c r="A41" s="0" t="n">
        <v>-37.4753</v>
      </c>
      <c r="B41" s="0" t="n">
        <f aca="false">(A41*(-1)+27.6)/27.6</f>
        <v>2.35780072463768</v>
      </c>
      <c r="C41" s="0" t="n">
        <v>0.131074</v>
      </c>
      <c r="D41" s="0" t="n">
        <f aca="false">C41/27.6</f>
        <v>0.00474905797101449</v>
      </c>
      <c r="F41" s="0" t="n">
        <f aca="false">((D41+D40)*(B41-B40)/2)^2+F40</f>
        <v>9.00025114203016E-008</v>
      </c>
    </row>
    <row r="42" customFormat="false" ht="12.75" hidden="false" customHeight="false" outlineLevel="0" collapsed="false">
      <c r="A42" s="0" t="n">
        <v>-37.074497</v>
      </c>
      <c r="B42" s="0" t="n">
        <f aca="false">(A42*(-1)+27.6)/27.6</f>
        <v>2.34327887681159</v>
      </c>
      <c r="C42" s="0" t="n">
        <v>0.142651</v>
      </c>
      <c r="D42" s="0" t="n">
        <f aca="false">C42/27.6</f>
        <v>0.00516851449275362</v>
      </c>
      <c r="F42" s="0" t="n">
        <f aca="false">((D42+D41)*(B42-B41)/2)^2+F41</f>
        <v>9.51880579604872E-008</v>
      </c>
    </row>
    <row r="43" customFormat="false" ht="12.75" hidden="false" customHeight="false" outlineLevel="0" collapsed="false">
      <c r="A43" s="0" t="n">
        <v>-36.673694</v>
      </c>
      <c r="B43" s="0" t="n">
        <f aca="false">(A43*(-1)+27.6)/27.6</f>
        <v>2.32875702898551</v>
      </c>
      <c r="C43" s="0" t="n">
        <v>0.150918</v>
      </c>
      <c r="D43" s="0" t="n">
        <f aca="false">C43/27.6</f>
        <v>0.00546804347826087</v>
      </c>
      <c r="F43" s="0" t="n">
        <f aca="false">((D43+D42)*(B43-B42)/2)^2+F42</f>
        <v>1.01152722102686E-007</v>
      </c>
    </row>
    <row r="44" customFormat="false" ht="12.75" hidden="false" customHeight="false" outlineLevel="0" collapsed="false">
      <c r="A44" s="0" t="n">
        <v>-36.272891</v>
      </c>
      <c r="B44" s="0" t="n">
        <f aca="false">(A44*(-1)+27.6)/27.6</f>
        <v>2.31423518115942</v>
      </c>
      <c r="C44" s="0" t="n">
        <v>0.156943</v>
      </c>
      <c r="D44" s="0" t="n">
        <f aca="false">C44/27.6</f>
        <v>0.00568634057971014</v>
      </c>
      <c r="F44" s="0" t="n">
        <f aca="false">((D44+D43)*(B44-B43)/2)^2+F43</f>
        <v>1.07712285879863E-007</v>
      </c>
    </row>
    <row r="45" customFormat="false" ht="12.75" hidden="false" customHeight="false" outlineLevel="0" collapsed="false">
      <c r="A45" s="0" t="n">
        <v>-35.872088</v>
      </c>
      <c r="B45" s="0" t="n">
        <f aca="false">(A45*(-1)+27.6)/27.6</f>
        <v>2.29971333333333</v>
      </c>
      <c r="C45" s="0" t="n">
        <v>0.160648</v>
      </c>
      <c r="D45" s="0" t="n">
        <f aca="false">C45/27.6</f>
        <v>0.00582057971014493</v>
      </c>
      <c r="F45" s="0" t="n">
        <f aca="false">((D45+D44)*(B45-B44)/2)^2+F44</f>
        <v>1.14693034208477E-007</v>
      </c>
    </row>
    <row r="46" customFormat="false" ht="12.75" hidden="false" customHeight="false" outlineLevel="0" collapsed="false">
      <c r="A46" s="0" t="n">
        <v>-35.471284</v>
      </c>
      <c r="B46" s="0" t="n">
        <f aca="false">(A46*(-1)+27.6)/27.6</f>
        <v>2.28519144927536</v>
      </c>
      <c r="C46" s="0" t="n">
        <v>0.160712</v>
      </c>
      <c r="D46" s="0" t="n">
        <f aca="false">C46/27.6</f>
        <v>0.00582289855072464</v>
      </c>
      <c r="F46" s="0" t="n">
        <f aca="false">((D46+D45)*(B46-B45)/2)^2+F45</f>
        <v>1.21840488917878E-007</v>
      </c>
    </row>
    <row r="47" customFormat="false" ht="12.75" hidden="false" customHeight="false" outlineLevel="0" collapsed="false">
      <c r="A47" s="0" t="n">
        <v>-35.070481</v>
      </c>
      <c r="B47" s="0" t="n">
        <f aca="false">(A47*(-1)+27.6)/27.6</f>
        <v>2.27066960144928</v>
      </c>
      <c r="C47" s="0" t="n">
        <v>0.156018</v>
      </c>
      <c r="D47" s="0" t="n">
        <f aca="false">C47/27.6</f>
        <v>0.00565282608695652</v>
      </c>
      <c r="F47" s="0" t="n">
        <f aca="false">((D47+D46)*(B47-B46)/2)^2+F46</f>
        <v>1.28783438460765E-007</v>
      </c>
    </row>
    <row r="48" customFormat="false" ht="12.75" hidden="false" customHeight="false" outlineLevel="0" collapsed="false">
      <c r="A48" s="0" t="n">
        <v>-34.669678</v>
      </c>
      <c r="B48" s="0" t="n">
        <f aca="false">(A48*(-1)+27.6)/27.6</f>
        <v>2.25614775362319</v>
      </c>
      <c r="C48" s="0" t="n">
        <v>0.146665</v>
      </c>
      <c r="D48" s="0" t="n">
        <f aca="false">C48/27.6</f>
        <v>0.00531394927536232</v>
      </c>
      <c r="F48" s="0" t="n">
        <f aca="false">((D48+D47)*(B48-B47)/2)^2+F47</f>
        <v>1.35124203596394E-007</v>
      </c>
    </row>
    <row r="49" customFormat="false" ht="12.75" hidden="false" customHeight="false" outlineLevel="0" collapsed="false">
      <c r="A49" s="0" t="n">
        <v>-34.268875</v>
      </c>
      <c r="B49" s="0" t="n">
        <f aca="false">(A49*(-1)+27.6)/27.6</f>
        <v>2.2416259057971</v>
      </c>
      <c r="C49" s="0" t="n">
        <v>0.133094</v>
      </c>
      <c r="D49" s="0" t="n">
        <f aca="false">C49/27.6</f>
        <v>0.00482224637681159</v>
      </c>
      <c r="F49" s="0" t="n">
        <f aca="false">((D49+D48)*(B49-B48)/2)^2+F48</f>
        <v>1.40540890602442E-007</v>
      </c>
    </row>
    <row r="50" customFormat="false" ht="12.75" hidden="false" customHeight="false" outlineLevel="0" collapsed="false">
      <c r="A50" s="0" t="n">
        <v>-33.868071</v>
      </c>
      <c r="B50" s="0" t="n">
        <f aca="false">(A50*(-1)+27.6)/27.6</f>
        <v>2.22710402173913</v>
      </c>
      <c r="C50" s="0" t="n">
        <v>0.115615</v>
      </c>
      <c r="D50" s="0" t="n">
        <f aca="false">C50/27.6</f>
        <v>0.00418894927536232</v>
      </c>
      <c r="F50" s="0" t="n">
        <f aca="false">((D50+D49)*(B50-B49)/2)^2+F49</f>
        <v>1.4482194530554E-007</v>
      </c>
    </row>
    <row r="51" customFormat="false" ht="12.75" hidden="false" customHeight="false" outlineLevel="0" collapsed="false">
      <c r="A51" s="0" t="n">
        <v>-33.467268</v>
      </c>
      <c r="B51" s="0" t="n">
        <f aca="false">(A51*(-1)+27.6)/27.6</f>
        <v>2.21258217391304</v>
      </c>
      <c r="C51" s="0" t="n">
        <v>0.094326</v>
      </c>
      <c r="D51" s="0" t="n">
        <f aca="false">C51/27.6</f>
        <v>0.00341760869565217</v>
      </c>
      <c r="F51" s="0" t="n">
        <f aca="false">((D51+D50)*(B51-B50)/2)^2+F50</f>
        <v>1.47872368753181E-007</v>
      </c>
    </row>
    <row r="52" customFormat="false" ht="12.75" hidden="false" customHeight="false" outlineLevel="0" collapsed="false">
      <c r="A52" s="0" t="n">
        <v>-33.066465</v>
      </c>
      <c r="B52" s="0" t="n">
        <f aca="false">(A52*(-1)+27.6)/27.6</f>
        <v>2.19806032608696</v>
      </c>
      <c r="C52" s="0" t="n">
        <v>0.069411</v>
      </c>
      <c r="D52" s="0" t="n">
        <f aca="false">C52/27.6</f>
        <v>0.00251489130434783</v>
      </c>
      <c r="F52" s="0" t="n">
        <f aca="false">((D52+D51)*(B52-B51)/2)^2+F51</f>
        <v>1.49727861518849E-007</v>
      </c>
    </row>
    <row r="53" customFormat="false" ht="12.75" hidden="false" customHeight="false" outlineLevel="0" collapsed="false">
      <c r="A53" s="0" t="n">
        <v>-32.665662</v>
      </c>
      <c r="B53" s="0" t="n">
        <f aca="false">(A53*(-1)+27.6)/27.6</f>
        <v>2.18353847826087</v>
      </c>
      <c r="C53" s="0" t="n">
        <v>0.041709</v>
      </c>
      <c r="D53" s="0" t="n">
        <f aca="false">C53/27.6</f>
        <v>0.00151119565217391</v>
      </c>
      <c r="F53" s="0" t="n">
        <f aca="false">((D53+D52)*(B53-B52)/2)^2+F52</f>
        <v>1.50582436301014E-007</v>
      </c>
    </row>
    <row r="54" customFormat="false" ht="12.75" hidden="false" customHeight="false" outlineLevel="0" collapsed="false">
      <c r="A54" s="0" t="n">
        <v>-32.264859</v>
      </c>
      <c r="B54" s="0" t="n">
        <f aca="false">(A54*(-1)+27.6)/27.6</f>
        <v>2.16901663043478</v>
      </c>
      <c r="C54" s="0" t="n">
        <v>0.012249</v>
      </c>
      <c r="D54" s="0" t="n">
        <f aca="false">C54/27.6</f>
        <v>0.000443804347826087</v>
      </c>
      <c r="F54" s="0" t="n">
        <f aca="false">((D54+D53)*(B54-B53)/2)^2+F53</f>
        <v>1.50783937342462E-007</v>
      </c>
    </row>
    <row r="55" customFormat="false" ht="12.75" hidden="false" customHeight="false" outlineLevel="0" collapsed="false">
      <c r="A55" s="0" t="n">
        <v>-31.864055</v>
      </c>
      <c r="B55" s="0" t="n">
        <f aca="false">(A55*(-1)+27.6)/27.6</f>
        <v>2.15449474637681</v>
      </c>
      <c r="C55" s="0" t="n">
        <v>-0.018081</v>
      </c>
      <c r="D55" s="0" t="n">
        <f aca="false">C55/27.6</f>
        <v>-0.000655108695652174</v>
      </c>
      <c r="F55" s="0" t="n">
        <f aca="false">((D55+D54)*(B55-B54)/2)^2+F54</f>
        <v>1.50786291322661E-007</v>
      </c>
    </row>
    <row r="56" customFormat="false" ht="12.75" hidden="false" customHeight="false" outlineLevel="0" collapsed="false">
      <c r="A56" s="0" t="n">
        <v>-31.463252</v>
      </c>
      <c r="B56" s="0" t="n">
        <f aca="false">(A56*(-1)+27.6)/27.6</f>
        <v>2.13997289855072</v>
      </c>
      <c r="C56" s="0" t="n">
        <v>-0.048441</v>
      </c>
      <c r="D56" s="0" t="n">
        <f aca="false">C56/27.6</f>
        <v>-0.00175510869565217</v>
      </c>
      <c r="F56" s="0" t="n">
        <f aca="false">((D56+D55)*(B56-B55)/2)^2+F55</f>
        <v>1.5109255550105E-007</v>
      </c>
    </row>
    <row r="57" customFormat="false" ht="12.75" hidden="false" customHeight="false" outlineLevel="0" collapsed="false">
      <c r="A57" s="0" t="n">
        <v>-31.062449</v>
      </c>
      <c r="B57" s="0" t="n">
        <f aca="false">(A57*(-1)+27.6)/27.6</f>
        <v>2.12545105072464</v>
      </c>
      <c r="C57" s="0" t="n">
        <v>-0.078064</v>
      </c>
      <c r="D57" s="0" t="n">
        <f aca="false">C57/27.6</f>
        <v>-0.00282840579710145</v>
      </c>
      <c r="F57" s="0" t="n">
        <f aca="false">((D57+D56)*(B57-B56)/2)^2+F56</f>
        <v>1.52200150508435E-007</v>
      </c>
    </row>
    <row r="58" customFormat="false" ht="12.75" hidden="false" customHeight="false" outlineLevel="0" collapsed="false">
      <c r="A58" s="0" t="n">
        <v>-30.661646</v>
      </c>
      <c r="B58" s="0" t="n">
        <f aca="false">(A58*(-1)+27.6)/27.6</f>
        <v>2.11092920289855</v>
      </c>
      <c r="C58" s="0" t="n">
        <v>-0.106242</v>
      </c>
      <c r="D58" s="0" t="n">
        <f aca="false">C58/27.6</f>
        <v>-0.00384934782608696</v>
      </c>
      <c r="F58" s="0" t="n">
        <f aca="false">((D58+D57)*(B58-B57)/2)^2+F57</f>
        <v>1.54551106800263E-007</v>
      </c>
    </row>
    <row r="59" customFormat="false" ht="12.75" hidden="false" customHeight="false" outlineLevel="0" collapsed="false">
      <c r="A59" s="0" t="n">
        <v>-30.260843</v>
      </c>
      <c r="B59" s="0" t="n">
        <f aca="false">(A59*(-1)+27.6)/27.6</f>
        <v>2.09640735507246</v>
      </c>
      <c r="C59" s="0" t="n">
        <v>-0.13223</v>
      </c>
      <c r="D59" s="0" t="n">
        <f aca="false">C59/27.6</f>
        <v>-0.00479094202898551</v>
      </c>
      <c r="F59" s="0" t="n">
        <f aca="false">((D59+D58)*(B59-B58)/2)^2+F58</f>
        <v>1.58486973629511E-007</v>
      </c>
    </row>
    <row r="60" customFormat="false" ht="12.75" hidden="false" customHeight="false" outlineLevel="0" collapsed="false">
      <c r="A60" s="0" t="n">
        <v>-29.860039</v>
      </c>
      <c r="B60" s="0" t="n">
        <f aca="false">(A60*(-1)+27.6)/27.6</f>
        <v>2.08188547101449</v>
      </c>
      <c r="C60" s="0" t="n">
        <v>-0.155523</v>
      </c>
      <c r="D60" s="0" t="n">
        <f aca="false">C60/27.6</f>
        <v>-0.00563489130434783</v>
      </c>
      <c r="F60" s="0" t="n">
        <f aca="false">((D60+D59)*(B60-B59)/2)^2+F59</f>
        <v>1.64217671266984E-007</v>
      </c>
    </row>
    <row r="61" customFormat="false" ht="12.75" hidden="false" customHeight="false" outlineLevel="0" collapsed="false">
      <c r="A61" s="0" t="n">
        <v>-29.459236</v>
      </c>
      <c r="B61" s="0" t="n">
        <f aca="false">(A61*(-1)+27.6)/27.6</f>
        <v>2.06736362318841</v>
      </c>
      <c r="C61" s="0" t="n">
        <v>-0.175744</v>
      </c>
      <c r="D61" s="0" t="n">
        <f aca="false">C61/27.6</f>
        <v>-0.00636753623188406</v>
      </c>
      <c r="F61" s="0" t="n">
        <f aca="false">((D61+D60)*(B61-B60)/2)^2+F60</f>
        <v>1.71812569464131E-007</v>
      </c>
    </row>
    <row r="62" customFormat="false" ht="12.75" hidden="false" customHeight="false" outlineLevel="0" collapsed="false">
      <c r="A62" s="0" t="n">
        <v>-29.058433</v>
      </c>
      <c r="B62" s="0" t="n">
        <f aca="false">(A62*(-1)+27.6)/27.6</f>
        <v>2.05284177536232</v>
      </c>
      <c r="C62" s="0" t="n">
        <v>-0.192453</v>
      </c>
      <c r="D62" s="0" t="n">
        <f aca="false">C62/27.6</f>
        <v>-0.0069729347826087</v>
      </c>
      <c r="F62" s="0" t="n">
        <f aca="false">((D62+D61)*(B62-B61)/2)^2+F61</f>
        <v>1.81195232050788E-007</v>
      </c>
    </row>
    <row r="63" customFormat="false" ht="12.75" hidden="false" customHeight="false" outlineLevel="0" collapsed="false">
      <c r="A63" s="0" t="n">
        <v>-28.65763</v>
      </c>
      <c r="B63" s="0" t="n">
        <f aca="false">(A63*(-1)+27.6)/27.6</f>
        <v>2.03831992753623</v>
      </c>
      <c r="C63" s="0" t="n">
        <v>-0.205244</v>
      </c>
      <c r="D63" s="0" t="n">
        <f aca="false">C63/27.6</f>
        <v>-0.0074363768115942</v>
      </c>
      <c r="F63" s="0" t="n">
        <f aca="false">((D63+D62)*(B63-B62)/2)^2+F62</f>
        <v>1.92141604915668E-007</v>
      </c>
    </row>
    <row r="64" customFormat="false" ht="12.75" hidden="false" customHeight="false" outlineLevel="0" collapsed="false">
      <c r="A64" s="0" t="n">
        <v>-28.256827</v>
      </c>
      <c r="B64" s="0" t="n">
        <f aca="false">(A64*(-1)+27.6)/27.6</f>
        <v>2.02379807971015</v>
      </c>
      <c r="C64" s="0" t="n">
        <v>-0.213631</v>
      </c>
      <c r="D64" s="0" t="n">
        <f aca="false">C64/27.6</f>
        <v>-0.00774025362318841</v>
      </c>
      <c r="F64" s="0" t="n">
        <f aca="false">((D64+D63)*(B64-B63)/2)^2+F63</f>
        <v>2.04284842417997E-007</v>
      </c>
    </row>
    <row r="65" customFormat="false" ht="12.75" hidden="false" customHeight="false" outlineLevel="0" collapsed="false">
      <c r="A65" s="0" t="n">
        <v>-27.856023</v>
      </c>
      <c r="B65" s="0" t="n">
        <f aca="false">(A65*(-1)+27.6)/27.6</f>
        <v>2.00927619565217</v>
      </c>
      <c r="C65" s="0" t="n">
        <v>-0.217408</v>
      </c>
      <c r="D65" s="0" t="n">
        <f aca="false">C65/27.6</f>
        <v>-0.00787710144927536</v>
      </c>
      <c r="F65" s="0" t="n">
        <f aca="false">((D65+D64)*(B65-B64)/2)^2+F64</f>
        <v>2.17143656217641E-007</v>
      </c>
    </row>
    <row r="66" customFormat="false" ht="12.75" hidden="false" customHeight="false" outlineLevel="0" collapsed="false">
      <c r="A66" s="0" t="n">
        <v>-27.45522</v>
      </c>
      <c r="B66" s="0" t="n">
        <f aca="false">(A66*(-1)+27.6)/27.6</f>
        <v>1.99475434782609</v>
      </c>
      <c r="C66" s="0" t="n">
        <v>-0.216515</v>
      </c>
      <c r="D66" s="0" t="n">
        <f aca="false">C66/27.6</f>
        <v>-0.00784474637681159</v>
      </c>
      <c r="F66" s="0" t="n">
        <f aca="false">((D66+D65)*(B66-B65)/2)^2+F65</f>
        <v>2.30175052397308E-007</v>
      </c>
    </row>
    <row r="67" customFormat="false" ht="12.75" hidden="false" customHeight="false" outlineLevel="0" collapsed="false">
      <c r="A67" s="0" t="n">
        <v>-27.054417</v>
      </c>
      <c r="B67" s="0" t="n">
        <f aca="false">(A67*(-1)+27.6)/27.6</f>
        <v>1.9802325</v>
      </c>
      <c r="C67" s="0" t="n">
        <v>-0.210821</v>
      </c>
      <c r="D67" s="0" t="n">
        <f aca="false">C67/27.6</f>
        <v>-0.00763844202898551</v>
      </c>
      <c r="F67" s="0" t="n">
        <f aca="false">((D67+D66)*(B67-B66)/2)^2+F66</f>
        <v>2.4281381535472E-007</v>
      </c>
    </row>
    <row r="68" customFormat="false" ht="12.75" hidden="false" customHeight="false" outlineLevel="0" collapsed="false">
      <c r="A68" s="0" t="n">
        <v>-26.653614</v>
      </c>
      <c r="B68" s="0" t="n">
        <f aca="false">(A68*(-1)+27.6)/27.6</f>
        <v>1.96571065217391</v>
      </c>
      <c r="C68" s="0" t="n">
        <v>-0.200276</v>
      </c>
      <c r="D68" s="0" t="n">
        <f aca="false">C68/27.6</f>
        <v>-0.0072563768115942</v>
      </c>
      <c r="F68" s="0" t="n">
        <f aca="false">((D68+D67)*(B68-B67)/2)^2+F67</f>
        <v>2.54510269499435E-007</v>
      </c>
    </row>
    <row r="69" customFormat="false" ht="12.75" hidden="false" customHeight="false" outlineLevel="0" collapsed="false">
      <c r="A69" s="0" t="n">
        <v>-26.25281</v>
      </c>
      <c r="B69" s="0" t="n">
        <f aca="false">(A69*(-1)+27.6)/27.6</f>
        <v>1.95118876811594</v>
      </c>
      <c r="C69" s="0" t="n">
        <v>-0.184734</v>
      </c>
      <c r="D69" s="0" t="n">
        <f aca="false">C69/27.6</f>
        <v>-0.00669326086956522</v>
      </c>
      <c r="F69" s="0" t="n">
        <f aca="false">((D69+D68)*(B69-B68)/2)^2+F68</f>
        <v>2.64769429288445E-007</v>
      </c>
    </row>
    <row r="70" customFormat="false" ht="12.75" hidden="false" customHeight="false" outlineLevel="0" collapsed="false">
      <c r="A70" s="0" t="n">
        <v>-25.852007</v>
      </c>
      <c r="B70" s="0" t="n">
        <f aca="false">(A70*(-1)+27.6)/27.6</f>
        <v>1.93666692028986</v>
      </c>
      <c r="C70" s="0" t="n">
        <v>-0.164489</v>
      </c>
      <c r="D70" s="0" t="n">
        <f aca="false">C70/27.6</f>
        <v>-0.00595974637681159</v>
      </c>
      <c r="F70" s="0" t="n">
        <f aca="false">((D70+D69)*(B70-B69)/2)^2+F69</f>
        <v>2.73209989750092E-007</v>
      </c>
    </row>
    <row r="71" customFormat="false" ht="12.75" hidden="false" customHeight="false" outlineLevel="0" collapsed="false">
      <c r="A71" s="0" t="n">
        <v>-25.451204</v>
      </c>
      <c r="B71" s="0" t="n">
        <f aca="false">(A71*(-1)+27.6)/27.6</f>
        <v>1.92214507246377</v>
      </c>
      <c r="C71" s="0" t="n">
        <v>-0.140136</v>
      </c>
      <c r="D71" s="0" t="n">
        <f aca="false">C71/27.6</f>
        <v>-0.00507739130434783</v>
      </c>
      <c r="F71" s="0" t="n">
        <f aca="false">((D71+D70)*(B71-B70)/2)^2+F70</f>
        <v>2.79632380006172E-007</v>
      </c>
    </row>
    <row r="72" customFormat="false" ht="12.75" hidden="false" customHeight="false" outlineLevel="0" collapsed="false">
      <c r="A72" s="0" t="n">
        <v>-25.050401</v>
      </c>
      <c r="B72" s="0" t="n">
        <f aca="false">(A72*(-1)+27.6)/27.6</f>
        <v>1.90762322463768</v>
      </c>
      <c r="C72" s="0" t="n">
        <v>-0.112218</v>
      </c>
      <c r="D72" s="0" t="n">
        <f aca="false">C72/27.6</f>
        <v>-0.00406586956521739</v>
      </c>
      <c r="F72" s="0" t="n">
        <f aca="false">((D72+D71)*(B72-B71)/2)^2+F71</f>
        <v>2.84039815791936E-007</v>
      </c>
    </row>
    <row r="73" customFormat="false" ht="12.75" hidden="false" customHeight="false" outlineLevel="0" collapsed="false">
      <c r="A73" s="0" t="n">
        <v>-24.649598</v>
      </c>
      <c r="B73" s="0" t="n">
        <f aca="false">(A73*(-1)+27.6)/27.6</f>
        <v>1.89310137681159</v>
      </c>
      <c r="C73" s="0" t="n">
        <v>-0.081486</v>
      </c>
      <c r="D73" s="0" t="n">
        <f aca="false">C73/27.6</f>
        <v>-0.00295239130434783</v>
      </c>
      <c r="F73" s="0" t="n">
        <f aca="false">((D73+D72)*(B73-B72)/2)^2+F72</f>
        <v>2.86636641402101E-007</v>
      </c>
    </row>
    <row r="74" customFormat="false" ht="12.75" hidden="false" customHeight="false" outlineLevel="0" collapsed="false">
      <c r="A74" s="0" t="n">
        <v>-24.248794</v>
      </c>
      <c r="B74" s="0" t="n">
        <f aca="false">(A74*(-1)+27.6)/27.6</f>
        <v>1.87857949275362</v>
      </c>
      <c r="C74" s="0" t="n">
        <v>-0.04868</v>
      </c>
      <c r="D74" s="0" t="n">
        <f aca="false">C74/27.6</f>
        <v>-0.00176376811594203</v>
      </c>
      <c r="F74" s="0" t="n">
        <f aca="false">((D74+D73)*(B74-B73)/2)^2+F73</f>
        <v>2.87809276511324E-007</v>
      </c>
    </row>
    <row r="75" customFormat="false" ht="12.75" hidden="false" customHeight="false" outlineLevel="0" collapsed="false">
      <c r="A75" s="0" t="n">
        <v>-23.847991</v>
      </c>
      <c r="B75" s="0" t="n">
        <f aca="false">(A75*(-1)+27.6)/27.6</f>
        <v>1.86405764492754</v>
      </c>
      <c r="C75" s="0" t="n">
        <v>-0.014793</v>
      </c>
      <c r="D75" s="0" t="n">
        <f aca="false">C75/27.6</f>
        <v>-0.000535978260869565</v>
      </c>
      <c r="F75" s="0" t="n">
        <f aca="false">((D75+D74)*(B75-B74)/2)^2+F74</f>
        <v>2.88088109181879E-007</v>
      </c>
    </row>
    <row r="76" customFormat="false" ht="12.75" hidden="false" customHeight="false" outlineLevel="0" collapsed="false">
      <c r="A76" s="0" t="n">
        <v>-23.447188</v>
      </c>
      <c r="B76" s="0" t="n">
        <f aca="false">(A76*(-1)+27.6)/27.6</f>
        <v>1.84953579710145</v>
      </c>
      <c r="C76" s="0" t="n">
        <v>0.01885</v>
      </c>
      <c r="D76" s="0" t="n">
        <f aca="false">C76/27.6</f>
        <v>0.000682971014492754</v>
      </c>
      <c r="F76" s="0" t="n">
        <f aca="false">((D76+D75)*(B76-B75)/2)^2+F75</f>
        <v>2.88089248317999E-007</v>
      </c>
    </row>
    <row r="77" customFormat="false" ht="12.75" hidden="false" customHeight="false" outlineLevel="0" collapsed="false">
      <c r="A77" s="0" t="n">
        <v>-23.046385</v>
      </c>
      <c r="B77" s="0" t="n">
        <f aca="false">(A77*(-1)+27.6)/27.6</f>
        <v>1.83501394927536</v>
      </c>
      <c r="C77" s="0" t="n">
        <v>0.05119</v>
      </c>
      <c r="D77" s="0" t="n">
        <f aca="false">C77/27.6</f>
        <v>0.00185471014492754</v>
      </c>
      <c r="F77" s="0" t="n">
        <f aca="false">((D77+D76)*(B77-B76)/2)^2+F76</f>
        <v>2.88428762470477E-007</v>
      </c>
    </row>
    <row r="78" customFormat="false" ht="12.75" hidden="false" customHeight="false" outlineLevel="0" collapsed="false">
      <c r="A78" s="0" t="n">
        <v>-22.645582</v>
      </c>
      <c r="B78" s="0" t="n">
        <f aca="false">(A78*(-1)+27.6)/27.6</f>
        <v>1.82049210144928</v>
      </c>
      <c r="C78" s="0" t="n">
        <v>0.081594</v>
      </c>
      <c r="D78" s="0" t="n">
        <f aca="false">C78/27.6</f>
        <v>0.00295630434782609</v>
      </c>
      <c r="F78" s="0" t="n">
        <f aca="false">((D78+D77)*(B78-B77)/2)^2+F77</f>
        <v>2.89649035751212E-007</v>
      </c>
    </row>
    <row r="79" customFormat="false" ht="12.75" hidden="false" customHeight="false" outlineLevel="0" collapsed="false">
      <c r="A79" s="0" t="n">
        <v>-22.244778</v>
      </c>
      <c r="B79" s="0" t="n">
        <f aca="false">(A79*(-1)+27.6)/27.6</f>
        <v>1.8059702173913</v>
      </c>
      <c r="C79" s="0" t="n">
        <v>0.109525</v>
      </c>
      <c r="D79" s="0" t="n">
        <f aca="false">C79/27.6</f>
        <v>0.00396829710144928</v>
      </c>
      <c r="F79" s="0" t="n">
        <f aca="false">((D79+D78)*(B79-B78)/2)^2+F78</f>
        <v>2.92177026634301E-007</v>
      </c>
    </row>
    <row r="80" customFormat="false" ht="12.75" hidden="false" customHeight="false" outlineLevel="0" collapsed="false">
      <c r="A80" s="0" t="n">
        <v>-21.843975</v>
      </c>
      <c r="B80" s="0" t="n">
        <f aca="false">(A80*(-1)+27.6)/27.6</f>
        <v>1.79144836956522</v>
      </c>
      <c r="C80" s="0" t="n">
        <v>0.13484</v>
      </c>
      <c r="D80" s="0" t="n">
        <f aca="false">C80/27.6</f>
        <v>0.00488550724637681</v>
      </c>
      <c r="F80" s="0" t="n">
        <f aca="false">((D80+D79)*(B80-B79)/2)^2+F79</f>
        <v>2.96309819251324E-007</v>
      </c>
    </row>
    <row r="81" customFormat="false" ht="12.75" hidden="false" customHeight="false" outlineLevel="0" collapsed="false">
      <c r="A81" s="0" t="n">
        <v>-21.443172</v>
      </c>
      <c r="B81" s="0" t="n">
        <f aca="false">(A81*(-1)+27.6)/27.6</f>
        <v>1.77692652173913</v>
      </c>
      <c r="C81" s="0" t="n">
        <v>0.15762</v>
      </c>
      <c r="D81" s="0" t="n">
        <f aca="false">C81/27.6</f>
        <v>0.00571086956521739</v>
      </c>
      <c r="F81" s="0" t="n">
        <f aca="false">((D81+D80)*(B81-B80)/2)^2+F80</f>
        <v>3.02229503723865E-007</v>
      </c>
    </row>
    <row r="82" customFormat="false" ht="12.75" hidden="false" customHeight="false" outlineLevel="0" collapsed="false">
      <c r="A82" s="0" t="n">
        <v>-21.042369</v>
      </c>
      <c r="B82" s="0" t="n">
        <f aca="false">(A82*(-1)+27.6)/27.6</f>
        <v>1.76240467391304</v>
      </c>
      <c r="C82" s="0" t="n">
        <v>0.177944</v>
      </c>
      <c r="D82" s="0" t="n">
        <f aca="false">C82/27.6</f>
        <v>0.00644724637681159</v>
      </c>
      <c r="F82" s="0" t="n">
        <f aca="false">((D82+D81)*(B82-B81)/2)^2+F81</f>
        <v>3.10022712892718E-007</v>
      </c>
    </row>
    <row r="83" customFormat="false" ht="12.75" hidden="false" customHeight="false" outlineLevel="0" collapsed="false">
      <c r="A83" s="0" t="n">
        <v>-20.641565</v>
      </c>
      <c r="B83" s="0" t="n">
        <f aca="false">(A83*(-1)+27.6)/27.6</f>
        <v>1.74788278985507</v>
      </c>
      <c r="C83" s="0" t="n">
        <v>0.196149</v>
      </c>
      <c r="D83" s="0" t="n">
        <f aca="false">C83/27.6</f>
        <v>0.00710684782608696</v>
      </c>
      <c r="F83" s="0" t="n">
        <f aca="false">((D83+D82)*(B83-B82)/2)^2+F82</f>
        <v>3.19708322010019E-007</v>
      </c>
    </row>
    <row r="84" customFormat="false" ht="12.75" hidden="false" customHeight="false" outlineLevel="0" collapsed="false">
      <c r="A84" s="0" t="n">
        <v>-20.240762</v>
      </c>
      <c r="B84" s="0" t="n">
        <f aca="false">(A84*(-1)+27.6)/27.6</f>
        <v>1.73336094202899</v>
      </c>
      <c r="C84" s="0" t="n">
        <v>0.212456</v>
      </c>
      <c r="D84" s="0" t="n">
        <f aca="false">C84/27.6</f>
        <v>0.00769768115942029</v>
      </c>
      <c r="F84" s="0" t="n">
        <f aca="false">((D84+D83)*(B84-B83)/2)^2+F83</f>
        <v>3.31263402124055E-007</v>
      </c>
    </row>
    <row r="85" customFormat="false" ht="12.75" hidden="false" customHeight="false" outlineLevel="0" collapsed="false">
      <c r="A85" s="0" t="n">
        <v>-19.839959</v>
      </c>
      <c r="B85" s="0" t="n">
        <f aca="false">(A85*(-1)+27.6)/27.6</f>
        <v>1.7188390942029</v>
      </c>
      <c r="C85" s="0" t="n">
        <v>0.226693</v>
      </c>
      <c r="D85" s="0" t="n">
        <f aca="false">C85/27.6</f>
        <v>0.00821351449275362</v>
      </c>
      <c r="F85" s="0" t="n">
        <f aca="false">((D85+D84)*(B85-B84)/2)^2+F84</f>
        <v>3.44610578632987E-007</v>
      </c>
    </row>
    <row r="86" customFormat="false" ht="12.75" hidden="false" customHeight="false" outlineLevel="0" collapsed="false">
      <c r="A86" s="0" t="n">
        <v>-19.439156</v>
      </c>
      <c r="B86" s="0" t="n">
        <f aca="false">(A86*(-1)+27.6)/27.6</f>
        <v>1.70431724637681</v>
      </c>
      <c r="C86" s="0" t="n">
        <v>0.238305</v>
      </c>
      <c r="D86" s="0" t="n">
        <f aca="false">C86/27.6</f>
        <v>0.00863423913043478</v>
      </c>
      <c r="F86" s="0" t="n">
        <f aca="false">((D86+D85)*(B86-B85)/2)^2+F85</f>
        <v>3.59575270450717E-007</v>
      </c>
    </row>
    <row r="87" customFormat="false" ht="12.75" hidden="false" customHeight="false" outlineLevel="0" collapsed="false">
      <c r="A87" s="0" t="n">
        <v>-19.038353</v>
      </c>
      <c r="B87" s="0" t="n">
        <f aca="false">(A87*(-1)+27.6)/27.6</f>
        <v>1.68979539855072</v>
      </c>
      <c r="C87" s="0" t="n">
        <v>0.24641</v>
      </c>
      <c r="D87" s="0" t="n">
        <f aca="false">C87/27.6</f>
        <v>0.00892789855072464</v>
      </c>
      <c r="F87" s="0" t="n">
        <f aca="false">((D87+D86)*(B87-B86)/2)^2+F86</f>
        <v>3.75835943842172E-007</v>
      </c>
    </row>
    <row r="88" customFormat="false" ht="12.75" hidden="false" customHeight="false" outlineLevel="0" collapsed="false">
      <c r="A88" s="0" t="n">
        <v>-18.637549</v>
      </c>
      <c r="B88" s="0" t="n">
        <f aca="false">(A88*(-1)+27.6)/27.6</f>
        <v>1.67527351449275</v>
      </c>
      <c r="C88" s="0" t="n">
        <v>0.249696</v>
      </c>
      <c r="D88" s="0" t="n">
        <f aca="false">C88/27.6</f>
        <v>0.00904695652173913</v>
      </c>
      <c r="F88" s="0" t="n">
        <f aca="false">((D88+D87)*(B88-B87)/2)^2+F87</f>
        <v>3.92869947401385E-007</v>
      </c>
    </row>
    <row r="89" customFormat="false" ht="12.75" hidden="false" customHeight="false" outlineLevel="0" collapsed="false">
      <c r="A89" s="0" t="n">
        <v>-18.236746</v>
      </c>
      <c r="B89" s="0" t="n">
        <f aca="false">(A89*(-1)+27.6)/27.6</f>
        <v>1.66075166666667</v>
      </c>
      <c r="C89" s="0" t="n">
        <v>0.24648</v>
      </c>
      <c r="D89" s="0" t="n">
        <f aca="false">C89/27.6</f>
        <v>0.0089304347826087</v>
      </c>
      <c r="F89" s="0" t="n">
        <f aca="false">((D89+D88)*(B89-B88)/2)^2+F88</f>
        <v>4.09908673234257E-007</v>
      </c>
    </row>
    <row r="90" customFormat="false" ht="12.75" hidden="false" customHeight="false" outlineLevel="0" collapsed="false">
      <c r="A90" s="0" t="n">
        <v>-17.835943</v>
      </c>
      <c r="B90" s="0" t="n">
        <f aca="false">(A90*(-1)+27.6)/27.6</f>
        <v>1.64622981884058</v>
      </c>
      <c r="C90" s="0" t="n">
        <v>0.235377</v>
      </c>
      <c r="D90" s="0" t="n">
        <f aca="false">C90/27.6</f>
        <v>0.00852815217391304</v>
      </c>
      <c r="F90" s="0" t="n">
        <f aca="false">((D90+D89)*(B90-B89)/2)^2+F89</f>
        <v>4.25978158004087E-007</v>
      </c>
    </row>
    <row r="91" customFormat="false" ht="12.75" hidden="false" customHeight="false" outlineLevel="0" collapsed="false">
      <c r="A91" s="0" t="n">
        <v>-17.43514</v>
      </c>
      <c r="B91" s="0" t="n">
        <f aca="false">(A91*(-1)+27.6)/27.6</f>
        <v>1.63170797101449</v>
      </c>
      <c r="C91" s="0" t="n">
        <v>0.214977</v>
      </c>
      <c r="D91" s="0" t="n">
        <f aca="false">C91/27.6</f>
        <v>0.00778902173913043</v>
      </c>
      <c r="F91" s="0" t="n">
        <f aca="false">((D91+D90)*(B91-B90)/2)^2+F90</f>
        <v>4.40015137206048E-007</v>
      </c>
    </row>
    <row r="92" customFormat="false" ht="12.75" hidden="false" customHeight="false" outlineLevel="0" collapsed="false">
      <c r="A92" s="0" t="n">
        <v>-17.034337</v>
      </c>
      <c r="B92" s="0" t="n">
        <f aca="false">(A92*(-1)+27.6)/27.6</f>
        <v>1.61718612318841</v>
      </c>
      <c r="C92" s="0" t="n">
        <v>0.184291</v>
      </c>
      <c r="D92" s="0" t="n">
        <f aca="false">C92/27.6</f>
        <v>0.00667721014492754</v>
      </c>
      <c r="F92" s="0" t="n">
        <f aca="false">((D92+D91)*(B92-B91)/2)^2+F91</f>
        <v>4.51048162559881E-007</v>
      </c>
    </row>
    <row r="93" customFormat="false" ht="12.75" hidden="false" customHeight="false" outlineLevel="0" collapsed="false">
      <c r="A93" s="0" t="n">
        <v>-16.633533</v>
      </c>
      <c r="B93" s="0" t="n">
        <f aca="false">(A93*(-1)+27.6)/27.6</f>
        <v>1.60266423913043</v>
      </c>
      <c r="C93" s="0" t="n">
        <v>0.143554</v>
      </c>
      <c r="D93" s="0" t="n">
        <f aca="false">C93/27.6</f>
        <v>0.00520123188405797</v>
      </c>
      <c r="F93" s="0" t="n">
        <f aca="false">((D93+D92)*(B93-B92)/2)^2+F92</f>
        <v>4.58486997183456E-007</v>
      </c>
    </row>
    <row r="94" customFormat="false" ht="12.75" hidden="false" customHeight="false" outlineLevel="0" collapsed="false">
      <c r="A94" s="0" t="n">
        <v>-16.23273</v>
      </c>
      <c r="B94" s="0" t="n">
        <f aca="false">(A94*(-1)+27.6)/27.6</f>
        <v>1.58814239130435</v>
      </c>
      <c r="C94" s="0" t="n">
        <v>0.09331</v>
      </c>
      <c r="D94" s="0" t="n">
        <f aca="false">C94/27.6</f>
        <v>0.00338079710144928</v>
      </c>
      <c r="F94" s="0" t="n">
        <f aca="false">((D94+D93)*(B94-B93)/2)^2+F93</f>
        <v>4.62369964416233E-007</v>
      </c>
    </row>
    <row r="95" customFormat="false" ht="12.75" hidden="false" customHeight="false" outlineLevel="0" collapsed="false">
      <c r="A95" s="0" t="n">
        <v>-15.831927</v>
      </c>
      <c r="B95" s="0" t="n">
        <f aca="false">(A95*(-1)+27.6)/27.6</f>
        <v>1.57362054347826</v>
      </c>
      <c r="C95" s="0" t="n">
        <v>0.034809</v>
      </c>
      <c r="D95" s="0" t="n">
        <f aca="false">C95/27.6</f>
        <v>0.00126119565217391</v>
      </c>
      <c r="F95" s="0" t="n">
        <f aca="false">((D95+D94)*(B95-B94)/2)^2+F94</f>
        <v>4.63506001969955E-007</v>
      </c>
    </row>
    <row r="96" customFormat="false" ht="12.75" hidden="false" customHeight="false" outlineLevel="0" collapsed="false">
      <c r="A96" s="0" t="n">
        <v>-15.431124</v>
      </c>
      <c r="B96" s="0" t="n">
        <f aca="false">(A96*(-1)+27.6)/27.6</f>
        <v>1.55909869565217</v>
      </c>
      <c r="C96" s="0" t="n">
        <v>-0.03003</v>
      </c>
      <c r="D96" s="0" t="n">
        <f aca="false">C96/27.6</f>
        <v>-0.00108804347826087</v>
      </c>
      <c r="F96" s="0" t="n">
        <f aca="false">((D96+D95)*(B96-B95)/2)^2+F95</f>
        <v>4.63507582634342E-007</v>
      </c>
    </row>
    <row r="97" customFormat="false" ht="12.75" hidden="false" customHeight="false" outlineLevel="0" collapsed="false">
      <c r="A97" s="0" t="n">
        <v>-15.03032</v>
      </c>
      <c r="B97" s="0" t="n">
        <f aca="false">(A97*(-1)+27.6)/27.6</f>
        <v>1.5445768115942</v>
      </c>
      <c r="C97" s="0" t="n">
        <v>-0.099175</v>
      </c>
      <c r="D97" s="0" t="n">
        <f aca="false">C97/27.6</f>
        <v>-0.00359329710144928</v>
      </c>
      <c r="F97" s="0" t="n">
        <f aca="false">((D97+D96)*(B97-B96)/2)^2+F96</f>
        <v>4.64662966810949E-007</v>
      </c>
    </row>
    <row r="98" customFormat="false" ht="12.75" hidden="false" customHeight="false" outlineLevel="0" collapsed="false">
      <c r="A98" s="0" t="n">
        <v>-14.629517</v>
      </c>
      <c r="B98" s="0" t="n">
        <f aca="false">(A98*(-1)+27.6)/27.6</f>
        <v>1.53005496376812</v>
      </c>
      <c r="C98" s="0" t="n">
        <v>-0.170286</v>
      </c>
      <c r="D98" s="0" t="n">
        <f aca="false">C98/27.6</f>
        <v>-0.00616978260869565</v>
      </c>
      <c r="F98" s="0" t="n">
        <f aca="false">((D98+D97)*(B98-B97)/2)^2+F97</f>
        <v>4.69688214145019E-007</v>
      </c>
    </row>
    <row r="99" customFormat="false" ht="12.75" hidden="false" customHeight="false" outlineLevel="0" collapsed="false">
      <c r="A99" s="0" t="n">
        <v>-14.228714</v>
      </c>
      <c r="B99" s="0" t="n">
        <f aca="false">(A99*(-1)+27.6)/27.6</f>
        <v>1.51553311594203</v>
      </c>
      <c r="C99" s="0" t="n">
        <v>-0.240854</v>
      </c>
      <c r="D99" s="0" t="n">
        <f aca="false">C99/27.6</f>
        <v>-0.00872659420289855</v>
      </c>
      <c r="F99" s="0" t="n">
        <f aca="false">((D99+D98)*(B99-B98)/2)^2+F98</f>
        <v>4.81387115273448E-007</v>
      </c>
    </row>
    <row r="100" customFormat="false" ht="12.75" hidden="false" customHeight="false" outlineLevel="0" collapsed="false">
      <c r="A100" s="0" t="n">
        <v>-13.827911</v>
      </c>
      <c r="B100" s="0" t="n">
        <f aca="false">(A100*(-1)+27.6)/27.6</f>
        <v>1.50101126811594</v>
      </c>
      <c r="C100" s="0" t="n">
        <v>-0.308271</v>
      </c>
      <c r="D100" s="0" t="n">
        <f aca="false">C100/27.6</f>
        <v>-0.0111692391304348</v>
      </c>
      <c r="F100" s="0" t="n">
        <f aca="false">((D100+D99)*(B100-B99)/2)^2+F99</f>
        <v>5.02256422861191E-007</v>
      </c>
    </row>
    <row r="101" customFormat="false" ht="12.75" hidden="false" customHeight="false" outlineLevel="0" collapsed="false">
      <c r="A101" s="0" t="n">
        <v>-13.427108</v>
      </c>
      <c r="B101" s="0" t="n">
        <f aca="false">(A101*(-1)+27.6)/27.6</f>
        <v>1.48648942028985</v>
      </c>
      <c r="C101" s="0" t="n">
        <v>-0.369686</v>
      </c>
      <c r="D101" s="0" t="n">
        <f aca="false">C101/27.6</f>
        <v>-0.0133944202898551</v>
      </c>
      <c r="F101" s="0" t="n">
        <f aca="false">((D101+D100)*(B101-B100)/2)^2+F100</f>
        <v>5.34066879687568E-007</v>
      </c>
    </row>
    <row r="102" customFormat="false" ht="12.75" hidden="false" customHeight="false" outlineLevel="0" collapsed="false">
      <c r="A102" s="0" t="n">
        <v>-13.026304</v>
      </c>
      <c r="B102" s="0" t="n">
        <f aca="false">(A102*(-1)+27.6)/27.6</f>
        <v>1.47196753623188</v>
      </c>
      <c r="C102" s="0" t="n">
        <v>-0.42255</v>
      </c>
      <c r="D102" s="0" t="n">
        <f aca="false">C102/27.6</f>
        <v>-0.0153097826086957</v>
      </c>
      <c r="F102" s="0" t="n">
        <f aca="false">((D102+D101)*(B102-B101)/2)^2+F101</f>
        <v>5.77505589858082E-007</v>
      </c>
    </row>
    <row r="103" customFormat="false" ht="12.75" hidden="false" customHeight="false" outlineLevel="0" collapsed="false">
      <c r="A103" s="0" t="n">
        <v>-12.625501</v>
      </c>
      <c r="B103" s="0" t="n">
        <f aca="false">(A103*(-1)+27.6)/27.6</f>
        <v>1.4574456884058</v>
      </c>
      <c r="C103" s="0" t="n">
        <v>-0.464779</v>
      </c>
      <c r="D103" s="0" t="n">
        <f aca="false">C103/27.6</f>
        <v>-0.0168398188405797</v>
      </c>
      <c r="F103" s="0" t="n">
        <f aca="false">((D103+D102)*(B103-B102)/2)^2+F102</f>
        <v>6.31997867228766E-007</v>
      </c>
    </row>
    <row r="104" customFormat="false" ht="12.75" hidden="false" customHeight="false" outlineLevel="0" collapsed="false">
      <c r="A104" s="0" t="n">
        <v>-12.224698</v>
      </c>
      <c r="B104" s="0" t="n">
        <f aca="false">(A104*(-1)+27.6)/27.6</f>
        <v>1.44292384057971</v>
      </c>
      <c r="C104" s="0" t="n">
        <v>-0.494389</v>
      </c>
      <c r="D104" s="0" t="n">
        <f aca="false">C104/27.6</f>
        <v>-0.0179126449275362</v>
      </c>
      <c r="F104" s="0" t="n">
        <f aca="false">((D104+D103)*(B104-B103)/2)^2+F103</f>
        <v>6.95670817036948E-007</v>
      </c>
    </row>
    <row r="105" customFormat="false" ht="12.75" hidden="false" customHeight="false" outlineLevel="0" collapsed="false">
      <c r="A105" s="0" t="n">
        <v>-11.823895</v>
      </c>
      <c r="B105" s="0" t="n">
        <f aca="false">(A105*(-1)+27.6)/27.6</f>
        <v>1.42840199275362</v>
      </c>
      <c r="C105" s="0" t="n">
        <v>-0.510421</v>
      </c>
      <c r="D105" s="0" t="n">
        <f aca="false">C105/27.6</f>
        <v>-0.0184935144927536</v>
      </c>
      <c r="F105" s="0" t="n">
        <f aca="false">((D105+D104)*(B105-B104)/2)^2+F104</f>
        <v>7.65547696899778E-007</v>
      </c>
    </row>
    <row r="106" customFormat="false" ht="12.75" hidden="false" customHeight="false" outlineLevel="0" collapsed="false">
      <c r="A106" s="0" t="n">
        <v>-11.423092</v>
      </c>
      <c r="B106" s="0" t="n">
        <f aca="false">(A106*(-1)+27.6)/27.6</f>
        <v>1.41388014492754</v>
      </c>
      <c r="C106" s="0" t="n">
        <v>-0.512323</v>
      </c>
      <c r="D106" s="0" t="n">
        <f aca="false">C106/27.6</f>
        <v>-0.0185624275362319</v>
      </c>
      <c r="F106" s="0" t="n">
        <f aca="false">((D106+D105)*(B106-B105)/2)^2+F105</f>
        <v>8.37941182617042E-007</v>
      </c>
    </row>
    <row r="107" customFormat="false" ht="12.75" hidden="false" customHeight="false" outlineLevel="0" collapsed="false">
      <c r="A107" s="0" t="n">
        <v>-11.022288</v>
      </c>
      <c r="B107" s="0" t="n">
        <f aca="false">(A107*(-1)+27.6)/27.6</f>
        <v>1.39935826086957</v>
      </c>
      <c r="C107" s="0" t="n">
        <v>-0.499765</v>
      </c>
      <c r="D107" s="0" t="n">
        <f aca="false">C107/27.6</f>
        <v>-0.0181074275362319</v>
      </c>
      <c r="F107" s="0" t="n">
        <f aca="false">((D107+D106)*(B107-B106)/2)^2+F106</f>
        <v>9.08834341108945E-007</v>
      </c>
    </row>
    <row r="108" customFormat="false" ht="12.75" hidden="false" customHeight="false" outlineLevel="0" collapsed="false">
      <c r="A108" s="0" t="n">
        <v>-10.621485</v>
      </c>
      <c r="B108" s="0" t="n">
        <f aca="false">(A108*(-1)+27.6)/27.6</f>
        <v>1.38483641304348</v>
      </c>
      <c r="C108" s="0" t="n">
        <v>-0.473149</v>
      </c>
      <c r="D108" s="0" t="n">
        <f aca="false">C108/27.6</f>
        <v>-0.0171430797101449</v>
      </c>
      <c r="F108" s="0" t="n">
        <f aca="false">((D108+D107)*(B108-B107)/2)^2+F107</f>
        <v>9.74345384003619E-007</v>
      </c>
    </row>
    <row r="109" customFormat="false" ht="12.75" hidden="false" customHeight="false" outlineLevel="0" collapsed="false">
      <c r="A109" s="0" t="n">
        <v>-10.220682</v>
      </c>
      <c r="B109" s="0" t="n">
        <f aca="false">(A109*(-1)+27.6)/27.6</f>
        <v>1.37031456521739</v>
      </c>
      <c r="C109" s="0" t="n">
        <v>-0.432512</v>
      </c>
      <c r="D109" s="0" t="n">
        <f aca="false">C109/27.6</f>
        <v>-0.0156707246376812</v>
      </c>
      <c r="F109" s="0" t="n">
        <f aca="false">((D109+D108)*(B109-B108)/2)^2+F108</f>
        <v>1.03111251429835E-006</v>
      </c>
    </row>
    <row r="110" customFormat="false" ht="12.75" hidden="false" customHeight="false" outlineLevel="0" collapsed="false">
      <c r="A110" s="0" t="n">
        <v>-9.819879</v>
      </c>
      <c r="B110" s="0" t="n">
        <f aca="false">(A110*(-1)+27.6)/27.6</f>
        <v>1.3557927173913</v>
      </c>
      <c r="C110" s="0" t="n">
        <v>-0.377945</v>
      </c>
      <c r="D110" s="0" t="n">
        <f aca="false">C110/27.6</f>
        <v>-0.0136936594202899</v>
      </c>
      <c r="F110" s="0" t="n">
        <f aca="false">((D110+D109)*(B110-B109)/2)^2+F109</f>
        <v>1.0765721093571E-006</v>
      </c>
    </row>
    <row r="111" customFormat="false" ht="12.75" hidden="false" customHeight="false" outlineLevel="0" collapsed="false">
      <c r="A111" s="0" t="n">
        <v>-9.419076</v>
      </c>
      <c r="B111" s="0" t="n">
        <f aca="false">(A111*(-1)+27.6)/27.6</f>
        <v>1.34127086956522</v>
      </c>
      <c r="C111" s="0" t="n">
        <v>-0.309344</v>
      </c>
      <c r="D111" s="0" t="n">
        <f aca="false">C111/27.6</f>
        <v>-0.011208115942029</v>
      </c>
      <c r="F111" s="0" t="n">
        <f aca="false">((D111+D110)*(B111-B110)/2)^2+F110</f>
        <v>1.10926432792295E-006</v>
      </c>
    </row>
    <row r="112" customFormat="false" ht="12.75" hidden="false" customHeight="false" outlineLevel="0" collapsed="false">
      <c r="A112" s="0" t="n">
        <v>-9.018272</v>
      </c>
      <c r="B112" s="0" t="n">
        <f aca="false">(A112*(-1)+27.6)/27.6</f>
        <v>1.32674898550725</v>
      </c>
      <c r="C112" s="0" t="n">
        <v>-0.227277</v>
      </c>
      <c r="D112" s="0" t="n">
        <f aca="false">C112/27.6</f>
        <v>-0.00823467391304348</v>
      </c>
      <c r="F112" s="0" t="n">
        <f aca="false">((D112+D111)*(B112-B111)/2)^2+F111</f>
        <v>1.12919413538705E-006</v>
      </c>
    </row>
    <row r="113" customFormat="false" ht="12.75" hidden="false" customHeight="false" outlineLevel="0" collapsed="false">
      <c r="A113" s="0" t="n">
        <v>-8.617469</v>
      </c>
      <c r="B113" s="0" t="n">
        <f aca="false">(A113*(-1)+27.6)/27.6</f>
        <v>1.31222713768116</v>
      </c>
      <c r="C113" s="0" t="n">
        <v>-0.134239</v>
      </c>
      <c r="D113" s="0" t="n">
        <f aca="false">C113/27.6</f>
        <v>-0.00486373188405797</v>
      </c>
      <c r="F113" s="0" t="n">
        <f aca="false">((D113+D112)*(B113-B112)/2)^2+F112</f>
        <v>1.13823938703147E-006</v>
      </c>
    </row>
    <row r="114" customFormat="false" ht="12.75" hidden="false" customHeight="false" outlineLevel="0" collapsed="false">
      <c r="A114" s="0" t="n">
        <v>-8.216666</v>
      </c>
      <c r="B114" s="0" t="n">
        <f aca="false">(A114*(-1)+27.6)/27.6</f>
        <v>1.29770528985507</v>
      </c>
      <c r="C114" s="0" t="n">
        <v>-0.033491</v>
      </c>
      <c r="D114" s="0" t="n">
        <f aca="false">C114/27.6</f>
        <v>-0.00121344202898551</v>
      </c>
      <c r="F114" s="0" t="n">
        <f aca="false">((D114+D113)*(B114-B113)/2)^2+F113</f>
        <v>1.14018648185185E-006</v>
      </c>
    </row>
    <row r="115" customFormat="false" ht="12.75" hidden="false" customHeight="false" outlineLevel="0" collapsed="false">
      <c r="A115" s="0" t="n">
        <v>-7.815863</v>
      </c>
      <c r="B115" s="0" t="n">
        <f aca="false">(A115*(-1)+27.6)/27.6</f>
        <v>1.28318344202899</v>
      </c>
      <c r="C115" s="0" t="n">
        <v>0.069783</v>
      </c>
      <c r="D115" s="0" t="n">
        <f aca="false">C115/27.6</f>
        <v>0.00252836956521739</v>
      </c>
      <c r="F115" s="0" t="n">
        <f aca="false">((D115+D114)*(B115-B114)/2)^2+F114</f>
        <v>1.14027763830359E-006</v>
      </c>
    </row>
    <row r="116" customFormat="false" ht="12.75" hidden="false" customHeight="false" outlineLevel="0" collapsed="false">
      <c r="A116" s="0" t="n">
        <v>-7.415059</v>
      </c>
      <c r="B116" s="0" t="n">
        <f aca="false">(A116*(-1)+27.6)/27.6</f>
        <v>1.26866155797101</v>
      </c>
      <c r="C116" s="0" t="n">
        <v>0.168462</v>
      </c>
      <c r="D116" s="0" t="n">
        <f aca="false">C116/27.6</f>
        <v>0.00610369565217391</v>
      </c>
      <c r="F116" s="0" t="n">
        <f aca="false">((D116+D115)*(B116-B115)/2)^2+F115</f>
        <v>1.14420603524783E-006</v>
      </c>
    </row>
    <row r="117" customFormat="false" ht="12.75" hidden="false" customHeight="false" outlineLevel="0" collapsed="false">
      <c r="A117" s="0" t="n">
        <v>-7.014256</v>
      </c>
      <c r="B117" s="0" t="n">
        <f aca="false">(A117*(-1)+27.6)/27.6</f>
        <v>1.25413971014493</v>
      </c>
      <c r="C117" s="0" t="n">
        <v>0.256492</v>
      </c>
      <c r="D117" s="0" t="n">
        <f aca="false">C117/27.6</f>
        <v>0.0092931884057971</v>
      </c>
      <c r="F117" s="0" t="n">
        <f aca="false">((D117+D116)*(B117-B116)/2)^2+F116</f>
        <v>1.15670429224171E-006</v>
      </c>
    </row>
    <row r="118" customFormat="false" ht="12.75" hidden="false" customHeight="false" outlineLevel="0" collapsed="false">
      <c r="A118" s="0" t="n">
        <v>-6.613453</v>
      </c>
      <c r="B118" s="0" t="n">
        <f aca="false">(A118*(-1)+27.6)/27.6</f>
        <v>1.23961786231884</v>
      </c>
      <c r="C118" s="0" t="n">
        <v>0.329429</v>
      </c>
      <c r="D118" s="0" t="n">
        <f aca="false">C118/27.6</f>
        <v>0.0119358333333333</v>
      </c>
      <c r="F118" s="0" t="n">
        <f aca="false">((D118+D117)*(B118-B117)/2)^2+F117</f>
        <v>1.18046414446592E-006</v>
      </c>
    </row>
    <row r="119" customFormat="false" ht="12.75" hidden="false" customHeight="false" outlineLevel="0" collapsed="false">
      <c r="A119" s="0" t="n">
        <v>-6.21265</v>
      </c>
      <c r="B119" s="0" t="n">
        <f aca="false">(A119*(-1)+27.6)/27.6</f>
        <v>1.22509601449275</v>
      </c>
      <c r="C119" s="0" t="n">
        <v>0.383346</v>
      </c>
      <c r="D119" s="0" t="n">
        <f aca="false">C119/27.6</f>
        <v>0.013889347826087</v>
      </c>
      <c r="F119" s="0" t="n">
        <f aca="false">((D119+D118)*(B119-B118)/2)^2+F118</f>
        <v>1.21562589797095E-006</v>
      </c>
    </row>
    <row r="120" customFormat="false" ht="12.75" hidden="false" customHeight="false" outlineLevel="0" collapsed="false">
      <c r="A120" s="0" t="n">
        <v>-5.811847</v>
      </c>
      <c r="B120" s="0" t="n">
        <f aca="false">(A120*(-1)+27.6)/27.6</f>
        <v>1.21057416666667</v>
      </c>
      <c r="C120" s="0" t="n">
        <v>0.417666</v>
      </c>
      <c r="D120" s="0" t="n">
        <f aca="false">C120/27.6</f>
        <v>0.0151328260869565</v>
      </c>
      <c r="F120" s="0" t="n">
        <f aca="false">((D120+D119)*(B120-B119)/2)^2+F119</f>
        <v>1.26003210221977E-006</v>
      </c>
    </row>
    <row r="121" customFormat="false" ht="12.75" hidden="false" customHeight="false" outlineLevel="0" collapsed="false">
      <c r="A121" s="0" t="n">
        <v>-5.411043</v>
      </c>
      <c r="B121" s="0" t="n">
        <f aca="false">(A121*(-1)+27.6)/27.6</f>
        <v>1.1960522826087</v>
      </c>
      <c r="C121" s="0" t="n">
        <v>0.433958</v>
      </c>
      <c r="D121" s="0" t="n">
        <f aca="false">C121/27.6</f>
        <v>0.015723115942029</v>
      </c>
      <c r="F121" s="0" t="n">
        <f aca="false">((D121+D120)*(B121-B120)/2)^2+F120</f>
        <v>1.3102274605189E-006</v>
      </c>
    </row>
    <row r="122" customFormat="false" ht="12.75" hidden="false" customHeight="false" outlineLevel="0" collapsed="false">
      <c r="A122" s="0" t="n">
        <v>-5.01024</v>
      </c>
      <c r="B122" s="0" t="n">
        <f aca="false">(A122*(-1)+27.6)/27.6</f>
        <v>1.18153043478261</v>
      </c>
      <c r="C122" s="0" t="n">
        <v>0.433155</v>
      </c>
      <c r="D122" s="0" t="n">
        <f aca="false">C122/27.6</f>
        <v>0.0156940217391304</v>
      </c>
      <c r="F122" s="0" t="n">
        <f aca="false">((D122+D121)*(B122-B121)/2)^2+F121</f>
        <v>1.36226502981097E-006</v>
      </c>
    </row>
    <row r="123" customFormat="false" ht="12.75" hidden="false" customHeight="false" outlineLevel="0" collapsed="false">
      <c r="A123" s="0" t="n">
        <v>-4.609437</v>
      </c>
      <c r="B123" s="0" t="n">
        <f aca="false">(A123*(-1)+27.6)/27.6</f>
        <v>1.16700858695652</v>
      </c>
      <c r="C123" s="0" t="n">
        <v>0.415733</v>
      </c>
      <c r="D123" s="0" t="n">
        <f aca="false">C123/27.6</f>
        <v>0.0150627898550725</v>
      </c>
      <c r="F123" s="0" t="n">
        <f aca="false">((D123+D122)*(B123-B122)/2)^2+F122</f>
        <v>1.41213813353705E-006</v>
      </c>
    </row>
    <row r="124" customFormat="false" ht="12.75" hidden="false" customHeight="false" outlineLevel="0" collapsed="false">
      <c r="A124" s="0" t="n">
        <v>-4.208634</v>
      </c>
      <c r="B124" s="0" t="n">
        <f aca="false">(A124*(-1)+27.6)/27.6</f>
        <v>1.15248673913043</v>
      </c>
      <c r="C124" s="0" t="n">
        <v>0.38186</v>
      </c>
      <c r="D124" s="0" t="n">
        <f aca="false">C124/27.6</f>
        <v>0.0138355072463768</v>
      </c>
      <c r="F124" s="0" t="n">
        <f aca="false">((D124+D123)*(B124-B123)/2)^2+F123</f>
        <v>1.45616606432288E-006</v>
      </c>
    </row>
    <row r="125" customFormat="false" ht="12.75" hidden="false" customHeight="false" outlineLevel="0" collapsed="false">
      <c r="A125" s="0" t="n">
        <v>-3.807831</v>
      </c>
      <c r="B125" s="0" t="n">
        <f aca="false">(A125*(-1)+27.6)/27.6</f>
        <v>1.13796489130435</v>
      </c>
      <c r="C125" s="0" t="n">
        <v>0.331931</v>
      </c>
      <c r="D125" s="0" t="n">
        <f aca="false">C125/27.6</f>
        <v>0.0120264855072464</v>
      </c>
      <c r="F125" s="0" t="n">
        <f aca="false">((D125+D124)*(B125-B124)/2)^2+F124</f>
        <v>1.49142812943414E-006</v>
      </c>
    </row>
    <row r="126" customFormat="false" ht="12.75" hidden="false" customHeight="false" outlineLevel="0" collapsed="false">
      <c r="A126" s="0" t="n">
        <v>-3.407027</v>
      </c>
      <c r="B126" s="0" t="n">
        <f aca="false">(A126*(-1)+27.6)/27.6</f>
        <v>1.12344300724638</v>
      </c>
      <c r="C126" s="0" t="n">
        <v>0.266022</v>
      </c>
      <c r="D126" s="0" t="n">
        <f aca="false">C126/27.6</f>
        <v>0.00963847826086956</v>
      </c>
      <c r="F126" s="0" t="n">
        <f aca="false">((D126+D125)*(B126-B125)/2)^2+F125</f>
        <v>1.5161739507643E-006</v>
      </c>
    </row>
    <row r="127" customFormat="false" ht="12.75" hidden="false" customHeight="false" outlineLevel="0" collapsed="false">
      <c r="A127" s="0" t="n">
        <v>-3.006224</v>
      </c>
      <c r="B127" s="0" t="n">
        <f aca="false">(A127*(-1)+27.6)/27.6</f>
        <v>1.10892115942029</v>
      </c>
      <c r="C127" s="0" t="n">
        <v>0.186025</v>
      </c>
      <c r="D127" s="0" t="n">
        <f aca="false">C127/27.6</f>
        <v>0.00674003623188406</v>
      </c>
      <c r="F127" s="0" t="n">
        <f aca="false">((D127+D126)*(B127-B126)/2)^2+F126</f>
        <v>1.53031666578525E-006</v>
      </c>
    </row>
    <row r="128" customFormat="false" ht="12.75" hidden="false" customHeight="false" outlineLevel="0" collapsed="false">
      <c r="A128" s="0" t="n">
        <v>-2.605421</v>
      </c>
      <c r="B128" s="0" t="n">
        <f aca="false">(A128*(-1)+27.6)/27.6</f>
        <v>1.0943993115942</v>
      </c>
      <c r="C128" s="0" t="n">
        <v>0.097248</v>
      </c>
      <c r="D128" s="0" t="n">
        <f aca="false">C128/27.6</f>
        <v>0.00352347826086957</v>
      </c>
      <c r="F128" s="0" t="n">
        <f aca="false">((D128+D127)*(B128-B127)/2)^2+F127</f>
        <v>1.53587028336995E-006</v>
      </c>
    </row>
    <row r="129" customFormat="false" ht="12.75" hidden="false" customHeight="false" outlineLevel="0" collapsed="false">
      <c r="A129" s="0" t="n">
        <v>-2.204618</v>
      </c>
      <c r="B129" s="0" t="n">
        <f aca="false">(A129*(-1)+27.6)/27.6</f>
        <v>1.07987746376812</v>
      </c>
      <c r="C129" s="0" t="n">
        <v>0.005438</v>
      </c>
      <c r="D129" s="0" t="n">
        <f aca="false">C129/27.6</f>
        <v>0.000197028985507246</v>
      </c>
      <c r="F129" s="0" t="n">
        <f aca="false">((D129+D128)*(B129-B128)/2)^2+F128</f>
        <v>1.53660005685684E-006</v>
      </c>
    </row>
    <row r="130" customFormat="false" ht="12.75" hidden="false" customHeight="false" outlineLevel="0" collapsed="false">
      <c r="A130" s="0" t="n">
        <v>-1.803814</v>
      </c>
      <c r="B130" s="0" t="n">
        <f aca="false">(A130*(-1)+27.6)/27.6</f>
        <v>1.06535557971014</v>
      </c>
      <c r="C130" s="0" t="n">
        <v>-0.082323</v>
      </c>
      <c r="D130" s="0" t="n">
        <f aca="false">C130/27.6</f>
        <v>-0.00298271739130435</v>
      </c>
      <c r="F130" s="0" t="n">
        <f aca="false">((D130+D129)*(B130-B129)/2)^2+F129</f>
        <v>1.53700917714073E-006</v>
      </c>
    </row>
    <row r="131" customFormat="false" ht="12.75" hidden="false" customHeight="false" outlineLevel="0" collapsed="false">
      <c r="A131" s="0" t="n">
        <v>-1.403011</v>
      </c>
      <c r="B131" s="0" t="n">
        <f aca="false">(A131*(-1)+27.6)/27.6</f>
        <v>1.05083373188406</v>
      </c>
      <c r="C131" s="0" t="n">
        <v>-0.157695</v>
      </c>
      <c r="D131" s="0" t="n">
        <f aca="false">C131/27.6</f>
        <v>-0.00571358695652174</v>
      </c>
      <c r="F131" s="0" t="n">
        <f aca="false">((D131+D130)*(B131-B130)/2)^2+F130</f>
        <v>1.54099624137664E-006</v>
      </c>
    </row>
    <row r="132" customFormat="false" ht="12.75" hidden="false" customHeight="false" outlineLevel="0" collapsed="false">
      <c r="A132" s="0" t="n">
        <v>-1.002208</v>
      </c>
      <c r="B132" s="0" t="n">
        <f aca="false">(A132*(-1)+27.6)/27.6</f>
        <v>1.03631188405797</v>
      </c>
      <c r="C132" s="0" t="n">
        <v>-0.216757</v>
      </c>
      <c r="D132" s="0" t="n">
        <f aca="false">C132/27.6</f>
        <v>-0.00785351449275362</v>
      </c>
      <c r="F132" s="0" t="n">
        <f aca="false">((D132+D131)*(B132-B131)/2)^2+F131</f>
        <v>1.55070040066528E-006</v>
      </c>
    </row>
    <row r="133" customFormat="false" ht="12.75" hidden="false" customHeight="false" outlineLevel="0" collapsed="false">
      <c r="A133" s="0" t="n">
        <v>-0.601405</v>
      </c>
      <c r="B133" s="0" t="n">
        <f aca="false">(A133*(-1)+27.6)/27.6</f>
        <v>1.02179003623188</v>
      </c>
      <c r="C133" s="0" t="n">
        <v>-0.261612</v>
      </c>
      <c r="D133" s="0" t="n">
        <f aca="false">C133/27.6</f>
        <v>-0.00947869565217391</v>
      </c>
      <c r="F133" s="0" t="n">
        <f aca="false">((D133+D132)*(B133-B132)/2)^2+F132</f>
        <v>1.56653808430715E-006</v>
      </c>
    </row>
    <row r="134" customFormat="false" ht="12.75" hidden="false" customHeight="false" outlineLevel="0" collapsed="false">
      <c r="A134" s="0" t="n">
        <v>-0.200602</v>
      </c>
      <c r="B134" s="0" t="n">
        <f aca="false">(A134*(-1)+27.6)/27.6</f>
        <v>1.0072681884058</v>
      </c>
      <c r="C134" s="0" t="n">
        <v>-0.294671</v>
      </c>
      <c r="D134" s="0" t="n">
        <f aca="false">C134/27.6</f>
        <v>-0.0106764855072464</v>
      </c>
      <c r="F134" s="0" t="n">
        <f aca="false">((D134+D133)*(B134-B133)/2)^2+F133</f>
        <v>1.58795501265646E-006</v>
      </c>
    </row>
    <row r="135" customFormat="false" ht="12.75" hidden="false" customHeight="false" outlineLevel="0" collapsed="false">
      <c r="A135" s="0" t="n">
        <v>0.200202</v>
      </c>
      <c r="B135" s="0" t="n">
        <f aca="false">(A135*(-1)+27.6)/27.6</f>
        <v>0.992746304347826</v>
      </c>
      <c r="C135" s="0" t="n">
        <v>-0.316251</v>
      </c>
      <c r="D135" s="0" t="n">
        <f aca="false">C135/27.6</f>
        <v>-0.0114583695652174</v>
      </c>
      <c r="F135" s="0" t="n">
        <f aca="false">((D135+D134)*(B135-B134)/2)^2+F134</f>
        <v>1.61378589875212E-006</v>
      </c>
    </row>
    <row r="136" customFormat="false" ht="12.75" hidden="false" customHeight="false" outlineLevel="0" collapsed="false">
      <c r="A136" s="0" t="n">
        <v>0.601005</v>
      </c>
      <c r="B136" s="0" t="n">
        <f aca="false">(A136*(-1)+27.6)/27.6</f>
        <v>0.978224456521739</v>
      </c>
      <c r="C136" s="0" t="n">
        <v>-0.32509</v>
      </c>
      <c r="D136" s="0" t="n">
        <f aca="false">C136/27.6</f>
        <v>-0.0117786231884058</v>
      </c>
      <c r="F136" s="0" t="n">
        <f aca="false">((D136+D135)*(B136-B135)/2)^2+F135</f>
        <v>1.64225302430289E-006</v>
      </c>
    </row>
    <row r="137" customFormat="false" ht="12.75" hidden="false" customHeight="false" outlineLevel="0" collapsed="false">
      <c r="A137" s="0" t="n">
        <v>1.001808</v>
      </c>
      <c r="B137" s="0" t="n">
        <f aca="false">(A137*(-1)+27.6)/27.6</f>
        <v>0.963702608695652</v>
      </c>
      <c r="C137" s="0" t="n">
        <v>-0.320725</v>
      </c>
      <c r="D137" s="0" t="n">
        <f aca="false">C137/27.6</f>
        <v>-0.0116204710144928</v>
      </c>
      <c r="F137" s="0" t="n">
        <f aca="false">((D137+D136)*(B137-B136)/2)^2+F136</f>
        <v>1.67111870899335E-006</v>
      </c>
    </row>
    <row r="138" customFormat="false" ht="12.75" hidden="false" customHeight="false" outlineLevel="0" collapsed="false">
      <c r="A138" s="0" t="n">
        <v>1.402611</v>
      </c>
      <c r="B138" s="0" t="n">
        <f aca="false">(A138*(-1)+27.6)/27.6</f>
        <v>0.949180760869565</v>
      </c>
      <c r="C138" s="0" t="n">
        <v>-0.305221</v>
      </c>
      <c r="D138" s="0" t="n">
        <f aca="false">C138/27.6</f>
        <v>-0.011058731884058</v>
      </c>
      <c r="F138" s="0" t="n">
        <f aca="false">((D138+D137)*(B138-B137)/2)^2+F137</f>
        <v>1.69823556559532E-006</v>
      </c>
    </row>
    <row r="139" customFormat="false" ht="12.75" hidden="false" customHeight="false" outlineLevel="0" collapsed="false">
      <c r="A139" s="0" t="n">
        <v>1.803414</v>
      </c>
      <c r="B139" s="0" t="n">
        <f aca="false">(A139*(-1)+27.6)/27.6</f>
        <v>0.934658913043478</v>
      </c>
      <c r="C139" s="0" t="n">
        <v>-0.281392</v>
      </c>
      <c r="D139" s="0" t="n">
        <f aca="false">C139/27.6</f>
        <v>-0.0101953623188406</v>
      </c>
      <c r="F139" s="0" t="n">
        <f aca="false">((D139+D138)*(B139-B138)/2)^2+F138</f>
        <v>1.72205157394644E-006</v>
      </c>
    </row>
    <row r="140" customFormat="false" ht="12.75" hidden="false" customHeight="false" outlineLevel="0" collapsed="false">
      <c r="A140" s="0" t="n">
        <v>2.204218</v>
      </c>
      <c r="B140" s="0" t="n">
        <f aca="false">(A140*(-1)+27.6)/27.6</f>
        <v>0.920137028985507</v>
      </c>
      <c r="C140" s="0" t="n">
        <v>-0.253251</v>
      </c>
      <c r="D140" s="0" t="n">
        <f aca="false">C140/27.6</f>
        <v>-0.00917576086956522</v>
      </c>
      <c r="F140" s="0" t="n">
        <f aca="false">((D140+D139)*(B140-B139)/2)^2+F139</f>
        <v>1.74183472853853E-006</v>
      </c>
    </row>
    <row r="141" customFormat="false" ht="12.75" hidden="false" customHeight="false" outlineLevel="0" collapsed="false">
      <c r="A141" s="0" t="n">
        <v>2.605021</v>
      </c>
      <c r="B141" s="0" t="n">
        <f aca="false">(A141*(-1)+27.6)/27.6</f>
        <v>0.90561518115942</v>
      </c>
      <c r="C141" s="0" t="n">
        <v>-0.22578</v>
      </c>
      <c r="D141" s="0" t="n">
        <f aca="false">C141/27.6</f>
        <v>-0.0081804347826087</v>
      </c>
      <c r="F141" s="0" t="n">
        <f aca="false">((D141+D140)*(B141-B140)/2)^2+F140</f>
        <v>1.75771627706792E-006</v>
      </c>
    </row>
    <row r="142" customFormat="false" ht="12.75" hidden="false" customHeight="false" outlineLevel="0" collapsed="false">
      <c r="A142" s="0" t="n">
        <v>3.005824</v>
      </c>
      <c r="B142" s="0" t="n">
        <f aca="false">(A142*(-1)+27.6)/27.6</f>
        <v>0.891093333333333</v>
      </c>
      <c r="C142" s="0" t="n">
        <v>-0.202443</v>
      </c>
      <c r="D142" s="0" t="n">
        <f aca="false">C142/27.6</f>
        <v>-0.00733489130434783</v>
      </c>
      <c r="F142" s="0" t="n">
        <f aca="false">((D142+D141)*(B142-B141)/2)^2+F141</f>
        <v>1.77040756177574E-006</v>
      </c>
    </row>
    <row r="143" customFormat="false" ht="12.75" hidden="false" customHeight="false" outlineLevel="0" collapsed="false">
      <c r="A143" s="0" t="n">
        <v>3.406627</v>
      </c>
      <c r="B143" s="0" t="n">
        <f aca="false">(A143*(-1)+27.6)/27.6</f>
        <v>0.876571485507246</v>
      </c>
      <c r="C143" s="0" t="n">
        <v>-0.184574</v>
      </c>
      <c r="D143" s="0" t="n">
        <f aca="false">C143/27.6</f>
        <v>-0.00668746376811594</v>
      </c>
      <c r="F143" s="0" t="n">
        <f aca="false">((D143+D142)*(B143-B142)/2)^2+F142</f>
        <v>1.78077390757272E-006</v>
      </c>
    </row>
    <row r="144" customFormat="false" ht="12.75" hidden="false" customHeight="false" outlineLevel="0" collapsed="false">
      <c r="A144" s="0" t="n">
        <v>3.807431</v>
      </c>
      <c r="B144" s="0" t="n">
        <f aca="false">(A144*(-1)+27.6)/27.6</f>
        <v>0.862049601449275</v>
      </c>
      <c r="C144" s="0" t="n">
        <v>-0.172342</v>
      </c>
      <c r="D144" s="0" t="n">
        <f aca="false">C144/27.6</f>
        <v>-0.00624427536231884</v>
      </c>
      <c r="F144" s="0" t="n">
        <f aca="false">((D144+D143)*(B144-B143)/2)^2+F143</f>
        <v>1.78959048059668E-006</v>
      </c>
    </row>
    <row r="145" customFormat="false" ht="12.75" hidden="false" customHeight="false" outlineLevel="0" collapsed="false">
      <c r="A145" s="0" t="n">
        <v>4.208234</v>
      </c>
      <c r="B145" s="0" t="n">
        <f aca="false">(A145*(-1)+27.6)/27.6</f>
        <v>0.847527753623188</v>
      </c>
      <c r="C145" s="0" t="n">
        <v>-0.163966</v>
      </c>
      <c r="D145" s="0" t="n">
        <f aca="false">C145/27.6</f>
        <v>-0.00594079710144928</v>
      </c>
      <c r="F145" s="0" t="n">
        <f aca="false">((D145+D144)*(B145-B144)/2)^2+F144</f>
        <v>1.79741828570157E-006</v>
      </c>
    </row>
    <row r="146" customFormat="false" ht="12.75" hidden="false" customHeight="false" outlineLevel="0" collapsed="false">
      <c r="A146" s="0" t="n">
        <v>4.609037</v>
      </c>
      <c r="B146" s="0" t="n">
        <f aca="false">(A146*(-1)+27.6)/27.6</f>
        <v>0.833005905797101</v>
      </c>
      <c r="C146" s="0" t="n">
        <v>-0.156206</v>
      </c>
      <c r="D146" s="0" t="n">
        <f aca="false">C146/27.6</f>
        <v>-0.00565963768115942</v>
      </c>
      <c r="F146" s="0" t="n">
        <f aca="false">((D146+D145)*(B146-B145)/2)^2+F145</f>
        <v>1.80451295742865E-006</v>
      </c>
    </row>
    <row r="147" customFormat="false" ht="12.75" hidden="false" customHeight="false" outlineLevel="0" collapsed="false">
      <c r="A147" s="0" t="n">
        <v>5.00984</v>
      </c>
      <c r="B147" s="0" t="n">
        <f aca="false">(A147*(-1)+27.6)/27.6</f>
        <v>0.818484057971015</v>
      </c>
      <c r="C147" s="0" t="n">
        <v>-0.146407</v>
      </c>
      <c r="D147" s="0" t="n">
        <f aca="false">C147/27.6</f>
        <v>-0.00530460144927536</v>
      </c>
      <c r="F147" s="0" t="n">
        <f aca="false">((D147+D146)*(B147-B146)/2)^2+F146</f>
        <v>1.81085079010863E-006</v>
      </c>
    </row>
    <row r="148" customFormat="false" ht="12.75" hidden="false" customHeight="false" outlineLevel="0" collapsed="false">
      <c r="A148" s="0" t="n">
        <v>5.410643</v>
      </c>
      <c r="B148" s="0" t="n">
        <f aca="false">(A148*(-1)+27.6)/27.6</f>
        <v>0.803962210144928</v>
      </c>
      <c r="C148" s="0" t="n">
        <v>-0.132657</v>
      </c>
      <c r="D148" s="0" t="n">
        <f aca="false">C148/27.6</f>
        <v>-0.00480641304347826</v>
      </c>
      <c r="F148" s="0" t="n">
        <f aca="false">((D148+D147)*(B148-B147)/2)^2+F147</f>
        <v>1.81624059739814E-006</v>
      </c>
    </row>
    <row r="149" customFormat="false" ht="12.75" hidden="false" customHeight="false" outlineLevel="0" collapsed="false">
      <c r="A149" s="0" t="n">
        <v>5.811447</v>
      </c>
      <c r="B149" s="0" t="n">
        <f aca="false">(A149*(-1)+27.6)/27.6</f>
        <v>0.789440326086957</v>
      </c>
      <c r="C149" s="0" t="n">
        <v>-0.113216</v>
      </c>
      <c r="D149" s="0" t="n">
        <f aca="false">C149/27.6</f>
        <v>-0.00410202898550725</v>
      </c>
      <c r="F149" s="0" t="n">
        <f aca="false">((D149+D148)*(B149-B148)/2)^2+F148</f>
        <v>1.82042457600409E-006</v>
      </c>
    </row>
    <row r="150" customFormat="false" ht="12.75" hidden="false" customHeight="false" outlineLevel="0" collapsed="false">
      <c r="A150" s="0" t="n">
        <v>6.21225</v>
      </c>
      <c r="B150" s="0" t="n">
        <f aca="false">(A150*(-1)+27.6)/27.6</f>
        <v>0.77491847826087</v>
      </c>
      <c r="C150" s="0" t="n">
        <v>-0.087246</v>
      </c>
      <c r="D150" s="0" t="n">
        <f aca="false">C150/27.6</f>
        <v>-0.00316108695652174</v>
      </c>
      <c r="F150" s="0" t="n">
        <f aca="false">((D150+D149)*(B150-B149)/2)^2+F149</f>
        <v>1.82320576002478E-006</v>
      </c>
    </row>
    <row r="151" customFormat="false" ht="12.75" hidden="false" customHeight="false" outlineLevel="0" collapsed="false">
      <c r="A151" s="0" t="n">
        <v>6.613053</v>
      </c>
      <c r="B151" s="0" t="n">
        <f aca="false">(A151*(-1)+27.6)/27.6</f>
        <v>0.760396630434783</v>
      </c>
      <c r="C151" s="0" t="n">
        <v>-0.054238</v>
      </c>
      <c r="D151" s="0" t="n">
        <f aca="false">C151/27.6</f>
        <v>-0.00196514492753623</v>
      </c>
      <c r="F151" s="0" t="n">
        <f aca="false">((D151+D150)*(B151-B150)/2)^2+F150</f>
        <v>1.82459117624086E-006</v>
      </c>
    </row>
    <row r="152" customFormat="false" ht="12.75" hidden="false" customHeight="false" outlineLevel="0" collapsed="false">
      <c r="A152" s="0" t="n">
        <v>7.013856</v>
      </c>
      <c r="B152" s="0" t="n">
        <f aca="false">(A152*(-1)+27.6)/27.6</f>
        <v>0.745874782608696</v>
      </c>
      <c r="C152" s="0" t="n">
        <v>-0.014009</v>
      </c>
      <c r="D152" s="0" t="n">
        <f aca="false">C152/27.6</f>
        <v>-0.000507572463768116</v>
      </c>
      <c r="F152" s="0" t="n">
        <f aca="false">((D152+D151)*(B152-B151)/2)^2+F151</f>
        <v>1.82491352999945E-006</v>
      </c>
    </row>
    <row r="153" customFormat="false" ht="12.75" hidden="false" customHeight="false" outlineLevel="0" collapsed="false">
      <c r="A153" s="0" t="n">
        <v>7.414659</v>
      </c>
      <c r="B153" s="0" t="n">
        <f aca="false">(A153*(-1)+27.6)/27.6</f>
        <v>0.731352934782609</v>
      </c>
      <c r="C153" s="0" t="n">
        <v>0.032769</v>
      </c>
      <c r="D153" s="0" t="n">
        <f aca="false">C153/27.6</f>
        <v>0.00118728260869565</v>
      </c>
      <c r="F153" s="0" t="n">
        <f aca="false">((D153+D152)*(B153-B152)/2)^2+F152</f>
        <v>1.82493788741893E-006</v>
      </c>
    </row>
    <row r="154" customFormat="false" ht="12.75" hidden="false" customHeight="false" outlineLevel="0" collapsed="false">
      <c r="A154" s="0" t="n">
        <v>7.815463</v>
      </c>
      <c r="B154" s="0" t="n">
        <f aca="false">(A154*(-1)+27.6)/27.6</f>
        <v>0.716831050724638</v>
      </c>
      <c r="C154" s="0" t="n">
        <v>0.085035</v>
      </c>
      <c r="D154" s="0" t="n">
        <f aca="false">C154/27.6</f>
        <v>0.00308097826086957</v>
      </c>
      <c r="F154" s="0" t="n">
        <f aca="false">((D154+D153)*(B154-B153)/2)^2+F153</f>
        <v>1.82589836636336E-006</v>
      </c>
    </row>
    <row r="155" customFormat="false" ht="12.75" hidden="false" customHeight="false" outlineLevel="0" collapsed="false">
      <c r="A155" s="0" t="n">
        <v>8.216266</v>
      </c>
      <c r="B155" s="0" t="n">
        <f aca="false">(A155*(-1)+27.6)/27.6</f>
        <v>0.702309202898551</v>
      </c>
      <c r="C155" s="0" t="n">
        <v>0.140839</v>
      </c>
      <c r="D155" s="0" t="n">
        <f aca="false">C155/27.6</f>
        <v>0.00510286231884058</v>
      </c>
      <c r="F155" s="0" t="n">
        <f aca="false">((D155+D154)*(B155-B154)/2)^2+F154</f>
        <v>1.82942936941752E-006</v>
      </c>
    </row>
    <row r="156" customFormat="false" ht="12.75" hidden="false" customHeight="false" outlineLevel="0" collapsed="false">
      <c r="A156" s="0" t="n">
        <v>8.617069</v>
      </c>
      <c r="B156" s="0" t="n">
        <f aca="false">(A156*(-1)+27.6)/27.6</f>
        <v>0.687787355072464</v>
      </c>
      <c r="C156" s="0" t="n">
        <v>0.197306</v>
      </c>
      <c r="D156" s="0" t="n">
        <f aca="false">C156/27.6</f>
        <v>0.00714876811594203</v>
      </c>
      <c r="F156" s="0" t="n">
        <f aca="false">((D156+D155)*(B156-B155)/2)^2+F155</f>
        <v>1.8373429230072E-006</v>
      </c>
    </row>
    <row r="157" customFormat="false" ht="12.75" hidden="false" customHeight="false" outlineLevel="0" collapsed="false">
      <c r="A157" s="0" t="n">
        <v>9.017872</v>
      </c>
      <c r="B157" s="0" t="n">
        <f aca="false">(A157*(-1)+27.6)/27.6</f>
        <v>0.673265507246377</v>
      </c>
      <c r="C157" s="0" t="n">
        <v>0.250927</v>
      </c>
      <c r="D157" s="0" t="n">
        <f aca="false">C157/27.6</f>
        <v>0.00909155797101449</v>
      </c>
      <c r="F157" s="0" t="n">
        <f aca="false">((D157+D156)*(B157-B156)/2)^2+F156</f>
        <v>1.85124799564526E-006</v>
      </c>
    </row>
    <row r="158" customFormat="false" ht="12.75" hidden="false" customHeight="false" outlineLevel="0" collapsed="false">
      <c r="A158" s="0" t="n">
        <v>9.418676</v>
      </c>
      <c r="B158" s="0" t="n">
        <f aca="false">(A158*(-1)+27.6)/27.6</f>
        <v>0.658743623188406</v>
      </c>
      <c r="C158" s="0" t="n">
        <v>0.297126</v>
      </c>
      <c r="D158" s="0" t="n">
        <f aca="false">C158/27.6</f>
        <v>0.0107654347826087</v>
      </c>
      <c r="F158" s="0" t="n">
        <f aca="false">((D158+D157)*(B158-B157)/2)^2+F157</f>
        <v>1.87203600451302E-006</v>
      </c>
    </row>
    <row r="159" customFormat="false" ht="12.75" hidden="false" customHeight="false" outlineLevel="0" collapsed="false">
      <c r="A159" s="0" t="n">
        <v>9.819479</v>
      </c>
      <c r="B159" s="0" t="n">
        <f aca="false">(A159*(-1)+27.6)/27.6</f>
        <v>0.644221775362319</v>
      </c>
      <c r="C159" s="0" t="n">
        <v>0.330995</v>
      </c>
      <c r="D159" s="0" t="n">
        <f aca="false">C159/27.6</f>
        <v>0.0119925724637681</v>
      </c>
      <c r="F159" s="0" t="n">
        <f aca="false">((D159+D158)*(B159-B158)/2)^2+F158</f>
        <v>1.89934163660603E-006</v>
      </c>
    </row>
    <row r="160" customFormat="false" ht="12.75" hidden="false" customHeight="false" outlineLevel="0" collapsed="false">
      <c r="A160" s="0" t="n">
        <v>10.220282</v>
      </c>
      <c r="B160" s="0" t="n">
        <f aca="false">(A160*(-1)+27.6)/27.6</f>
        <v>0.629699927536232</v>
      </c>
      <c r="C160" s="0" t="n">
        <v>0.348577</v>
      </c>
      <c r="D160" s="0" t="n">
        <f aca="false">C160/27.6</f>
        <v>0.0126296014492754</v>
      </c>
      <c r="F160" s="0" t="n">
        <f aca="false">((D160+D159)*(B160-B159)/2)^2+F159</f>
        <v>1.93130382894987E-006</v>
      </c>
    </row>
    <row r="161" customFormat="false" ht="12.75" hidden="false" customHeight="false" outlineLevel="0" collapsed="false">
      <c r="A161" s="0" t="n">
        <v>10.621085</v>
      </c>
      <c r="B161" s="0" t="n">
        <f aca="false">(A161*(-1)+27.6)/27.6</f>
        <v>0.615178079710145</v>
      </c>
      <c r="C161" s="0" t="n">
        <v>0.346063</v>
      </c>
      <c r="D161" s="0" t="n">
        <f aca="false">C161/27.6</f>
        <v>0.0125385144927536</v>
      </c>
      <c r="F161" s="0" t="n">
        <f aca="false">((D161+D160)*(B161-B160)/2)^2+F160</f>
        <v>1.96469911621082E-006</v>
      </c>
    </row>
    <row r="162" customFormat="false" ht="12.75" hidden="false" customHeight="false" outlineLevel="0" collapsed="false">
      <c r="A162" s="0" t="n">
        <v>11.021888</v>
      </c>
      <c r="B162" s="0" t="n">
        <f aca="false">(A162*(-1)+27.6)/27.6</f>
        <v>0.600656231884058</v>
      </c>
      <c r="C162" s="0" t="n">
        <v>0.323061</v>
      </c>
      <c r="D162" s="0" t="n">
        <f aca="false">C162/27.6</f>
        <v>0.0117051086956522</v>
      </c>
      <c r="F162" s="0" t="n">
        <f aca="false">((D162+D161)*(B162-B161)/2)^2+F161</f>
        <v>1.99568606555656E-006</v>
      </c>
    </row>
    <row r="163" customFormat="false" ht="12.75" hidden="false" customHeight="false" outlineLevel="0" collapsed="false">
      <c r="A163" s="0" t="n">
        <v>11.422692</v>
      </c>
      <c r="B163" s="0" t="n">
        <f aca="false">(A163*(-1)+27.6)/27.6</f>
        <v>0.586134347826087</v>
      </c>
      <c r="C163" s="0" t="n">
        <v>0.284889</v>
      </c>
      <c r="D163" s="0" t="n">
        <f aca="false">C163/27.6</f>
        <v>0.0103220652173913</v>
      </c>
      <c r="F163" s="0" t="n">
        <f aca="false">((D163+D162)*(B163-B162)/2)^2+F162</f>
        <v>2.02126623990689E-006</v>
      </c>
    </row>
    <row r="164" customFormat="false" ht="12.75" hidden="false" customHeight="false" outlineLevel="0" collapsed="false">
      <c r="A164" s="0" t="n">
        <v>11.823495</v>
      </c>
      <c r="B164" s="0" t="n">
        <f aca="false">(A164*(-1)+27.6)/27.6</f>
        <v>0.5716125</v>
      </c>
      <c r="C164" s="0" t="n">
        <v>0.236917</v>
      </c>
      <c r="D164" s="0" t="n">
        <f aca="false">C164/27.6</f>
        <v>0.00858394927536232</v>
      </c>
      <c r="F164" s="0" t="n">
        <f aca="false">((D164+D163)*(B164-B163)/2)^2+F163</f>
        <v>2.04011070197314E-006</v>
      </c>
    </row>
    <row r="165" customFormat="false" ht="12.75" hidden="false" customHeight="false" outlineLevel="0" collapsed="false">
      <c r="A165" s="0" t="n">
        <v>12.224298</v>
      </c>
      <c r="B165" s="0" t="n">
        <f aca="false">(A165*(-1)+27.6)/27.6</f>
        <v>0.557090652173913</v>
      </c>
      <c r="C165" s="0" t="n">
        <v>0.181089</v>
      </c>
      <c r="D165" s="0" t="n">
        <f aca="false">C165/27.6</f>
        <v>0.00656119565217391</v>
      </c>
      <c r="F165" s="0" t="n">
        <f aca="false">((D165+D164)*(B165-B164)/2)^2+F164</f>
        <v>2.05220360690712E-006</v>
      </c>
    </row>
    <row r="166" customFormat="false" ht="12.75" hidden="false" customHeight="false" outlineLevel="0" collapsed="false">
      <c r="A166" s="0" t="n">
        <v>12.625101</v>
      </c>
      <c r="B166" s="0" t="n">
        <f aca="false">(A166*(-1)+27.6)/27.6</f>
        <v>0.542568804347826</v>
      </c>
      <c r="C166" s="0" t="n">
        <v>0.117652</v>
      </c>
      <c r="D166" s="0" t="n">
        <f aca="false">C166/27.6</f>
        <v>0.00426275362318841</v>
      </c>
      <c r="F166" s="0" t="n">
        <f aca="false">((D166+D165)*(B166-B165)/2)^2+F165</f>
        <v>2.05838028927155E-006</v>
      </c>
    </row>
    <row r="167" customFormat="false" ht="12.75" hidden="false" customHeight="false" outlineLevel="0" collapsed="false">
      <c r="A167" s="0" t="n">
        <v>13.025904</v>
      </c>
      <c r="B167" s="0" t="n">
        <f aca="false">(A167*(-1)+27.6)/27.6</f>
        <v>0.528046956521739</v>
      </c>
      <c r="C167" s="0" t="n">
        <v>0.047042</v>
      </c>
      <c r="D167" s="0" t="n">
        <f aca="false">C167/27.6</f>
        <v>0.00170442028985507</v>
      </c>
      <c r="F167" s="0" t="n">
        <f aca="false">((D167+D166)*(B167-B166)/2)^2+F166</f>
        <v>2.06025753516385E-006</v>
      </c>
    </row>
    <row r="168" customFormat="false" ht="12.75" hidden="false" customHeight="false" outlineLevel="0" collapsed="false">
      <c r="A168" s="0" t="n">
        <v>13.426708</v>
      </c>
      <c r="B168" s="0" t="n">
        <f aca="false">(A168*(-1)+27.6)/27.6</f>
        <v>0.513525072463768</v>
      </c>
      <c r="C168" s="0" t="n">
        <v>-0.030407</v>
      </c>
      <c r="D168" s="0" t="n">
        <f aca="false">C168/27.6</f>
        <v>-0.00110170289855072</v>
      </c>
      <c r="F168" s="0" t="n">
        <f aca="false">((D168+D167)*(B168-B167)/2)^2+F167</f>
        <v>2.06027668713086E-006</v>
      </c>
    </row>
    <row r="169" customFormat="false" ht="12.75" hidden="false" customHeight="false" outlineLevel="0" collapsed="false">
      <c r="A169" s="0" t="n">
        <v>13.827511</v>
      </c>
      <c r="B169" s="0" t="n">
        <f aca="false">(A169*(-1)+27.6)/27.6</f>
        <v>0.499003224637681</v>
      </c>
      <c r="C169" s="0" t="n">
        <v>-0.114207</v>
      </c>
      <c r="D169" s="0" t="n">
        <f aca="false">C169/27.6</f>
        <v>-0.0041379347826087</v>
      </c>
      <c r="F169" s="0" t="n">
        <f aca="false">((D169+D168)*(B169-B168)/2)^2+F168</f>
        <v>2.06172407952161E-006</v>
      </c>
    </row>
    <row r="170" customFormat="false" ht="12.75" hidden="false" customHeight="false" outlineLevel="0" collapsed="false">
      <c r="A170" s="0" t="n">
        <v>14.228314</v>
      </c>
      <c r="B170" s="0" t="n">
        <f aca="false">(A170*(-1)+27.6)/27.6</f>
        <v>0.484481376811594</v>
      </c>
      <c r="C170" s="0" t="n">
        <v>-0.202662</v>
      </c>
      <c r="D170" s="0" t="n">
        <f aca="false">C170/27.6</f>
        <v>-0.00734282608695652</v>
      </c>
      <c r="F170" s="0" t="n">
        <f aca="false">((D170+D169)*(B170-B169)/2)^2+F169</f>
        <v>2.06867312436176E-006</v>
      </c>
    </row>
    <row r="171" customFormat="false" ht="12.75" hidden="false" customHeight="false" outlineLevel="0" collapsed="false">
      <c r="A171" s="0" t="n">
        <v>14.629117</v>
      </c>
      <c r="B171" s="0" t="n">
        <f aca="false">(A171*(-1)+27.6)/27.6</f>
        <v>0.469959528985507</v>
      </c>
      <c r="C171" s="0" t="n">
        <v>-0.293622</v>
      </c>
      <c r="D171" s="0" t="n">
        <f aca="false">C171/27.6</f>
        <v>-0.0106384782608696</v>
      </c>
      <c r="F171" s="0" t="n">
        <f aca="false">((D171+D170)*(B171-B170)/2)^2+F170</f>
        <v>2.08571926846017E-006</v>
      </c>
    </row>
    <row r="172" customFormat="false" ht="12.75" hidden="false" customHeight="false" outlineLevel="0" collapsed="false">
      <c r="A172" s="0" t="n">
        <v>15.02992</v>
      </c>
      <c r="B172" s="0" t="n">
        <f aca="false">(A172*(-1)+27.6)/27.6</f>
        <v>0.45543768115942</v>
      </c>
      <c r="C172" s="0" t="n">
        <v>-0.382778</v>
      </c>
      <c r="D172" s="0" t="n">
        <f aca="false">C172/27.6</f>
        <v>-0.013868768115942</v>
      </c>
      <c r="F172" s="0" t="n">
        <f aca="false">((D172+D171)*(B172-B171)/2)^2+F171</f>
        <v>2.11738378090624E-006</v>
      </c>
    </row>
    <row r="173" customFormat="false" ht="12.75" hidden="false" customHeight="false" outlineLevel="0" collapsed="false">
      <c r="A173" s="0" t="n">
        <v>15.430724</v>
      </c>
      <c r="B173" s="0" t="n">
        <f aca="false">(A173*(-1)+27.6)/27.6</f>
        <v>0.440915797101449</v>
      </c>
      <c r="C173" s="0" t="n">
        <v>-0.462309</v>
      </c>
      <c r="D173" s="0" t="n">
        <f aca="false">C173/27.6</f>
        <v>-0.0167503260869565</v>
      </c>
      <c r="F173" s="0" t="n">
        <f aca="false">((D173+D172)*(B173-B172)/2)^2+F172</f>
        <v>2.16681150532414E-006</v>
      </c>
    </row>
    <row r="174" customFormat="false" ht="12.75" hidden="false" customHeight="false" outlineLevel="0" collapsed="false">
      <c r="A174" s="0" t="n">
        <v>15.831527</v>
      </c>
      <c r="B174" s="0" t="n">
        <f aca="false">(A174*(-1)+27.6)/27.6</f>
        <v>0.426393949275362</v>
      </c>
      <c r="C174" s="0" t="n">
        <v>-0.525221</v>
      </c>
      <c r="D174" s="0" t="n">
        <f aca="false">C174/27.6</f>
        <v>-0.0190297463768116</v>
      </c>
      <c r="F174" s="0" t="n">
        <f aca="false">((D174+D173)*(B174-B173)/2)^2+F173</f>
        <v>2.23430566634027E-006</v>
      </c>
    </row>
    <row r="175" customFormat="false" ht="12.75" hidden="false" customHeight="false" outlineLevel="0" collapsed="false">
      <c r="A175" s="0" t="n">
        <v>16.23233</v>
      </c>
      <c r="B175" s="0" t="n">
        <f aca="false">(A175*(-1)+27.6)/27.6</f>
        <v>0.411872101449275</v>
      </c>
      <c r="C175" s="0" t="n">
        <v>-0.567998</v>
      </c>
      <c r="D175" s="0" t="n">
        <f aca="false">C175/27.6</f>
        <v>-0.0205796376811594</v>
      </c>
      <c r="F175" s="0" t="n">
        <f aca="false">((D175+D174)*(B175-B174)/2)^2+F174</f>
        <v>2.31701984272085E-006</v>
      </c>
    </row>
    <row r="176" customFormat="false" ht="12.75" hidden="false" customHeight="false" outlineLevel="0" collapsed="false">
      <c r="A176" s="0" t="n">
        <v>16.633133</v>
      </c>
      <c r="B176" s="0" t="n">
        <f aca="false">(A176*(-1)+27.6)/27.6</f>
        <v>0.397350253623188</v>
      </c>
      <c r="C176" s="0" t="n">
        <v>-0.588971</v>
      </c>
      <c r="D176" s="0" t="n">
        <f aca="false">C176/27.6</f>
        <v>-0.0213395289855072</v>
      </c>
      <c r="F176" s="0" t="n">
        <f aca="false">((D176+D175)*(B176-B175)/2)^2+F175</f>
        <v>2.40966208385156E-006</v>
      </c>
    </row>
    <row r="177" customFormat="false" ht="12.75" hidden="false" customHeight="false" outlineLevel="0" collapsed="false">
      <c r="A177" s="0" t="n">
        <v>17.033937</v>
      </c>
      <c r="B177" s="0" t="n">
        <f aca="false">(A177*(-1)+27.6)/27.6</f>
        <v>0.382828369565217</v>
      </c>
      <c r="C177" s="0" t="n">
        <v>-0.591022</v>
      </c>
      <c r="D177" s="0" t="n">
        <f aca="false">C177/27.6</f>
        <v>-0.0214138405797101</v>
      </c>
      <c r="F177" s="0" t="n">
        <f aca="false">((D177+D176)*(B177-B176)/2)^2+F176</f>
        <v>2.50602870605952E-006</v>
      </c>
    </row>
    <row r="178" customFormat="false" ht="12.75" hidden="false" customHeight="false" outlineLevel="0" collapsed="false">
      <c r="A178" s="0" t="n">
        <v>17.43474</v>
      </c>
      <c r="B178" s="0" t="n">
        <f aca="false">(A178*(-1)+27.6)/27.6</f>
        <v>0.36830652173913</v>
      </c>
      <c r="C178" s="0" t="n">
        <v>-0.581989</v>
      </c>
      <c r="D178" s="0" t="n">
        <f aca="false">C178/27.6</f>
        <v>-0.0210865579710145</v>
      </c>
      <c r="F178" s="0" t="n">
        <f aca="false">((D178+D177)*(B178-B177)/2)^2+F177</f>
        <v>2.60125782736607E-006</v>
      </c>
    </row>
    <row r="179" customFormat="false" ht="12.75" hidden="false" customHeight="false" outlineLevel="0" collapsed="false">
      <c r="A179" s="0" t="n">
        <v>17.835543</v>
      </c>
      <c r="B179" s="0" t="n">
        <f aca="false">(A179*(-1)+27.6)/27.6</f>
        <v>0.353784673913043</v>
      </c>
      <c r="C179" s="0" t="n">
        <v>-0.564375</v>
      </c>
      <c r="D179" s="0" t="n">
        <f aca="false">C179/27.6</f>
        <v>-0.0204483695652174</v>
      </c>
      <c r="F179" s="0" t="n">
        <f aca="false">((D179+D178)*(B179-B178)/2)^2+F178</f>
        <v>2.69220949907198E-006</v>
      </c>
    </row>
    <row r="180" customFormat="false" ht="12.75" hidden="false" customHeight="false" outlineLevel="0" collapsed="false">
      <c r="A180" s="0" t="n">
        <v>18.236346</v>
      </c>
      <c r="B180" s="0" t="n">
        <f aca="false">(A180*(-1)+27.6)/27.6</f>
        <v>0.339262826086957</v>
      </c>
      <c r="C180" s="0" t="n">
        <v>-0.525511</v>
      </c>
      <c r="D180" s="0" t="n">
        <f aca="false">C180/27.6</f>
        <v>-0.0190402536231884</v>
      </c>
      <c r="F180" s="0" t="n">
        <f aca="false">((D180+D179)*(B180-B179)/2)^2+F179</f>
        <v>2.77442008725226E-006</v>
      </c>
    </row>
    <row r="181" customFormat="false" ht="12.75" hidden="false" customHeight="false" outlineLevel="0" collapsed="false">
      <c r="A181" s="0" t="n">
        <v>18.637149</v>
      </c>
      <c r="B181" s="0" t="n">
        <f aca="false">(A181*(-1)+27.6)/27.6</f>
        <v>0.32474097826087</v>
      </c>
      <c r="C181" s="0" t="n">
        <v>-0.443697</v>
      </c>
      <c r="D181" s="0" t="n">
        <f aca="false">C181/27.6</f>
        <v>-0.0160759782608696</v>
      </c>
      <c r="F181" s="0" t="n">
        <f aca="false">((D181+D180)*(B181-B180)/2)^2+F180</f>
        <v>2.83943299460423E-006</v>
      </c>
    </row>
    <row r="182" customFormat="false" ht="12.75" hidden="false" customHeight="false" outlineLevel="0" collapsed="false">
      <c r="A182" s="0" t="n">
        <v>19.037953</v>
      </c>
      <c r="B182" s="0" t="n">
        <f aca="false">(A182*(-1)+27.6)/27.6</f>
        <v>0.310219094202899</v>
      </c>
      <c r="C182" s="0" t="n">
        <v>-0.316574</v>
      </c>
      <c r="D182" s="0" t="n">
        <f aca="false">C182/27.6</f>
        <v>-0.0114700724637681</v>
      </c>
      <c r="F182" s="0" t="n">
        <f aca="false">((D182+D181)*(B182-B181)/2)^2+F181</f>
        <v>2.87943710568549E-006</v>
      </c>
    </row>
    <row r="183" customFormat="false" ht="12.75" hidden="false" customHeight="false" outlineLevel="0" collapsed="false">
      <c r="A183" s="0" t="n">
        <v>19.438756</v>
      </c>
      <c r="B183" s="0" t="n">
        <f aca="false">(A183*(-1)+27.6)/27.6</f>
        <v>0.295697246376812</v>
      </c>
      <c r="C183" s="0" t="n">
        <v>-0.170363</v>
      </c>
      <c r="D183" s="0" t="n">
        <f aca="false">C183/27.6</f>
        <v>-0.00617257246376812</v>
      </c>
      <c r="F183" s="0" t="n">
        <f aca="false">((D183+D182)*(B183-B182)/2)^2+F182</f>
        <v>2.89584720309518E-006</v>
      </c>
    </row>
    <row r="184" customFormat="false" ht="12.75" hidden="false" customHeight="false" outlineLevel="0" collapsed="false">
      <c r="A184" s="0" t="n">
        <v>19.839559</v>
      </c>
      <c r="B184" s="0" t="n">
        <f aca="false">(A184*(-1)+27.6)/27.6</f>
        <v>0.281175398550725</v>
      </c>
      <c r="C184" s="0" t="n">
        <v>-0.033762</v>
      </c>
      <c r="D184" s="0" t="n">
        <f aca="false">C184/27.6</f>
        <v>-0.00122326086956522</v>
      </c>
      <c r="F184" s="0" t="n">
        <f aca="false">((D184+D183)*(B184-B183)/2)^2+F183</f>
        <v>2.8987309557212E-006</v>
      </c>
    </row>
    <row r="185" customFormat="false" ht="12.75" hidden="false" customHeight="false" outlineLevel="0" collapsed="false">
      <c r="A185" s="0" t="n">
        <v>20.240362</v>
      </c>
      <c r="B185" s="0" t="n">
        <f aca="false">(A185*(-1)+27.6)/27.6</f>
        <v>0.266653550724638</v>
      </c>
      <c r="C185" s="0" t="n">
        <v>0.07294</v>
      </c>
      <c r="D185" s="0" t="n">
        <f aca="false">C185/27.6</f>
        <v>0.00264275362318841</v>
      </c>
      <c r="F185" s="0" t="n">
        <f aca="false">((D185+D184)*(B185-B184)/2)^2+F184</f>
        <v>2.89883718644274E-006</v>
      </c>
    </row>
    <row r="186" customFormat="false" ht="12.75" hidden="false" customHeight="false" outlineLevel="0" collapsed="false">
      <c r="A186" s="0" t="n">
        <v>20.641165</v>
      </c>
      <c r="B186" s="0" t="n">
        <f aca="false">(A186*(-1)+27.6)/27.6</f>
        <v>0.252131702898551</v>
      </c>
      <c r="C186" s="0" t="n">
        <v>0.13258</v>
      </c>
      <c r="D186" s="0" t="n">
        <f aca="false">C186/27.6</f>
        <v>0.0048036231884058</v>
      </c>
      <c r="F186" s="0" t="n">
        <f aca="false">((D186+D185)*(B186-B185)/2)^2+F185</f>
        <v>2.90176048915852E-006</v>
      </c>
    </row>
    <row r="187" customFormat="false" ht="12.75" hidden="false" customHeight="false" outlineLevel="0" collapsed="false">
      <c r="A187" s="0" t="n">
        <v>21.041969</v>
      </c>
      <c r="B187" s="0" t="n">
        <f aca="false">(A187*(-1)+27.6)/27.6</f>
        <v>0.23760981884058</v>
      </c>
      <c r="C187" s="0" t="n">
        <v>0.145131</v>
      </c>
      <c r="D187" s="0" t="n">
        <f aca="false">C187/27.6</f>
        <v>0.00525836956521739</v>
      </c>
      <c r="F187" s="0" t="n">
        <f aca="false">((D187+D186)*(B187-B186)/2)^2+F186</f>
        <v>2.90709818643196E-006</v>
      </c>
    </row>
    <row r="188" customFormat="false" ht="12.75" hidden="false" customHeight="false" outlineLevel="0" collapsed="false">
      <c r="A188" s="0" t="n">
        <v>21.442772</v>
      </c>
      <c r="B188" s="0" t="n">
        <f aca="false">(A188*(-1)+27.6)/27.6</f>
        <v>0.223087971014493</v>
      </c>
      <c r="C188" s="0" t="n">
        <v>0.134674</v>
      </c>
      <c r="D188" s="0" t="n">
        <f aca="false">C188/27.6</f>
        <v>0.00487949275362319</v>
      </c>
      <c r="F188" s="0" t="n">
        <f aca="false">((D188+D187)*(B188-B187)/2)^2+F187</f>
        <v>2.91251665488623E-006</v>
      </c>
    </row>
    <row r="189" customFormat="false" ht="12.75" hidden="false" customHeight="false" outlineLevel="0" collapsed="false">
      <c r="A189" s="0" t="n">
        <v>21.843575</v>
      </c>
      <c r="B189" s="0" t="n">
        <f aca="false">(A189*(-1)+27.6)/27.6</f>
        <v>0.208566123188406</v>
      </c>
      <c r="C189" s="0" t="n">
        <v>0.123921</v>
      </c>
      <c r="D189" s="0" t="n">
        <f aca="false">C189/27.6</f>
        <v>0.00448989130434783</v>
      </c>
      <c r="F189" s="0" t="n">
        <f aca="false">((D189+D188)*(B189-B188)/2)^2+F188</f>
        <v>2.91714478813642E-006</v>
      </c>
    </row>
    <row r="190" customFormat="false" ht="12.75" hidden="false" customHeight="false" outlineLevel="0" collapsed="false">
      <c r="A190" s="0" t="n">
        <v>22.244378</v>
      </c>
      <c r="B190" s="0" t="n">
        <f aca="false">(A190*(-1)+27.6)/27.6</f>
        <v>0.194044275362319</v>
      </c>
      <c r="C190" s="0" t="n">
        <v>0.11875</v>
      </c>
      <c r="D190" s="0" t="n">
        <f aca="false">C190/27.6</f>
        <v>0.00430253623188406</v>
      </c>
      <c r="F190" s="0" t="n">
        <f aca="false">((D190+D189)*(B190-B189)/2)^2+F189</f>
        <v>2.92122048023158E-006</v>
      </c>
    </row>
    <row r="191" customFormat="false" ht="12.75" hidden="false" customHeight="false" outlineLevel="0" collapsed="false">
      <c r="A191" s="0" t="n">
        <v>22.645182</v>
      </c>
      <c r="B191" s="0" t="n">
        <f aca="false">(A191*(-1)+27.6)/27.6</f>
        <v>0.179522391304348</v>
      </c>
      <c r="C191" s="0" t="n">
        <v>0.118373</v>
      </c>
      <c r="D191" s="0" t="n">
        <f aca="false">C191/27.6</f>
        <v>0.0042888768115942</v>
      </c>
      <c r="F191" s="0" t="n">
        <f aca="false">((D191+D190)*(B191-B190)/2)^2+F190</f>
        <v>2.92511196322112E-006</v>
      </c>
    </row>
    <row r="192" customFormat="false" ht="12.75" hidden="false" customHeight="false" outlineLevel="0" collapsed="false">
      <c r="A192" s="0" t="n">
        <v>23.045985</v>
      </c>
      <c r="B192" s="0" t="n">
        <f aca="false">(A192*(-1)+27.6)/27.6</f>
        <v>0.165000543478261</v>
      </c>
      <c r="C192" s="0" t="n">
        <v>0.121454</v>
      </c>
      <c r="D192" s="0" t="n">
        <f aca="false">C192/27.6</f>
        <v>0.00440050724637681</v>
      </c>
      <c r="F192" s="0" t="n">
        <f aca="false">((D192+D191)*(B192-B191)/2)^2+F191</f>
        <v>2.92909268438055E-006</v>
      </c>
    </row>
    <row r="193" customFormat="false" ht="12.75" hidden="false" customHeight="false" outlineLevel="0" collapsed="false">
      <c r="A193" s="0" t="n">
        <v>23.446788</v>
      </c>
      <c r="B193" s="0" t="n">
        <f aca="false">(A193*(-1)+27.6)/27.6</f>
        <v>0.150478695652174</v>
      </c>
      <c r="C193" s="0" t="n">
        <v>0.123771</v>
      </c>
      <c r="D193" s="0" t="n">
        <f aca="false">C193/27.6</f>
        <v>0.00448445652173913</v>
      </c>
      <c r="F193" s="0" t="n">
        <f aca="false">((D193+D192)*(B193-B192)/2)^2+F192</f>
        <v>2.93325461747061E-006</v>
      </c>
    </row>
    <row r="194" customFormat="false" ht="12.75" hidden="false" customHeight="false" outlineLevel="0" collapsed="false">
      <c r="A194" s="0" t="n">
        <v>23.847591</v>
      </c>
      <c r="B194" s="0" t="n">
        <f aca="false">(A194*(-1)+27.6)/27.6</f>
        <v>0.135956847826087</v>
      </c>
      <c r="C194" s="0" t="n">
        <v>0.12162</v>
      </c>
      <c r="D194" s="0" t="n">
        <f aca="false">C194/27.6</f>
        <v>0.00440652173913044</v>
      </c>
      <c r="F194" s="0" t="n">
        <f aca="false">((D194+D193)*(B194-B193)/2)^2+F193</f>
        <v>2.93742218713714E-006</v>
      </c>
    </row>
    <row r="195" customFormat="false" ht="12.75" hidden="false" customHeight="false" outlineLevel="0" collapsed="false">
      <c r="A195" s="0" t="n">
        <v>24.248394</v>
      </c>
      <c r="B195" s="0" t="n">
        <f aca="false">(A195*(-1)+27.6)/27.6</f>
        <v>0.121435</v>
      </c>
      <c r="C195" s="0" t="n">
        <v>0.115576</v>
      </c>
      <c r="D195" s="0" t="n">
        <f aca="false">C195/27.6</f>
        <v>0.00418753623188406</v>
      </c>
      <c r="F195" s="0" t="n">
        <f aca="false">((D195+D194)*(B195-B194)/2)^2+F194</f>
        <v>2.94131604710655E-006</v>
      </c>
    </row>
    <row r="196" customFormat="false" ht="12.75" hidden="false" customHeight="false" outlineLevel="0" collapsed="false">
      <c r="A196" s="0" t="n">
        <v>24.649198</v>
      </c>
      <c r="B196" s="0" t="n">
        <f aca="false">(A196*(-1)+27.6)/27.6</f>
        <v>0.106913115942029</v>
      </c>
      <c r="C196" s="0" t="n">
        <v>0.10745</v>
      </c>
      <c r="D196" s="0" t="n">
        <f aca="false">C196/27.6</f>
        <v>0.00389311594202899</v>
      </c>
      <c r="F196" s="0" t="n">
        <f aca="false">((D196+D195)*(B196-B195)/2)^2+F195</f>
        <v>2.9447585852844E-006</v>
      </c>
    </row>
    <row r="197" customFormat="false" ht="12.75" hidden="false" customHeight="false" outlineLevel="0" collapsed="false">
      <c r="A197" s="0" t="n">
        <v>25.050001</v>
      </c>
      <c r="B197" s="0" t="n">
        <f aca="false">(A197*(-1)+27.6)/27.6</f>
        <v>0.092391268115942</v>
      </c>
      <c r="C197" s="0" t="n">
        <v>0.098323</v>
      </c>
      <c r="D197" s="0" t="n">
        <f aca="false">C197/27.6</f>
        <v>0.00356242753623188</v>
      </c>
      <c r="F197" s="0" t="n">
        <f aca="false">((D197+D196)*(B197-B196)/2)^2+F196</f>
        <v>2.94768908974032E-006</v>
      </c>
    </row>
    <row r="198" customFormat="false" ht="12.75" hidden="false" customHeight="false" outlineLevel="0" collapsed="false">
      <c r="A198" s="0" t="n">
        <v>25.450804</v>
      </c>
      <c r="B198" s="0" t="n">
        <f aca="false">(A198*(-1)+27.6)/27.6</f>
        <v>0.0778694202898551</v>
      </c>
      <c r="C198" s="0" t="n">
        <v>0.089621</v>
      </c>
      <c r="D198" s="0" t="n">
        <f aca="false">C198/27.6</f>
        <v>0.00324713768115942</v>
      </c>
      <c r="F198" s="0" t="n">
        <f aca="false">((D198+D197)*(B198-B197)/2)^2+F197</f>
        <v>2.95013377266359E-006</v>
      </c>
    </row>
    <row r="199" customFormat="false" ht="12.75" hidden="false" customHeight="false" outlineLevel="0" collapsed="false">
      <c r="A199" s="0" t="n">
        <v>25.851607</v>
      </c>
      <c r="B199" s="0" t="n">
        <f aca="false">(A199*(-1)+27.6)/27.6</f>
        <v>0.0633475724637681</v>
      </c>
      <c r="C199" s="0" t="n">
        <v>0.082609</v>
      </c>
      <c r="D199" s="0" t="n">
        <f aca="false">C199/27.6</f>
        <v>0.00299307971014493</v>
      </c>
      <c r="F199" s="0" t="n">
        <f aca="false">((D199+D198)*(B199-B198)/2)^2+F198</f>
        <v>2.95218674553586E-006</v>
      </c>
    </row>
    <row r="200" customFormat="false" ht="12.75" hidden="false" customHeight="false" outlineLevel="0" collapsed="false">
      <c r="A200" s="0" t="n">
        <v>26.25241</v>
      </c>
      <c r="B200" s="0" t="n">
        <f aca="false">(A200*(-1)+27.6)/27.6</f>
        <v>0.0488257246376812</v>
      </c>
      <c r="C200" s="0" t="n">
        <v>0.076976</v>
      </c>
      <c r="D200" s="0" t="n">
        <f aca="false">C200/27.6</f>
        <v>0.00278898550724638</v>
      </c>
      <c r="F200" s="0" t="n">
        <f aca="false">((D200+D199)*(B200-B199)/2)^2+F199</f>
        <v>2.95394932921098E-006</v>
      </c>
    </row>
    <row r="201" customFormat="false" ht="12.75" hidden="false" customHeight="false" outlineLevel="0" collapsed="false">
      <c r="A201" s="0" t="n">
        <v>26.653214</v>
      </c>
      <c r="B201" s="0" t="n">
        <f aca="false">(A201*(-1)+27.6)/27.6</f>
        <v>0.0343038405797103</v>
      </c>
      <c r="C201" s="0" t="n">
        <v>0.07157</v>
      </c>
      <c r="D201" s="0" t="n">
        <f aca="false">C201/27.6</f>
        <v>0.00259311594202899</v>
      </c>
      <c r="F201" s="0" t="n">
        <f aca="false">((D201+D200)*(B201-B200)/2)^2+F200</f>
        <v>2.95547650734815E-006</v>
      </c>
    </row>
    <row r="202" customFormat="false" ht="12.75" hidden="false" customHeight="false" outlineLevel="0" collapsed="false">
      <c r="A202" s="0" t="n">
        <v>27.054017</v>
      </c>
      <c r="B202" s="0" t="n">
        <f aca="false">(A202*(-1)+27.6)/27.6</f>
        <v>0.0197819927536232</v>
      </c>
      <c r="C202" s="0" t="n">
        <v>0.065946</v>
      </c>
      <c r="D202" s="0" t="n">
        <f aca="false">C202/27.6</f>
        <v>0.00238934782608696</v>
      </c>
      <c r="F202" s="0" t="n">
        <f aca="false">((D202+D201)*(B202-B201)/2)^2+F201</f>
        <v>2.95678530368304E-006</v>
      </c>
    </row>
    <row r="203" customFormat="false" ht="12.75" hidden="false" customHeight="false" outlineLevel="0" collapsed="false">
      <c r="A203" s="0" t="n">
        <v>27.45482</v>
      </c>
      <c r="B203" s="0" t="n">
        <f aca="false">(A203*(-1)+27.6)/27.6</f>
        <v>0.00526014492753623</v>
      </c>
      <c r="C203" s="0" t="n">
        <v>0.06043</v>
      </c>
      <c r="D203" s="0" t="n">
        <f aca="false">C203/27.6</f>
        <v>0.00218949275362319</v>
      </c>
      <c r="F203" s="0" t="n">
        <f aca="false">((D203+D202)*(B203-B202)/2)^2+F202</f>
        <v>2.95789064096295E-006</v>
      </c>
    </row>
    <row r="204" customFormat="false" ht="12.75" hidden="false" customHeight="false" outlineLevel="0" collapsed="false">
      <c r="A204" s="0" t="n">
        <v>27.855623</v>
      </c>
      <c r="B204" s="0" t="n">
        <f aca="false">(A204*(-1)+27.6)/27.6</f>
        <v>-0.00926170289855072</v>
      </c>
      <c r="C204" s="0" t="n">
        <v>0.055298</v>
      </c>
      <c r="D204" s="0" t="n">
        <f aca="false">C204/27.6</f>
        <v>0.00200355072463768</v>
      </c>
      <c r="F204" s="0" t="n">
        <f aca="false">((D204+D203)*(B204-B203)/2)^2+F203</f>
        <v>2.95881756149666E-006</v>
      </c>
    </row>
    <row r="205" customFormat="false" ht="12.75" hidden="false" customHeight="false" outlineLevel="0" collapsed="false">
      <c r="A205" s="0" t="n">
        <v>28.256427</v>
      </c>
      <c r="B205" s="0" t="n">
        <f aca="false">(A205*(-1)+27.6)/27.6</f>
        <v>-0.0237835869565216</v>
      </c>
      <c r="C205" s="0" t="n">
        <v>0.050619</v>
      </c>
      <c r="D205" s="0" t="n">
        <f aca="false">C205/27.6</f>
        <v>0.00183402173913043</v>
      </c>
      <c r="F205" s="0" t="n">
        <f aca="false">((D205+D204)*(B205-B204)/2)^2+F204</f>
        <v>2.95959398579313E-006</v>
      </c>
    </row>
    <row r="206" customFormat="false" ht="12.75" hidden="false" customHeight="false" outlineLevel="0" collapsed="false">
      <c r="A206" s="0" t="n">
        <v>28.65723</v>
      </c>
      <c r="B206" s="0" t="n">
        <f aca="false">(A206*(-1)+27.6)/27.6</f>
        <v>-0.0383054347826086</v>
      </c>
      <c r="C206" s="0" t="n">
        <v>0.046428</v>
      </c>
      <c r="D206" s="0" t="n">
        <f aca="false">C206/27.6</f>
        <v>0.00168217391304348</v>
      </c>
      <c r="F206" s="0" t="n">
        <f aca="false">((D206+D205)*(B206-B205)/2)^2+F205</f>
        <v>2.96024580902735E-006</v>
      </c>
    </row>
    <row r="207" customFormat="false" ht="12.75" hidden="false" customHeight="false" outlineLevel="0" collapsed="false">
      <c r="A207" s="0" t="n">
        <v>29.058033</v>
      </c>
      <c r="B207" s="0" t="n">
        <f aca="false">(A207*(-1)+27.6)/27.6</f>
        <v>-0.0528272826086957</v>
      </c>
      <c r="C207" s="0" t="n">
        <v>0.042701</v>
      </c>
      <c r="D207" s="0" t="n">
        <f aca="false">C207/27.6</f>
        <v>0.00154713768115942</v>
      </c>
      <c r="F207" s="0" t="n">
        <f aca="false">((D207+D206)*(B207-B206)/2)^2+F206</f>
        <v>2.9607956076852E-006</v>
      </c>
    </row>
    <row r="208" customFormat="false" ht="12.75" hidden="false" customHeight="false" outlineLevel="0" collapsed="false">
      <c r="A208" s="0" t="n">
        <v>29.458836</v>
      </c>
      <c r="B208" s="0" t="n">
        <f aca="false">(A208*(-1)+27.6)/27.6</f>
        <v>-0.0673491304347826</v>
      </c>
      <c r="C208" s="0" t="n">
        <v>0.039321</v>
      </c>
      <c r="D208" s="0" t="n">
        <f aca="false">C208/27.6</f>
        <v>0.00142467391304348</v>
      </c>
      <c r="F208" s="0" t="n">
        <f aca="false">((D208+D207)*(B208-B207)/2)^2+F207</f>
        <v>2.96126122199286E-006</v>
      </c>
    </row>
    <row r="209" customFormat="false" ht="12.75" hidden="false" customHeight="false" outlineLevel="0" collapsed="false">
      <c r="A209" s="0" t="n">
        <v>29.859639</v>
      </c>
      <c r="B209" s="0" t="n">
        <f aca="false">(A209*(-1)+27.6)/27.6</f>
        <v>-0.0818709782608696</v>
      </c>
      <c r="C209" s="0" t="n">
        <v>0.036194</v>
      </c>
      <c r="D209" s="0" t="n">
        <f aca="false">C209/27.6</f>
        <v>0.0013113768115942</v>
      </c>
      <c r="F209" s="0" t="n">
        <f aca="false">((D209+D208)*(B209-B208)/2)^2+F208</f>
        <v>2.96165589012563E-006</v>
      </c>
    </row>
    <row r="210" customFormat="false" ht="12.75" hidden="false" customHeight="false" outlineLevel="0" collapsed="false">
      <c r="A210" s="0" t="n">
        <v>30.260443</v>
      </c>
      <c r="B210" s="0" t="n">
        <f aca="false">(A210*(-1)+27.6)/27.6</f>
        <v>-0.0963928623188405</v>
      </c>
      <c r="C210" s="0" t="n">
        <v>0.033332</v>
      </c>
      <c r="D210" s="0" t="n">
        <f aca="false">C210/27.6</f>
        <v>0.00120768115942029</v>
      </c>
      <c r="F210" s="0" t="n">
        <f aca="false">((D210+D209)*(B210-B209)/2)^2+F209</f>
        <v>2.96199044107206E-006</v>
      </c>
    </row>
    <row r="211" customFormat="false" ht="12.75" hidden="false" customHeight="false" outlineLevel="0" collapsed="false">
      <c r="A211" s="0" t="n">
        <v>30.661246</v>
      </c>
      <c r="B211" s="0" t="n">
        <f aca="false">(A211*(-1)+27.6)/27.6</f>
        <v>-0.110914710144927</v>
      </c>
      <c r="C211" s="0" t="n">
        <v>0.030793</v>
      </c>
      <c r="D211" s="0" t="n">
        <f aca="false">C211/27.6</f>
        <v>0.0011156884057971</v>
      </c>
      <c r="F211" s="0" t="n">
        <f aca="false">((D211+D210)*(B211-B210)/2)^2+F210</f>
        <v>2.96227503154918E-006</v>
      </c>
    </row>
    <row r="212" customFormat="false" ht="12.75" hidden="false" customHeight="false" outlineLevel="0" collapsed="false">
      <c r="A212" s="0" t="n">
        <v>31.062049</v>
      </c>
      <c r="B212" s="0" t="n">
        <f aca="false">(A212*(-1)+27.6)/27.6</f>
        <v>-0.125436557971014</v>
      </c>
      <c r="C212" s="0" t="n">
        <v>0.02858</v>
      </c>
      <c r="D212" s="0" t="n">
        <f aca="false">C212/27.6</f>
        <v>0.00103550724637681</v>
      </c>
      <c r="F212" s="0" t="n">
        <f aca="false">((D212+D211)*(B212-B211)/2)^2+F211</f>
        <v>2.96251900557612E-006</v>
      </c>
    </row>
    <row r="213" customFormat="false" ht="12.75" hidden="false" customHeight="false" outlineLevel="0" collapsed="false">
      <c r="A213" s="0" t="n">
        <v>31.462852</v>
      </c>
      <c r="B213" s="0" t="n">
        <f aca="false">(A213*(-1)+27.6)/27.6</f>
        <v>-0.139958405797101</v>
      </c>
      <c r="C213" s="0" t="n">
        <v>0.026633</v>
      </c>
      <c r="D213" s="0" t="n">
        <f aca="false">C213/27.6</f>
        <v>0.000964963768115942</v>
      </c>
      <c r="F213" s="0" t="n">
        <f aca="false">((D213+D212)*(B213-B212)/2)^2+F212</f>
        <v>2.96272998898155E-006</v>
      </c>
    </row>
    <row r="214" customFormat="false" ht="12.75" hidden="false" customHeight="false" outlineLevel="0" collapsed="false">
      <c r="A214" s="0" t="n">
        <v>31.863655</v>
      </c>
      <c r="B214" s="0" t="n">
        <f aca="false">(A214*(-1)+27.6)/27.6</f>
        <v>-0.154480253623188</v>
      </c>
      <c r="C214" s="0" t="n">
        <v>0.024895</v>
      </c>
      <c r="D214" s="0" t="n">
        <f aca="false">C214/27.6</f>
        <v>0.000901992753623188</v>
      </c>
      <c r="F214" s="0" t="n">
        <f aca="false">((D214+D213)*(B214-B213)/2)^2+F213</f>
        <v>2.9629137494883E-006</v>
      </c>
    </row>
    <row r="215" customFormat="false" ht="12.75" hidden="false" customHeight="false" outlineLevel="0" collapsed="false">
      <c r="A215" s="0" t="n">
        <v>32.264459</v>
      </c>
      <c r="B215" s="0" t="n">
        <f aca="false">(A215*(-1)+27.6)/27.6</f>
        <v>-0.169002137681159</v>
      </c>
      <c r="C215" s="0" t="n">
        <v>0.023321</v>
      </c>
      <c r="D215" s="0" t="n">
        <f aca="false">C215/27.6</f>
        <v>0.000844963768115942</v>
      </c>
      <c r="F215" s="0" t="n">
        <f aca="false">((D215+D214)*(B215-B214)/2)^2+F214</f>
        <v>2.9630746472978E-006</v>
      </c>
    </row>
    <row r="216" customFormat="false" ht="12.75" hidden="false" customHeight="false" outlineLevel="0" collapsed="false">
      <c r="A216" s="0" t="n">
        <v>32.665262</v>
      </c>
      <c r="B216" s="0" t="n">
        <f aca="false">(A216*(-1)+27.6)/27.6</f>
        <v>-0.183523985507246</v>
      </c>
      <c r="C216" s="0" t="n">
        <v>0.021878</v>
      </c>
      <c r="D216" s="0" t="n">
        <f aca="false">C216/27.6</f>
        <v>0.00079268115942029</v>
      </c>
      <c r="F216" s="0" t="n">
        <f aca="false">((D216+D215)*(B216-B215)/2)^2+F215</f>
        <v>2.96321603878429E-006</v>
      </c>
    </row>
    <row r="217" customFormat="false" ht="12.75" hidden="false" customHeight="false" outlineLevel="0" collapsed="false">
      <c r="A217" s="0" t="n">
        <v>33.066065</v>
      </c>
      <c r="B217" s="0" t="n">
        <f aca="false">(A217*(-1)+27.6)/27.6</f>
        <v>-0.198045833333333</v>
      </c>
      <c r="C217" s="0" t="n">
        <v>0.020547</v>
      </c>
      <c r="D217" s="0" t="n">
        <f aca="false">C217/27.6</f>
        <v>0.00074445652173913</v>
      </c>
      <c r="F217" s="0" t="n">
        <f aca="false">((D217+D216)*(B217-B216)/2)^2+F216</f>
        <v>2.96334060759252E-006</v>
      </c>
    </row>
    <row r="218" customFormat="false" ht="12.75" hidden="false" customHeight="false" outlineLevel="0" collapsed="false">
      <c r="A218" s="0" t="n">
        <v>33.466868</v>
      </c>
      <c r="B218" s="0" t="n">
        <f aca="false">(A218*(-1)+27.6)/27.6</f>
        <v>-0.21256768115942</v>
      </c>
      <c r="C218" s="0" t="n">
        <v>0.019335</v>
      </c>
      <c r="D218" s="0" t="n">
        <f aca="false">C218/27.6</f>
        <v>0.00070054347826087</v>
      </c>
      <c r="F218" s="0" t="n">
        <f aca="false">((D218+D217)*(B218-B217)/2)^2+F217</f>
        <v>2.9634506903921E-006</v>
      </c>
    </row>
    <row r="219" customFormat="false" ht="12.75" hidden="false" customHeight="false" outlineLevel="0" collapsed="false">
      <c r="A219" s="0" t="n">
        <v>33.867671</v>
      </c>
      <c r="B219" s="0" t="n">
        <f aca="false">(A219*(-1)+27.6)/27.6</f>
        <v>-0.227089528985507</v>
      </c>
      <c r="C219" s="0" t="n">
        <v>0.018249</v>
      </c>
      <c r="D219" s="0" t="n">
        <f aca="false">C219/27.6</f>
        <v>0.000661195652173913</v>
      </c>
      <c r="F219" s="0" t="n">
        <f aca="false">((D219+D218)*(B219-B218)/2)^2+F218</f>
        <v>2.96354845273621E-006</v>
      </c>
    </row>
    <row r="220" customFormat="false" ht="12.75" hidden="false" customHeight="false" outlineLevel="0" collapsed="false">
      <c r="A220" s="0" t="n">
        <v>34.268475</v>
      </c>
      <c r="B220" s="0" t="n">
        <f aca="false">(A220*(-1)+27.6)/27.6</f>
        <v>-0.241611413043478</v>
      </c>
      <c r="C220" s="0" t="n">
        <v>0.017268</v>
      </c>
      <c r="D220" s="0" t="n">
        <f aca="false">C220/27.6</f>
        <v>0.000625652173913043</v>
      </c>
      <c r="F220" s="0" t="n">
        <f aca="false">((D220+D219)*(B220-B219)/2)^2+F219</f>
        <v>2.96363575797916E-006</v>
      </c>
    </row>
    <row r="221" customFormat="false" ht="12.75" hidden="false" customHeight="false" outlineLevel="0" collapsed="false">
      <c r="A221" s="0" t="n">
        <v>34.669278</v>
      </c>
      <c r="B221" s="0" t="n">
        <f aca="false">(A221*(-1)+27.6)/27.6</f>
        <v>-0.256133260869565</v>
      </c>
      <c r="C221" s="0" t="n">
        <v>0.016359</v>
      </c>
      <c r="D221" s="0" t="n">
        <f aca="false">C221/27.6</f>
        <v>0.000592717391304348</v>
      </c>
      <c r="F221" s="0" t="n">
        <f aca="false">((D221+D220)*(B221-B220)/2)^2+F220</f>
        <v>2.96371401834167E-006</v>
      </c>
    </row>
    <row r="222" customFormat="false" ht="12.75" hidden="false" customHeight="false" outlineLevel="0" collapsed="false">
      <c r="A222" s="0" t="n">
        <v>35.070081</v>
      </c>
      <c r="B222" s="0" t="n">
        <f aca="false">(A222*(-1)+27.6)/27.6</f>
        <v>-0.270655108695652</v>
      </c>
      <c r="C222" s="0" t="n">
        <v>0.015506</v>
      </c>
      <c r="D222" s="0" t="n">
        <f aca="false">C222/27.6</f>
        <v>0.000561811594202899</v>
      </c>
      <c r="F222" s="0" t="n">
        <f aca="false">((D222+D221)*(B222-B221)/2)^2+F221</f>
        <v>2.96378429214407E-006</v>
      </c>
    </row>
    <row r="223" customFormat="false" ht="12.75" hidden="false" customHeight="false" outlineLevel="0" collapsed="false">
      <c r="A223" s="0" t="n">
        <v>35.470884</v>
      </c>
      <c r="B223" s="0" t="n">
        <f aca="false">(A223*(-1)+27.6)/27.6</f>
        <v>-0.285176956521739</v>
      </c>
      <c r="C223" s="0" t="n">
        <v>0.014711</v>
      </c>
      <c r="D223" s="0" t="n">
        <f aca="false">C223/27.6</f>
        <v>0.000533007246376812</v>
      </c>
      <c r="F223" s="0" t="n">
        <f aca="false">((D223+D222)*(B223-B222)/2)^2+F222</f>
        <v>2.96384748504561E-006</v>
      </c>
    </row>
    <row r="224" customFormat="false" ht="12.75" hidden="false" customHeight="false" outlineLevel="0" collapsed="false">
      <c r="A224" s="0" t="n">
        <v>35.871688</v>
      </c>
      <c r="B224" s="0" t="n">
        <f aca="false">(A224*(-1)+27.6)/27.6</f>
        <v>-0.29969884057971</v>
      </c>
      <c r="C224" s="0" t="n">
        <v>0.013978</v>
      </c>
      <c r="D224" s="0" t="n">
        <f aca="false">C224/27.6</f>
        <v>0.000506449275362319</v>
      </c>
      <c r="F224" s="0" t="n">
        <f aca="false">((D224+D223)*(B224-B223)/2)^2+F223</f>
        <v>2.96390444879874E-006</v>
      </c>
    </row>
    <row r="225" customFormat="false" ht="12.75" hidden="false" customHeight="false" outlineLevel="0" collapsed="false">
      <c r="A225" s="0" t="n">
        <v>36.272491</v>
      </c>
      <c r="B225" s="0" t="n">
        <f aca="false">(A225*(-1)+27.6)/27.6</f>
        <v>-0.314220688405797</v>
      </c>
      <c r="C225" s="0" t="n">
        <v>0.0133</v>
      </c>
      <c r="D225" s="0" t="n">
        <f aca="false">C225/27.6</f>
        <v>0.000481884057971014</v>
      </c>
      <c r="F225" s="0" t="n">
        <f aca="false">((D225+D224)*(B225-B224)/2)^2+F224</f>
        <v>2.96395594683368E-006</v>
      </c>
    </row>
    <row r="226" customFormat="false" ht="12.75" hidden="false" customHeight="false" outlineLevel="0" collapsed="false">
      <c r="A226" s="0" t="n">
        <v>36.673294</v>
      </c>
      <c r="B226" s="0" t="n">
        <f aca="false">(A226*(-1)+27.6)/27.6</f>
        <v>-0.328742536231884</v>
      </c>
      <c r="C226" s="0" t="n">
        <v>0.012664</v>
      </c>
      <c r="D226" s="0" t="n">
        <f aca="false">C226/27.6</f>
        <v>0.000458840579710145</v>
      </c>
      <c r="F226" s="0" t="n">
        <f aca="false">((D226+D225)*(B226-B225)/2)^2+F225</f>
        <v>2.964002602974E-006</v>
      </c>
    </row>
    <row r="227" customFormat="false" ht="12.75" hidden="false" customHeight="false" outlineLevel="0" collapsed="false">
      <c r="A227" s="0" t="n">
        <v>37.074097</v>
      </c>
      <c r="B227" s="0" t="n">
        <f aca="false">(A227*(-1)+27.6)/27.6</f>
        <v>-0.343264384057971</v>
      </c>
      <c r="C227" s="0" t="n">
        <v>0.012063</v>
      </c>
      <c r="D227" s="0" t="n">
        <f aca="false">C227/27.6</f>
        <v>0.000437065217391304</v>
      </c>
      <c r="F227" s="0" t="n">
        <f aca="false">((D227+D226)*(B227-B226)/2)^2+F226</f>
        <v>2.96404491934979E-006</v>
      </c>
    </row>
    <row r="228" customFormat="false" ht="12.75" hidden="false" customHeight="false" outlineLevel="0" collapsed="false">
      <c r="A228" s="0" t="n">
        <v>37.4749</v>
      </c>
      <c r="B228" s="0" t="n">
        <f aca="false">(A228*(-1)+27.6)/27.6</f>
        <v>-0.357786231884058</v>
      </c>
      <c r="C228" s="0" t="n">
        <v>0.011494</v>
      </c>
      <c r="D228" s="0" t="n">
        <f aca="false">C228/27.6</f>
        <v>0.000416449275362319</v>
      </c>
      <c r="F228" s="0" t="n">
        <f aca="false">((D228+D227)*(B228-B227)/2)^2+F227</f>
        <v>2.96408332592406E-006</v>
      </c>
    </row>
    <row r="229" customFormat="false" ht="12.75" hidden="false" customHeight="false" outlineLevel="0" collapsed="false">
      <c r="A229" s="0" t="n">
        <v>37.875704</v>
      </c>
      <c r="B229" s="0" t="n">
        <f aca="false">(A229*(-1)+27.6)/27.6</f>
        <v>-0.372308115942029</v>
      </c>
      <c r="C229" s="0" t="n">
        <v>0.010954</v>
      </c>
      <c r="D229" s="0" t="n">
        <f aca="false">C229/27.6</f>
        <v>0.000396884057971014</v>
      </c>
      <c r="F229" s="0" t="n">
        <f aca="false">((D229+D228)*(B229-B228)/2)^2+F228</f>
        <v>2.96411820163601E-006</v>
      </c>
    </row>
    <row r="230" customFormat="false" ht="12.75" hidden="false" customHeight="false" outlineLevel="0" collapsed="false">
      <c r="A230" s="0" t="n">
        <v>38.276507</v>
      </c>
      <c r="B230" s="0" t="n">
        <f aca="false">(A230*(-1)+27.6)/27.6</f>
        <v>-0.386829963768116</v>
      </c>
      <c r="C230" s="0" t="n">
        <v>0.01044</v>
      </c>
      <c r="D230" s="0" t="n">
        <f aca="false">C230/27.6</f>
        <v>0.000378260869565217</v>
      </c>
      <c r="F230" s="0" t="n">
        <f aca="false">((D230+D229)*(B230-B229)/2)^2+F229</f>
        <v>2.96414987904052E-006</v>
      </c>
    </row>
    <row r="231" customFormat="false" ht="12.75" hidden="false" customHeight="false" outlineLevel="0" collapsed="false">
      <c r="A231" s="0" t="n">
        <v>38.67731</v>
      </c>
      <c r="B231" s="0" t="n">
        <f aca="false">(A231*(-1)+27.6)/27.6</f>
        <v>-0.401351811594203</v>
      </c>
      <c r="C231" s="0" t="n">
        <v>0.00995</v>
      </c>
      <c r="D231" s="0" t="n">
        <f aca="false">C231/27.6</f>
        <v>0.000360507246376812</v>
      </c>
      <c r="F231" s="0" t="n">
        <f aca="false">((D231+D230)*(B231-B230)/2)^2+F230</f>
        <v>2.96417865302858E-006</v>
      </c>
    </row>
    <row r="232" customFormat="false" ht="12.75" hidden="false" customHeight="false" outlineLevel="0" collapsed="false">
      <c r="A232" s="0" t="n">
        <v>39.078113</v>
      </c>
      <c r="B232" s="0" t="n">
        <f aca="false">(A232*(-1)+27.6)/27.6</f>
        <v>-0.41587365942029</v>
      </c>
      <c r="C232" s="0" t="n">
        <v>0.009478</v>
      </c>
      <c r="D232" s="0" t="n">
        <f aca="false">C232/27.6</f>
        <v>0.000343405797101449</v>
      </c>
      <c r="F232" s="0" t="n">
        <f aca="false">((D232+D231)*(B232-B231)/2)^2+F231</f>
        <v>2.9642047759532E-006</v>
      </c>
    </row>
    <row r="233" customFormat="false" ht="12.75" hidden="false" customHeight="false" outlineLevel="0" collapsed="false">
      <c r="A233" s="0" t="n">
        <v>39.478916</v>
      </c>
      <c r="B233" s="0" t="n">
        <f aca="false">(A233*(-1)+27.6)/27.6</f>
        <v>-0.430395507246377</v>
      </c>
      <c r="C233" s="0" t="n">
        <v>0.009024</v>
      </c>
      <c r="D233" s="0" t="n">
        <f aca="false">C233/27.6</f>
        <v>0.00032695652173913</v>
      </c>
      <c r="F233" s="0" t="n">
        <f aca="false">((D233+D232)*(B233-B232)/2)^2+F232</f>
        <v>2.96422846802067E-006</v>
      </c>
    </row>
    <row r="234" customFormat="false" ht="12.75" hidden="false" customHeight="false" outlineLevel="0" collapsed="false">
      <c r="A234" s="0" t="n">
        <v>39.87972</v>
      </c>
      <c r="B234" s="0" t="n">
        <f aca="false">(A234*(-1)+27.6)/27.6</f>
        <v>-0.444917391304348</v>
      </c>
      <c r="C234" s="0" t="n">
        <v>0.008584</v>
      </c>
      <c r="D234" s="0" t="n">
        <f aca="false">C234/27.6</f>
        <v>0.000311014492753623</v>
      </c>
      <c r="F234" s="0" t="n">
        <f aca="false">((D234+D233)*(B234-B233)/2)^2+F233</f>
        <v>2.96424992595114E-006</v>
      </c>
    </row>
    <row r="235" customFormat="false" ht="12.75" hidden="false" customHeight="false" outlineLevel="0" collapsed="false">
      <c r="A235" s="0" t="n">
        <v>40.280523</v>
      </c>
      <c r="B235" s="0" t="n">
        <f aca="false">(A235*(-1)+27.6)/27.6</f>
        <v>-0.459439239130435</v>
      </c>
      <c r="C235" s="0" t="n">
        <v>0.008158</v>
      </c>
      <c r="D235" s="0" t="n">
        <f aca="false">C235/27.6</f>
        <v>0.000295579710144928</v>
      </c>
      <c r="F235" s="0" t="n">
        <f aca="false">((D235+D234)*(B235-B234)/2)^2+F234</f>
        <v>2.96426932499311E-006</v>
      </c>
    </row>
    <row r="236" customFormat="false" ht="12.75" hidden="false" customHeight="false" outlineLevel="0" collapsed="false">
      <c r="A236" s="0" t="n">
        <v>40.681326</v>
      </c>
      <c r="B236" s="0" t="n">
        <f aca="false">(A236*(-1)+27.6)/27.6</f>
        <v>-0.473961086956522</v>
      </c>
      <c r="C236" s="0" t="n">
        <v>0.007747</v>
      </c>
      <c r="D236" s="0" t="n">
        <f aca="false">C236/27.6</f>
        <v>0.000280688405797101</v>
      </c>
      <c r="F236" s="0" t="n">
        <f aca="false">((D236+D235)*(B236-B235)/2)^2+F235</f>
        <v>2.96428683284864E-006</v>
      </c>
    </row>
    <row r="237" customFormat="false" ht="12.75" hidden="false" customHeight="false" outlineLevel="0" collapsed="false">
      <c r="A237" s="0" t="n">
        <v>41.082129</v>
      </c>
      <c r="B237" s="0" t="n">
        <f aca="false">(A237*(-1)+27.6)/27.6</f>
        <v>-0.488482934782609</v>
      </c>
      <c r="C237" s="0" t="n">
        <v>0.007352</v>
      </c>
      <c r="D237" s="0" t="n">
        <f aca="false">C237/27.6</f>
        <v>0.000266376811594203</v>
      </c>
      <c r="F237" s="0" t="n">
        <f aca="false">((D237+D236)*(B237-B236)/2)^2+F236</f>
        <v>2.9643026112129E-006</v>
      </c>
    </row>
    <row r="238" customFormat="false" ht="12.75" hidden="false" customHeight="false" outlineLevel="0" collapsed="false">
      <c r="A238" s="0" t="n">
        <v>41.482933</v>
      </c>
      <c r="B238" s="0" t="n">
        <f aca="false">(A238*(-1)+27.6)/27.6</f>
        <v>-0.50300481884058</v>
      </c>
      <c r="C238" s="0" t="n">
        <v>0.006971</v>
      </c>
      <c r="D238" s="0" t="n">
        <f aca="false">C238/27.6</f>
        <v>0.000252572463768116</v>
      </c>
      <c r="F238" s="0" t="n">
        <f aca="false">((D238+D237)*(B238-B237)/2)^2+F237</f>
        <v>2.96431680949361E-006</v>
      </c>
    </row>
    <row r="239" customFormat="false" ht="12.75" hidden="false" customHeight="false" outlineLevel="0" collapsed="false">
      <c r="A239" s="0" t="n">
        <v>41.883736</v>
      </c>
      <c r="B239" s="0" t="n">
        <f aca="false">(A239*(-1)+27.6)/27.6</f>
        <v>-0.517526666666667</v>
      </c>
      <c r="C239" s="0" t="n">
        <v>0.006605</v>
      </c>
      <c r="D239" s="0" t="n">
        <f aca="false">C239/27.6</f>
        <v>0.000239311594202899</v>
      </c>
      <c r="F239" s="0" t="n">
        <f aca="false">((D239+D238)*(B239-B238)/2)^2+F238</f>
        <v>2.96432956533958E-006</v>
      </c>
    </row>
    <row r="240" customFormat="false" ht="12.75" hidden="false" customHeight="false" outlineLevel="0" collapsed="false">
      <c r="A240" s="0" t="n">
        <v>42.284539</v>
      </c>
      <c r="B240" s="0" t="n">
        <f aca="false">(A240*(-1)+27.6)/27.6</f>
        <v>-0.532048514492754</v>
      </c>
      <c r="C240" s="0" t="n">
        <v>0.006256</v>
      </c>
      <c r="D240" s="0" t="n">
        <f aca="false">C240/27.6</f>
        <v>0.000226666666666667</v>
      </c>
      <c r="F240" s="0" t="n">
        <f aca="false">((D240+D239)*(B240-B239)/2)^2+F239</f>
        <v>2.96434101295639E-006</v>
      </c>
    </row>
    <row r="241" customFormat="false" ht="12.75" hidden="false" customHeight="false" outlineLevel="0" collapsed="false">
      <c r="A241" s="0" t="n">
        <v>42.685342</v>
      </c>
      <c r="B241" s="0" t="n">
        <f aca="false">(A241*(-1)+27.6)/27.6</f>
        <v>-0.546570362318841</v>
      </c>
      <c r="C241" s="0" t="n">
        <v>0.005925</v>
      </c>
      <c r="D241" s="0" t="n">
        <f aca="false">C241/27.6</f>
        <v>0.000214673913043478</v>
      </c>
      <c r="F241" s="0" t="n">
        <f aca="false">((D241+D240)*(B241-B240)/2)^2+F240</f>
        <v>2.96435128203537E-006</v>
      </c>
    </row>
    <row r="242" customFormat="false" ht="12.75" hidden="false" customHeight="false" outlineLevel="0" collapsed="false">
      <c r="A242" s="0" t="n">
        <v>43.086145</v>
      </c>
      <c r="B242" s="0" t="n">
        <f aca="false">(A242*(-1)+27.6)/27.6</f>
        <v>-0.561092210144928</v>
      </c>
      <c r="C242" s="0" t="n">
        <v>0.005615</v>
      </c>
      <c r="D242" s="0" t="n">
        <f aca="false">C242/27.6</f>
        <v>0.000203442028985507</v>
      </c>
      <c r="F242" s="0" t="n">
        <f aca="false">((D242+D241)*(B242-B241)/2)^2+F241</f>
        <v>2.96436049877301E-006</v>
      </c>
    </row>
    <row r="243" customFormat="false" ht="12.75" hidden="false" customHeight="false" outlineLevel="0" collapsed="false">
      <c r="A243" s="0" t="n">
        <v>43.486949</v>
      </c>
      <c r="B243" s="0" t="n">
        <f aca="false">(A243*(-1)+27.6)/27.6</f>
        <v>-0.575614094202899</v>
      </c>
      <c r="C243" s="0" t="n">
        <v>0.005324</v>
      </c>
      <c r="D243" s="0" t="n">
        <f aca="false">C243/27.6</f>
        <v>0.000192898550724638</v>
      </c>
      <c r="F243" s="0" t="n">
        <f aca="false">((D243+D242)*(B243-B242)/2)^2+F242</f>
        <v>2.96436878054023E-006</v>
      </c>
    </row>
    <row r="244" customFormat="false" ht="12.75" hidden="false" customHeight="false" outlineLevel="0" collapsed="false">
      <c r="A244" s="0" t="n">
        <v>43.887752</v>
      </c>
      <c r="B244" s="0" t="n">
        <f aca="false">(A244*(-1)+27.6)/27.6</f>
        <v>-0.590135942028985</v>
      </c>
      <c r="C244" s="0" t="n">
        <v>0.005055</v>
      </c>
      <c r="D244" s="0" t="n">
        <f aca="false">C244/27.6</f>
        <v>0.000183152173913043</v>
      </c>
      <c r="F244" s="0" t="n">
        <f aca="false">((D244+D243)*(B244-B243)/2)^2+F243</f>
        <v>2.96437623603777E-006</v>
      </c>
    </row>
    <row r="245" customFormat="false" ht="12.75" hidden="false" customHeight="false" outlineLevel="0" collapsed="false">
      <c r="A245" s="0" t="n">
        <v>44.288555</v>
      </c>
      <c r="B245" s="0" t="n">
        <f aca="false">(A245*(-1)+27.6)/27.6</f>
        <v>-0.604657789855073</v>
      </c>
      <c r="C245" s="0" t="n">
        <v>0.004807</v>
      </c>
      <c r="D245" s="0" t="n">
        <f aca="false">C245/27.6</f>
        <v>0.000174166666666667</v>
      </c>
      <c r="F245" s="0" t="n">
        <f aca="false">((D245+D244)*(B245-B244)/2)^2+F244</f>
        <v>2.96438296728596E-006</v>
      </c>
    </row>
    <row r="246" customFormat="false" ht="12.75" hidden="false" customHeight="false" outlineLevel="0" collapsed="false">
      <c r="A246" s="0" t="n">
        <v>44.689358</v>
      </c>
      <c r="B246" s="0" t="n">
        <f aca="false">(A246*(-1)+27.6)/27.6</f>
        <v>-0.619179637681159</v>
      </c>
      <c r="C246" s="0" t="n">
        <v>0.004582</v>
      </c>
      <c r="D246" s="0" t="n">
        <f aca="false">C246/27.6</f>
        <v>0.000166014492753623</v>
      </c>
      <c r="F246" s="0" t="n">
        <f aca="false">((D246+D245)*(B246-B245)/2)^2+F245</f>
        <v>2.96438906833177E-006</v>
      </c>
    </row>
    <row r="247" customFormat="false" ht="12.75" hidden="false" customHeight="false" outlineLevel="0" collapsed="false">
      <c r="A247" s="0" t="n">
        <v>45.090161</v>
      </c>
      <c r="B247" s="0" t="n">
        <f aca="false">(A247*(-1)+27.6)/27.6</f>
        <v>-0.633701485507246</v>
      </c>
      <c r="C247" s="0" t="n">
        <v>0.00438</v>
      </c>
      <c r="D247" s="0" t="n">
        <f aca="false">C247/27.6</f>
        <v>0.000158695652173913</v>
      </c>
      <c r="F247" s="0" t="n">
        <f aca="false">((D247+D246)*(B247-B246)/2)^2+F246</f>
        <v>2.96439462706057E-006</v>
      </c>
    </row>
    <row r="248" customFormat="false" ht="12.75" hidden="false" customHeight="false" outlineLevel="0" collapsed="false">
      <c r="A248" s="0" t="n">
        <v>45.490965</v>
      </c>
      <c r="B248" s="0" t="n">
        <f aca="false">(A248*(-1)+27.6)/27.6</f>
        <v>-0.648223369565217</v>
      </c>
      <c r="C248" s="0" t="n">
        <v>0.0042</v>
      </c>
      <c r="D248" s="0" t="n">
        <f aca="false">C248/27.6</f>
        <v>0.000152173913043478</v>
      </c>
      <c r="F248" s="0" t="n">
        <f aca="false">((D248+D247)*(B248-B247)/2)^2+F247</f>
        <v>2.96439972203901E-006</v>
      </c>
    </row>
    <row r="249" customFormat="false" ht="12.75" hidden="false" customHeight="false" outlineLevel="0" collapsed="false">
      <c r="A249" s="0" t="n">
        <v>45.891768</v>
      </c>
      <c r="B249" s="0" t="n">
        <f aca="false">(A249*(-1)+27.6)/27.6</f>
        <v>-0.662745217391304</v>
      </c>
      <c r="C249" s="0" t="n">
        <v>0.004042</v>
      </c>
      <c r="D249" s="0" t="n">
        <f aca="false">C249/27.6</f>
        <v>0.000146449275362319</v>
      </c>
      <c r="F249" s="0" t="n">
        <f aca="false">((D249+D248)*(B249-B248)/2)^2+F248</f>
        <v>2.96440442347825E-006</v>
      </c>
    </row>
    <row r="250" customFormat="false" ht="12.75" hidden="false" customHeight="false" outlineLevel="0" collapsed="false">
      <c r="A250" s="0" t="n">
        <v>46.292571</v>
      </c>
      <c r="B250" s="0" t="n">
        <f aca="false">(A250*(-1)+27.6)/27.6</f>
        <v>-0.677267065217391</v>
      </c>
      <c r="C250" s="0" t="n">
        <v>0.003903</v>
      </c>
      <c r="D250" s="0" t="n">
        <f aca="false">C250/27.6</f>
        <v>0.000141413043478261</v>
      </c>
      <c r="F250" s="0" t="n">
        <f aca="false">((D250+D249)*(B250-B249)/2)^2+F249</f>
        <v>2.9644087921902E-006</v>
      </c>
    </row>
    <row r="251" customFormat="false" ht="12.75" hidden="false" customHeight="false" outlineLevel="0" collapsed="false">
      <c r="A251" s="0" t="n">
        <v>46.693374</v>
      </c>
      <c r="B251" s="0" t="n">
        <f aca="false">(A251*(-1)+27.6)/27.6</f>
        <v>-0.691788913043478</v>
      </c>
      <c r="C251" s="0" t="n">
        <v>0.003784</v>
      </c>
      <c r="D251" s="0" t="n">
        <f aca="false">C251/27.6</f>
        <v>0.000137101449275362</v>
      </c>
      <c r="F251" s="0" t="n">
        <f aca="false">((D251+D250)*(B251-B250)/2)^2+F250</f>
        <v>2.96441288177643E-006</v>
      </c>
    </row>
    <row r="252" customFormat="false" ht="12.75" hidden="false" customHeight="false" outlineLevel="0" collapsed="false">
      <c r="A252" s="0" t="n">
        <v>47.094178</v>
      </c>
      <c r="B252" s="0" t="n">
        <f aca="false">(A252*(-1)+27.6)/27.6</f>
        <v>-0.706310797101449</v>
      </c>
      <c r="C252" s="0" t="n">
        <v>0.003682</v>
      </c>
      <c r="D252" s="0" t="n">
        <f aca="false">C252/27.6</f>
        <v>0.000133405797101449</v>
      </c>
      <c r="F252" s="0" t="n">
        <f aca="false">((D252+D251)*(B252-B251)/2)^2+F251</f>
        <v>2.96441673961229E-006</v>
      </c>
    </row>
    <row r="253" customFormat="false" ht="12.75" hidden="false" customHeight="false" outlineLevel="0" collapsed="false">
      <c r="A253" s="0" t="n">
        <v>47.494981</v>
      </c>
      <c r="B253" s="0" t="n">
        <f aca="false">(A253*(-1)+27.6)/27.6</f>
        <v>-0.720832644927536</v>
      </c>
      <c r="C253" s="0" t="n">
        <v>0.003594</v>
      </c>
      <c r="D253" s="0" t="n">
        <f aca="false">C253/27.6</f>
        <v>0.000130217391304348</v>
      </c>
      <c r="F253" s="0" t="n">
        <f aca="false">((D253+D252)*(B253-B252)/2)^2+F252</f>
        <v>2.96442040357452E-006</v>
      </c>
    </row>
    <row r="254" customFormat="false" ht="12.75" hidden="false" customHeight="false" outlineLevel="0" collapsed="false">
      <c r="A254" s="0" t="n">
        <v>47.895784</v>
      </c>
      <c r="B254" s="0" t="n">
        <f aca="false">(A254*(-1)+27.6)/27.6</f>
        <v>-0.735354492753623</v>
      </c>
      <c r="C254" s="0" t="n">
        <v>0.003518</v>
      </c>
      <c r="D254" s="0" t="n">
        <f aca="false">C254/27.6</f>
        <v>0.000127463768115942</v>
      </c>
      <c r="F254" s="0" t="n">
        <f aca="false">((D254+D253)*(B254-B253)/2)^2+F253</f>
        <v>2.96442390422784E-006</v>
      </c>
    </row>
    <row r="255" customFormat="false" ht="12.75" hidden="false" customHeight="false" outlineLevel="0" collapsed="false">
      <c r="A255" s="0" t="n">
        <v>48.296587</v>
      </c>
      <c r="B255" s="0" t="n">
        <f aca="false">(A255*(-1)+27.6)/27.6</f>
        <v>-0.74987634057971</v>
      </c>
      <c r="C255" s="0" t="n">
        <v>0.003453</v>
      </c>
      <c r="D255" s="0" t="n">
        <f aca="false">C255/27.6</f>
        <v>0.000125108695652174</v>
      </c>
      <c r="F255" s="0" t="n">
        <f aca="false">((D255+D254)*(B255-B254)/2)^2+F254</f>
        <v>2.96442726745169E-006</v>
      </c>
    </row>
    <row r="256" customFormat="false" ht="12.75" hidden="false" customHeight="false" outlineLevel="0" collapsed="false">
      <c r="A256" s="0" t="n">
        <v>48.69739</v>
      </c>
      <c r="B256" s="0" t="n">
        <f aca="false">(A256*(-1)+27.6)/27.6</f>
        <v>-0.764398188405797</v>
      </c>
      <c r="C256" s="0" t="n">
        <v>0.003401</v>
      </c>
      <c r="D256" s="0" t="n">
        <f aca="false">C256/27.6</f>
        <v>0.000123224637681159</v>
      </c>
      <c r="F256" s="0" t="n">
        <f aca="false">((D256+D255)*(B256-B255)/2)^2+F255</f>
        <v>2.96443051872746E-006</v>
      </c>
    </row>
    <row r="257" customFormat="false" ht="12.75" hidden="false" customHeight="false" outlineLevel="0" collapsed="false">
      <c r="A257" s="0" t="n">
        <v>49.098194</v>
      </c>
      <c r="B257" s="0" t="n">
        <f aca="false">(A257*(-1)+27.6)/27.6</f>
        <v>-0.778920072463768</v>
      </c>
      <c r="C257" s="0" t="n">
        <v>0.003366</v>
      </c>
      <c r="D257" s="0" t="n">
        <f aca="false">C257/27.6</f>
        <v>0.00012195652173913</v>
      </c>
      <c r="F257" s="0" t="n">
        <f aca="false">((D257+D256)*(B257-B256)/2)^2+F256</f>
        <v>2.96443368800394E-006</v>
      </c>
    </row>
    <row r="258" customFormat="false" ht="12.75" hidden="false" customHeight="false" outlineLevel="0" collapsed="false">
      <c r="A258" s="0" t="n">
        <v>49.498997</v>
      </c>
      <c r="B258" s="0" t="n">
        <f aca="false">(A258*(-1)+27.6)/27.6</f>
        <v>-0.793441920289855</v>
      </c>
      <c r="C258" s="0" t="n">
        <v>0.003348</v>
      </c>
      <c r="D258" s="0" t="n">
        <f aca="false">C258/27.6</f>
        <v>0.000121304347826087</v>
      </c>
      <c r="F258" s="0" t="n">
        <f aca="false">((D258+D257)*(B258-B257)/2)^2+F257</f>
        <v>2.96443680781491E-006</v>
      </c>
    </row>
    <row r="259" customFormat="false" ht="12.75" hidden="false" customHeight="false" outlineLevel="0" collapsed="false">
      <c r="A259" s="0" t="n">
        <v>49.8998</v>
      </c>
      <c r="B259" s="0" t="n">
        <f aca="false">(A259*(-1)+27.6)/27.6</f>
        <v>-0.807963768115942</v>
      </c>
      <c r="C259" s="0" t="n">
        <v>0.00335</v>
      </c>
      <c r="D259" s="0" t="n">
        <f aca="false">C259/27.6</f>
        <v>0.000121376811594203</v>
      </c>
      <c r="F259" s="0" t="n">
        <f aca="false">((D259+D258)*(B259-B258)/2)^2+F258</f>
        <v>2.96443991277408E-006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9:37:56Z</dcterms:created>
  <dc:creator>canexp4</dc:creator>
  <dc:description/>
  <dc:language>en-US</dc:language>
  <cp:lastModifiedBy>canexp4</cp:lastModifiedBy>
  <dcterms:modified xsi:type="dcterms:W3CDTF">2005-12-01T20:28:56Z</dcterms:modified>
  <cp:revision>0</cp:revision>
  <dc:subject/>
  <dc:title/>
</cp:coreProperties>
</file>