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48" sheetId="1" state="visible" r:id="rId2"/>
    <sheet name="Cat_InBetween14_Sep22_Fn0.398" sheetId="2" state="visible" r:id="rId3"/>
    <sheet name="MH_InBetween14_Sep2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98</t>
  </si>
  <si>
    <t xml:space="preserve">at 1/4 of hull sepa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98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22 at Fn=0.398 at 1/4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40959699603"/>
          <c:y val="0.145201323772752"/>
          <c:w val="0.962668646028905"/>
          <c:h val="0.842526199669057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4_Sep22_Fn0.398'!$B$14:$B$1417</c:f>
              <c:numCache>
                <c:formatCode>General</c:formatCode>
                <c:ptCount val="1404"/>
                <c:pt idx="0">
                  <c:v>-0.906485507246377</c:v>
                </c:pt>
                <c:pt idx="1">
                  <c:v>-0.904107789855074</c:v>
                </c:pt>
                <c:pt idx="2">
                  <c:v>-0.9009375</c:v>
                </c:pt>
                <c:pt idx="3">
                  <c:v>-0.898559782608697</c:v>
                </c:pt>
                <c:pt idx="4">
                  <c:v>-0.896182065217393</c:v>
                </c:pt>
                <c:pt idx="5">
                  <c:v>-0.893011775362319</c:v>
                </c:pt>
                <c:pt idx="6">
                  <c:v>-0.890634057971015</c:v>
                </c:pt>
                <c:pt idx="7">
                  <c:v>-0.88825634057971</c:v>
                </c:pt>
                <c:pt idx="8">
                  <c:v>-0.885086050724638</c:v>
                </c:pt>
                <c:pt idx="9">
                  <c:v>-0.882708333333334</c:v>
                </c:pt>
                <c:pt idx="10">
                  <c:v>-0.880330615942031</c:v>
                </c:pt>
                <c:pt idx="11">
                  <c:v>-0.877160326086957</c:v>
                </c:pt>
                <c:pt idx="12">
                  <c:v>-0.874782608695653</c:v>
                </c:pt>
                <c:pt idx="13">
                  <c:v>-0.872404891304349</c:v>
                </c:pt>
                <c:pt idx="14">
                  <c:v>-0.869234601449276</c:v>
                </c:pt>
                <c:pt idx="15">
                  <c:v>-0.866856884057972</c:v>
                </c:pt>
                <c:pt idx="16">
                  <c:v>-0.864479166666668</c:v>
                </c:pt>
                <c:pt idx="17">
                  <c:v>-0.861308876811594</c:v>
                </c:pt>
                <c:pt idx="18">
                  <c:v>-0.85893115942029</c:v>
                </c:pt>
                <c:pt idx="19">
                  <c:v>-0.856553442028986</c:v>
                </c:pt>
                <c:pt idx="20">
                  <c:v>-0.853383152173914</c:v>
                </c:pt>
                <c:pt idx="21">
                  <c:v>-0.85100543478261</c:v>
                </c:pt>
                <c:pt idx="22">
                  <c:v>-0.848627717391304</c:v>
                </c:pt>
                <c:pt idx="23">
                  <c:v>-0.845457427536233</c:v>
                </c:pt>
                <c:pt idx="24">
                  <c:v>-0.843079710144928</c:v>
                </c:pt>
                <c:pt idx="25">
                  <c:v>-0.840701992753624</c:v>
                </c:pt>
                <c:pt idx="26">
                  <c:v>-0.837531702898551</c:v>
                </c:pt>
                <c:pt idx="27">
                  <c:v>-0.835153985507247</c:v>
                </c:pt>
                <c:pt idx="28">
                  <c:v>-0.832776268115944</c:v>
                </c:pt>
                <c:pt idx="29">
                  <c:v>-0.82960597826087</c:v>
                </c:pt>
                <c:pt idx="30">
                  <c:v>-0.827228260869566</c:v>
                </c:pt>
                <c:pt idx="31">
                  <c:v>-0.824850543478261</c:v>
                </c:pt>
                <c:pt idx="32">
                  <c:v>-0.821680253623188</c:v>
                </c:pt>
                <c:pt idx="33">
                  <c:v>-0.819302536231885</c:v>
                </c:pt>
                <c:pt idx="34">
                  <c:v>-0.81692481884058</c:v>
                </c:pt>
                <c:pt idx="35">
                  <c:v>-0.813754528985508</c:v>
                </c:pt>
                <c:pt idx="36">
                  <c:v>-0.811376811594204</c:v>
                </c:pt>
                <c:pt idx="37">
                  <c:v>-0.8089990942029</c:v>
                </c:pt>
                <c:pt idx="38">
                  <c:v>-0.805828804347826</c:v>
                </c:pt>
                <c:pt idx="39">
                  <c:v>-0.803451086956523</c:v>
                </c:pt>
                <c:pt idx="40">
                  <c:v>-0.801073369565219</c:v>
                </c:pt>
                <c:pt idx="41">
                  <c:v>-0.797903079710145</c:v>
                </c:pt>
                <c:pt idx="42">
                  <c:v>-0.795525362318841</c:v>
                </c:pt>
                <c:pt idx="43">
                  <c:v>-0.793147644927537</c:v>
                </c:pt>
                <c:pt idx="44">
                  <c:v>-0.789977355072463</c:v>
                </c:pt>
                <c:pt idx="45">
                  <c:v>-0.787599637681161</c:v>
                </c:pt>
                <c:pt idx="46">
                  <c:v>-0.785221920289855</c:v>
                </c:pt>
                <c:pt idx="47">
                  <c:v>-0.782051630434784</c:v>
                </c:pt>
                <c:pt idx="48">
                  <c:v>-0.779673913043479</c:v>
                </c:pt>
                <c:pt idx="49">
                  <c:v>-0.777296195652175</c:v>
                </c:pt>
                <c:pt idx="50">
                  <c:v>-0.774125905797103</c:v>
                </c:pt>
                <c:pt idx="51">
                  <c:v>-0.771748188405798</c:v>
                </c:pt>
                <c:pt idx="52">
                  <c:v>-0.769370471014494</c:v>
                </c:pt>
                <c:pt idx="53">
                  <c:v>-0.76620018115942</c:v>
                </c:pt>
                <c:pt idx="54">
                  <c:v>-0.763822463768117</c:v>
                </c:pt>
                <c:pt idx="55">
                  <c:v>-0.761444746376813</c:v>
                </c:pt>
                <c:pt idx="56">
                  <c:v>-0.758274456521739</c:v>
                </c:pt>
                <c:pt idx="57">
                  <c:v>-0.755896739130435</c:v>
                </c:pt>
                <c:pt idx="58">
                  <c:v>-0.75351902173913</c:v>
                </c:pt>
                <c:pt idx="59">
                  <c:v>-0.750348731884059</c:v>
                </c:pt>
                <c:pt idx="60">
                  <c:v>-0.747971014492754</c:v>
                </c:pt>
                <c:pt idx="61">
                  <c:v>-0.745593297101451</c:v>
                </c:pt>
                <c:pt idx="62">
                  <c:v>-0.742423007246378</c:v>
                </c:pt>
                <c:pt idx="63">
                  <c:v>-0.740045289855073</c:v>
                </c:pt>
                <c:pt idx="64">
                  <c:v>-0.73766757246377</c:v>
                </c:pt>
                <c:pt idx="65">
                  <c:v>-0.734497282608696</c:v>
                </c:pt>
                <c:pt idx="66">
                  <c:v>-0.732119565217392</c:v>
                </c:pt>
                <c:pt idx="67">
                  <c:v>-0.729741847826088</c:v>
                </c:pt>
                <c:pt idx="68">
                  <c:v>-0.726571557971014</c:v>
                </c:pt>
                <c:pt idx="69">
                  <c:v>-0.72419384057971</c:v>
                </c:pt>
                <c:pt idx="70">
                  <c:v>-0.721816123188406</c:v>
                </c:pt>
                <c:pt idx="71">
                  <c:v>-0.718645833333334</c:v>
                </c:pt>
                <c:pt idx="72">
                  <c:v>-0.71626811594203</c:v>
                </c:pt>
                <c:pt idx="73">
                  <c:v>-0.713890398550726</c:v>
                </c:pt>
                <c:pt idx="74">
                  <c:v>-0.710720108695654</c:v>
                </c:pt>
                <c:pt idx="75">
                  <c:v>-0.708342391304348</c:v>
                </c:pt>
                <c:pt idx="76">
                  <c:v>-0.705964673913044</c:v>
                </c:pt>
                <c:pt idx="77">
                  <c:v>-0.702794384057971</c:v>
                </c:pt>
                <c:pt idx="78">
                  <c:v>-0.700416666666667</c:v>
                </c:pt>
                <c:pt idx="79">
                  <c:v>-0.698038949275364</c:v>
                </c:pt>
                <c:pt idx="80">
                  <c:v>-0.69486865942029</c:v>
                </c:pt>
                <c:pt idx="81">
                  <c:v>-0.692490942028986</c:v>
                </c:pt>
                <c:pt idx="82">
                  <c:v>-0.690113224637681</c:v>
                </c:pt>
                <c:pt idx="83">
                  <c:v>-0.686942934782609</c:v>
                </c:pt>
                <c:pt idx="84">
                  <c:v>-0.684565217391305</c:v>
                </c:pt>
                <c:pt idx="85">
                  <c:v>-0.682187500000001</c:v>
                </c:pt>
                <c:pt idx="86">
                  <c:v>-0.679017210144929</c:v>
                </c:pt>
                <c:pt idx="87">
                  <c:v>-0.676639492753624</c:v>
                </c:pt>
                <c:pt idx="88">
                  <c:v>-0.67426177536232</c:v>
                </c:pt>
                <c:pt idx="89">
                  <c:v>-0.671091485507247</c:v>
                </c:pt>
                <c:pt idx="90">
                  <c:v>-0.668713768115943</c:v>
                </c:pt>
                <c:pt idx="91">
                  <c:v>-0.666336050724639</c:v>
                </c:pt>
                <c:pt idx="92">
                  <c:v>-0.663165760869565</c:v>
                </c:pt>
                <c:pt idx="93">
                  <c:v>-0.660788043478261</c:v>
                </c:pt>
                <c:pt idx="94">
                  <c:v>-0.658410326086957</c:v>
                </c:pt>
                <c:pt idx="95">
                  <c:v>-0.655240036231884</c:v>
                </c:pt>
                <c:pt idx="96">
                  <c:v>-0.65286231884058</c:v>
                </c:pt>
                <c:pt idx="97">
                  <c:v>-0.650484601449276</c:v>
                </c:pt>
                <c:pt idx="98">
                  <c:v>-0.647314311594204</c:v>
                </c:pt>
                <c:pt idx="99">
                  <c:v>-0.644936594202899</c:v>
                </c:pt>
                <c:pt idx="100">
                  <c:v>-0.642558876811595</c:v>
                </c:pt>
                <c:pt idx="101">
                  <c:v>-0.639388586956522</c:v>
                </c:pt>
                <c:pt idx="102">
                  <c:v>-0.637010869565218</c:v>
                </c:pt>
                <c:pt idx="103">
                  <c:v>-0.634633152173914</c:v>
                </c:pt>
                <c:pt idx="104">
                  <c:v>-0.63146286231884</c:v>
                </c:pt>
                <c:pt idx="105">
                  <c:v>-0.629085144927537</c:v>
                </c:pt>
                <c:pt idx="106">
                  <c:v>-0.626707427536232</c:v>
                </c:pt>
                <c:pt idx="107">
                  <c:v>-0.62353713768116</c:v>
                </c:pt>
                <c:pt idx="108">
                  <c:v>-0.621159420289856</c:v>
                </c:pt>
                <c:pt idx="109">
                  <c:v>-0.618781702898551</c:v>
                </c:pt>
                <c:pt idx="110">
                  <c:v>-0.615611413043479</c:v>
                </c:pt>
                <c:pt idx="111">
                  <c:v>-0.613233695652174</c:v>
                </c:pt>
                <c:pt idx="112">
                  <c:v>-0.610855978260871</c:v>
                </c:pt>
                <c:pt idx="113">
                  <c:v>-0.607685688405797</c:v>
                </c:pt>
                <c:pt idx="114">
                  <c:v>-0.605307971014494</c:v>
                </c:pt>
                <c:pt idx="115">
                  <c:v>-0.60293025362319</c:v>
                </c:pt>
                <c:pt idx="116">
                  <c:v>-0.599759963768116</c:v>
                </c:pt>
                <c:pt idx="117">
                  <c:v>-0.597382246376812</c:v>
                </c:pt>
                <c:pt idx="118">
                  <c:v>-0.595004528985507</c:v>
                </c:pt>
                <c:pt idx="119">
                  <c:v>-0.591834239130435</c:v>
                </c:pt>
                <c:pt idx="120">
                  <c:v>-0.589456521739131</c:v>
                </c:pt>
                <c:pt idx="121">
                  <c:v>-0.587078804347827</c:v>
                </c:pt>
                <c:pt idx="122">
                  <c:v>-0.583908514492754</c:v>
                </c:pt>
                <c:pt idx="123">
                  <c:v>-0.58153079710145</c:v>
                </c:pt>
                <c:pt idx="124">
                  <c:v>-0.579153079710146</c:v>
                </c:pt>
                <c:pt idx="125">
                  <c:v>-0.575982789855074</c:v>
                </c:pt>
                <c:pt idx="126">
                  <c:v>-0.573605072463769</c:v>
                </c:pt>
                <c:pt idx="127">
                  <c:v>-0.571227355072465</c:v>
                </c:pt>
                <c:pt idx="128">
                  <c:v>-0.568057065217391</c:v>
                </c:pt>
                <c:pt idx="129">
                  <c:v>-0.565679347826087</c:v>
                </c:pt>
                <c:pt idx="130">
                  <c:v>-0.563301630434784</c:v>
                </c:pt>
                <c:pt idx="131">
                  <c:v>-0.56013134057971</c:v>
                </c:pt>
                <c:pt idx="132">
                  <c:v>-0.557753623188407</c:v>
                </c:pt>
                <c:pt idx="133">
                  <c:v>-0.555375905797102</c:v>
                </c:pt>
                <c:pt idx="134">
                  <c:v>-0.55220561594203</c:v>
                </c:pt>
                <c:pt idx="135">
                  <c:v>-0.549827898550725</c:v>
                </c:pt>
                <c:pt idx="136">
                  <c:v>-0.547450181159421</c:v>
                </c:pt>
                <c:pt idx="137">
                  <c:v>-0.544279891304349</c:v>
                </c:pt>
                <c:pt idx="138">
                  <c:v>-0.541902173913044</c:v>
                </c:pt>
                <c:pt idx="139">
                  <c:v>-0.539524456521741</c:v>
                </c:pt>
                <c:pt idx="140">
                  <c:v>-0.536354166666667</c:v>
                </c:pt>
                <c:pt idx="141">
                  <c:v>-0.533976449275363</c:v>
                </c:pt>
                <c:pt idx="142">
                  <c:v>-0.531598731884059</c:v>
                </c:pt>
                <c:pt idx="143">
                  <c:v>-0.528428442028986</c:v>
                </c:pt>
                <c:pt idx="144">
                  <c:v>-0.526050724637682</c:v>
                </c:pt>
                <c:pt idx="145">
                  <c:v>-0.523673007246377</c:v>
                </c:pt>
                <c:pt idx="146">
                  <c:v>-0.520502717391305</c:v>
                </c:pt>
                <c:pt idx="147">
                  <c:v>-0.518125</c:v>
                </c:pt>
                <c:pt idx="148">
                  <c:v>-0.515747282608697</c:v>
                </c:pt>
                <c:pt idx="149">
                  <c:v>-0.512576992753624</c:v>
                </c:pt>
                <c:pt idx="150">
                  <c:v>-0.51019927536232</c:v>
                </c:pt>
                <c:pt idx="151">
                  <c:v>-0.507821557971016</c:v>
                </c:pt>
                <c:pt idx="152">
                  <c:v>-0.504651268115942</c:v>
                </c:pt>
                <c:pt idx="153">
                  <c:v>-0.502273550724638</c:v>
                </c:pt>
                <c:pt idx="154">
                  <c:v>-0.499895833333334</c:v>
                </c:pt>
                <c:pt idx="155">
                  <c:v>-0.496725543478261</c:v>
                </c:pt>
                <c:pt idx="156">
                  <c:v>-0.494347826086957</c:v>
                </c:pt>
                <c:pt idx="157">
                  <c:v>-0.491970108695653</c:v>
                </c:pt>
                <c:pt idx="158">
                  <c:v>-0.48879981884058</c:v>
                </c:pt>
                <c:pt idx="159">
                  <c:v>-0.486422101449276</c:v>
                </c:pt>
                <c:pt idx="160">
                  <c:v>-0.484044384057972</c:v>
                </c:pt>
                <c:pt idx="161">
                  <c:v>-0.4808740942029</c:v>
                </c:pt>
                <c:pt idx="162">
                  <c:v>-0.478496376811595</c:v>
                </c:pt>
                <c:pt idx="163">
                  <c:v>-0.476118659420291</c:v>
                </c:pt>
                <c:pt idx="164">
                  <c:v>-0.472948369565217</c:v>
                </c:pt>
                <c:pt idx="165">
                  <c:v>-0.470570652173914</c:v>
                </c:pt>
                <c:pt idx="166">
                  <c:v>-0.46819293478261</c:v>
                </c:pt>
                <c:pt idx="167">
                  <c:v>-0.465022644927537</c:v>
                </c:pt>
                <c:pt idx="168">
                  <c:v>-0.462644927536233</c:v>
                </c:pt>
                <c:pt idx="169">
                  <c:v>-0.460267210144928</c:v>
                </c:pt>
                <c:pt idx="170">
                  <c:v>-0.457096920289855</c:v>
                </c:pt>
                <c:pt idx="171">
                  <c:v>-0.454719202898551</c:v>
                </c:pt>
                <c:pt idx="172">
                  <c:v>-0.452341485507247</c:v>
                </c:pt>
                <c:pt idx="173">
                  <c:v>-0.449171195652175</c:v>
                </c:pt>
                <c:pt idx="174">
                  <c:v>-0.44679347826087</c:v>
                </c:pt>
                <c:pt idx="175">
                  <c:v>-0.444415760869567</c:v>
                </c:pt>
                <c:pt idx="176">
                  <c:v>-0.441245471014493</c:v>
                </c:pt>
                <c:pt idx="177">
                  <c:v>-0.438867753623189</c:v>
                </c:pt>
                <c:pt idx="178">
                  <c:v>-0.436490036231885</c:v>
                </c:pt>
                <c:pt idx="179">
                  <c:v>-0.433319746376812</c:v>
                </c:pt>
                <c:pt idx="180">
                  <c:v>-0.430942028985508</c:v>
                </c:pt>
                <c:pt idx="181">
                  <c:v>-0.428564311594204</c:v>
                </c:pt>
                <c:pt idx="182">
                  <c:v>-0.42539402173913</c:v>
                </c:pt>
                <c:pt idx="183">
                  <c:v>-0.423016304347827</c:v>
                </c:pt>
                <c:pt idx="184">
                  <c:v>-0.420638586956522</c:v>
                </c:pt>
                <c:pt idx="185">
                  <c:v>-0.417468297101451</c:v>
                </c:pt>
                <c:pt idx="186">
                  <c:v>-0.415090579710146</c:v>
                </c:pt>
                <c:pt idx="187">
                  <c:v>-0.412712862318842</c:v>
                </c:pt>
                <c:pt idx="188">
                  <c:v>-0.409542572463768</c:v>
                </c:pt>
                <c:pt idx="189">
                  <c:v>-0.407164855072464</c:v>
                </c:pt>
                <c:pt idx="190">
                  <c:v>-0.404787137681161</c:v>
                </c:pt>
                <c:pt idx="191">
                  <c:v>-0.401616847826087</c:v>
                </c:pt>
                <c:pt idx="192">
                  <c:v>-0.399239130434784</c:v>
                </c:pt>
                <c:pt idx="193">
                  <c:v>-0.396861413043479</c:v>
                </c:pt>
                <c:pt idx="194">
                  <c:v>-0.393691123188406</c:v>
                </c:pt>
                <c:pt idx="195">
                  <c:v>-0.391313405797102</c:v>
                </c:pt>
                <c:pt idx="196">
                  <c:v>-0.388935688405797</c:v>
                </c:pt>
                <c:pt idx="197">
                  <c:v>-0.385765398550726</c:v>
                </c:pt>
                <c:pt idx="198">
                  <c:v>-0.383387681159421</c:v>
                </c:pt>
                <c:pt idx="199">
                  <c:v>-0.381009963768117</c:v>
                </c:pt>
                <c:pt idx="200">
                  <c:v>-0.377839673913044</c:v>
                </c:pt>
                <c:pt idx="201">
                  <c:v>-0.37546195652174</c:v>
                </c:pt>
                <c:pt idx="202">
                  <c:v>-0.373084239130436</c:v>
                </c:pt>
                <c:pt idx="203">
                  <c:v>-0.369913949275363</c:v>
                </c:pt>
                <c:pt idx="204">
                  <c:v>-0.367536231884059</c:v>
                </c:pt>
                <c:pt idx="205">
                  <c:v>-0.365158514492755</c:v>
                </c:pt>
                <c:pt idx="206">
                  <c:v>-0.361988224637681</c:v>
                </c:pt>
                <c:pt idx="207">
                  <c:v>-0.359610507246377</c:v>
                </c:pt>
                <c:pt idx="208">
                  <c:v>-0.357232789855073</c:v>
                </c:pt>
                <c:pt idx="209">
                  <c:v>-0.354062500000001</c:v>
                </c:pt>
                <c:pt idx="210">
                  <c:v>-0.351684782608697</c:v>
                </c:pt>
                <c:pt idx="211">
                  <c:v>-0.349307065217393</c:v>
                </c:pt>
                <c:pt idx="212">
                  <c:v>-0.34613677536232</c:v>
                </c:pt>
                <c:pt idx="213">
                  <c:v>-0.343759057971015</c:v>
                </c:pt>
                <c:pt idx="214">
                  <c:v>-0.341381340579711</c:v>
                </c:pt>
                <c:pt idx="215">
                  <c:v>-0.338211050724638</c:v>
                </c:pt>
                <c:pt idx="216">
                  <c:v>-0.335833333333334</c:v>
                </c:pt>
                <c:pt idx="217">
                  <c:v>-0.333455615942031</c:v>
                </c:pt>
                <c:pt idx="218">
                  <c:v>-0.330285326086957</c:v>
                </c:pt>
                <c:pt idx="219">
                  <c:v>-0.327907608695653</c:v>
                </c:pt>
                <c:pt idx="220">
                  <c:v>-0.325529891304348</c:v>
                </c:pt>
                <c:pt idx="221">
                  <c:v>-0.322359601449277</c:v>
                </c:pt>
                <c:pt idx="222">
                  <c:v>-0.319981884057972</c:v>
                </c:pt>
                <c:pt idx="223">
                  <c:v>-0.317604166666668</c:v>
                </c:pt>
                <c:pt idx="224">
                  <c:v>-0.314433876811595</c:v>
                </c:pt>
                <c:pt idx="225">
                  <c:v>-0.31205615942029</c:v>
                </c:pt>
                <c:pt idx="226">
                  <c:v>-0.309678442028987</c:v>
                </c:pt>
                <c:pt idx="227">
                  <c:v>-0.306508152173914</c:v>
                </c:pt>
                <c:pt idx="228">
                  <c:v>-0.30413043478261</c:v>
                </c:pt>
                <c:pt idx="229">
                  <c:v>-0.301752717391306</c:v>
                </c:pt>
                <c:pt idx="230">
                  <c:v>-0.298582427536232</c:v>
                </c:pt>
                <c:pt idx="231">
                  <c:v>-0.296204710144928</c:v>
                </c:pt>
                <c:pt idx="232">
                  <c:v>-0.293826992753623</c:v>
                </c:pt>
                <c:pt idx="233">
                  <c:v>-0.290656702898551</c:v>
                </c:pt>
                <c:pt idx="234">
                  <c:v>-0.288278985507247</c:v>
                </c:pt>
                <c:pt idx="235">
                  <c:v>-0.285901268115944</c:v>
                </c:pt>
                <c:pt idx="236">
                  <c:v>-0.28273097826087</c:v>
                </c:pt>
                <c:pt idx="237">
                  <c:v>-0.280353260869566</c:v>
                </c:pt>
                <c:pt idx="238">
                  <c:v>-0.277975543478262</c:v>
                </c:pt>
                <c:pt idx="239">
                  <c:v>-0.274805253623189</c:v>
                </c:pt>
                <c:pt idx="240">
                  <c:v>-0.272427536231885</c:v>
                </c:pt>
                <c:pt idx="241">
                  <c:v>-0.270049818840581</c:v>
                </c:pt>
                <c:pt idx="242">
                  <c:v>-0.266879528985507</c:v>
                </c:pt>
                <c:pt idx="243">
                  <c:v>-0.264501811594204</c:v>
                </c:pt>
                <c:pt idx="244">
                  <c:v>-0.262124094202899</c:v>
                </c:pt>
                <c:pt idx="245">
                  <c:v>-0.258953804347827</c:v>
                </c:pt>
                <c:pt idx="246">
                  <c:v>-0.256576086956523</c:v>
                </c:pt>
                <c:pt idx="247">
                  <c:v>-0.254198369565217</c:v>
                </c:pt>
                <c:pt idx="248">
                  <c:v>-0.251028079710146</c:v>
                </c:pt>
                <c:pt idx="249">
                  <c:v>-0.248650362318841</c:v>
                </c:pt>
                <c:pt idx="250">
                  <c:v>-0.246272644927537</c:v>
                </c:pt>
                <c:pt idx="251">
                  <c:v>-0.243102355072464</c:v>
                </c:pt>
                <c:pt idx="252">
                  <c:v>-0.24072463768116</c:v>
                </c:pt>
                <c:pt idx="253">
                  <c:v>-0.238346920289857</c:v>
                </c:pt>
                <c:pt idx="254">
                  <c:v>-0.235176630434783</c:v>
                </c:pt>
                <c:pt idx="255">
                  <c:v>-0.232798913043479</c:v>
                </c:pt>
                <c:pt idx="256">
                  <c:v>-0.230421195652174</c:v>
                </c:pt>
                <c:pt idx="257">
                  <c:v>-0.227250905797101</c:v>
                </c:pt>
                <c:pt idx="258">
                  <c:v>-0.224873188405798</c:v>
                </c:pt>
                <c:pt idx="259">
                  <c:v>-0.222495471014493</c:v>
                </c:pt>
                <c:pt idx="260">
                  <c:v>-0.219325181159421</c:v>
                </c:pt>
                <c:pt idx="261">
                  <c:v>-0.216947463768117</c:v>
                </c:pt>
                <c:pt idx="262">
                  <c:v>-0.214569746376813</c:v>
                </c:pt>
                <c:pt idx="263">
                  <c:v>-0.211399456521739</c:v>
                </c:pt>
                <c:pt idx="264">
                  <c:v>-0.209021739130436</c:v>
                </c:pt>
                <c:pt idx="265">
                  <c:v>-0.206644021739132</c:v>
                </c:pt>
                <c:pt idx="266">
                  <c:v>-0.203473731884058</c:v>
                </c:pt>
                <c:pt idx="267">
                  <c:v>-0.201096014492754</c:v>
                </c:pt>
                <c:pt idx="268">
                  <c:v>-0.19871829710145</c:v>
                </c:pt>
                <c:pt idx="269">
                  <c:v>-0.195548007246376</c:v>
                </c:pt>
                <c:pt idx="270">
                  <c:v>-0.193170289855074</c:v>
                </c:pt>
                <c:pt idx="271">
                  <c:v>-0.190792572463768</c:v>
                </c:pt>
                <c:pt idx="272">
                  <c:v>-0.187622282608697</c:v>
                </c:pt>
                <c:pt idx="273">
                  <c:v>-0.185244565217392</c:v>
                </c:pt>
                <c:pt idx="274">
                  <c:v>-0.182866847826088</c:v>
                </c:pt>
                <c:pt idx="275">
                  <c:v>-0.179696557971016</c:v>
                </c:pt>
                <c:pt idx="276">
                  <c:v>-0.17731884057971</c:v>
                </c:pt>
                <c:pt idx="277">
                  <c:v>-0.174941123188408</c:v>
                </c:pt>
                <c:pt idx="278">
                  <c:v>-0.171770833333333</c:v>
                </c:pt>
                <c:pt idx="279">
                  <c:v>-0.16939311594203</c:v>
                </c:pt>
                <c:pt idx="280">
                  <c:v>-0.167015398550726</c:v>
                </c:pt>
                <c:pt idx="281">
                  <c:v>-0.163845108695652</c:v>
                </c:pt>
                <c:pt idx="282">
                  <c:v>-0.161467391304348</c:v>
                </c:pt>
                <c:pt idx="283">
                  <c:v>-0.159089673913043</c:v>
                </c:pt>
                <c:pt idx="284">
                  <c:v>-0.155919384057972</c:v>
                </c:pt>
                <c:pt idx="285">
                  <c:v>-0.153541666666667</c:v>
                </c:pt>
                <c:pt idx="286">
                  <c:v>-0.151163949275364</c:v>
                </c:pt>
                <c:pt idx="287">
                  <c:v>-0.147993659420291</c:v>
                </c:pt>
                <c:pt idx="288">
                  <c:v>-0.145615942028986</c:v>
                </c:pt>
                <c:pt idx="289">
                  <c:v>-0.143238224637683</c:v>
                </c:pt>
                <c:pt idx="290">
                  <c:v>-0.140067934782609</c:v>
                </c:pt>
                <c:pt idx="291">
                  <c:v>-0.137690217391305</c:v>
                </c:pt>
                <c:pt idx="292">
                  <c:v>-0.135312500000001</c:v>
                </c:pt>
                <c:pt idx="293">
                  <c:v>-0.132142210144927</c:v>
                </c:pt>
                <c:pt idx="294">
                  <c:v>-0.129764492753623</c:v>
                </c:pt>
                <c:pt idx="295">
                  <c:v>-0.127386775362319</c:v>
                </c:pt>
                <c:pt idx="296">
                  <c:v>-0.124216485507247</c:v>
                </c:pt>
                <c:pt idx="297">
                  <c:v>-0.121838768115943</c:v>
                </c:pt>
                <c:pt idx="298">
                  <c:v>-0.119461050724639</c:v>
                </c:pt>
                <c:pt idx="299">
                  <c:v>-0.116290760869567</c:v>
                </c:pt>
                <c:pt idx="300">
                  <c:v>-0.113913043478261</c:v>
                </c:pt>
                <c:pt idx="301">
                  <c:v>-0.111535326086957</c:v>
                </c:pt>
                <c:pt idx="302">
                  <c:v>-0.108365036231884</c:v>
                </c:pt>
                <c:pt idx="303">
                  <c:v>-0.10598731884058</c:v>
                </c:pt>
                <c:pt idx="304">
                  <c:v>-0.103609601449277</c:v>
                </c:pt>
                <c:pt idx="305">
                  <c:v>-0.100439311594203</c:v>
                </c:pt>
                <c:pt idx="306">
                  <c:v>-0.0980615942028988</c:v>
                </c:pt>
                <c:pt idx="307">
                  <c:v>-0.0956838768115942</c:v>
                </c:pt>
                <c:pt idx="308">
                  <c:v>-0.0925135869565219</c:v>
                </c:pt>
                <c:pt idx="309">
                  <c:v>-0.0901358695652181</c:v>
                </c:pt>
                <c:pt idx="310">
                  <c:v>-0.0877581521739144</c:v>
                </c:pt>
                <c:pt idx="311">
                  <c:v>-0.0845878623188421</c:v>
                </c:pt>
                <c:pt idx="312">
                  <c:v>-0.0822101449275365</c:v>
                </c:pt>
                <c:pt idx="313">
                  <c:v>-0.0798324275362328</c:v>
                </c:pt>
                <c:pt idx="314">
                  <c:v>-0.0766621376811596</c:v>
                </c:pt>
                <c:pt idx="315">
                  <c:v>-0.0742844202898558</c:v>
                </c:pt>
                <c:pt idx="316">
                  <c:v>-0.0719067028985521</c:v>
                </c:pt>
                <c:pt idx="317">
                  <c:v>-0.068736413043478</c:v>
                </c:pt>
                <c:pt idx="318">
                  <c:v>-0.0663586956521742</c:v>
                </c:pt>
                <c:pt idx="319">
                  <c:v>-0.0639809782608696</c:v>
                </c:pt>
                <c:pt idx="320">
                  <c:v>-0.0608106884057973</c:v>
                </c:pt>
                <c:pt idx="321">
                  <c:v>-0.0584329710144935</c:v>
                </c:pt>
                <c:pt idx="322">
                  <c:v>-0.0560552536231889</c:v>
                </c:pt>
                <c:pt idx="323">
                  <c:v>-0.0528849637681175</c:v>
                </c:pt>
                <c:pt idx="324">
                  <c:v>-0.0505072463768119</c:v>
                </c:pt>
                <c:pt idx="325">
                  <c:v>-0.0481295289855082</c:v>
                </c:pt>
                <c:pt idx="326">
                  <c:v>-0.044959239130435</c:v>
                </c:pt>
                <c:pt idx="327">
                  <c:v>-0.0425815217391312</c:v>
                </c:pt>
                <c:pt idx="328">
                  <c:v>-0.0402038043478274</c:v>
                </c:pt>
                <c:pt idx="329">
                  <c:v>-0.0370335144927534</c:v>
                </c:pt>
                <c:pt idx="330">
                  <c:v>-0.0346557971014496</c:v>
                </c:pt>
                <c:pt idx="331">
                  <c:v>-0.032278079710145</c:v>
                </c:pt>
                <c:pt idx="332">
                  <c:v>-0.0291077898550727</c:v>
                </c:pt>
                <c:pt idx="333">
                  <c:v>-0.0267300724637689</c:v>
                </c:pt>
                <c:pt idx="334">
                  <c:v>-0.0243523550724643</c:v>
                </c:pt>
                <c:pt idx="335">
                  <c:v>-0.021182065217392</c:v>
                </c:pt>
                <c:pt idx="336">
                  <c:v>-0.0188043478260873</c:v>
                </c:pt>
                <c:pt idx="337">
                  <c:v>-0.0164266304347835</c:v>
                </c:pt>
                <c:pt idx="338">
                  <c:v>-0.0132563405797104</c:v>
                </c:pt>
                <c:pt idx="339">
                  <c:v>-0.0108786231884066</c:v>
                </c:pt>
                <c:pt idx="340">
                  <c:v>-0.00850090579710283</c:v>
                </c:pt>
                <c:pt idx="341">
                  <c:v>-0.00533061594202877</c:v>
                </c:pt>
                <c:pt idx="342">
                  <c:v>-0.002952898550725</c:v>
                </c:pt>
                <c:pt idx="343">
                  <c:v>-0.000575181159420346</c:v>
                </c:pt>
                <c:pt idx="344">
                  <c:v>0.00259510869565194</c:v>
                </c:pt>
                <c:pt idx="345">
                  <c:v>0.00497282608695571</c:v>
                </c:pt>
                <c:pt idx="346">
                  <c:v>0.00735054347826036</c:v>
                </c:pt>
                <c:pt idx="347">
                  <c:v>0.0105208333333326</c:v>
                </c:pt>
                <c:pt idx="348">
                  <c:v>0.0128985507246373</c:v>
                </c:pt>
                <c:pt idx="349">
                  <c:v>0.0152762681159411</c:v>
                </c:pt>
                <c:pt idx="350">
                  <c:v>0.0184465579710134</c:v>
                </c:pt>
                <c:pt idx="351">
                  <c:v>0.020824275362318</c:v>
                </c:pt>
                <c:pt idx="352">
                  <c:v>0.0232019927536218</c:v>
                </c:pt>
                <c:pt idx="353">
                  <c:v>0.0263722826086958</c:v>
                </c:pt>
                <c:pt idx="354">
                  <c:v>0.0287499999999996</c:v>
                </c:pt>
                <c:pt idx="355">
                  <c:v>0.0311277173913034</c:v>
                </c:pt>
                <c:pt idx="356">
                  <c:v>0.0342980072463766</c:v>
                </c:pt>
                <c:pt idx="357">
                  <c:v>0.0366757246376803</c:v>
                </c:pt>
                <c:pt idx="358">
                  <c:v>0.039053442028985</c:v>
                </c:pt>
                <c:pt idx="359">
                  <c:v>0.0422237318840573</c:v>
                </c:pt>
                <c:pt idx="360">
                  <c:v>0.0446014492753619</c:v>
                </c:pt>
                <c:pt idx="361">
                  <c:v>0.0469791666666657</c:v>
                </c:pt>
                <c:pt idx="362">
                  <c:v>0.050149456521738</c:v>
                </c:pt>
                <c:pt idx="363">
                  <c:v>0.0525271739130426</c:v>
                </c:pt>
                <c:pt idx="364">
                  <c:v>0.0549048913043464</c:v>
                </c:pt>
                <c:pt idx="365">
                  <c:v>0.0580751811594205</c:v>
                </c:pt>
                <c:pt idx="366">
                  <c:v>0.0604528985507242</c:v>
                </c:pt>
                <c:pt idx="367">
                  <c:v>0.062830615942028</c:v>
                </c:pt>
                <c:pt idx="368">
                  <c:v>0.0660009057971012</c:v>
                </c:pt>
                <c:pt idx="369">
                  <c:v>0.0683786231884049</c:v>
                </c:pt>
                <c:pt idx="370">
                  <c:v>0.0707563405797096</c:v>
                </c:pt>
                <c:pt idx="371">
                  <c:v>0.0739266304347819</c:v>
                </c:pt>
                <c:pt idx="372">
                  <c:v>0.0763043478260865</c:v>
                </c:pt>
                <c:pt idx="373">
                  <c:v>0.0786820652173903</c:v>
                </c:pt>
                <c:pt idx="374">
                  <c:v>0.0818523550724626</c:v>
                </c:pt>
                <c:pt idx="375">
                  <c:v>0.0842300724637672</c:v>
                </c:pt>
                <c:pt idx="376">
                  <c:v>0.086607789855071</c:v>
                </c:pt>
                <c:pt idx="377">
                  <c:v>0.0897780797101451</c:v>
                </c:pt>
                <c:pt idx="378">
                  <c:v>0.0921557971014488</c:v>
                </c:pt>
                <c:pt idx="379">
                  <c:v>0.0945335144927526</c:v>
                </c:pt>
                <c:pt idx="380">
                  <c:v>0.0977038043478258</c:v>
                </c:pt>
                <c:pt idx="381">
                  <c:v>0.10008152173913</c:v>
                </c:pt>
                <c:pt idx="382">
                  <c:v>0.102459239130434</c:v>
                </c:pt>
                <c:pt idx="383">
                  <c:v>0.105629528985507</c:v>
                </c:pt>
                <c:pt idx="384">
                  <c:v>0.108007246376811</c:v>
                </c:pt>
                <c:pt idx="385">
                  <c:v>0.110384963768115</c:v>
                </c:pt>
                <c:pt idx="386">
                  <c:v>0.113555253623187</c:v>
                </c:pt>
                <c:pt idx="387">
                  <c:v>0.115932971014492</c:v>
                </c:pt>
                <c:pt idx="388">
                  <c:v>0.118310688405796</c:v>
                </c:pt>
                <c:pt idx="389">
                  <c:v>0.12148097826087</c:v>
                </c:pt>
                <c:pt idx="390">
                  <c:v>0.123858695652173</c:v>
                </c:pt>
                <c:pt idx="391">
                  <c:v>0.126236413043477</c:v>
                </c:pt>
                <c:pt idx="392">
                  <c:v>0.12940670289855</c:v>
                </c:pt>
                <c:pt idx="393">
                  <c:v>0.131784420289854</c:v>
                </c:pt>
                <c:pt idx="394">
                  <c:v>0.134162137681159</c:v>
                </c:pt>
                <c:pt idx="395">
                  <c:v>0.137332427536232</c:v>
                </c:pt>
                <c:pt idx="396">
                  <c:v>0.139710144927536</c:v>
                </c:pt>
                <c:pt idx="397">
                  <c:v>0.14208786231884</c:v>
                </c:pt>
                <c:pt idx="398">
                  <c:v>0.145258152173912</c:v>
                </c:pt>
                <c:pt idx="399">
                  <c:v>0.147635869565216</c:v>
                </c:pt>
                <c:pt idx="400">
                  <c:v>0.15001358695652</c:v>
                </c:pt>
                <c:pt idx="401">
                  <c:v>0.153183876811594</c:v>
                </c:pt>
                <c:pt idx="402">
                  <c:v>0.155561594202898</c:v>
                </c:pt>
                <c:pt idx="403">
                  <c:v>0.157939311594202</c:v>
                </c:pt>
                <c:pt idx="404">
                  <c:v>0.161109601449275</c:v>
                </c:pt>
                <c:pt idx="405">
                  <c:v>0.163487318840579</c:v>
                </c:pt>
                <c:pt idx="406">
                  <c:v>0.165865036231883</c:v>
                </c:pt>
                <c:pt idx="407">
                  <c:v>0.169035326086957</c:v>
                </c:pt>
                <c:pt idx="408">
                  <c:v>0.17141304347826</c:v>
                </c:pt>
                <c:pt idx="409">
                  <c:v>0.173790760869565</c:v>
                </c:pt>
                <c:pt idx="410">
                  <c:v>0.176961050724636</c:v>
                </c:pt>
                <c:pt idx="411">
                  <c:v>0.179338768115941</c:v>
                </c:pt>
                <c:pt idx="412">
                  <c:v>0.181716485507245</c:v>
                </c:pt>
                <c:pt idx="413">
                  <c:v>0.184886775362319</c:v>
                </c:pt>
                <c:pt idx="414">
                  <c:v>0.187264492753623</c:v>
                </c:pt>
                <c:pt idx="415">
                  <c:v>0.189642210144926</c:v>
                </c:pt>
                <c:pt idx="416">
                  <c:v>0.1928125</c:v>
                </c:pt>
                <c:pt idx="417">
                  <c:v>0.195190217391303</c:v>
                </c:pt>
                <c:pt idx="418">
                  <c:v>0.197567934782608</c:v>
                </c:pt>
                <c:pt idx="419">
                  <c:v>0.200738224637681</c:v>
                </c:pt>
                <c:pt idx="420">
                  <c:v>0.203115942028985</c:v>
                </c:pt>
                <c:pt idx="421">
                  <c:v>0.20549365942029</c:v>
                </c:pt>
                <c:pt idx="422">
                  <c:v>0.322001811594202</c:v>
                </c:pt>
                <c:pt idx="423">
                  <c:v>0.324379528985506</c:v>
                </c:pt>
                <c:pt idx="424">
                  <c:v>0.32754981884058</c:v>
                </c:pt>
                <c:pt idx="425">
                  <c:v>0.329927536231883</c:v>
                </c:pt>
                <c:pt idx="426">
                  <c:v>0.332305253623188</c:v>
                </c:pt>
                <c:pt idx="427">
                  <c:v>0.33547554347826</c:v>
                </c:pt>
                <c:pt idx="428">
                  <c:v>0.337853260869564</c:v>
                </c:pt>
                <c:pt idx="429">
                  <c:v>0.34023097826087</c:v>
                </c:pt>
                <c:pt idx="430">
                  <c:v>0.343401268115941</c:v>
                </c:pt>
                <c:pt idx="431">
                  <c:v>0.345778985507246</c:v>
                </c:pt>
                <c:pt idx="432">
                  <c:v>0.34815670289855</c:v>
                </c:pt>
                <c:pt idx="433">
                  <c:v>0.351326992753624</c:v>
                </c:pt>
                <c:pt idx="434">
                  <c:v>0.353704710144926</c:v>
                </c:pt>
                <c:pt idx="435">
                  <c:v>0.35608242753623</c:v>
                </c:pt>
                <c:pt idx="436">
                  <c:v>0.359252717391304</c:v>
                </c:pt>
                <c:pt idx="437">
                  <c:v>0.361630434782608</c:v>
                </c:pt>
                <c:pt idx="438">
                  <c:v>0.364008152173913</c:v>
                </c:pt>
                <c:pt idx="439">
                  <c:v>0.367178442028986</c:v>
                </c:pt>
                <c:pt idx="440">
                  <c:v>0.369556159420289</c:v>
                </c:pt>
                <c:pt idx="441">
                  <c:v>0.371933876811594</c:v>
                </c:pt>
                <c:pt idx="442">
                  <c:v>0.375104166666666</c:v>
                </c:pt>
                <c:pt idx="443">
                  <c:v>0.37748188405797</c:v>
                </c:pt>
                <c:pt idx="444">
                  <c:v>0.379859601449274</c:v>
                </c:pt>
                <c:pt idx="445">
                  <c:v>0.383029891304348</c:v>
                </c:pt>
                <c:pt idx="446">
                  <c:v>0.385407608695651</c:v>
                </c:pt>
                <c:pt idx="447">
                  <c:v>0.387785326086955</c:v>
                </c:pt>
                <c:pt idx="448">
                  <c:v>0.390955615942029</c:v>
                </c:pt>
                <c:pt idx="449">
                  <c:v>0.393333333333333</c:v>
                </c:pt>
                <c:pt idx="450">
                  <c:v>0.395711050724637</c:v>
                </c:pt>
                <c:pt idx="451">
                  <c:v>0.398881340579711</c:v>
                </c:pt>
                <c:pt idx="452">
                  <c:v>0.401259057971014</c:v>
                </c:pt>
                <c:pt idx="453">
                  <c:v>0.403636775362319</c:v>
                </c:pt>
                <c:pt idx="454">
                  <c:v>0.40680706521739</c:v>
                </c:pt>
                <c:pt idx="455">
                  <c:v>0.409184782608695</c:v>
                </c:pt>
                <c:pt idx="456">
                  <c:v>0.411562499999999</c:v>
                </c:pt>
                <c:pt idx="457">
                  <c:v>0.414732789855071</c:v>
                </c:pt>
                <c:pt idx="458">
                  <c:v>0.417110507246377</c:v>
                </c:pt>
                <c:pt idx="459">
                  <c:v>0.419488224637679</c:v>
                </c:pt>
                <c:pt idx="460">
                  <c:v>0.422658514492754</c:v>
                </c:pt>
                <c:pt idx="461">
                  <c:v>0.425036231884057</c:v>
                </c:pt>
                <c:pt idx="462">
                  <c:v>0.427413949275361</c:v>
                </c:pt>
                <c:pt idx="463">
                  <c:v>0.430584239130435</c:v>
                </c:pt>
                <c:pt idx="464">
                  <c:v>0.432961956521739</c:v>
                </c:pt>
                <c:pt idx="465">
                  <c:v>0.435339673913044</c:v>
                </c:pt>
                <c:pt idx="466">
                  <c:v>0.438509963768115</c:v>
                </c:pt>
                <c:pt idx="467">
                  <c:v>0.44088768115942</c:v>
                </c:pt>
                <c:pt idx="468">
                  <c:v>0.443265398550723</c:v>
                </c:pt>
                <c:pt idx="469">
                  <c:v>0.446435688405796</c:v>
                </c:pt>
                <c:pt idx="470">
                  <c:v>0.448813405797101</c:v>
                </c:pt>
                <c:pt idx="471">
                  <c:v>0.451191123188404</c:v>
                </c:pt>
                <c:pt idx="472">
                  <c:v>0.454361413043478</c:v>
                </c:pt>
                <c:pt idx="473">
                  <c:v>0.456739130434782</c:v>
                </c:pt>
                <c:pt idx="474">
                  <c:v>0.459116847826086</c:v>
                </c:pt>
                <c:pt idx="475">
                  <c:v>0.46228713768116</c:v>
                </c:pt>
                <c:pt idx="476">
                  <c:v>0.464664855072463</c:v>
                </c:pt>
                <c:pt idx="477">
                  <c:v>0.467042572463768</c:v>
                </c:pt>
                <c:pt idx="478">
                  <c:v>0.47021286231884</c:v>
                </c:pt>
                <c:pt idx="479">
                  <c:v>0.472590579710144</c:v>
                </c:pt>
                <c:pt idx="480">
                  <c:v>0.474968297101448</c:v>
                </c:pt>
                <c:pt idx="481">
                  <c:v>0.47813858695652</c:v>
                </c:pt>
                <c:pt idx="482">
                  <c:v>0.480516304347826</c:v>
                </c:pt>
                <c:pt idx="483">
                  <c:v>0.48289402173913</c:v>
                </c:pt>
                <c:pt idx="484">
                  <c:v>0.486064311594203</c:v>
                </c:pt>
                <c:pt idx="485">
                  <c:v>0.488442028985507</c:v>
                </c:pt>
                <c:pt idx="486">
                  <c:v>0.49081974637681</c:v>
                </c:pt>
                <c:pt idx="487">
                  <c:v>0.493990036231884</c:v>
                </c:pt>
                <c:pt idx="488">
                  <c:v>0.496367753623188</c:v>
                </c:pt>
                <c:pt idx="489">
                  <c:v>0.498745471014493</c:v>
                </c:pt>
                <c:pt idx="490">
                  <c:v>0.501915760869565</c:v>
                </c:pt>
                <c:pt idx="491">
                  <c:v>0.504293478260869</c:v>
                </c:pt>
                <c:pt idx="492">
                  <c:v>0.506671195652173</c:v>
                </c:pt>
                <c:pt idx="493">
                  <c:v>0.509841485507245</c:v>
                </c:pt>
                <c:pt idx="494">
                  <c:v>0.51221920289855</c:v>
                </c:pt>
                <c:pt idx="495">
                  <c:v>0.514596920289854</c:v>
                </c:pt>
                <c:pt idx="496">
                  <c:v>0.517767210144927</c:v>
                </c:pt>
                <c:pt idx="497">
                  <c:v>0.520144927536231</c:v>
                </c:pt>
                <c:pt idx="498">
                  <c:v>0.522522644927535</c:v>
                </c:pt>
                <c:pt idx="499">
                  <c:v>0.525692934782609</c:v>
                </c:pt>
                <c:pt idx="500">
                  <c:v>0.528070652173913</c:v>
                </c:pt>
                <c:pt idx="501">
                  <c:v>0.530448369565217</c:v>
                </c:pt>
                <c:pt idx="502">
                  <c:v>0.53361865942029</c:v>
                </c:pt>
                <c:pt idx="503">
                  <c:v>0.535996376811593</c:v>
                </c:pt>
                <c:pt idx="504">
                  <c:v>0.538374094202898</c:v>
                </c:pt>
                <c:pt idx="505">
                  <c:v>0.54154438405797</c:v>
                </c:pt>
                <c:pt idx="506">
                  <c:v>0.543922101449275</c:v>
                </c:pt>
                <c:pt idx="507">
                  <c:v>0.546299818840579</c:v>
                </c:pt>
                <c:pt idx="508">
                  <c:v>0.549470108695652</c:v>
                </c:pt>
                <c:pt idx="509">
                  <c:v>0.551847826086956</c:v>
                </c:pt>
                <c:pt idx="510">
                  <c:v>0.55422554347826</c:v>
                </c:pt>
                <c:pt idx="511">
                  <c:v>0.557395833333334</c:v>
                </c:pt>
                <c:pt idx="512">
                  <c:v>0.559773550724637</c:v>
                </c:pt>
                <c:pt idx="513">
                  <c:v>0.562151268115942</c:v>
                </c:pt>
                <c:pt idx="514">
                  <c:v>0.565321557971014</c:v>
                </c:pt>
                <c:pt idx="515">
                  <c:v>0.567699275362318</c:v>
                </c:pt>
                <c:pt idx="516">
                  <c:v>0.570076992753623</c:v>
                </c:pt>
                <c:pt idx="517">
                  <c:v>0.573247282608695</c:v>
                </c:pt>
                <c:pt idx="518">
                  <c:v>0.575625</c:v>
                </c:pt>
                <c:pt idx="519">
                  <c:v>0.578002717391303</c:v>
                </c:pt>
                <c:pt idx="520">
                  <c:v>0.581173007246377</c:v>
                </c:pt>
                <c:pt idx="521">
                  <c:v>0.58355072463768</c:v>
                </c:pt>
                <c:pt idx="522">
                  <c:v>0.585928442028984</c:v>
                </c:pt>
                <c:pt idx="523">
                  <c:v>0.589098731884058</c:v>
                </c:pt>
                <c:pt idx="524">
                  <c:v>0.591476449275362</c:v>
                </c:pt>
                <c:pt idx="525">
                  <c:v>0.593854166666667</c:v>
                </c:pt>
                <c:pt idx="526">
                  <c:v>0.597024456521739</c:v>
                </c:pt>
                <c:pt idx="527">
                  <c:v>0.599402173913043</c:v>
                </c:pt>
                <c:pt idx="528">
                  <c:v>0.601779891304347</c:v>
                </c:pt>
                <c:pt idx="529">
                  <c:v>0.60495018115942</c:v>
                </c:pt>
                <c:pt idx="530">
                  <c:v>0.607327898550724</c:v>
                </c:pt>
                <c:pt idx="531">
                  <c:v>0.609705615942028</c:v>
                </c:pt>
                <c:pt idx="532">
                  <c:v>0.6128759057971</c:v>
                </c:pt>
                <c:pt idx="533">
                  <c:v>0.615253623188405</c:v>
                </c:pt>
                <c:pt idx="534">
                  <c:v>0.617631340579709</c:v>
                </c:pt>
                <c:pt idx="535">
                  <c:v>0.620801630434783</c:v>
                </c:pt>
                <c:pt idx="536">
                  <c:v>0.623179347826087</c:v>
                </c:pt>
                <c:pt idx="537">
                  <c:v>0.62555706521739</c:v>
                </c:pt>
                <c:pt idx="538">
                  <c:v>0.628727355072464</c:v>
                </c:pt>
                <c:pt idx="539">
                  <c:v>0.631105072463767</c:v>
                </c:pt>
                <c:pt idx="540">
                  <c:v>0.633482789855072</c:v>
                </c:pt>
                <c:pt idx="541">
                  <c:v>0.636653079710144</c:v>
                </c:pt>
                <c:pt idx="542">
                  <c:v>0.639030797101449</c:v>
                </c:pt>
                <c:pt idx="543">
                  <c:v>0.641408514492753</c:v>
                </c:pt>
                <c:pt idx="544">
                  <c:v>0.644578804347825</c:v>
                </c:pt>
                <c:pt idx="545">
                  <c:v>0.64695652173913</c:v>
                </c:pt>
                <c:pt idx="546">
                  <c:v>0.649334239130433</c:v>
                </c:pt>
                <c:pt idx="547">
                  <c:v>0.652504528985507</c:v>
                </c:pt>
                <c:pt idx="548">
                  <c:v>0.654882246376811</c:v>
                </c:pt>
                <c:pt idx="549">
                  <c:v>0.657259963768115</c:v>
                </c:pt>
                <c:pt idx="550">
                  <c:v>0.660430253623188</c:v>
                </c:pt>
                <c:pt idx="551">
                  <c:v>0.662807971014492</c:v>
                </c:pt>
                <c:pt idx="552">
                  <c:v>0.665185688405797</c:v>
                </c:pt>
                <c:pt idx="553">
                  <c:v>0.668355978260869</c:v>
                </c:pt>
                <c:pt idx="554">
                  <c:v>0.670733695652173</c:v>
                </c:pt>
                <c:pt idx="555">
                  <c:v>0.673111413043477</c:v>
                </c:pt>
                <c:pt idx="556">
                  <c:v>0.67628170289855</c:v>
                </c:pt>
                <c:pt idx="557">
                  <c:v>0.678659420289854</c:v>
                </c:pt>
                <c:pt idx="558">
                  <c:v>0.681037137681158</c:v>
                </c:pt>
                <c:pt idx="559">
                  <c:v>0.684207427536232</c:v>
                </c:pt>
                <c:pt idx="560">
                  <c:v>0.686585144927536</c:v>
                </c:pt>
                <c:pt idx="561">
                  <c:v>0.68896286231884</c:v>
                </c:pt>
                <c:pt idx="562">
                  <c:v>0.692133152173913</c:v>
                </c:pt>
                <c:pt idx="563">
                  <c:v>0.694510869565217</c:v>
                </c:pt>
                <c:pt idx="564">
                  <c:v>0.696888586956521</c:v>
                </c:pt>
                <c:pt idx="565">
                  <c:v>0.700058876811594</c:v>
                </c:pt>
                <c:pt idx="566">
                  <c:v>0.702436594202898</c:v>
                </c:pt>
                <c:pt idx="567">
                  <c:v>0.704814311594202</c:v>
                </c:pt>
                <c:pt idx="568">
                  <c:v>0.707984601449274</c:v>
                </c:pt>
                <c:pt idx="569">
                  <c:v>0.710362318840579</c:v>
                </c:pt>
                <c:pt idx="570">
                  <c:v>0.712740036231883</c:v>
                </c:pt>
                <c:pt idx="571">
                  <c:v>0.715910326086957</c:v>
                </c:pt>
                <c:pt idx="572">
                  <c:v>0.71828804347826</c:v>
                </c:pt>
                <c:pt idx="573">
                  <c:v>0.720665760869564</c:v>
                </c:pt>
                <c:pt idx="574">
                  <c:v>0.723836050724637</c:v>
                </c:pt>
                <c:pt idx="575">
                  <c:v>0.726213768115941</c:v>
                </c:pt>
                <c:pt idx="576">
                  <c:v>0.728591485507246</c:v>
                </c:pt>
                <c:pt idx="577">
                  <c:v>0.731761775362319</c:v>
                </c:pt>
                <c:pt idx="578">
                  <c:v>0.734139492753623</c:v>
                </c:pt>
                <c:pt idx="579">
                  <c:v>0.736517210144927</c:v>
                </c:pt>
                <c:pt idx="580">
                  <c:v>0.739687499999999</c:v>
                </c:pt>
                <c:pt idx="581">
                  <c:v>0.742065217391303</c:v>
                </c:pt>
                <c:pt idx="582">
                  <c:v>0.744442934782607</c:v>
                </c:pt>
                <c:pt idx="583">
                  <c:v>0.747613224637681</c:v>
                </c:pt>
                <c:pt idx="584">
                  <c:v>0.749990942028985</c:v>
                </c:pt>
                <c:pt idx="585">
                  <c:v>0.752368659420289</c:v>
                </c:pt>
                <c:pt idx="586">
                  <c:v>0.755538949275362</c:v>
                </c:pt>
                <c:pt idx="587">
                  <c:v>0.757916666666666</c:v>
                </c:pt>
                <c:pt idx="588">
                  <c:v>0.76029438405797</c:v>
                </c:pt>
                <c:pt idx="589">
                  <c:v>0.763464673913044</c:v>
                </c:pt>
                <c:pt idx="590">
                  <c:v>0.765842391304347</c:v>
                </c:pt>
                <c:pt idx="591">
                  <c:v>0.768220108695652</c:v>
                </c:pt>
                <c:pt idx="592">
                  <c:v>0.771390398550723</c:v>
                </c:pt>
                <c:pt idx="593">
                  <c:v>0.773768115942028</c:v>
                </c:pt>
                <c:pt idx="594">
                  <c:v>0.776145833333332</c:v>
                </c:pt>
                <c:pt idx="595">
                  <c:v>0.779316123188406</c:v>
                </c:pt>
                <c:pt idx="596">
                  <c:v>0.78169384057971</c:v>
                </c:pt>
                <c:pt idx="597">
                  <c:v>0.784071557971013</c:v>
                </c:pt>
                <c:pt idx="598">
                  <c:v>0.787241847826087</c:v>
                </c:pt>
                <c:pt idx="599">
                  <c:v>0.78961956521739</c:v>
                </c:pt>
                <c:pt idx="600">
                  <c:v>0.791997282608695</c:v>
                </c:pt>
                <c:pt idx="601">
                  <c:v>0.795167572463768</c:v>
                </c:pt>
                <c:pt idx="602">
                  <c:v>0.797545289855072</c:v>
                </c:pt>
                <c:pt idx="603">
                  <c:v>0.799923007246377</c:v>
                </c:pt>
                <c:pt idx="604">
                  <c:v>0.892653985507246</c:v>
                </c:pt>
                <c:pt idx="605">
                  <c:v>0.89503170289855</c:v>
                </c:pt>
                <c:pt idx="606">
                  <c:v>0.898201992753623</c:v>
                </c:pt>
                <c:pt idx="607">
                  <c:v>0.900579710144926</c:v>
                </c:pt>
                <c:pt idx="608">
                  <c:v>0.90295742753623</c:v>
                </c:pt>
                <c:pt idx="609">
                  <c:v>0.906127717391303</c:v>
                </c:pt>
                <c:pt idx="610">
                  <c:v>0.908505434782608</c:v>
                </c:pt>
                <c:pt idx="611">
                  <c:v>0.910883152173912</c:v>
                </c:pt>
                <c:pt idx="612">
                  <c:v>0.914053442028984</c:v>
                </c:pt>
                <c:pt idx="613">
                  <c:v>0.916431159420289</c:v>
                </c:pt>
                <c:pt idx="614">
                  <c:v>0.918808876811593</c:v>
                </c:pt>
                <c:pt idx="615">
                  <c:v>0.921979166666666</c:v>
                </c:pt>
                <c:pt idx="616">
                  <c:v>0.92435688405797</c:v>
                </c:pt>
                <c:pt idx="617">
                  <c:v>0.926734601449274</c:v>
                </c:pt>
                <c:pt idx="618">
                  <c:v>0.929904891304348</c:v>
                </c:pt>
                <c:pt idx="619">
                  <c:v>0.93228260869565</c:v>
                </c:pt>
                <c:pt idx="620">
                  <c:v>0.934660326086955</c:v>
                </c:pt>
                <c:pt idx="621">
                  <c:v>0.937830615942029</c:v>
                </c:pt>
                <c:pt idx="622">
                  <c:v>0.940208333333334</c:v>
                </c:pt>
                <c:pt idx="623">
                  <c:v>0.942586050724637</c:v>
                </c:pt>
                <c:pt idx="624">
                  <c:v>0.945756340579711</c:v>
                </c:pt>
                <c:pt idx="625">
                  <c:v>0.948134057971013</c:v>
                </c:pt>
                <c:pt idx="626">
                  <c:v>0.950511775362319</c:v>
                </c:pt>
                <c:pt idx="627">
                  <c:v>0.953682065217391</c:v>
                </c:pt>
                <c:pt idx="628">
                  <c:v>0.956059782608695</c:v>
                </c:pt>
                <c:pt idx="629">
                  <c:v>0.9584375</c:v>
                </c:pt>
                <c:pt idx="630">
                  <c:v>0.961607789855073</c:v>
                </c:pt>
                <c:pt idx="631">
                  <c:v>0.963985507246376</c:v>
                </c:pt>
                <c:pt idx="632">
                  <c:v>0.966363224637681</c:v>
                </c:pt>
                <c:pt idx="633">
                  <c:v>0.969533514492753</c:v>
                </c:pt>
                <c:pt idx="634">
                  <c:v>0.971911231884057</c:v>
                </c:pt>
                <c:pt idx="635">
                  <c:v>0.974288949275361</c:v>
                </c:pt>
                <c:pt idx="636">
                  <c:v>0.977459239130433</c:v>
                </c:pt>
                <c:pt idx="637">
                  <c:v>0.979836956521738</c:v>
                </c:pt>
                <c:pt idx="638">
                  <c:v>0.982214673913042</c:v>
                </c:pt>
                <c:pt idx="639">
                  <c:v>0.985384963768115</c:v>
                </c:pt>
                <c:pt idx="640">
                  <c:v>0.98776268115942</c:v>
                </c:pt>
                <c:pt idx="641">
                  <c:v>0.990140398550723</c:v>
                </c:pt>
                <c:pt idx="642">
                  <c:v>0.993310688405797</c:v>
                </c:pt>
                <c:pt idx="643">
                  <c:v>0.995688405797099</c:v>
                </c:pt>
                <c:pt idx="644">
                  <c:v>0.998066123188404</c:v>
                </c:pt>
                <c:pt idx="645">
                  <c:v>1.00123641304348</c:v>
                </c:pt>
                <c:pt idx="646">
                  <c:v>1.00361413043478</c:v>
                </c:pt>
                <c:pt idx="647">
                  <c:v>1.00599184782609</c:v>
                </c:pt>
                <c:pt idx="648">
                  <c:v>1.00916213768116</c:v>
                </c:pt>
                <c:pt idx="649">
                  <c:v>1.01153985507246</c:v>
                </c:pt>
                <c:pt idx="650">
                  <c:v>1.01391757246377</c:v>
                </c:pt>
                <c:pt idx="651">
                  <c:v>1.01708786231884</c:v>
                </c:pt>
                <c:pt idx="652">
                  <c:v>1.01946557971014</c:v>
                </c:pt>
                <c:pt idx="653">
                  <c:v>1.02184329710145</c:v>
                </c:pt>
                <c:pt idx="654">
                  <c:v>1.02501358695652</c:v>
                </c:pt>
                <c:pt idx="655">
                  <c:v>1.02739130434783</c:v>
                </c:pt>
                <c:pt idx="656">
                  <c:v>1.02976902173913</c:v>
                </c:pt>
                <c:pt idx="657">
                  <c:v>1.0329393115942</c:v>
                </c:pt>
                <c:pt idx="658">
                  <c:v>1.03531702898551</c:v>
                </c:pt>
                <c:pt idx="659">
                  <c:v>1.03769474637681</c:v>
                </c:pt>
                <c:pt idx="660">
                  <c:v>1.04086503623188</c:v>
                </c:pt>
                <c:pt idx="661">
                  <c:v>1.04324275362319</c:v>
                </c:pt>
                <c:pt idx="662">
                  <c:v>1.04562047101449</c:v>
                </c:pt>
                <c:pt idx="663">
                  <c:v>1.04879076086956</c:v>
                </c:pt>
                <c:pt idx="664">
                  <c:v>1.05116847826087</c:v>
                </c:pt>
                <c:pt idx="665">
                  <c:v>1.05354619565217</c:v>
                </c:pt>
                <c:pt idx="666">
                  <c:v>1.05671648550724</c:v>
                </c:pt>
                <c:pt idx="667">
                  <c:v>1.05909420289855</c:v>
                </c:pt>
                <c:pt idx="668">
                  <c:v>1.06147192028985</c:v>
                </c:pt>
                <c:pt idx="669">
                  <c:v>1.06464221014493</c:v>
                </c:pt>
                <c:pt idx="670">
                  <c:v>1.06701992753623</c:v>
                </c:pt>
                <c:pt idx="671">
                  <c:v>1.06939764492753</c:v>
                </c:pt>
                <c:pt idx="672">
                  <c:v>1.07256793478261</c:v>
                </c:pt>
                <c:pt idx="673">
                  <c:v>1.07494565217391</c:v>
                </c:pt>
                <c:pt idx="674">
                  <c:v>1.07732336956522</c:v>
                </c:pt>
                <c:pt idx="675">
                  <c:v>1.08049365942029</c:v>
                </c:pt>
                <c:pt idx="676">
                  <c:v>1.08287137681159</c:v>
                </c:pt>
                <c:pt idx="677">
                  <c:v>1.0852490942029</c:v>
                </c:pt>
                <c:pt idx="678">
                  <c:v>1.08841938405797</c:v>
                </c:pt>
                <c:pt idx="679">
                  <c:v>1.09079710144928</c:v>
                </c:pt>
                <c:pt idx="680">
                  <c:v>1.09317481884058</c:v>
                </c:pt>
                <c:pt idx="681">
                  <c:v>1.09634510869565</c:v>
                </c:pt>
                <c:pt idx="682">
                  <c:v>1.09872282608696</c:v>
                </c:pt>
                <c:pt idx="683">
                  <c:v>1.10110054347826</c:v>
                </c:pt>
                <c:pt idx="684">
                  <c:v>1.10427083333333</c:v>
                </c:pt>
                <c:pt idx="685">
                  <c:v>1.10664855072464</c:v>
                </c:pt>
                <c:pt idx="686">
                  <c:v>1.10902626811594</c:v>
                </c:pt>
                <c:pt idx="687">
                  <c:v>1.11219655797101</c:v>
                </c:pt>
                <c:pt idx="688">
                  <c:v>1.11457427536232</c:v>
                </c:pt>
                <c:pt idx="689">
                  <c:v>1.11695199275362</c:v>
                </c:pt>
                <c:pt idx="690">
                  <c:v>1.1201222826087</c:v>
                </c:pt>
                <c:pt idx="691">
                  <c:v>1.1225</c:v>
                </c:pt>
                <c:pt idx="692">
                  <c:v>1.1248777173913</c:v>
                </c:pt>
                <c:pt idx="693">
                  <c:v>1.12804800724638</c:v>
                </c:pt>
                <c:pt idx="694">
                  <c:v>1.13042572463768</c:v>
                </c:pt>
                <c:pt idx="695">
                  <c:v>1.13280344202898</c:v>
                </c:pt>
                <c:pt idx="696">
                  <c:v>1.13597373188406</c:v>
                </c:pt>
                <c:pt idx="697">
                  <c:v>1.13835144927536</c:v>
                </c:pt>
                <c:pt idx="698">
                  <c:v>1.14072916666667</c:v>
                </c:pt>
                <c:pt idx="699">
                  <c:v>1.14389945652174</c:v>
                </c:pt>
                <c:pt idx="700">
                  <c:v>1.14627717391304</c:v>
                </c:pt>
                <c:pt idx="701">
                  <c:v>1.14865489130435</c:v>
                </c:pt>
                <c:pt idx="702">
                  <c:v>1.15182518115942</c:v>
                </c:pt>
                <c:pt idx="703">
                  <c:v>1.15420289855072</c:v>
                </c:pt>
                <c:pt idx="704">
                  <c:v>1.15658061594203</c:v>
                </c:pt>
                <c:pt idx="705">
                  <c:v>1.1597509057971</c:v>
                </c:pt>
                <c:pt idx="706">
                  <c:v>1.16212862318841</c:v>
                </c:pt>
                <c:pt idx="707">
                  <c:v>1.16450634057971</c:v>
                </c:pt>
                <c:pt idx="708">
                  <c:v>1.16767663043478</c:v>
                </c:pt>
                <c:pt idx="709">
                  <c:v>1.17005434782609</c:v>
                </c:pt>
                <c:pt idx="710">
                  <c:v>1.17243206521739</c:v>
                </c:pt>
                <c:pt idx="711">
                  <c:v>1.17560235507246</c:v>
                </c:pt>
                <c:pt idx="712">
                  <c:v>1.17798007246377</c:v>
                </c:pt>
                <c:pt idx="713">
                  <c:v>1.18035778985507</c:v>
                </c:pt>
                <c:pt idx="714">
                  <c:v>1.18352807971014</c:v>
                </c:pt>
                <c:pt idx="715">
                  <c:v>1.18590579710145</c:v>
                </c:pt>
                <c:pt idx="716">
                  <c:v>1.18828351449275</c:v>
                </c:pt>
                <c:pt idx="717">
                  <c:v>1.19145380434783</c:v>
                </c:pt>
                <c:pt idx="718">
                  <c:v>1.19383152173913</c:v>
                </c:pt>
                <c:pt idx="719">
                  <c:v>1.19620923913043</c:v>
                </c:pt>
                <c:pt idx="720">
                  <c:v>1.19937952898551</c:v>
                </c:pt>
                <c:pt idx="721">
                  <c:v>1.20175724637681</c:v>
                </c:pt>
                <c:pt idx="722">
                  <c:v>1.20413496376812</c:v>
                </c:pt>
                <c:pt idx="723">
                  <c:v>1.20730525362319</c:v>
                </c:pt>
                <c:pt idx="724">
                  <c:v>1.20968297101449</c:v>
                </c:pt>
                <c:pt idx="725">
                  <c:v>1.2120606884058</c:v>
                </c:pt>
                <c:pt idx="726">
                  <c:v>1.21523097826087</c:v>
                </c:pt>
                <c:pt idx="727">
                  <c:v>1.21760869565217</c:v>
                </c:pt>
                <c:pt idx="728">
                  <c:v>1.21998641304348</c:v>
                </c:pt>
                <c:pt idx="729">
                  <c:v>1.22315670289855</c:v>
                </c:pt>
                <c:pt idx="730">
                  <c:v>1.22553442028985</c:v>
                </c:pt>
                <c:pt idx="731">
                  <c:v>1.22791213768116</c:v>
                </c:pt>
                <c:pt idx="732">
                  <c:v>1.23108242753623</c:v>
                </c:pt>
                <c:pt idx="733">
                  <c:v>1.23346014492754</c:v>
                </c:pt>
                <c:pt idx="734">
                  <c:v>1.23583786231884</c:v>
                </c:pt>
                <c:pt idx="735">
                  <c:v>1.23900815217391</c:v>
                </c:pt>
                <c:pt idx="736">
                  <c:v>1.24138586956522</c:v>
                </c:pt>
                <c:pt idx="737">
                  <c:v>1.24376358695652</c:v>
                </c:pt>
                <c:pt idx="738">
                  <c:v>1.24693387681159</c:v>
                </c:pt>
                <c:pt idx="739">
                  <c:v>1.2493115942029</c:v>
                </c:pt>
                <c:pt idx="740">
                  <c:v>1.2516893115942</c:v>
                </c:pt>
                <c:pt idx="741">
                  <c:v>1.25485960144927</c:v>
                </c:pt>
                <c:pt idx="742">
                  <c:v>1.25723731884058</c:v>
                </c:pt>
                <c:pt idx="743">
                  <c:v>1.25961503623188</c:v>
                </c:pt>
                <c:pt idx="744">
                  <c:v>1.26278532608696</c:v>
                </c:pt>
                <c:pt idx="745">
                  <c:v>1.26516304347826</c:v>
                </c:pt>
                <c:pt idx="746">
                  <c:v>1.26754076086956</c:v>
                </c:pt>
                <c:pt idx="747">
                  <c:v>1.27071105072464</c:v>
                </c:pt>
                <c:pt idx="748">
                  <c:v>1.27308876811594</c:v>
                </c:pt>
                <c:pt idx="749">
                  <c:v>1.27546648550725</c:v>
                </c:pt>
                <c:pt idx="750">
                  <c:v>1.27863677536232</c:v>
                </c:pt>
                <c:pt idx="751">
                  <c:v>1.28101449275362</c:v>
                </c:pt>
                <c:pt idx="752">
                  <c:v>1.28339221014493</c:v>
                </c:pt>
                <c:pt idx="753">
                  <c:v>1.2865625</c:v>
                </c:pt>
                <c:pt idx="754">
                  <c:v>1.2889402173913</c:v>
                </c:pt>
                <c:pt idx="755">
                  <c:v>1.29131793478261</c:v>
                </c:pt>
                <c:pt idx="756">
                  <c:v>1.29448822463768</c:v>
                </c:pt>
                <c:pt idx="757">
                  <c:v>1.29686594202899</c:v>
                </c:pt>
                <c:pt idx="758">
                  <c:v>1.29924365942029</c:v>
                </c:pt>
                <c:pt idx="759">
                  <c:v>1.30241394927536</c:v>
                </c:pt>
                <c:pt idx="760">
                  <c:v>1.30479166666667</c:v>
                </c:pt>
                <c:pt idx="761">
                  <c:v>1.30716938405797</c:v>
                </c:pt>
                <c:pt idx="762">
                  <c:v>1.31033967391304</c:v>
                </c:pt>
                <c:pt idx="763">
                  <c:v>1.31271739130435</c:v>
                </c:pt>
                <c:pt idx="764">
                  <c:v>1.31509510869565</c:v>
                </c:pt>
                <c:pt idx="765">
                  <c:v>1.31826539855072</c:v>
                </c:pt>
                <c:pt idx="766">
                  <c:v>1.32064311594203</c:v>
                </c:pt>
                <c:pt idx="767">
                  <c:v>1.32302083333333</c:v>
                </c:pt>
                <c:pt idx="768">
                  <c:v>1.32619112318841</c:v>
                </c:pt>
                <c:pt idx="769">
                  <c:v>1.32856884057971</c:v>
                </c:pt>
                <c:pt idx="770">
                  <c:v>1.33094655797101</c:v>
                </c:pt>
                <c:pt idx="771">
                  <c:v>1.33411684782609</c:v>
                </c:pt>
                <c:pt idx="772">
                  <c:v>1.33649456521739</c:v>
                </c:pt>
                <c:pt idx="773">
                  <c:v>1.3388722826087</c:v>
                </c:pt>
                <c:pt idx="774">
                  <c:v>1.34204257246377</c:v>
                </c:pt>
                <c:pt idx="775">
                  <c:v>1.34442028985507</c:v>
                </c:pt>
                <c:pt idx="776">
                  <c:v>1.34679800724638</c:v>
                </c:pt>
                <c:pt idx="777">
                  <c:v>1.34996829710145</c:v>
                </c:pt>
                <c:pt idx="778">
                  <c:v>1.35234601449275</c:v>
                </c:pt>
                <c:pt idx="779">
                  <c:v>1.35472373188406</c:v>
                </c:pt>
                <c:pt idx="780">
                  <c:v>1.35789402173913</c:v>
                </c:pt>
                <c:pt idx="781">
                  <c:v>1.36027173913043</c:v>
                </c:pt>
                <c:pt idx="782">
                  <c:v>1.36264945652174</c:v>
                </c:pt>
                <c:pt idx="783">
                  <c:v>1.36581974637681</c:v>
                </c:pt>
                <c:pt idx="784">
                  <c:v>1.36819746376812</c:v>
                </c:pt>
                <c:pt idx="785">
                  <c:v>1.37057518115942</c:v>
                </c:pt>
                <c:pt idx="786">
                  <c:v>1.37374547101449</c:v>
                </c:pt>
                <c:pt idx="787">
                  <c:v>1.3761231884058</c:v>
                </c:pt>
                <c:pt idx="788">
                  <c:v>1.3785009057971</c:v>
                </c:pt>
                <c:pt idx="789">
                  <c:v>1.38167119565217</c:v>
                </c:pt>
                <c:pt idx="790">
                  <c:v>1.38404891304348</c:v>
                </c:pt>
                <c:pt idx="791">
                  <c:v>1.38642663043478</c:v>
                </c:pt>
                <c:pt idx="792">
                  <c:v>1.38959692028986</c:v>
                </c:pt>
                <c:pt idx="793">
                  <c:v>1.39197463768116</c:v>
                </c:pt>
                <c:pt idx="794">
                  <c:v>1.39435235507246</c:v>
                </c:pt>
                <c:pt idx="795">
                  <c:v>1.39752264492754</c:v>
                </c:pt>
                <c:pt idx="796">
                  <c:v>1.39990036231884</c:v>
                </c:pt>
                <c:pt idx="797">
                  <c:v>1.40227807971014</c:v>
                </c:pt>
                <c:pt idx="798">
                  <c:v>1.40544836956522</c:v>
                </c:pt>
                <c:pt idx="799">
                  <c:v>1.40782608695652</c:v>
                </c:pt>
                <c:pt idx="800">
                  <c:v>1.41020380434783</c:v>
                </c:pt>
                <c:pt idx="801">
                  <c:v>1.4133740942029</c:v>
                </c:pt>
                <c:pt idx="802">
                  <c:v>1.4157518115942</c:v>
                </c:pt>
                <c:pt idx="803">
                  <c:v>1.41812952898551</c:v>
                </c:pt>
                <c:pt idx="804">
                  <c:v>1.42129981884058</c:v>
                </c:pt>
                <c:pt idx="805">
                  <c:v>1.42367753623188</c:v>
                </c:pt>
                <c:pt idx="806">
                  <c:v>1.42605525362319</c:v>
                </c:pt>
                <c:pt idx="807">
                  <c:v>1.42922554347826</c:v>
                </c:pt>
                <c:pt idx="808">
                  <c:v>1.43160326086956</c:v>
                </c:pt>
                <c:pt idx="809">
                  <c:v>1.43398097826087</c:v>
                </c:pt>
                <c:pt idx="810">
                  <c:v>1.43715126811594</c:v>
                </c:pt>
                <c:pt idx="811">
                  <c:v>1.43952898550725</c:v>
                </c:pt>
                <c:pt idx="812">
                  <c:v>1.44190670289855</c:v>
                </c:pt>
                <c:pt idx="813">
                  <c:v>1.44507699275362</c:v>
                </c:pt>
                <c:pt idx="814">
                  <c:v>1.44745471014493</c:v>
                </c:pt>
                <c:pt idx="815">
                  <c:v>1.44983242753623</c:v>
                </c:pt>
                <c:pt idx="816">
                  <c:v>1.4530027173913</c:v>
                </c:pt>
                <c:pt idx="817">
                  <c:v>1.45538043478261</c:v>
                </c:pt>
                <c:pt idx="818">
                  <c:v>1.45775815217391</c:v>
                </c:pt>
                <c:pt idx="819">
                  <c:v>1.46092844202899</c:v>
                </c:pt>
                <c:pt idx="820">
                  <c:v>1.46330615942029</c:v>
                </c:pt>
                <c:pt idx="821">
                  <c:v>1.46568387681159</c:v>
                </c:pt>
                <c:pt idx="822">
                  <c:v>1.46885416666667</c:v>
                </c:pt>
                <c:pt idx="823">
                  <c:v>1.47123188405797</c:v>
                </c:pt>
                <c:pt idx="824">
                  <c:v>1.47360960144928</c:v>
                </c:pt>
                <c:pt idx="825">
                  <c:v>1.47677989130435</c:v>
                </c:pt>
                <c:pt idx="826">
                  <c:v>1.47915760869565</c:v>
                </c:pt>
                <c:pt idx="827">
                  <c:v>1.48153532608696</c:v>
                </c:pt>
                <c:pt idx="828">
                  <c:v>1.48470561594203</c:v>
                </c:pt>
                <c:pt idx="829">
                  <c:v>1.48708333333333</c:v>
                </c:pt>
                <c:pt idx="830">
                  <c:v>1.48946105072464</c:v>
                </c:pt>
                <c:pt idx="831">
                  <c:v>1.49263134057971</c:v>
                </c:pt>
                <c:pt idx="832">
                  <c:v>1.49500905797101</c:v>
                </c:pt>
                <c:pt idx="833">
                  <c:v>1.49738677536232</c:v>
                </c:pt>
                <c:pt idx="834">
                  <c:v>1.50055706521739</c:v>
                </c:pt>
                <c:pt idx="835">
                  <c:v>1.5029347826087</c:v>
                </c:pt>
                <c:pt idx="836">
                  <c:v>1.5053125</c:v>
                </c:pt>
                <c:pt idx="837">
                  <c:v>1.50848278985507</c:v>
                </c:pt>
                <c:pt idx="838">
                  <c:v>1.51086050724638</c:v>
                </c:pt>
                <c:pt idx="839">
                  <c:v>1.51323822463768</c:v>
                </c:pt>
                <c:pt idx="840">
                  <c:v>1.51640851449275</c:v>
                </c:pt>
                <c:pt idx="841">
                  <c:v>1.51878623188406</c:v>
                </c:pt>
                <c:pt idx="842">
                  <c:v>1.52116394927536</c:v>
                </c:pt>
                <c:pt idx="843">
                  <c:v>1.52433423913044</c:v>
                </c:pt>
                <c:pt idx="844">
                  <c:v>1.52671195652174</c:v>
                </c:pt>
                <c:pt idx="845">
                  <c:v>1.52908967391304</c:v>
                </c:pt>
                <c:pt idx="846">
                  <c:v>1.53225996376812</c:v>
                </c:pt>
                <c:pt idx="847">
                  <c:v>1.53463768115942</c:v>
                </c:pt>
                <c:pt idx="848">
                  <c:v>1.53701539855072</c:v>
                </c:pt>
                <c:pt idx="849">
                  <c:v>1.5401856884058</c:v>
                </c:pt>
                <c:pt idx="850">
                  <c:v>1.5425634057971</c:v>
                </c:pt>
                <c:pt idx="851">
                  <c:v>1.54494112318841</c:v>
                </c:pt>
                <c:pt idx="852">
                  <c:v>1.54811141304348</c:v>
                </c:pt>
                <c:pt idx="853">
                  <c:v>1.55048913043478</c:v>
                </c:pt>
                <c:pt idx="854">
                  <c:v>1.55286684782609</c:v>
                </c:pt>
                <c:pt idx="855">
                  <c:v>1.55603713768116</c:v>
                </c:pt>
                <c:pt idx="856">
                  <c:v>1.55841485507246</c:v>
                </c:pt>
                <c:pt idx="857">
                  <c:v>1.56079257246377</c:v>
                </c:pt>
                <c:pt idx="858">
                  <c:v>1.56396286231884</c:v>
                </c:pt>
                <c:pt idx="859">
                  <c:v>1.56634057971014</c:v>
                </c:pt>
                <c:pt idx="860">
                  <c:v>1.56871829710145</c:v>
                </c:pt>
                <c:pt idx="861">
                  <c:v>1.57188858695652</c:v>
                </c:pt>
                <c:pt idx="862">
                  <c:v>1.57426630434783</c:v>
                </c:pt>
                <c:pt idx="863">
                  <c:v>1.57664402173913</c:v>
                </c:pt>
                <c:pt idx="864">
                  <c:v>1.5798143115942</c:v>
                </c:pt>
                <c:pt idx="865">
                  <c:v>1.58219202898551</c:v>
                </c:pt>
                <c:pt idx="866">
                  <c:v>1.58456974637681</c:v>
                </c:pt>
                <c:pt idx="867">
                  <c:v>1.58774003623188</c:v>
                </c:pt>
                <c:pt idx="868">
                  <c:v>1.59011775362319</c:v>
                </c:pt>
                <c:pt idx="869">
                  <c:v>1.59249547101449</c:v>
                </c:pt>
                <c:pt idx="870">
                  <c:v>1.59566576086957</c:v>
                </c:pt>
                <c:pt idx="871">
                  <c:v>1.59804347826087</c:v>
                </c:pt>
                <c:pt idx="872">
                  <c:v>1.60042119565217</c:v>
                </c:pt>
                <c:pt idx="873">
                  <c:v>1.60359148550725</c:v>
                </c:pt>
                <c:pt idx="874">
                  <c:v>1.60596920289855</c:v>
                </c:pt>
                <c:pt idx="875">
                  <c:v>1.60834692028986</c:v>
                </c:pt>
                <c:pt idx="876">
                  <c:v>1.61151721014493</c:v>
                </c:pt>
                <c:pt idx="877">
                  <c:v>1.61389492753623</c:v>
                </c:pt>
                <c:pt idx="878">
                  <c:v>1.61627264492754</c:v>
                </c:pt>
                <c:pt idx="879">
                  <c:v>1.61944293478261</c:v>
                </c:pt>
                <c:pt idx="880">
                  <c:v>1.62182065217391</c:v>
                </c:pt>
                <c:pt idx="881">
                  <c:v>1.62419836956522</c:v>
                </c:pt>
                <c:pt idx="882">
                  <c:v>1.62736865942029</c:v>
                </c:pt>
                <c:pt idx="883">
                  <c:v>1.62974637681159</c:v>
                </c:pt>
                <c:pt idx="884">
                  <c:v>1.6321240942029</c:v>
                </c:pt>
                <c:pt idx="885">
                  <c:v>1.63529438405797</c:v>
                </c:pt>
                <c:pt idx="886">
                  <c:v>1.63767210144928</c:v>
                </c:pt>
                <c:pt idx="887">
                  <c:v>1.64004981884058</c:v>
                </c:pt>
                <c:pt idx="888">
                  <c:v>1.64322010869565</c:v>
                </c:pt>
                <c:pt idx="889">
                  <c:v>1.64559782608696</c:v>
                </c:pt>
                <c:pt idx="890">
                  <c:v>1.64797554347826</c:v>
                </c:pt>
                <c:pt idx="891">
                  <c:v>1.65114583333333</c:v>
                </c:pt>
                <c:pt idx="892">
                  <c:v>1.65352355072464</c:v>
                </c:pt>
                <c:pt idx="893">
                  <c:v>1.65590126811594</c:v>
                </c:pt>
                <c:pt idx="894">
                  <c:v>1.65907155797101</c:v>
                </c:pt>
                <c:pt idx="895">
                  <c:v>1.66144927536232</c:v>
                </c:pt>
                <c:pt idx="896">
                  <c:v>1.66382699275362</c:v>
                </c:pt>
                <c:pt idx="897">
                  <c:v>1.6669972826087</c:v>
                </c:pt>
                <c:pt idx="898">
                  <c:v>1.669375</c:v>
                </c:pt>
                <c:pt idx="899">
                  <c:v>1.6717527173913</c:v>
                </c:pt>
                <c:pt idx="900">
                  <c:v>1.67492300724638</c:v>
                </c:pt>
                <c:pt idx="901">
                  <c:v>1.67730072463768</c:v>
                </c:pt>
                <c:pt idx="902">
                  <c:v>1.67967844202899</c:v>
                </c:pt>
                <c:pt idx="903">
                  <c:v>1.68284873188406</c:v>
                </c:pt>
                <c:pt idx="904">
                  <c:v>1.68522644927536</c:v>
                </c:pt>
                <c:pt idx="905">
                  <c:v>1.68760416666667</c:v>
                </c:pt>
                <c:pt idx="906">
                  <c:v>1.69077445652174</c:v>
                </c:pt>
                <c:pt idx="907">
                  <c:v>1.69315217391304</c:v>
                </c:pt>
                <c:pt idx="908">
                  <c:v>1.69552989130435</c:v>
                </c:pt>
                <c:pt idx="909">
                  <c:v>1.69870018115942</c:v>
                </c:pt>
                <c:pt idx="910">
                  <c:v>1.70107789855072</c:v>
                </c:pt>
                <c:pt idx="911">
                  <c:v>1.70345561594203</c:v>
                </c:pt>
                <c:pt idx="912">
                  <c:v>1.7066259057971</c:v>
                </c:pt>
                <c:pt idx="913">
                  <c:v>1.70900362318841</c:v>
                </c:pt>
                <c:pt idx="914">
                  <c:v>1.71138134057971</c:v>
                </c:pt>
                <c:pt idx="915">
                  <c:v>1.71455163043478</c:v>
                </c:pt>
                <c:pt idx="916">
                  <c:v>1.71692934782608</c:v>
                </c:pt>
                <c:pt idx="917">
                  <c:v>1.71930706521739</c:v>
                </c:pt>
                <c:pt idx="918">
                  <c:v>1.72247735507246</c:v>
                </c:pt>
                <c:pt idx="919">
                  <c:v>1.72485507246377</c:v>
                </c:pt>
                <c:pt idx="920">
                  <c:v>1.72723278985507</c:v>
                </c:pt>
                <c:pt idx="921">
                  <c:v>1.73040307971015</c:v>
                </c:pt>
                <c:pt idx="922">
                  <c:v>1.73278079710145</c:v>
                </c:pt>
                <c:pt idx="923">
                  <c:v>1.73515851449275</c:v>
                </c:pt>
                <c:pt idx="924">
                  <c:v>1.73832880434783</c:v>
                </c:pt>
                <c:pt idx="925">
                  <c:v>1.74070652173913</c:v>
                </c:pt>
                <c:pt idx="926">
                  <c:v>1.74308423913043</c:v>
                </c:pt>
                <c:pt idx="927">
                  <c:v>1.74625452898551</c:v>
                </c:pt>
                <c:pt idx="928">
                  <c:v>1.74863224637681</c:v>
                </c:pt>
                <c:pt idx="929">
                  <c:v>1.75100996376812</c:v>
                </c:pt>
                <c:pt idx="930">
                  <c:v>1.75418025362319</c:v>
                </c:pt>
                <c:pt idx="931">
                  <c:v>1.75655797101449</c:v>
                </c:pt>
                <c:pt idx="932">
                  <c:v>1.7589356884058</c:v>
                </c:pt>
                <c:pt idx="933">
                  <c:v>1.76210597826087</c:v>
                </c:pt>
                <c:pt idx="934">
                  <c:v>1.76448369565217</c:v>
                </c:pt>
                <c:pt idx="935">
                  <c:v>1.76686141304348</c:v>
                </c:pt>
                <c:pt idx="936">
                  <c:v>1.77003170289855</c:v>
                </c:pt>
                <c:pt idx="937">
                  <c:v>1.77240942028985</c:v>
                </c:pt>
                <c:pt idx="938">
                  <c:v>1.77478713768116</c:v>
                </c:pt>
                <c:pt idx="939">
                  <c:v>1.77795742753623</c:v>
                </c:pt>
                <c:pt idx="940">
                  <c:v>1.78033514492754</c:v>
                </c:pt>
                <c:pt idx="941">
                  <c:v>1.78271286231884</c:v>
                </c:pt>
                <c:pt idx="942">
                  <c:v>1.78588315217391</c:v>
                </c:pt>
                <c:pt idx="943">
                  <c:v>1.78826086956522</c:v>
                </c:pt>
                <c:pt idx="944">
                  <c:v>1.79063858695652</c:v>
                </c:pt>
                <c:pt idx="945">
                  <c:v>1.79380887681159</c:v>
                </c:pt>
                <c:pt idx="946">
                  <c:v>1.7961865942029</c:v>
                </c:pt>
                <c:pt idx="947">
                  <c:v>1.7985643115942</c:v>
                </c:pt>
                <c:pt idx="948">
                  <c:v>1.80173460144928</c:v>
                </c:pt>
                <c:pt idx="949">
                  <c:v>1.80411231884058</c:v>
                </c:pt>
                <c:pt idx="950">
                  <c:v>1.80649003623188</c:v>
                </c:pt>
                <c:pt idx="951">
                  <c:v>1.80966032608696</c:v>
                </c:pt>
                <c:pt idx="952">
                  <c:v>1.81203804347826</c:v>
                </c:pt>
                <c:pt idx="953">
                  <c:v>1.81441576086957</c:v>
                </c:pt>
                <c:pt idx="954">
                  <c:v>1.81758605072464</c:v>
                </c:pt>
                <c:pt idx="955">
                  <c:v>1.81996376811594</c:v>
                </c:pt>
                <c:pt idx="956">
                  <c:v>1.82234148550725</c:v>
                </c:pt>
                <c:pt idx="957">
                  <c:v>1.82551177536232</c:v>
                </c:pt>
                <c:pt idx="958">
                  <c:v>1.82788949275362</c:v>
                </c:pt>
                <c:pt idx="959">
                  <c:v>1.83026721014493</c:v>
                </c:pt>
                <c:pt idx="960">
                  <c:v>1.8334375</c:v>
                </c:pt>
                <c:pt idx="961">
                  <c:v>1.8358152173913</c:v>
                </c:pt>
                <c:pt idx="962">
                  <c:v>1.83819293478261</c:v>
                </c:pt>
                <c:pt idx="963">
                  <c:v>1.84136322463768</c:v>
                </c:pt>
                <c:pt idx="964">
                  <c:v>1.84374094202899</c:v>
                </c:pt>
                <c:pt idx="965">
                  <c:v>1.84611865942029</c:v>
                </c:pt>
                <c:pt idx="966">
                  <c:v>1.84928894927536</c:v>
                </c:pt>
                <c:pt idx="967">
                  <c:v>1.85166666666666</c:v>
                </c:pt>
                <c:pt idx="968">
                  <c:v>1.85404438405797</c:v>
                </c:pt>
                <c:pt idx="969">
                  <c:v>1.85721467391304</c:v>
                </c:pt>
                <c:pt idx="970">
                  <c:v>1.85959239130435</c:v>
                </c:pt>
                <c:pt idx="971">
                  <c:v>1.86197010869565</c:v>
                </c:pt>
                <c:pt idx="972">
                  <c:v>1.86514039855072</c:v>
                </c:pt>
                <c:pt idx="973">
                  <c:v>1.86751811594203</c:v>
                </c:pt>
                <c:pt idx="974">
                  <c:v>1.86989583333333</c:v>
                </c:pt>
                <c:pt idx="975">
                  <c:v>1.87306612318841</c:v>
                </c:pt>
                <c:pt idx="976">
                  <c:v>1.87544384057971</c:v>
                </c:pt>
                <c:pt idx="977">
                  <c:v>1.87782155797101</c:v>
                </c:pt>
                <c:pt idx="978">
                  <c:v>1.88099184782609</c:v>
                </c:pt>
                <c:pt idx="979">
                  <c:v>1.88336956521739</c:v>
                </c:pt>
                <c:pt idx="980">
                  <c:v>1.8857472826087</c:v>
                </c:pt>
                <c:pt idx="981">
                  <c:v>1.88891757246377</c:v>
                </c:pt>
                <c:pt idx="982">
                  <c:v>1.89129528985507</c:v>
                </c:pt>
                <c:pt idx="983">
                  <c:v>1.89367300724638</c:v>
                </c:pt>
                <c:pt idx="984">
                  <c:v>1.89684329710145</c:v>
                </c:pt>
                <c:pt idx="985">
                  <c:v>1.89922101449275</c:v>
                </c:pt>
                <c:pt idx="986">
                  <c:v>1.90159873188406</c:v>
                </c:pt>
                <c:pt idx="987">
                  <c:v>1.90476902173913</c:v>
                </c:pt>
                <c:pt idx="988">
                  <c:v>1.90714673913043</c:v>
                </c:pt>
                <c:pt idx="989">
                  <c:v>1.90952445652174</c:v>
                </c:pt>
                <c:pt idx="990">
                  <c:v>1.91269474637681</c:v>
                </c:pt>
                <c:pt idx="991">
                  <c:v>1.91507246376811</c:v>
                </c:pt>
                <c:pt idx="992">
                  <c:v>1.91745018115942</c:v>
                </c:pt>
                <c:pt idx="993">
                  <c:v>1.92062047101449</c:v>
                </c:pt>
                <c:pt idx="994">
                  <c:v>1.9229981884058</c:v>
                </c:pt>
                <c:pt idx="995">
                  <c:v>1.9253759057971</c:v>
                </c:pt>
                <c:pt idx="996">
                  <c:v>1.92854619565217</c:v>
                </c:pt>
                <c:pt idx="997">
                  <c:v>1.93092391304348</c:v>
                </c:pt>
                <c:pt idx="998">
                  <c:v>1.93330163043478</c:v>
                </c:pt>
                <c:pt idx="999">
                  <c:v>1.93647192028986</c:v>
                </c:pt>
                <c:pt idx="1000">
                  <c:v>1.93884963768116</c:v>
                </c:pt>
                <c:pt idx="1001">
                  <c:v>1.94122735507246</c:v>
                </c:pt>
                <c:pt idx="1002">
                  <c:v>1.94439764492754</c:v>
                </c:pt>
                <c:pt idx="1003">
                  <c:v>1.94677536231884</c:v>
                </c:pt>
                <c:pt idx="1004">
                  <c:v>1.94915307971014</c:v>
                </c:pt>
                <c:pt idx="1005">
                  <c:v>1.95232336956522</c:v>
                </c:pt>
                <c:pt idx="1006">
                  <c:v>1.95470108695652</c:v>
                </c:pt>
                <c:pt idx="1007">
                  <c:v>1.95707880434783</c:v>
                </c:pt>
                <c:pt idx="1008">
                  <c:v>1.9602490942029</c:v>
                </c:pt>
                <c:pt idx="1009">
                  <c:v>1.9626268115942</c:v>
                </c:pt>
                <c:pt idx="1010">
                  <c:v>1.96500452898551</c:v>
                </c:pt>
                <c:pt idx="1011">
                  <c:v>1.96817481884058</c:v>
                </c:pt>
                <c:pt idx="1012">
                  <c:v>1.97055253623188</c:v>
                </c:pt>
                <c:pt idx="1013">
                  <c:v>1.97293025362319</c:v>
                </c:pt>
                <c:pt idx="1014">
                  <c:v>1.97610054347826</c:v>
                </c:pt>
                <c:pt idx="1015">
                  <c:v>1.97847826086956</c:v>
                </c:pt>
                <c:pt idx="1016">
                  <c:v>1.98085597826087</c:v>
                </c:pt>
                <c:pt idx="1017">
                  <c:v>1.98402626811594</c:v>
                </c:pt>
                <c:pt idx="1018">
                  <c:v>1.98640398550724</c:v>
                </c:pt>
                <c:pt idx="1019">
                  <c:v>1.98878170289855</c:v>
                </c:pt>
                <c:pt idx="1020">
                  <c:v>1.99195199275362</c:v>
                </c:pt>
                <c:pt idx="1021">
                  <c:v>1.99432971014493</c:v>
                </c:pt>
                <c:pt idx="1022">
                  <c:v>1.99670742753623</c:v>
                </c:pt>
                <c:pt idx="1023">
                  <c:v>1.9998777173913</c:v>
                </c:pt>
                <c:pt idx="1024">
                  <c:v>2.00225543478261</c:v>
                </c:pt>
                <c:pt idx="1025">
                  <c:v>2.00463315217391</c:v>
                </c:pt>
                <c:pt idx="1026">
                  <c:v>2.00780344202899</c:v>
                </c:pt>
                <c:pt idx="1027">
                  <c:v>2.01018115942029</c:v>
                </c:pt>
                <c:pt idx="1028">
                  <c:v>2.01255887681159</c:v>
                </c:pt>
                <c:pt idx="1029">
                  <c:v>2.01572916666667</c:v>
                </c:pt>
                <c:pt idx="1030">
                  <c:v>2.01810688405797</c:v>
                </c:pt>
                <c:pt idx="1031">
                  <c:v>2.02048460144928</c:v>
                </c:pt>
                <c:pt idx="1032">
                  <c:v>2.02365489130435</c:v>
                </c:pt>
                <c:pt idx="1033">
                  <c:v>2.02603260869565</c:v>
                </c:pt>
                <c:pt idx="1034">
                  <c:v>2.02841032608696</c:v>
                </c:pt>
                <c:pt idx="1035">
                  <c:v>2.03158061594203</c:v>
                </c:pt>
                <c:pt idx="1036">
                  <c:v>2.03395833333333</c:v>
                </c:pt>
                <c:pt idx="1037">
                  <c:v>2.03633605072464</c:v>
                </c:pt>
                <c:pt idx="1038">
                  <c:v>2.03950634057971</c:v>
                </c:pt>
                <c:pt idx="1039">
                  <c:v>2.04188405797101</c:v>
                </c:pt>
                <c:pt idx="1040">
                  <c:v>2.04426177536232</c:v>
                </c:pt>
                <c:pt idx="1041">
                  <c:v>2.04743206521739</c:v>
                </c:pt>
                <c:pt idx="1042">
                  <c:v>2.04980978260869</c:v>
                </c:pt>
                <c:pt idx="1043">
                  <c:v>2.0521875</c:v>
                </c:pt>
                <c:pt idx="1044">
                  <c:v>2.05535778985507</c:v>
                </c:pt>
                <c:pt idx="1045">
                  <c:v>2.05773550724638</c:v>
                </c:pt>
                <c:pt idx="1046">
                  <c:v>2.06011322463768</c:v>
                </c:pt>
                <c:pt idx="1047">
                  <c:v>2.06328351449275</c:v>
                </c:pt>
                <c:pt idx="1048">
                  <c:v>2.06566123188406</c:v>
                </c:pt>
                <c:pt idx="1049">
                  <c:v>2.06803894927536</c:v>
                </c:pt>
                <c:pt idx="1050">
                  <c:v>2.07120923913043</c:v>
                </c:pt>
                <c:pt idx="1051">
                  <c:v>2.07358695652174</c:v>
                </c:pt>
                <c:pt idx="1052">
                  <c:v>2.07596467391304</c:v>
                </c:pt>
                <c:pt idx="1053">
                  <c:v>2.07913496376812</c:v>
                </c:pt>
                <c:pt idx="1054">
                  <c:v>2.08151268115942</c:v>
                </c:pt>
                <c:pt idx="1055">
                  <c:v>2.08389039855072</c:v>
                </c:pt>
                <c:pt idx="1056">
                  <c:v>2.0870606884058</c:v>
                </c:pt>
                <c:pt idx="1057">
                  <c:v>2.0894384057971</c:v>
                </c:pt>
                <c:pt idx="1058">
                  <c:v>2.0918161231884</c:v>
                </c:pt>
                <c:pt idx="1059">
                  <c:v>2.09498641304348</c:v>
                </c:pt>
                <c:pt idx="1060">
                  <c:v>2.09736413043478</c:v>
                </c:pt>
                <c:pt idx="1061">
                  <c:v>2.09974184782609</c:v>
                </c:pt>
                <c:pt idx="1062">
                  <c:v>2.10291213768116</c:v>
                </c:pt>
                <c:pt idx="1063">
                  <c:v>2.10528985507246</c:v>
                </c:pt>
                <c:pt idx="1064">
                  <c:v>2.10766757246377</c:v>
                </c:pt>
                <c:pt idx="1065">
                  <c:v>2.11083786231884</c:v>
                </c:pt>
                <c:pt idx="1066">
                  <c:v>2.11321557971014</c:v>
                </c:pt>
                <c:pt idx="1067">
                  <c:v>2.11559329710145</c:v>
                </c:pt>
                <c:pt idx="1068">
                  <c:v>2.11876358695652</c:v>
                </c:pt>
                <c:pt idx="1069">
                  <c:v>2.12114130434782</c:v>
                </c:pt>
                <c:pt idx="1070">
                  <c:v>2.12351902173913</c:v>
                </c:pt>
                <c:pt idx="1071">
                  <c:v>2.1266893115942</c:v>
                </c:pt>
                <c:pt idx="1072">
                  <c:v>2.12906702898551</c:v>
                </c:pt>
                <c:pt idx="1073">
                  <c:v>2.13144474637681</c:v>
                </c:pt>
                <c:pt idx="1074">
                  <c:v>2.13461503623188</c:v>
                </c:pt>
                <c:pt idx="1075">
                  <c:v>2.13699275362319</c:v>
                </c:pt>
                <c:pt idx="1076">
                  <c:v>2.13937047101449</c:v>
                </c:pt>
                <c:pt idx="1077">
                  <c:v>2.14254076086957</c:v>
                </c:pt>
                <c:pt idx="1078">
                  <c:v>2.14491847826087</c:v>
                </c:pt>
                <c:pt idx="1079">
                  <c:v>2.14729619565217</c:v>
                </c:pt>
                <c:pt idx="1080">
                  <c:v>2.15046648550725</c:v>
                </c:pt>
                <c:pt idx="1081">
                  <c:v>2.15284420289855</c:v>
                </c:pt>
                <c:pt idx="1082">
                  <c:v>2.15522192028986</c:v>
                </c:pt>
                <c:pt idx="1083">
                  <c:v>2.15839221014493</c:v>
                </c:pt>
                <c:pt idx="1084">
                  <c:v>2.16076992753623</c:v>
                </c:pt>
                <c:pt idx="1085">
                  <c:v>2.16314764492754</c:v>
                </c:pt>
                <c:pt idx="1086">
                  <c:v>2.16631793478261</c:v>
                </c:pt>
                <c:pt idx="1087">
                  <c:v>2.16869565217391</c:v>
                </c:pt>
                <c:pt idx="1088">
                  <c:v>2.17107336956522</c:v>
                </c:pt>
                <c:pt idx="1089">
                  <c:v>2.17424365942029</c:v>
                </c:pt>
                <c:pt idx="1090">
                  <c:v>2.17662137681159</c:v>
                </c:pt>
                <c:pt idx="1091">
                  <c:v>2.1789990942029</c:v>
                </c:pt>
                <c:pt idx="1092">
                  <c:v>2.18216938405797</c:v>
                </c:pt>
                <c:pt idx="1093">
                  <c:v>2.18454710144927</c:v>
                </c:pt>
                <c:pt idx="1094">
                  <c:v>2.18692481884058</c:v>
                </c:pt>
                <c:pt idx="1095">
                  <c:v>2.19009510869565</c:v>
                </c:pt>
                <c:pt idx="1096">
                  <c:v>2.19247282608696</c:v>
                </c:pt>
                <c:pt idx="1097">
                  <c:v>2.19485054347826</c:v>
                </c:pt>
                <c:pt idx="1098">
                  <c:v>2.19802083333333</c:v>
                </c:pt>
                <c:pt idx="1099">
                  <c:v>2.20039855072464</c:v>
                </c:pt>
                <c:pt idx="1100">
                  <c:v>2.20277626811594</c:v>
                </c:pt>
                <c:pt idx="1101">
                  <c:v>2.20594655797101</c:v>
                </c:pt>
                <c:pt idx="1102">
                  <c:v>2.20832427536232</c:v>
                </c:pt>
                <c:pt idx="1103">
                  <c:v>2.21070199275362</c:v>
                </c:pt>
                <c:pt idx="1104">
                  <c:v>2.2138722826087</c:v>
                </c:pt>
                <c:pt idx="1105">
                  <c:v>2.21625</c:v>
                </c:pt>
                <c:pt idx="1106">
                  <c:v>2.2186277173913</c:v>
                </c:pt>
                <c:pt idx="1107">
                  <c:v>2.22179800724638</c:v>
                </c:pt>
                <c:pt idx="1108">
                  <c:v>2.22417572463768</c:v>
                </c:pt>
                <c:pt idx="1109">
                  <c:v>2.22655344202898</c:v>
                </c:pt>
                <c:pt idx="1110">
                  <c:v>2.22972373188406</c:v>
                </c:pt>
                <c:pt idx="1111">
                  <c:v>2.23210144927536</c:v>
                </c:pt>
                <c:pt idx="1112">
                  <c:v>2.23447916666667</c:v>
                </c:pt>
                <c:pt idx="1113">
                  <c:v>2.23764945652174</c:v>
                </c:pt>
                <c:pt idx="1114">
                  <c:v>2.24002717391304</c:v>
                </c:pt>
                <c:pt idx="1115">
                  <c:v>2.24240489130435</c:v>
                </c:pt>
                <c:pt idx="1116">
                  <c:v>2.24557518115942</c:v>
                </c:pt>
                <c:pt idx="1117">
                  <c:v>2.24795289855072</c:v>
                </c:pt>
                <c:pt idx="1118">
                  <c:v>2.25033061594203</c:v>
                </c:pt>
                <c:pt idx="1119">
                  <c:v>2.2535009057971</c:v>
                </c:pt>
                <c:pt idx="1120">
                  <c:v>2.25587862318841</c:v>
                </c:pt>
                <c:pt idx="1121">
                  <c:v>2.25825634057971</c:v>
                </c:pt>
                <c:pt idx="1122">
                  <c:v>2.26142663043478</c:v>
                </c:pt>
                <c:pt idx="1123">
                  <c:v>2.26380434782609</c:v>
                </c:pt>
                <c:pt idx="1124">
                  <c:v>2.26618206521739</c:v>
                </c:pt>
                <c:pt idx="1125">
                  <c:v>2.26935235507246</c:v>
                </c:pt>
                <c:pt idx="1126">
                  <c:v>2.27173007246377</c:v>
                </c:pt>
                <c:pt idx="1127">
                  <c:v>2.27410778985507</c:v>
                </c:pt>
                <c:pt idx="1128">
                  <c:v>2.27727807971015</c:v>
                </c:pt>
                <c:pt idx="1129">
                  <c:v>2.27965579710145</c:v>
                </c:pt>
                <c:pt idx="1130">
                  <c:v>2.28203351449275</c:v>
                </c:pt>
                <c:pt idx="1131">
                  <c:v>2.28520380434783</c:v>
                </c:pt>
                <c:pt idx="1132">
                  <c:v>2.28758152173913</c:v>
                </c:pt>
                <c:pt idx="1133">
                  <c:v>2.28995923913043</c:v>
                </c:pt>
                <c:pt idx="1134">
                  <c:v>2.29312952898551</c:v>
                </c:pt>
                <c:pt idx="1135">
                  <c:v>2.29550724637681</c:v>
                </c:pt>
                <c:pt idx="1136">
                  <c:v>2.29788496376812</c:v>
                </c:pt>
                <c:pt idx="1137">
                  <c:v>2.30105525362319</c:v>
                </c:pt>
                <c:pt idx="1138">
                  <c:v>2.30343297101449</c:v>
                </c:pt>
                <c:pt idx="1139">
                  <c:v>2.3058106884058</c:v>
                </c:pt>
                <c:pt idx="1140">
                  <c:v>2.30898097826087</c:v>
                </c:pt>
                <c:pt idx="1141">
                  <c:v>2.31135869565217</c:v>
                </c:pt>
                <c:pt idx="1142">
                  <c:v>2.31373641304348</c:v>
                </c:pt>
                <c:pt idx="1143">
                  <c:v>2.31690670289855</c:v>
                </c:pt>
                <c:pt idx="1144">
                  <c:v>2.31928442028985</c:v>
                </c:pt>
                <c:pt idx="1145">
                  <c:v>2.32166213768116</c:v>
                </c:pt>
                <c:pt idx="1146">
                  <c:v>2.32483242753623</c:v>
                </c:pt>
                <c:pt idx="1147">
                  <c:v>2.32721014492754</c:v>
                </c:pt>
                <c:pt idx="1148">
                  <c:v>2.32958786231884</c:v>
                </c:pt>
                <c:pt idx="1149">
                  <c:v>2.33275815217391</c:v>
                </c:pt>
                <c:pt idx="1150">
                  <c:v>2.33513586956522</c:v>
                </c:pt>
                <c:pt idx="1151">
                  <c:v>2.33751358695652</c:v>
                </c:pt>
                <c:pt idx="1152">
                  <c:v>2.34068387681159</c:v>
                </c:pt>
                <c:pt idx="1153">
                  <c:v>2.3430615942029</c:v>
                </c:pt>
                <c:pt idx="1154">
                  <c:v>2.3454393115942</c:v>
                </c:pt>
                <c:pt idx="1155">
                  <c:v>2.34860960144928</c:v>
                </c:pt>
                <c:pt idx="1156">
                  <c:v>2.35098731884058</c:v>
                </c:pt>
                <c:pt idx="1157">
                  <c:v>2.35336503623188</c:v>
                </c:pt>
                <c:pt idx="1158">
                  <c:v>2.35653532608696</c:v>
                </c:pt>
                <c:pt idx="1159">
                  <c:v>2.35891304347826</c:v>
                </c:pt>
                <c:pt idx="1160">
                  <c:v>2.36129076086956</c:v>
                </c:pt>
                <c:pt idx="1161">
                  <c:v>2.36446105072464</c:v>
                </c:pt>
                <c:pt idx="1162">
                  <c:v>2.36683876811594</c:v>
                </c:pt>
                <c:pt idx="1163">
                  <c:v>2.36921648550725</c:v>
                </c:pt>
                <c:pt idx="1164">
                  <c:v>2.37238677536232</c:v>
                </c:pt>
                <c:pt idx="1165">
                  <c:v>2.37476449275362</c:v>
                </c:pt>
                <c:pt idx="1166">
                  <c:v>2.37714221014493</c:v>
                </c:pt>
                <c:pt idx="1167">
                  <c:v>2.3803125</c:v>
                </c:pt>
                <c:pt idx="1168">
                  <c:v>2.3826902173913</c:v>
                </c:pt>
                <c:pt idx="1169">
                  <c:v>2.38506793478261</c:v>
                </c:pt>
                <c:pt idx="1170">
                  <c:v>2.38823822463768</c:v>
                </c:pt>
                <c:pt idx="1171">
                  <c:v>2.39061594202899</c:v>
                </c:pt>
                <c:pt idx="1172">
                  <c:v>2.39299365942029</c:v>
                </c:pt>
                <c:pt idx="1173">
                  <c:v>2.39616394927536</c:v>
                </c:pt>
                <c:pt idx="1174">
                  <c:v>2.39854166666667</c:v>
                </c:pt>
                <c:pt idx="1175">
                  <c:v>2.40091938405797</c:v>
                </c:pt>
                <c:pt idx="1176">
                  <c:v>2.40408967391304</c:v>
                </c:pt>
                <c:pt idx="1177">
                  <c:v>2.40646739130435</c:v>
                </c:pt>
                <c:pt idx="1178">
                  <c:v>2.40884510869565</c:v>
                </c:pt>
                <c:pt idx="1179">
                  <c:v>2.41201539855072</c:v>
                </c:pt>
                <c:pt idx="1180">
                  <c:v>2.41439311594203</c:v>
                </c:pt>
                <c:pt idx="1181">
                  <c:v>2.41677083333333</c:v>
                </c:pt>
                <c:pt idx="1182">
                  <c:v>2.41994112318841</c:v>
                </c:pt>
                <c:pt idx="1183">
                  <c:v>2.42231884057971</c:v>
                </c:pt>
                <c:pt idx="1184">
                  <c:v>2.42469655797101</c:v>
                </c:pt>
                <c:pt idx="1185">
                  <c:v>2.42786684782609</c:v>
                </c:pt>
                <c:pt idx="1186">
                  <c:v>2.43024456521739</c:v>
                </c:pt>
                <c:pt idx="1187">
                  <c:v>2.43262228260869</c:v>
                </c:pt>
                <c:pt idx="1188">
                  <c:v>2.43579257246377</c:v>
                </c:pt>
                <c:pt idx="1189">
                  <c:v>2.43817028985507</c:v>
                </c:pt>
                <c:pt idx="1190">
                  <c:v>2.44054800724638</c:v>
                </c:pt>
                <c:pt idx="1191">
                  <c:v>2.44371829710145</c:v>
                </c:pt>
                <c:pt idx="1192">
                  <c:v>2.44609601449275</c:v>
                </c:pt>
                <c:pt idx="1193">
                  <c:v>2.44847373188406</c:v>
                </c:pt>
                <c:pt idx="1194">
                  <c:v>2.45164402173913</c:v>
                </c:pt>
                <c:pt idx="1195">
                  <c:v>2.45402173913044</c:v>
                </c:pt>
                <c:pt idx="1196">
                  <c:v>2.45639945652174</c:v>
                </c:pt>
                <c:pt idx="1197">
                  <c:v>2.45956974637681</c:v>
                </c:pt>
                <c:pt idx="1198">
                  <c:v>2.46194746376812</c:v>
                </c:pt>
                <c:pt idx="1199">
                  <c:v>2.46432518115942</c:v>
                </c:pt>
                <c:pt idx="1200">
                  <c:v>2.46749547101449</c:v>
                </c:pt>
                <c:pt idx="1201">
                  <c:v>2.4698731884058</c:v>
                </c:pt>
                <c:pt idx="1202">
                  <c:v>2.4722509057971</c:v>
                </c:pt>
                <c:pt idx="1203">
                  <c:v>2.47542119565217</c:v>
                </c:pt>
                <c:pt idx="1204">
                  <c:v>2.47779891304348</c:v>
                </c:pt>
                <c:pt idx="1205">
                  <c:v>2.48017663043478</c:v>
                </c:pt>
                <c:pt idx="1206">
                  <c:v>2.48334692028986</c:v>
                </c:pt>
                <c:pt idx="1207">
                  <c:v>2.48572463768116</c:v>
                </c:pt>
                <c:pt idx="1208">
                  <c:v>2.48810235507246</c:v>
                </c:pt>
                <c:pt idx="1209">
                  <c:v>2.49127264492754</c:v>
                </c:pt>
                <c:pt idx="1210">
                  <c:v>2.49365036231884</c:v>
                </c:pt>
                <c:pt idx="1211">
                  <c:v>2.49602807971014</c:v>
                </c:pt>
                <c:pt idx="1212">
                  <c:v>2.49919836956522</c:v>
                </c:pt>
                <c:pt idx="1213">
                  <c:v>2.50157608695652</c:v>
                </c:pt>
                <c:pt idx="1214">
                  <c:v>2.50395380434783</c:v>
                </c:pt>
                <c:pt idx="1215">
                  <c:v>2.5071240942029</c:v>
                </c:pt>
                <c:pt idx="1216">
                  <c:v>2.5095018115942</c:v>
                </c:pt>
                <c:pt idx="1217">
                  <c:v>2.51187952898551</c:v>
                </c:pt>
                <c:pt idx="1218">
                  <c:v>2.51504981884058</c:v>
                </c:pt>
                <c:pt idx="1219">
                  <c:v>2.51742753623188</c:v>
                </c:pt>
                <c:pt idx="1220">
                  <c:v>2.51980525362319</c:v>
                </c:pt>
                <c:pt idx="1221">
                  <c:v>2.52297554347826</c:v>
                </c:pt>
                <c:pt idx="1222">
                  <c:v>2.52535326086957</c:v>
                </c:pt>
                <c:pt idx="1223">
                  <c:v>2.52773097826087</c:v>
                </c:pt>
                <c:pt idx="1224">
                  <c:v>2.53090126811594</c:v>
                </c:pt>
                <c:pt idx="1225">
                  <c:v>2.53327898550725</c:v>
                </c:pt>
                <c:pt idx="1226">
                  <c:v>2.53565670289855</c:v>
                </c:pt>
                <c:pt idx="1227">
                  <c:v>2.53882699275362</c:v>
                </c:pt>
                <c:pt idx="1228">
                  <c:v>2.54120471014493</c:v>
                </c:pt>
                <c:pt idx="1229">
                  <c:v>2.54358242753623</c:v>
                </c:pt>
                <c:pt idx="1230">
                  <c:v>2.5467527173913</c:v>
                </c:pt>
                <c:pt idx="1231">
                  <c:v>2.54913043478261</c:v>
                </c:pt>
                <c:pt idx="1232">
                  <c:v>2.55150815217391</c:v>
                </c:pt>
                <c:pt idx="1233">
                  <c:v>2.55467844202898</c:v>
                </c:pt>
                <c:pt idx="1234">
                  <c:v>2.55705615942029</c:v>
                </c:pt>
                <c:pt idx="1235">
                  <c:v>2.55943387681159</c:v>
                </c:pt>
                <c:pt idx="1236">
                  <c:v>2.56260416666667</c:v>
                </c:pt>
                <c:pt idx="1237">
                  <c:v>2.56498188405797</c:v>
                </c:pt>
                <c:pt idx="1238">
                  <c:v>2.56735960144927</c:v>
                </c:pt>
                <c:pt idx="1239">
                  <c:v>2.57052989130435</c:v>
                </c:pt>
                <c:pt idx="1240">
                  <c:v>2.57290760869565</c:v>
                </c:pt>
                <c:pt idx="1241">
                  <c:v>2.57528532608696</c:v>
                </c:pt>
                <c:pt idx="1242">
                  <c:v>2.57845561594203</c:v>
                </c:pt>
                <c:pt idx="1243">
                  <c:v>2.58083333333333</c:v>
                </c:pt>
                <c:pt idx="1244">
                  <c:v>2.58321105072464</c:v>
                </c:pt>
                <c:pt idx="1245">
                  <c:v>2.58638134057971</c:v>
                </c:pt>
                <c:pt idx="1246">
                  <c:v>2.58875905797102</c:v>
                </c:pt>
                <c:pt idx="1247">
                  <c:v>2.59113677536232</c:v>
                </c:pt>
                <c:pt idx="1248">
                  <c:v>2.59430706521739</c:v>
                </c:pt>
                <c:pt idx="1249">
                  <c:v>2.5966847826087</c:v>
                </c:pt>
                <c:pt idx="1250">
                  <c:v>2.5990625</c:v>
                </c:pt>
                <c:pt idx="1251">
                  <c:v>2.60223278985507</c:v>
                </c:pt>
                <c:pt idx="1252">
                  <c:v>2.60461050724638</c:v>
                </c:pt>
                <c:pt idx="1253">
                  <c:v>2.60698822463768</c:v>
                </c:pt>
                <c:pt idx="1254">
                  <c:v>2.61015851449275</c:v>
                </c:pt>
                <c:pt idx="1255">
                  <c:v>2.61253623188406</c:v>
                </c:pt>
                <c:pt idx="1256">
                  <c:v>2.61491394927536</c:v>
                </c:pt>
                <c:pt idx="1257">
                  <c:v>2.61808423913043</c:v>
                </c:pt>
                <c:pt idx="1258">
                  <c:v>2.62046195652174</c:v>
                </c:pt>
                <c:pt idx="1259">
                  <c:v>2.62283967391304</c:v>
                </c:pt>
                <c:pt idx="1260">
                  <c:v>2.62600996376812</c:v>
                </c:pt>
                <c:pt idx="1261">
                  <c:v>2.62838768115942</c:v>
                </c:pt>
                <c:pt idx="1262">
                  <c:v>2.63076539855072</c:v>
                </c:pt>
                <c:pt idx="1263">
                  <c:v>2.6339356884058</c:v>
                </c:pt>
                <c:pt idx="1264">
                  <c:v>2.6363134057971</c:v>
                </c:pt>
                <c:pt idx="1265">
                  <c:v>2.6386911231884</c:v>
                </c:pt>
                <c:pt idx="1266">
                  <c:v>2.64186141304348</c:v>
                </c:pt>
                <c:pt idx="1267">
                  <c:v>2.64423913043478</c:v>
                </c:pt>
                <c:pt idx="1268">
                  <c:v>2.64661684782609</c:v>
                </c:pt>
                <c:pt idx="1269">
                  <c:v>2.64978713768116</c:v>
                </c:pt>
                <c:pt idx="1270">
                  <c:v>2.65216485507246</c:v>
                </c:pt>
                <c:pt idx="1271">
                  <c:v>2.65454257246377</c:v>
                </c:pt>
                <c:pt idx="1272">
                  <c:v>2.65771286231884</c:v>
                </c:pt>
                <c:pt idx="1273">
                  <c:v>2.66009057971015</c:v>
                </c:pt>
                <c:pt idx="1274">
                  <c:v>2.66246829710145</c:v>
                </c:pt>
                <c:pt idx="1275">
                  <c:v>2.66563858695652</c:v>
                </c:pt>
                <c:pt idx="1276">
                  <c:v>2.66801630434783</c:v>
                </c:pt>
                <c:pt idx="1277">
                  <c:v>2.67039402173913</c:v>
                </c:pt>
                <c:pt idx="1278">
                  <c:v>2.6735643115942</c:v>
                </c:pt>
                <c:pt idx="1279">
                  <c:v>2.67594202898551</c:v>
                </c:pt>
                <c:pt idx="1280">
                  <c:v>2.67831974637681</c:v>
                </c:pt>
                <c:pt idx="1281">
                  <c:v>2.68149003623188</c:v>
                </c:pt>
                <c:pt idx="1282">
                  <c:v>2.68386775362319</c:v>
                </c:pt>
                <c:pt idx="1283">
                  <c:v>2.68624547101449</c:v>
                </c:pt>
                <c:pt idx="1284">
                  <c:v>2.68941576086957</c:v>
                </c:pt>
                <c:pt idx="1285">
                  <c:v>2.69179347826087</c:v>
                </c:pt>
                <c:pt idx="1286">
                  <c:v>2.69417119565217</c:v>
                </c:pt>
                <c:pt idx="1287">
                  <c:v>2.69734148550725</c:v>
                </c:pt>
                <c:pt idx="1288">
                  <c:v>2.69971920289855</c:v>
                </c:pt>
                <c:pt idx="1289">
                  <c:v>2.70209692028985</c:v>
                </c:pt>
                <c:pt idx="1290">
                  <c:v>2.70526721014493</c:v>
                </c:pt>
                <c:pt idx="1291">
                  <c:v>2.70764492753623</c:v>
                </c:pt>
                <c:pt idx="1292">
                  <c:v>2.71002264492754</c:v>
                </c:pt>
                <c:pt idx="1293">
                  <c:v>2.71319293478261</c:v>
                </c:pt>
                <c:pt idx="1294">
                  <c:v>2.71557065217391</c:v>
                </c:pt>
                <c:pt idx="1295">
                  <c:v>2.71794836956522</c:v>
                </c:pt>
                <c:pt idx="1296">
                  <c:v>2.72111865942029</c:v>
                </c:pt>
                <c:pt idx="1297">
                  <c:v>2.72349637681159</c:v>
                </c:pt>
                <c:pt idx="1298">
                  <c:v>2.7258740942029</c:v>
                </c:pt>
                <c:pt idx="1299">
                  <c:v>2.72904438405797</c:v>
                </c:pt>
                <c:pt idx="1300">
                  <c:v>2.73142210144928</c:v>
                </c:pt>
                <c:pt idx="1301">
                  <c:v>2.73379981884058</c:v>
                </c:pt>
                <c:pt idx="1302">
                  <c:v>2.73697010869565</c:v>
                </c:pt>
                <c:pt idx="1303">
                  <c:v>2.73934782608696</c:v>
                </c:pt>
                <c:pt idx="1304">
                  <c:v>2.74172554347826</c:v>
                </c:pt>
                <c:pt idx="1305">
                  <c:v>2.74489583333333</c:v>
                </c:pt>
                <c:pt idx="1306">
                  <c:v>2.74727355072464</c:v>
                </c:pt>
                <c:pt idx="1307">
                  <c:v>2.74965126811594</c:v>
                </c:pt>
                <c:pt idx="1308">
                  <c:v>2.75282155797102</c:v>
                </c:pt>
                <c:pt idx="1309">
                  <c:v>2.75519927536232</c:v>
                </c:pt>
                <c:pt idx="1310">
                  <c:v>2.75757699275362</c:v>
                </c:pt>
                <c:pt idx="1311">
                  <c:v>2.7607472826087</c:v>
                </c:pt>
                <c:pt idx="1312">
                  <c:v>2.763125</c:v>
                </c:pt>
                <c:pt idx="1313">
                  <c:v>2.7655027173913</c:v>
                </c:pt>
                <c:pt idx="1314">
                  <c:v>2.76867300724637</c:v>
                </c:pt>
                <c:pt idx="1315">
                  <c:v>2.77105072463768</c:v>
                </c:pt>
                <c:pt idx="1316">
                  <c:v>2.77342844202898</c:v>
                </c:pt>
                <c:pt idx="1317">
                  <c:v>2.77659873188406</c:v>
                </c:pt>
                <c:pt idx="1318">
                  <c:v>2.77897644927536</c:v>
                </c:pt>
                <c:pt idx="1319">
                  <c:v>2.78135416666667</c:v>
                </c:pt>
                <c:pt idx="1320">
                  <c:v>2.78452445652174</c:v>
                </c:pt>
                <c:pt idx="1321">
                  <c:v>2.78690217391304</c:v>
                </c:pt>
                <c:pt idx="1322">
                  <c:v>2.78927989130435</c:v>
                </c:pt>
                <c:pt idx="1323">
                  <c:v>2.79245018115942</c:v>
                </c:pt>
                <c:pt idx="1324">
                  <c:v>2.79482789855072</c:v>
                </c:pt>
                <c:pt idx="1325">
                  <c:v>2.79720561594203</c:v>
                </c:pt>
                <c:pt idx="1326">
                  <c:v>2.8003759057971</c:v>
                </c:pt>
                <c:pt idx="1327">
                  <c:v>2.80275362318841</c:v>
                </c:pt>
                <c:pt idx="1328">
                  <c:v>2.80513134057971</c:v>
                </c:pt>
                <c:pt idx="1329">
                  <c:v>2.80830163043478</c:v>
                </c:pt>
                <c:pt idx="1330">
                  <c:v>2.81067934782609</c:v>
                </c:pt>
                <c:pt idx="1331">
                  <c:v>2.81305706521739</c:v>
                </c:pt>
                <c:pt idx="1332">
                  <c:v>2.81622735507246</c:v>
                </c:pt>
                <c:pt idx="1333">
                  <c:v>2.81860507246377</c:v>
                </c:pt>
                <c:pt idx="1334">
                  <c:v>2.82098278985507</c:v>
                </c:pt>
                <c:pt idx="1335">
                  <c:v>2.82415307971014</c:v>
                </c:pt>
                <c:pt idx="1336">
                  <c:v>2.82653079710145</c:v>
                </c:pt>
                <c:pt idx="1337">
                  <c:v>2.82890851449275</c:v>
                </c:pt>
                <c:pt idx="1338">
                  <c:v>2.83207880434783</c:v>
                </c:pt>
                <c:pt idx="1339">
                  <c:v>2.83445652173913</c:v>
                </c:pt>
                <c:pt idx="1340">
                  <c:v>2.83683423913043</c:v>
                </c:pt>
                <c:pt idx="1341">
                  <c:v>2.84000452898551</c:v>
                </c:pt>
                <c:pt idx="1342">
                  <c:v>2.84238224637681</c:v>
                </c:pt>
                <c:pt idx="1343">
                  <c:v>2.84475996376812</c:v>
                </c:pt>
                <c:pt idx="1344">
                  <c:v>2.84793025362319</c:v>
                </c:pt>
                <c:pt idx="1345">
                  <c:v>2.85030797101449</c:v>
                </c:pt>
                <c:pt idx="1346">
                  <c:v>2.8526856884058</c:v>
                </c:pt>
                <c:pt idx="1347">
                  <c:v>2.85585597826087</c:v>
                </c:pt>
                <c:pt idx="1348">
                  <c:v>2.85823369565217</c:v>
                </c:pt>
                <c:pt idx="1349">
                  <c:v>2.86061141304348</c:v>
                </c:pt>
                <c:pt idx="1350">
                  <c:v>2.86378170289855</c:v>
                </c:pt>
                <c:pt idx="1351">
                  <c:v>2.86615942028986</c:v>
                </c:pt>
                <c:pt idx="1352">
                  <c:v>2.86853713768116</c:v>
                </c:pt>
                <c:pt idx="1353">
                  <c:v>2.87170742753623</c:v>
                </c:pt>
                <c:pt idx="1354">
                  <c:v>2.87408514492754</c:v>
                </c:pt>
                <c:pt idx="1355">
                  <c:v>2.87646286231884</c:v>
                </c:pt>
                <c:pt idx="1356">
                  <c:v>2.87963315217391</c:v>
                </c:pt>
                <c:pt idx="1357">
                  <c:v>2.88201086956522</c:v>
                </c:pt>
                <c:pt idx="1358">
                  <c:v>2.88438858695652</c:v>
                </c:pt>
                <c:pt idx="1359">
                  <c:v>2.88755887681159</c:v>
                </c:pt>
                <c:pt idx="1360">
                  <c:v>2.8899365942029</c:v>
                </c:pt>
                <c:pt idx="1361">
                  <c:v>2.8923143115942</c:v>
                </c:pt>
                <c:pt idx="1362">
                  <c:v>2.89548460144928</c:v>
                </c:pt>
                <c:pt idx="1363">
                  <c:v>2.89786231884058</c:v>
                </c:pt>
                <c:pt idx="1364">
                  <c:v>2.90024003623188</c:v>
                </c:pt>
                <c:pt idx="1365">
                  <c:v>2.90341032608696</c:v>
                </c:pt>
                <c:pt idx="1366">
                  <c:v>2.90578804347826</c:v>
                </c:pt>
                <c:pt idx="1367">
                  <c:v>2.90816576086956</c:v>
                </c:pt>
                <c:pt idx="1368">
                  <c:v>2.91133605072464</c:v>
                </c:pt>
                <c:pt idx="1369">
                  <c:v>2.91371376811594</c:v>
                </c:pt>
                <c:pt idx="1370">
                  <c:v>2.91609148550725</c:v>
                </c:pt>
                <c:pt idx="1371">
                  <c:v>2.91926177536232</c:v>
                </c:pt>
                <c:pt idx="1372">
                  <c:v>2.92163949275362</c:v>
                </c:pt>
                <c:pt idx="1373">
                  <c:v>2.92401721014493</c:v>
                </c:pt>
                <c:pt idx="1374">
                  <c:v>2.9271875</c:v>
                </c:pt>
                <c:pt idx="1375">
                  <c:v>2.9295652173913</c:v>
                </c:pt>
                <c:pt idx="1376">
                  <c:v>2.93194293478261</c:v>
                </c:pt>
                <c:pt idx="1377">
                  <c:v>2.93511322463768</c:v>
                </c:pt>
                <c:pt idx="1378">
                  <c:v>2.93749094202898</c:v>
                </c:pt>
                <c:pt idx="1379">
                  <c:v>2.93986865942029</c:v>
                </c:pt>
                <c:pt idx="1380">
                  <c:v>2.94303894927536</c:v>
                </c:pt>
                <c:pt idx="1381">
                  <c:v>2.94541666666667</c:v>
                </c:pt>
                <c:pt idx="1382">
                  <c:v>2.94779438405797</c:v>
                </c:pt>
                <c:pt idx="1383">
                  <c:v>2.95096467391304</c:v>
                </c:pt>
                <c:pt idx="1384">
                  <c:v>2.95334239130435</c:v>
                </c:pt>
                <c:pt idx="1385">
                  <c:v>2.95572010869565</c:v>
                </c:pt>
                <c:pt idx="1386">
                  <c:v>2.95889039855072</c:v>
                </c:pt>
                <c:pt idx="1387">
                  <c:v>2.96126811594203</c:v>
                </c:pt>
                <c:pt idx="1388">
                  <c:v>2.96364583333333</c:v>
                </c:pt>
                <c:pt idx="1389">
                  <c:v>2.9668161231884</c:v>
                </c:pt>
                <c:pt idx="1390">
                  <c:v>2.96919384057971</c:v>
                </c:pt>
                <c:pt idx="1391">
                  <c:v>2.97157155797101</c:v>
                </c:pt>
                <c:pt idx="1392">
                  <c:v>2.97474184782609</c:v>
                </c:pt>
                <c:pt idx="1393">
                  <c:v>2.97711956521739</c:v>
                </c:pt>
                <c:pt idx="1394">
                  <c:v>2.9794972826087</c:v>
                </c:pt>
                <c:pt idx="1395">
                  <c:v>2.98266757246377</c:v>
                </c:pt>
                <c:pt idx="1396">
                  <c:v>2.98504528985507</c:v>
                </c:pt>
                <c:pt idx="1397">
                  <c:v>2.98742300724637</c:v>
                </c:pt>
                <c:pt idx="1398">
                  <c:v>2.99059329710145</c:v>
                </c:pt>
                <c:pt idx="1399">
                  <c:v>2.99297101449275</c:v>
                </c:pt>
                <c:pt idx="1400">
                  <c:v>2.99534873188406</c:v>
                </c:pt>
                <c:pt idx="1401">
                  <c:v>2.99851902173913</c:v>
                </c:pt>
                <c:pt idx="1402">
                  <c:v>3.00089673913043</c:v>
                </c:pt>
                <c:pt idx="1403">
                  <c:v>3.00327445652174</c:v>
                </c:pt>
              </c:numCache>
            </c:numRef>
          </c:xVal>
          <c:yVal>
            <c:numRef>
              <c:f>'Cat_InBetween14_Sep22_Fn0.398'!$D$14:$D$1417</c:f>
              <c:numCache>
                <c:formatCode>General</c:formatCode>
                <c:ptCount val="1404"/>
                <c:pt idx="0">
                  <c:v>0.000465126811594203</c:v>
                </c:pt>
                <c:pt idx="1">
                  <c:v>0.000466938405797101</c:v>
                </c:pt>
                <c:pt idx="2">
                  <c:v>0.000466938405797101</c:v>
                </c:pt>
                <c:pt idx="3">
                  <c:v>0.000465126811594203</c:v>
                </c:pt>
                <c:pt idx="4">
                  <c:v>0.000463315217391304</c:v>
                </c:pt>
                <c:pt idx="5">
                  <c:v>0.000459239130434783</c:v>
                </c:pt>
                <c:pt idx="6">
                  <c:v>0.000457427536231884</c:v>
                </c:pt>
                <c:pt idx="7">
                  <c:v>0.000453351449275362</c:v>
                </c:pt>
                <c:pt idx="8">
                  <c:v>0.000449275362318841</c:v>
                </c:pt>
                <c:pt idx="9">
                  <c:v>0.00044338768115942</c:v>
                </c:pt>
                <c:pt idx="10">
                  <c:v>0.000439311594202899</c:v>
                </c:pt>
                <c:pt idx="11">
                  <c:v>0.0004375</c:v>
                </c:pt>
                <c:pt idx="12">
                  <c:v>0.000435688405797102</c:v>
                </c:pt>
                <c:pt idx="13">
                  <c:v>0.000435688405797102</c:v>
                </c:pt>
                <c:pt idx="14">
                  <c:v>0.000435688405797102</c:v>
                </c:pt>
                <c:pt idx="15">
                  <c:v>0.00043161231884058</c:v>
                </c:pt>
                <c:pt idx="16">
                  <c:v>0.000429800724637681</c:v>
                </c:pt>
                <c:pt idx="17">
                  <c:v>0.000427536231884058</c:v>
                </c:pt>
                <c:pt idx="18">
                  <c:v>0.000427536231884058</c:v>
                </c:pt>
                <c:pt idx="19">
                  <c:v>0.000429800724637681</c:v>
                </c:pt>
                <c:pt idx="20">
                  <c:v>0.000427536231884058</c:v>
                </c:pt>
                <c:pt idx="21">
                  <c:v>0.000423913043478261</c:v>
                </c:pt>
                <c:pt idx="22">
                  <c:v>0.000419836956521739</c:v>
                </c:pt>
                <c:pt idx="23">
                  <c:v>0.000415760869565217</c:v>
                </c:pt>
                <c:pt idx="24">
                  <c:v>0.000409873188405797</c:v>
                </c:pt>
                <c:pt idx="25">
                  <c:v>0.000405797101449275</c:v>
                </c:pt>
                <c:pt idx="26">
                  <c:v>0.000402173913043478</c:v>
                </c:pt>
                <c:pt idx="27">
                  <c:v>0.000398097826086957</c:v>
                </c:pt>
                <c:pt idx="28">
                  <c:v>0.000396286231884058</c:v>
                </c:pt>
                <c:pt idx="29">
                  <c:v>0.000396286231884058</c:v>
                </c:pt>
                <c:pt idx="30">
                  <c:v>0.000396286231884058</c:v>
                </c:pt>
                <c:pt idx="31">
                  <c:v>0.000398097826086957</c:v>
                </c:pt>
                <c:pt idx="32">
                  <c:v>0.000396286231884058</c:v>
                </c:pt>
                <c:pt idx="33">
                  <c:v>0.000392210144927536</c:v>
                </c:pt>
                <c:pt idx="34">
                  <c:v>0.000388134057971015</c:v>
                </c:pt>
                <c:pt idx="35">
                  <c:v>0.000384510869565217</c:v>
                </c:pt>
                <c:pt idx="36">
                  <c:v>0.000384510869565217</c:v>
                </c:pt>
                <c:pt idx="37">
                  <c:v>0.000384510869565217</c:v>
                </c:pt>
                <c:pt idx="38">
                  <c:v>0.000382246376811594</c:v>
                </c:pt>
                <c:pt idx="39">
                  <c:v>0.000376358695652174</c:v>
                </c:pt>
                <c:pt idx="40">
                  <c:v>0.000372282608695652</c:v>
                </c:pt>
                <c:pt idx="41">
                  <c:v>0.000368659420289855</c:v>
                </c:pt>
                <c:pt idx="42">
                  <c:v>0.000364583333333333</c:v>
                </c:pt>
                <c:pt idx="43">
                  <c:v>0.000360507246376812</c:v>
                </c:pt>
                <c:pt idx="44">
                  <c:v>0.000358695652173913</c:v>
                </c:pt>
                <c:pt idx="45">
                  <c:v>0.000354619565217391</c:v>
                </c:pt>
                <c:pt idx="46">
                  <c:v>0.000352807971014493</c:v>
                </c:pt>
                <c:pt idx="47">
                  <c:v>0.000352807971014493</c:v>
                </c:pt>
                <c:pt idx="48">
                  <c:v>0.000352807971014493</c:v>
                </c:pt>
                <c:pt idx="49">
                  <c:v>0.000354619565217391</c:v>
                </c:pt>
                <c:pt idx="50">
                  <c:v>0.000354619565217391</c:v>
                </c:pt>
                <c:pt idx="51">
                  <c:v>0.000350996376811594</c:v>
                </c:pt>
                <c:pt idx="52">
                  <c:v>0.000348731884057971</c:v>
                </c:pt>
                <c:pt idx="53">
                  <c:v>0.000345108695652174</c:v>
                </c:pt>
                <c:pt idx="54">
                  <c:v>0.000342844202898551</c:v>
                </c:pt>
                <c:pt idx="55">
                  <c:v>0.000342844202898551</c:v>
                </c:pt>
                <c:pt idx="56">
                  <c:v>0.000342844202898551</c:v>
                </c:pt>
                <c:pt idx="57">
                  <c:v>0.000338768115942029</c:v>
                </c:pt>
                <c:pt idx="58">
                  <c:v>0.000336956521739131</c:v>
                </c:pt>
                <c:pt idx="59">
                  <c:v>0.000332880434782609</c:v>
                </c:pt>
                <c:pt idx="60">
                  <c:v>0.000326992753623188</c:v>
                </c:pt>
                <c:pt idx="61">
                  <c:v>0.00032518115942029</c:v>
                </c:pt>
                <c:pt idx="62">
                  <c:v>0.000321105072463768</c:v>
                </c:pt>
                <c:pt idx="63">
                  <c:v>0.00031929347826087</c:v>
                </c:pt>
                <c:pt idx="64">
                  <c:v>0.000317481884057971</c:v>
                </c:pt>
                <c:pt idx="65">
                  <c:v>0.000317481884057971</c:v>
                </c:pt>
                <c:pt idx="66">
                  <c:v>0.000317481884057971</c:v>
                </c:pt>
                <c:pt idx="67">
                  <c:v>0.00031929347826087</c:v>
                </c:pt>
                <c:pt idx="68">
                  <c:v>0.000317481884057971</c:v>
                </c:pt>
                <c:pt idx="69">
                  <c:v>0.000311594202898551</c:v>
                </c:pt>
                <c:pt idx="70">
                  <c:v>0.000309329710144928</c:v>
                </c:pt>
                <c:pt idx="71">
                  <c:v>0.000307518115942029</c:v>
                </c:pt>
                <c:pt idx="72">
                  <c:v>0.000307518115942029</c:v>
                </c:pt>
                <c:pt idx="73">
                  <c:v>0.000307518115942029</c:v>
                </c:pt>
                <c:pt idx="74">
                  <c:v>0.000305253623188406</c:v>
                </c:pt>
                <c:pt idx="75">
                  <c:v>0.000301630434782609</c:v>
                </c:pt>
                <c:pt idx="76">
                  <c:v>0.000297554347826087</c:v>
                </c:pt>
                <c:pt idx="77">
                  <c:v>0.000295742753623188</c:v>
                </c:pt>
                <c:pt idx="78">
                  <c:v>0.000291666666666667</c:v>
                </c:pt>
                <c:pt idx="79">
                  <c:v>0.000291666666666667</c:v>
                </c:pt>
                <c:pt idx="80">
                  <c:v>0.000289855072463768</c:v>
                </c:pt>
                <c:pt idx="81">
                  <c:v>0.000287590579710145</c:v>
                </c:pt>
                <c:pt idx="82">
                  <c:v>0.000287590579710145</c:v>
                </c:pt>
                <c:pt idx="83">
                  <c:v>0.000287590579710145</c:v>
                </c:pt>
                <c:pt idx="84">
                  <c:v>0.000287590579710145</c:v>
                </c:pt>
                <c:pt idx="85">
                  <c:v>0.000289855072463768</c:v>
                </c:pt>
                <c:pt idx="86">
                  <c:v>0.000287590579710145</c:v>
                </c:pt>
                <c:pt idx="87">
                  <c:v>0.000283967391304348</c:v>
                </c:pt>
                <c:pt idx="88">
                  <c:v>0.000281702898550725</c:v>
                </c:pt>
                <c:pt idx="89">
                  <c:v>0.000278079710144928</c:v>
                </c:pt>
                <c:pt idx="90">
                  <c:v>0.000274003623188406</c:v>
                </c:pt>
                <c:pt idx="91">
                  <c:v>0.000272192028985507</c:v>
                </c:pt>
                <c:pt idx="92">
                  <c:v>0.000268115942028986</c:v>
                </c:pt>
                <c:pt idx="93">
                  <c:v>0.000264039855072464</c:v>
                </c:pt>
                <c:pt idx="94">
                  <c:v>0.000264039855072464</c:v>
                </c:pt>
                <c:pt idx="95">
                  <c:v>0.000264039855072464</c:v>
                </c:pt>
                <c:pt idx="96">
                  <c:v>0.000265851449275362</c:v>
                </c:pt>
                <c:pt idx="97">
                  <c:v>0.000268115942028986</c:v>
                </c:pt>
                <c:pt idx="98">
                  <c:v>0.000265851449275362</c:v>
                </c:pt>
                <c:pt idx="99">
                  <c:v>0.000264039855072464</c:v>
                </c:pt>
                <c:pt idx="100">
                  <c:v>0.000262228260869565</c:v>
                </c:pt>
                <c:pt idx="101">
                  <c:v>0.000259963768115942</c:v>
                </c:pt>
                <c:pt idx="102">
                  <c:v>0.000259963768115942</c:v>
                </c:pt>
                <c:pt idx="103">
                  <c:v>0.000262228260869565</c:v>
                </c:pt>
                <c:pt idx="104">
                  <c:v>0.000262228260869565</c:v>
                </c:pt>
                <c:pt idx="105">
                  <c:v>0.000258152173913043</c:v>
                </c:pt>
                <c:pt idx="106">
                  <c:v>0.000258152173913043</c:v>
                </c:pt>
                <c:pt idx="107">
                  <c:v>0.000254076086956522</c:v>
                </c:pt>
                <c:pt idx="108">
                  <c:v>0.000250452898550725</c:v>
                </c:pt>
                <c:pt idx="109">
                  <c:v>0.000248188405797102</c:v>
                </c:pt>
                <c:pt idx="110">
                  <c:v>0.000244565217391304</c:v>
                </c:pt>
                <c:pt idx="111">
                  <c:v>0.000242300724637681</c:v>
                </c:pt>
                <c:pt idx="112">
                  <c:v>0.000244565217391304</c:v>
                </c:pt>
                <c:pt idx="113">
                  <c:v>0.000246376811594203</c:v>
                </c:pt>
                <c:pt idx="114">
                  <c:v>0.000248188405797102</c:v>
                </c:pt>
                <c:pt idx="115">
                  <c:v>0.000250452898550725</c:v>
                </c:pt>
                <c:pt idx="116">
                  <c:v>0.000250452898550725</c:v>
                </c:pt>
                <c:pt idx="117">
                  <c:v>0.000246376811594203</c:v>
                </c:pt>
                <c:pt idx="118">
                  <c:v>0.000244565217391304</c:v>
                </c:pt>
                <c:pt idx="119">
                  <c:v>0.000242300724637681</c:v>
                </c:pt>
                <c:pt idx="120">
                  <c:v>0.000240489130434783</c:v>
                </c:pt>
                <c:pt idx="121">
                  <c:v>0.000240489130434783</c:v>
                </c:pt>
                <c:pt idx="122">
                  <c:v>0.000240489130434783</c:v>
                </c:pt>
                <c:pt idx="123">
                  <c:v>0.000238677536231884</c:v>
                </c:pt>
                <c:pt idx="124">
                  <c:v>0.000238677536231884</c:v>
                </c:pt>
                <c:pt idx="125">
                  <c:v>0.000236413043478261</c:v>
                </c:pt>
                <c:pt idx="126">
                  <c:v>0.000234601449275362</c:v>
                </c:pt>
                <c:pt idx="127">
                  <c:v>0.000232336956521739</c:v>
                </c:pt>
                <c:pt idx="128">
                  <c:v>0.000230525362318841</c:v>
                </c:pt>
                <c:pt idx="129">
                  <c:v>0.000230525362318841</c:v>
                </c:pt>
                <c:pt idx="130">
                  <c:v>0.000232336956521739</c:v>
                </c:pt>
                <c:pt idx="131">
                  <c:v>0.000234601449275362</c:v>
                </c:pt>
                <c:pt idx="132">
                  <c:v>0.000236413043478261</c:v>
                </c:pt>
                <c:pt idx="133">
                  <c:v>0.000242300724637681</c:v>
                </c:pt>
                <c:pt idx="134">
                  <c:v>0.000244565217391304</c:v>
                </c:pt>
                <c:pt idx="135">
                  <c:v>0.000242300724637681</c:v>
                </c:pt>
                <c:pt idx="136">
                  <c:v>0.000240489130434783</c:v>
                </c:pt>
                <c:pt idx="137">
                  <c:v>0.000238677536231884</c:v>
                </c:pt>
                <c:pt idx="138">
                  <c:v>0.000236413043478261</c:v>
                </c:pt>
                <c:pt idx="139">
                  <c:v>0.000236413043478261</c:v>
                </c:pt>
                <c:pt idx="140">
                  <c:v>0.000236413043478261</c:v>
                </c:pt>
                <c:pt idx="141">
                  <c:v>0.000232336956521739</c:v>
                </c:pt>
                <c:pt idx="142">
                  <c:v>0.000232336956521739</c:v>
                </c:pt>
                <c:pt idx="143">
                  <c:v>0.000232336956521739</c:v>
                </c:pt>
                <c:pt idx="144">
                  <c:v>0.000232336956521739</c:v>
                </c:pt>
                <c:pt idx="145">
                  <c:v>0.000232336956521739</c:v>
                </c:pt>
                <c:pt idx="146">
                  <c:v>0.000234601449275362</c:v>
                </c:pt>
                <c:pt idx="147">
                  <c:v>0.000232336956521739</c:v>
                </c:pt>
                <c:pt idx="148">
                  <c:v>0.000234601449275362</c:v>
                </c:pt>
                <c:pt idx="149">
                  <c:v>0.000236413043478261</c:v>
                </c:pt>
                <c:pt idx="150">
                  <c:v>0.000240489130434783</c:v>
                </c:pt>
                <c:pt idx="151">
                  <c:v>0.000244565217391304</c:v>
                </c:pt>
                <c:pt idx="152">
                  <c:v>0.000246376811594203</c:v>
                </c:pt>
                <c:pt idx="153">
                  <c:v>0.000244565217391304</c:v>
                </c:pt>
                <c:pt idx="154">
                  <c:v>0.000242300724637681</c:v>
                </c:pt>
                <c:pt idx="155">
                  <c:v>0.000242300724637681</c:v>
                </c:pt>
                <c:pt idx="156">
                  <c:v>0.000240489130434783</c:v>
                </c:pt>
                <c:pt idx="157">
                  <c:v>0.000240489130434783</c:v>
                </c:pt>
                <c:pt idx="158">
                  <c:v>0.000240489130434783</c:v>
                </c:pt>
                <c:pt idx="159">
                  <c:v>0.000240489130434783</c:v>
                </c:pt>
                <c:pt idx="160">
                  <c:v>0.000242300724637681</c:v>
                </c:pt>
                <c:pt idx="161">
                  <c:v>0.000242300724637681</c:v>
                </c:pt>
                <c:pt idx="162">
                  <c:v>0.000244565217391304</c:v>
                </c:pt>
                <c:pt idx="163">
                  <c:v>0.000250452898550725</c:v>
                </c:pt>
                <c:pt idx="164">
                  <c:v>0.000252264492753623</c:v>
                </c:pt>
                <c:pt idx="165">
                  <c:v>0.000252264492753623</c:v>
                </c:pt>
                <c:pt idx="166">
                  <c:v>0.000254076086956522</c:v>
                </c:pt>
                <c:pt idx="167">
                  <c:v>0.000254076086956522</c:v>
                </c:pt>
                <c:pt idx="168">
                  <c:v>0.000258152173913043</c:v>
                </c:pt>
                <c:pt idx="169">
                  <c:v>0.000264039855072464</c:v>
                </c:pt>
                <c:pt idx="170">
                  <c:v>0.000265851449275362</c:v>
                </c:pt>
                <c:pt idx="171">
                  <c:v>0.000264039855072464</c:v>
                </c:pt>
                <c:pt idx="172">
                  <c:v>0.000264039855072464</c:v>
                </c:pt>
                <c:pt idx="173">
                  <c:v>0.000262228260869565</c:v>
                </c:pt>
                <c:pt idx="174">
                  <c:v>0.000262228260869565</c:v>
                </c:pt>
                <c:pt idx="175">
                  <c:v>0.000264039855072464</c:v>
                </c:pt>
                <c:pt idx="176">
                  <c:v>0.000265851449275362</c:v>
                </c:pt>
                <c:pt idx="177">
                  <c:v>0.000265851449275362</c:v>
                </c:pt>
                <c:pt idx="178">
                  <c:v>0.000268115942028986</c:v>
                </c:pt>
                <c:pt idx="179">
                  <c:v>0.000269927536231884</c:v>
                </c:pt>
                <c:pt idx="180">
                  <c:v>0.000274003623188406</c:v>
                </c:pt>
                <c:pt idx="181">
                  <c:v>0.000279891304347826</c:v>
                </c:pt>
                <c:pt idx="182">
                  <c:v>0.000281702898550725</c:v>
                </c:pt>
                <c:pt idx="183">
                  <c:v>0.000283967391304348</c:v>
                </c:pt>
                <c:pt idx="184">
                  <c:v>0.000285778985507246</c:v>
                </c:pt>
                <c:pt idx="185">
                  <c:v>0.000287590579710145</c:v>
                </c:pt>
                <c:pt idx="186">
                  <c:v>0.000291666666666667</c:v>
                </c:pt>
                <c:pt idx="187">
                  <c:v>0.000297554347826087</c:v>
                </c:pt>
                <c:pt idx="188">
                  <c:v>0.000299365942028986</c:v>
                </c:pt>
                <c:pt idx="189">
                  <c:v>0.000297554347826087</c:v>
                </c:pt>
                <c:pt idx="190">
                  <c:v>0.000299365942028986</c:v>
                </c:pt>
                <c:pt idx="191">
                  <c:v>0.000299365942028986</c:v>
                </c:pt>
                <c:pt idx="192">
                  <c:v>0.000299365942028986</c:v>
                </c:pt>
                <c:pt idx="193">
                  <c:v>0.000301630434782609</c:v>
                </c:pt>
                <c:pt idx="194">
                  <c:v>0.000305253623188406</c:v>
                </c:pt>
                <c:pt idx="195">
                  <c:v>0.000307518115942029</c:v>
                </c:pt>
                <c:pt idx="196">
                  <c:v>0.000313405797101449</c:v>
                </c:pt>
                <c:pt idx="197">
                  <c:v>0.000317481884057971</c:v>
                </c:pt>
                <c:pt idx="198">
                  <c:v>0.000323369565217391</c:v>
                </c:pt>
                <c:pt idx="199">
                  <c:v>0.000329257246376812</c:v>
                </c:pt>
                <c:pt idx="200">
                  <c:v>0.000332880434782609</c:v>
                </c:pt>
                <c:pt idx="201">
                  <c:v>0.000335144927536232</c:v>
                </c:pt>
                <c:pt idx="202">
                  <c:v>0.000336956521739131</c:v>
                </c:pt>
                <c:pt idx="203">
                  <c:v>0.000341032608695652</c:v>
                </c:pt>
                <c:pt idx="204">
                  <c:v>0.000342844202898551</c:v>
                </c:pt>
                <c:pt idx="205">
                  <c:v>0.000348731884057971</c:v>
                </c:pt>
                <c:pt idx="206">
                  <c:v>0.000352807971014493</c:v>
                </c:pt>
                <c:pt idx="207">
                  <c:v>0.000354619565217391</c:v>
                </c:pt>
                <c:pt idx="208">
                  <c:v>0.000358695652173913</c:v>
                </c:pt>
                <c:pt idx="209">
                  <c:v>0.000362771739130435</c:v>
                </c:pt>
                <c:pt idx="210">
                  <c:v>0.000364583333333333</c:v>
                </c:pt>
                <c:pt idx="211">
                  <c:v>0.000368659420289855</c:v>
                </c:pt>
                <c:pt idx="212">
                  <c:v>0.000370471014492754</c:v>
                </c:pt>
                <c:pt idx="213">
                  <c:v>0.000374547101449275</c:v>
                </c:pt>
                <c:pt idx="214">
                  <c:v>0.000380434782608696</c:v>
                </c:pt>
                <c:pt idx="215">
                  <c:v>0.000386322463768116</c:v>
                </c:pt>
                <c:pt idx="216">
                  <c:v>0.000392210144927536</c:v>
                </c:pt>
                <c:pt idx="217">
                  <c:v>0.000402173913043478</c:v>
                </c:pt>
                <c:pt idx="218">
                  <c:v>0.000405797101449275</c:v>
                </c:pt>
                <c:pt idx="219">
                  <c:v>0.000408061594202899</c:v>
                </c:pt>
                <c:pt idx="220">
                  <c:v>0.000411684782608696</c:v>
                </c:pt>
                <c:pt idx="221">
                  <c:v>0.000415760869565217</c:v>
                </c:pt>
                <c:pt idx="222">
                  <c:v>0.000419836956521739</c:v>
                </c:pt>
                <c:pt idx="223">
                  <c:v>0.000425724637681159</c:v>
                </c:pt>
                <c:pt idx="224">
                  <c:v>0.00043161231884058</c:v>
                </c:pt>
                <c:pt idx="225">
                  <c:v>0.000433423913043478</c:v>
                </c:pt>
                <c:pt idx="226">
                  <c:v>0.0004375</c:v>
                </c:pt>
                <c:pt idx="227">
                  <c:v>0.00044338768115942</c:v>
                </c:pt>
                <c:pt idx="228">
                  <c:v>0.000447463768115942</c:v>
                </c:pt>
                <c:pt idx="229">
                  <c:v>0.000453351449275362</c:v>
                </c:pt>
                <c:pt idx="230">
                  <c:v>0.000457427536231884</c:v>
                </c:pt>
                <c:pt idx="231">
                  <c:v>0.000463315217391304</c:v>
                </c:pt>
                <c:pt idx="232">
                  <c:v>0.000469202898550725</c:v>
                </c:pt>
                <c:pt idx="233">
                  <c:v>0.000476902173913043</c:v>
                </c:pt>
                <c:pt idx="234">
                  <c:v>0.000486865942028986</c:v>
                </c:pt>
                <c:pt idx="235">
                  <c:v>0.000498641304347826</c:v>
                </c:pt>
                <c:pt idx="236">
                  <c:v>0.000506340579710145</c:v>
                </c:pt>
                <c:pt idx="237">
                  <c:v>0.000508605072463768</c:v>
                </c:pt>
                <c:pt idx="238">
                  <c:v>0.000510416666666667</c:v>
                </c:pt>
                <c:pt idx="239">
                  <c:v>0.000512228260869565</c:v>
                </c:pt>
                <c:pt idx="240">
                  <c:v>0.000514492753623188</c:v>
                </c:pt>
                <c:pt idx="241">
                  <c:v>0.000520380434782609</c:v>
                </c:pt>
                <c:pt idx="242">
                  <c:v>0.000528079710144928</c:v>
                </c:pt>
                <c:pt idx="243">
                  <c:v>0.000533967391304348</c:v>
                </c:pt>
                <c:pt idx="244">
                  <c:v>0.000542119565217391</c:v>
                </c:pt>
                <c:pt idx="245">
                  <c:v>0.000548007246376812</c:v>
                </c:pt>
                <c:pt idx="246">
                  <c:v>0.000553894927536232</c:v>
                </c:pt>
                <c:pt idx="247">
                  <c:v>0.000563858695652174</c:v>
                </c:pt>
                <c:pt idx="248">
                  <c:v>0.000569746376811594</c:v>
                </c:pt>
                <c:pt idx="249">
                  <c:v>0.000573369565217391</c:v>
                </c:pt>
                <c:pt idx="250">
                  <c:v>0.000581521739130435</c:v>
                </c:pt>
                <c:pt idx="251">
                  <c:v>0.000589221014492754</c:v>
                </c:pt>
                <c:pt idx="252">
                  <c:v>0.000599184782608696</c:v>
                </c:pt>
                <c:pt idx="253">
                  <c:v>0.000610960144927536</c:v>
                </c:pt>
                <c:pt idx="254">
                  <c:v>0.000618659420289855</c:v>
                </c:pt>
                <c:pt idx="255">
                  <c:v>0.000622735507246377</c:v>
                </c:pt>
                <c:pt idx="256">
                  <c:v>0.000628623188405797</c:v>
                </c:pt>
                <c:pt idx="257">
                  <c:v>0.000634510869565217</c:v>
                </c:pt>
                <c:pt idx="258">
                  <c:v>0.000638586956521739</c:v>
                </c:pt>
                <c:pt idx="259">
                  <c:v>0.000644474637681159</c:v>
                </c:pt>
                <c:pt idx="260">
                  <c:v>0.00065036231884058</c:v>
                </c:pt>
                <c:pt idx="261">
                  <c:v>0.00065625</c:v>
                </c:pt>
                <c:pt idx="262">
                  <c:v>0.000666213768115942</c:v>
                </c:pt>
                <c:pt idx="263">
                  <c:v>0.000676177536231884</c:v>
                </c:pt>
                <c:pt idx="264">
                  <c:v>0.000685688405797102</c:v>
                </c:pt>
                <c:pt idx="265">
                  <c:v>0.000695652173913043</c:v>
                </c:pt>
                <c:pt idx="266">
                  <c:v>0.000705615942028986</c:v>
                </c:pt>
                <c:pt idx="267">
                  <c:v>0.000711503623188406</c:v>
                </c:pt>
                <c:pt idx="268">
                  <c:v>0.000721467391304348</c:v>
                </c:pt>
                <c:pt idx="269">
                  <c:v>0.000729166666666667</c:v>
                </c:pt>
                <c:pt idx="270">
                  <c:v>0.00073731884057971</c:v>
                </c:pt>
                <c:pt idx="271">
                  <c:v>0.000749094202898551</c:v>
                </c:pt>
                <c:pt idx="272">
                  <c:v>0.00075679347826087</c:v>
                </c:pt>
                <c:pt idx="273">
                  <c:v>0.00076268115942029</c:v>
                </c:pt>
                <c:pt idx="274">
                  <c:v>0.000770380434782609</c:v>
                </c:pt>
                <c:pt idx="275">
                  <c:v>0.000776721014492754</c:v>
                </c:pt>
                <c:pt idx="276">
                  <c:v>0.000782608695652174</c:v>
                </c:pt>
                <c:pt idx="277">
                  <c:v>0.000792119565217391</c:v>
                </c:pt>
                <c:pt idx="278">
                  <c:v>0.000800271739130435</c:v>
                </c:pt>
                <c:pt idx="279">
                  <c:v>0.000810235507246377</c:v>
                </c:pt>
                <c:pt idx="280">
                  <c:v>0.000822010869565217</c:v>
                </c:pt>
                <c:pt idx="281">
                  <c:v>0.000835597826086957</c:v>
                </c:pt>
                <c:pt idx="282">
                  <c:v>0.000847373188405797</c:v>
                </c:pt>
                <c:pt idx="283">
                  <c:v>0.000863224637681159</c:v>
                </c:pt>
                <c:pt idx="284">
                  <c:v>0.000873188405797101</c:v>
                </c:pt>
                <c:pt idx="285">
                  <c:v>0.00088088768115942</c:v>
                </c:pt>
                <c:pt idx="286">
                  <c:v>0.000889039855072464</c:v>
                </c:pt>
                <c:pt idx="287">
                  <c:v>0.000896739130434783</c:v>
                </c:pt>
                <c:pt idx="288">
                  <c:v>0.000906702898550725</c:v>
                </c:pt>
                <c:pt idx="289">
                  <c:v>0.000920289855072464</c:v>
                </c:pt>
                <c:pt idx="290">
                  <c:v>0.000932065217391304</c:v>
                </c:pt>
                <c:pt idx="291">
                  <c:v>0.000942028985507246</c:v>
                </c:pt>
                <c:pt idx="292">
                  <c:v>0.000953804347826087</c:v>
                </c:pt>
                <c:pt idx="293">
                  <c:v>0.00096195652173913</c:v>
                </c:pt>
                <c:pt idx="294">
                  <c:v>0.000971467391304348</c:v>
                </c:pt>
                <c:pt idx="295">
                  <c:v>0.00098143115942029</c:v>
                </c:pt>
                <c:pt idx="296">
                  <c:v>0.000993206521739131</c:v>
                </c:pt>
                <c:pt idx="297">
                  <c:v>0.00100317028985507</c:v>
                </c:pt>
                <c:pt idx="298">
                  <c:v>0.00101494565217391</c:v>
                </c:pt>
                <c:pt idx="299">
                  <c:v>0.00102898550724638</c:v>
                </c:pt>
                <c:pt idx="300">
                  <c:v>0.00104438405797101</c:v>
                </c:pt>
                <c:pt idx="301">
                  <c:v>0.00106023550724638</c:v>
                </c:pt>
                <c:pt idx="302">
                  <c:v>0.00107427536231884</c:v>
                </c:pt>
                <c:pt idx="303">
                  <c:v>0.00108605072463768</c:v>
                </c:pt>
                <c:pt idx="304">
                  <c:v>0.00109782608695652</c:v>
                </c:pt>
                <c:pt idx="305">
                  <c:v>0.00111141304347826</c:v>
                </c:pt>
                <c:pt idx="306">
                  <c:v>0.0011231884057971</c:v>
                </c:pt>
                <c:pt idx="307">
                  <c:v>0.00113541666666667</c:v>
                </c:pt>
                <c:pt idx="308">
                  <c:v>0.00114900362318841</c:v>
                </c:pt>
                <c:pt idx="309">
                  <c:v>0.00116077898550725</c:v>
                </c:pt>
                <c:pt idx="310">
                  <c:v>0.00117481884057971</c:v>
                </c:pt>
                <c:pt idx="311">
                  <c:v>0.00118840579710145</c:v>
                </c:pt>
                <c:pt idx="312">
                  <c:v>0.00120199275362319</c:v>
                </c:pt>
                <c:pt idx="313">
                  <c:v>0.00121784420289855</c:v>
                </c:pt>
                <c:pt idx="314">
                  <c:v>0.00123369565217391</c:v>
                </c:pt>
                <c:pt idx="315">
                  <c:v>0.00124954710144928</c:v>
                </c:pt>
                <c:pt idx="316">
                  <c:v>0.00126539855072464</c:v>
                </c:pt>
                <c:pt idx="317">
                  <c:v>0.0012830615942029</c:v>
                </c:pt>
                <c:pt idx="318">
                  <c:v>0.00130072463768116</c:v>
                </c:pt>
                <c:pt idx="319">
                  <c:v>0.00132246376811594</c:v>
                </c:pt>
                <c:pt idx="320">
                  <c:v>0.0013401268115942</c:v>
                </c:pt>
                <c:pt idx="321">
                  <c:v>0.00135416666666667</c:v>
                </c:pt>
                <c:pt idx="322">
                  <c:v>0.0013695652173913</c:v>
                </c:pt>
                <c:pt idx="323">
                  <c:v>0.00138541666666667</c:v>
                </c:pt>
                <c:pt idx="324">
                  <c:v>0.00140126811594203</c:v>
                </c:pt>
                <c:pt idx="325">
                  <c:v>0.00141893115942029</c:v>
                </c:pt>
                <c:pt idx="326">
                  <c:v>0.00143659420289855</c:v>
                </c:pt>
                <c:pt idx="327">
                  <c:v>0.00145425724637681</c:v>
                </c:pt>
                <c:pt idx="328">
                  <c:v>0.0014741847826087</c:v>
                </c:pt>
                <c:pt idx="329">
                  <c:v>0.00149411231884058</c:v>
                </c:pt>
                <c:pt idx="330">
                  <c:v>0.00151539855072464</c:v>
                </c:pt>
                <c:pt idx="331">
                  <c:v>0.00153713768115942</c:v>
                </c:pt>
                <c:pt idx="332">
                  <c:v>0.0015606884057971</c:v>
                </c:pt>
                <c:pt idx="333">
                  <c:v>0.00158242753623188</c:v>
                </c:pt>
                <c:pt idx="334">
                  <c:v>0.00160416666666667</c:v>
                </c:pt>
                <c:pt idx="335">
                  <c:v>0.00162771739130435</c:v>
                </c:pt>
                <c:pt idx="336">
                  <c:v>0.00164945652173913</c:v>
                </c:pt>
                <c:pt idx="337">
                  <c:v>0.00167527173913043</c:v>
                </c:pt>
                <c:pt idx="338">
                  <c:v>0.00169882246376812</c:v>
                </c:pt>
                <c:pt idx="339">
                  <c:v>0.0017205615942029</c:v>
                </c:pt>
                <c:pt idx="340">
                  <c:v>0.00174230072463768</c:v>
                </c:pt>
                <c:pt idx="341">
                  <c:v>0.00176403985507246</c:v>
                </c:pt>
                <c:pt idx="342">
                  <c:v>0.00178759057971014</c:v>
                </c:pt>
                <c:pt idx="343">
                  <c:v>0.00181521739130435</c:v>
                </c:pt>
                <c:pt idx="344">
                  <c:v>0.00184284420289855</c:v>
                </c:pt>
                <c:pt idx="345">
                  <c:v>0.00187047101449275</c:v>
                </c:pt>
                <c:pt idx="346">
                  <c:v>0.00189990942028986</c:v>
                </c:pt>
                <c:pt idx="347">
                  <c:v>0.00193161231884058</c:v>
                </c:pt>
                <c:pt idx="348">
                  <c:v>0.00196286231884058</c:v>
                </c:pt>
                <c:pt idx="349">
                  <c:v>0.00200045289855072</c:v>
                </c:pt>
                <c:pt idx="350">
                  <c:v>0.00203577898550725</c:v>
                </c:pt>
                <c:pt idx="351">
                  <c:v>0.00207155797101449</c:v>
                </c:pt>
                <c:pt idx="352">
                  <c:v>0.00211096014492754</c:v>
                </c:pt>
                <c:pt idx="353">
                  <c:v>0.00215217391304348</c:v>
                </c:pt>
                <c:pt idx="354">
                  <c:v>0.00219338768115942</c:v>
                </c:pt>
                <c:pt idx="355">
                  <c:v>0.00224094202898551</c:v>
                </c:pt>
                <c:pt idx="356">
                  <c:v>0.00228804347826087</c:v>
                </c:pt>
                <c:pt idx="357">
                  <c:v>0.00233152173913043</c:v>
                </c:pt>
                <c:pt idx="358">
                  <c:v>0.00238088768115942</c:v>
                </c:pt>
                <c:pt idx="359">
                  <c:v>0.0024320652173913</c:v>
                </c:pt>
                <c:pt idx="360">
                  <c:v>0.00248505434782609</c:v>
                </c:pt>
                <c:pt idx="361">
                  <c:v>0.00254438405797102</c:v>
                </c:pt>
                <c:pt idx="362">
                  <c:v>0.00260733695652174</c:v>
                </c:pt>
                <c:pt idx="363">
                  <c:v>0.00267028985507246</c:v>
                </c:pt>
                <c:pt idx="364">
                  <c:v>0.00273958333333333</c:v>
                </c:pt>
                <c:pt idx="365">
                  <c:v>0.00280842391304348</c:v>
                </c:pt>
                <c:pt idx="366">
                  <c:v>0.00287952898550725</c:v>
                </c:pt>
                <c:pt idx="367">
                  <c:v>0.00295606884057971</c:v>
                </c:pt>
                <c:pt idx="368">
                  <c:v>0.0030330615942029</c:v>
                </c:pt>
                <c:pt idx="369">
                  <c:v>0.00310597826086957</c:v>
                </c:pt>
                <c:pt idx="370">
                  <c:v>0.00318297101449275</c:v>
                </c:pt>
                <c:pt idx="371">
                  <c:v>0.00326177536231884</c:v>
                </c:pt>
                <c:pt idx="372">
                  <c:v>0.00334239130434783</c:v>
                </c:pt>
                <c:pt idx="373">
                  <c:v>0.00342934782608696</c:v>
                </c:pt>
                <c:pt idx="374">
                  <c:v>0.00351585144927536</c:v>
                </c:pt>
                <c:pt idx="375">
                  <c:v>0.00360643115942029</c:v>
                </c:pt>
                <c:pt idx="376">
                  <c:v>0.00370108695652174</c:v>
                </c:pt>
                <c:pt idx="377">
                  <c:v>0.00380163043478261</c:v>
                </c:pt>
                <c:pt idx="378">
                  <c:v>0.0039044384057971</c:v>
                </c:pt>
                <c:pt idx="379">
                  <c:v>0.00401268115942029</c:v>
                </c:pt>
                <c:pt idx="380">
                  <c:v>0.0041268115942029</c:v>
                </c:pt>
                <c:pt idx="381">
                  <c:v>0.00424728260869565</c:v>
                </c:pt>
                <c:pt idx="382">
                  <c:v>0.0043713768115942</c:v>
                </c:pt>
                <c:pt idx="383">
                  <c:v>0.00449954710144928</c:v>
                </c:pt>
                <c:pt idx="384">
                  <c:v>0.00463360507246377</c:v>
                </c:pt>
                <c:pt idx="385">
                  <c:v>0.00477536231884058</c:v>
                </c:pt>
                <c:pt idx="386">
                  <c:v>0.00492119565217391</c:v>
                </c:pt>
                <c:pt idx="387">
                  <c:v>0.00506884057971015</c:v>
                </c:pt>
                <c:pt idx="388">
                  <c:v>0.00522463768115942</c:v>
                </c:pt>
                <c:pt idx="389">
                  <c:v>0.00538451086956522</c:v>
                </c:pt>
                <c:pt idx="390">
                  <c:v>0.00555163043478261</c:v>
                </c:pt>
                <c:pt idx="391">
                  <c:v>0.00572916666666667</c:v>
                </c:pt>
                <c:pt idx="392">
                  <c:v>0.00591032608695652</c:v>
                </c:pt>
                <c:pt idx="393">
                  <c:v>0.00609782608695652</c:v>
                </c:pt>
                <c:pt idx="394">
                  <c:v>0.00629302536231884</c:v>
                </c:pt>
                <c:pt idx="395">
                  <c:v>0.00649773550724638</c:v>
                </c:pt>
                <c:pt idx="396">
                  <c:v>0.00671059782608696</c:v>
                </c:pt>
                <c:pt idx="397">
                  <c:v>0.0069375</c:v>
                </c:pt>
                <c:pt idx="398">
                  <c:v>0.00716802536231884</c:v>
                </c:pt>
                <c:pt idx="399">
                  <c:v>0.00740625</c:v>
                </c:pt>
                <c:pt idx="400">
                  <c:v>0.0076526268115942</c:v>
                </c:pt>
                <c:pt idx="401">
                  <c:v>0.00791077898550725</c:v>
                </c:pt>
                <c:pt idx="402">
                  <c:v>0.00817889492753623</c:v>
                </c:pt>
                <c:pt idx="403">
                  <c:v>0.00845878623188406</c:v>
                </c:pt>
                <c:pt idx="404">
                  <c:v>0.0087463768115942</c:v>
                </c:pt>
                <c:pt idx="405">
                  <c:v>0.00903623188405797</c:v>
                </c:pt>
                <c:pt idx="406">
                  <c:v>0.00933559782608696</c:v>
                </c:pt>
                <c:pt idx="407">
                  <c:v>0.00964855072463768</c:v>
                </c:pt>
                <c:pt idx="408">
                  <c:v>0.00997463768115942</c:v>
                </c:pt>
                <c:pt idx="409">
                  <c:v>0.0103188405797101</c:v>
                </c:pt>
                <c:pt idx="410">
                  <c:v>0.0106779891304348</c:v>
                </c:pt>
                <c:pt idx="411">
                  <c:v>0.0110566123188406</c:v>
                </c:pt>
                <c:pt idx="412">
                  <c:v>0.0114882246376812</c:v>
                </c:pt>
                <c:pt idx="413">
                  <c:v>0.0120298913043478</c:v>
                </c:pt>
                <c:pt idx="414">
                  <c:v>0.0126983695652174</c:v>
                </c:pt>
                <c:pt idx="415">
                  <c:v>0.0134207427536232</c:v>
                </c:pt>
                <c:pt idx="416">
                  <c:v>0.014075634057971</c:v>
                </c:pt>
                <c:pt idx="417">
                  <c:v>0.0145901268115942</c:v>
                </c:pt>
                <c:pt idx="418">
                  <c:v>0.0149923007246377</c:v>
                </c:pt>
                <c:pt idx="419">
                  <c:v>0.015375</c:v>
                </c:pt>
                <c:pt idx="420">
                  <c:v>0.0158315217391304</c:v>
                </c:pt>
                <c:pt idx="421">
                  <c:v>0.0164202898550725</c:v>
                </c:pt>
                <c:pt idx="422">
                  <c:v>0.0213034420289855</c:v>
                </c:pt>
                <c:pt idx="423">
                  <c:v>0.0209071557971014</c:v>
                </c:pt>
                <c:pt idx="424">
                  <c:v>0.0203826992753623</c:v>
                </c:pt>
                <c:pt idx="425">
                  <c:v>0.0196662137681159</c:v>
                </c:pt>
                <c:pt idx="426">
                  <c:v>0.0187839673913044</c:v>
                </c:pt>
                <c:pt idx="427">
                  <c:v>0.0178224637681159</c:v>
                </c:pt>
                <c:pt idx="428">
                  <c:v>0.0168845108695652</c:v>
                </c:pt>
                <c:pt idx="429">
                  <c:v>0.0160317028985507</c:v>
                </c:pt>
                <c:pt idx="430">
                  <c:v>0.015268115942029</c:v>
                </c:pt>
                <c:pt idx="431">
                  <c:v>0.0145842391304348</c:v>
                </c:pt>
                <c:pt idx="432">
                  <c:v>0.0139646739130435</c:v>
                </c:pt>
                <c:pt idx="433">
                  <c:v>0.0133876811594203</c:v>
                </c:pt>
                <c:pt idx="434">
                  <c:v>0.0128478260869565</c:v>
                </c:pt>
                <c:pt idx="435">
                  <c:v>0.0123505434782609</c:v>
                </c:pt>
                <c:pt idx="436">
                  <c:v>0.011888134057971</c:v>
                </c:pt>
                <c:pt idx="437">
                  <c:v>0.0114415760869565</c:v>
                </c:pt>
                <c:pt idx="438">
                  <c:v>0.0109986413043478</c:v>
                </c:pt>
                <c:pt idx="439">
                  <c:v>0.0105421195652174</c:v>
                </c:pt>
                <c:pt idx="440">
                  <c:v>0.0100430253623188</c:v>
                </c:pt>
                <c:pt idx="441">
                  <c:v>0.00947192028985507</c:v>
                </c:pt>
                <c:pt idx="442">
                  <c:v>0.00879574275362319</c:v>
                </c:pt>
                <c:pt idx="443">
                  <c:v>0.00801539855072464</c:v>
                </c:pt>
                <c:pt idx="444">
                  <c:v>0.00715398550724638</c:v>
                </c:pt>
                <c:pt idx="445">
                  <c:v>0.00623188405797101</c:v>
                </c:pt>
                <c:pt idx="446">
                  <c:v>0.00525815217391304</c:v>
                </c:pt>
                <c:pt idx="447">
                  <c:v>0.00424501811594203</c:v>
                </c:pt>
                <c:pt idx="448">
                  <c:v>0.00319474637681159</c:v>
                </c:pt>
                <c:pt idx="449">
                  <c:v>0.00211865942028986</c:v>
                </c:pt>
                <c:pt idx="450">
                  <c:v>0.0010366847826087</c:v>
                </c:pt>
                <c:pt idx="451">
                  <c:v>-3.98550724637681E-005</c:v>
                </c:pt>
                <c:pt idx="452">
                  <c:v>-0.00110914855072464</c:v>
                </c:pt>
                <c:pt idx="453">
                  <c:v>-0.00216440217391304</c:v>
                </c:pt>
                <c:pt idx="454">
                  <c:v>-0.00320788043478261</c:v>
                </c:pt>
                <c:pt idx="455">
                  <c:v>-0.00424320652173913</c:v>
                </c:pt>
                <c:pt idx="456">
                  <c:v>-0.00527309782608696</c:v>
                </c:pt>
                <c:pt idx="457">
                  <c:v>-0.00630253623188406</c:v>
                </c:pt>
                <c:pt idx="458">
                  <c:v>-0.00733786231884058</c:v>
                </c:pt>
                <c:pt idx="459">
                  <c:v>-0.00837952898550725</c:v>
                </c:pt>
                <c:pt idx="460">
                  <c:v>-0.00943070652173913</c:v>
                </c:pt>
                <c:pt idx="461">
                  <c:v>-0.0104941123188406</c:v>
                </c:pt>
                <c:pt idx="462">
                  <c:v>-0.0115615942028986</c:v>
                </c:pt>
                <c:pt idx="463">
                  <c:v>-0.0126286231884058</c:v>
                </c:pt>
                <c:pt idx="464">
                  <c:v>-0.0137019927536232</c:v>
                </c:pt>
                <c:pt idx="465">
                  <c:v>-0.0147712862318841</c:v>
                </c:pt>
                <c:pt idx="466">
                  <c:v>-0.0158423913043478</c:v>
                </c:pt>
                <c:pt idx="467">
                  <c:v>-0.0169098731884058</c:v>
                </c:pt>
                <c:pt idx="468">
                  <c:v>-0.0179692028985507</c:v>
                </c:pt>
                <c:pt idx="469">
                  <c:v>-0.0190167572463768</c:v>
                </c:pt>
                <c:pt idx="470">
                  <c:v>-0.0200480072463768</c:v>
                </c:pt>
                <c:pt idx="471">
                  <c:v>-0.0210579710144928</c:v>
                </c:pt>
                <c:pt idx="472">
                  <c:v>-0.0220480072463768</c:v>
                </c:pt>
                <c:pt idx="473">
                  <c:v>-0.0230140398550725</c:v>
                </c:pt>
                <c:pt idx="474">
                  <c:v>-0.0239542572463768</c:v>
                </c:pt>
                <c:pt idx="475">
                  <c:v>-0.0248727355072464</c:v>
                </c:pt>
                <c:pt idx="476">
                  <c:v>-0.0257712862318841</c:v>
                </c:pt>
                <c:pt idx="477">
                  <c:v>-0.0266462862318841</c:v>
                </c:pt>
                <c:pt idx="478">
                  <c:v>-0.0274990942028986</c:v>
                </c:pt>
                <c:pt idx="479">
                  <c:v>-0.0283265398550725</c:v>
                </c:pt>
                <c:pt idx="480">
                  <c:v>-0.0291317934782609</c:v>
                </c:pt>
                <c:pt idx="481">
                  <c:v>-0.0299175724637681</c:v>
                </c:pt>
                <c:pt idx="482">
                  <c:v>-0.0306870471014493</c:v>
                </c:pt>
                <c:pt idx="483">
                  <c:v>-0.0314270833333333</c:v>
                </c:pt>
                <c:pt idx="484">
                  <c:v>-0.0321413043478261</c:v>
                </c:pt>
                <c:pt idx="485">
                  <c:v>-0.032825634057971</c:v>
                </c:pt>
                <c:pt idx="486">
                  <c:v>-0.0334782608695652</c:v>
                </c:pt>
                <c:pt idx="487">
                  <c:v>-0.0341050724637681</c:v>
                </c:pt>
                <c:pt idx="488">
                  <c:v>-0.0347142210144928</c:v>
                </c:pt>
                <c:pt idx="489">
                  <c:v>-0.0353052536231884</c:v>
                </c:pt>
                <c:pt idx="490">
                  <c:v>-0.0358826992753623</c:v>
                </c:pt>
                <c:pt idx="491">
                  <c:v>-0.0364442934782609</c:v>
                </c:pt>
                <c:pt idx="492">
                  <c:v>-0.0369796195652174</c:v>
                </c:pt>
                <c:pt idx="493">
                  <c:v>-0.0374977355072464</c:v>
                </c:pt>
                <c:pt idx="494">
                  <c:v>-0.0379954710144928</c:v>
                </c:pt>
                <c:pt idx="495">
                  <c:v>-0.0384655797101449</c:v>
                </c:pt>
                <c:pt idx="496">
                  <c:v>-0.0389098731884058</c:v>
                </c:pt>
                <c:pt idx="497">
                  <c:v>-0.0393224637681159</c:v>
                </c:pt>
                <c:pt idx="498">
                  <c:v>-0.039697463768116</c:v>
                </c:pt>
                <c:pt idx="499">
                  <c:v>-0.0400366847826087</c:v>
                </c:pt>
                <c:pt idx="500">
                  <c:v>-0.0403401268115942</c:v>
                </c:pt>
                <c:pt idx="501">
                  <c:v>-0.0406082427536232</c:v>
                </c:pt>
                <c:pt idx="502">
                  <c:v>-0.0408482789855072</c:v>
                </c:pt>
                <c:pt idx="503">
                  <c:v>-0.0410683876811594</c:v>
                </c:pt>
                <c:pt idx="504">
                  <c:v>-0.0412708333333333</c:v>
                </c:pt>
                <c:pt idx="505">
                  <c:v>-0.0414633152173913</c:v>
                </c:pt>
                <c:pt idx="506">
                  <c:v>-0.0416494565217391</c:v>
                </c:pt>
                <c:pt idx="507">
                  <c:v>-0.0418319746376812</c:v>
                </c:pt>
                <c:pt idx="508">
                  <c:v>-0.0420226449275362</c:v>
                </c:pt>
                <c:pt idx="509">
                  <c:v>-0.0422169384057971</c:v>
                </c:pt>
                <c:pt idx="510">
                  <c:v>-0.0423976449275362</c:v>
                </c:pt>
                <c:pt idx="511">
                  <c:v>-0.0425561594202899</c:v>
                </c:pt>
                <c:pt idx="512">
                  <c:v>-0.0426911231884058</c:v>
                </c:pt>
                <c:pt idx="513">
                  <c:v>-0.0428143115942029</c:v>
                </c:pt>
                <c:pt idx="514">
                  <c:v>-0.0429451992753623</c:v>
                </c:pt>
                <c:pt idx="515">
                  <c:v>-0.0430955615942029</c:v>
                </c:pt>
                <c:pt idx="516">
                  <c:v>-0.0432622282608696</c:v>
                </c:pt>
                <c:pt idx="517">
                  <c:v>-0.0434411231884058</c:v>
                </c:pt>
                <c:pt idx="518">
                  <c:v>-0.0436096014492754</c:v>
                </c:pt>
                <c:pt idx="519">
                  <c:v>-0.0437522644927536</c:v>
                </c:pt>
                <c:pt idx="520">
                  <c:v>-0.0438573369565217</c:v>
                </c:pt>
                <c:pt idx="521">
                  <c:v>-0.0439189311594203</c:v>
                </c:pt>
                <c:pt idx="522">
                  <c:v>-0.0439329710144928</c:v>
                </c:pt>
                <c:pt idx="523">
                  <c:v>-0.0439030797101449</c:v>
                </c:pt>
                <c:pt idx="524">
                  <c:v>-0.0438319746376812</c:v>
                </c:pt>
                <c:pt idx="525">
                  <c:v>-0.0437205615942029</c:v>
                </c:pt>
                <c:pt idx="526">
                  <c:v>-0.0435697463768116</c:v>
                </c:pt>
                <c:pt idx="527">
                  <c:v>-0.0433836050724638</c:v>
                </c:pt>
                <c:pt idx="528">
                  <c:v>-0.043161231884058</c:v>
                </c:pt>
                <c:pt idx="529">
                  <c:v>-0.0429134963768116</c:v>
                </c:pt>
                <c:pt idx="530">
                  <c:v>-0.0426435688405797</c:v>
                </c:pt>
                <c:pt idx="531">
                  <c:v>-0.0423500905797101</c:v>
                </c:pt>
                <c:pt idx="532">
                  <c:v>-0.0420403079710145</c:v>
                </c:pt>
                <c:pt idx="533">
                  <c:v>-0.0417291666666667</c:v>
                </c:pt>
                <c:pt idx="534">
                  <c:v>-0.0414175724637681</c:v>
                </c:pt>
                <c:pt idx="535">
                  <c:v>-0.041111865942029</c:v>
                </c:pt>
                <c:pt idx="536">
                  <c:v>-0.0408143115942029</c:v>
                </c:pt>
                <c:pt idx="537">
                  <c:v>-0.0405149456521739</c:v>
                </c:pt>
                <c:pt idx="538">
                  <c:v>-0.0402074275362319</c:v>
                </c:pt>
                <c:pt idx="539">
                  <c:v>-0.039888134057971</c:v>
                </c:pt>
                <c:pt idx="540">
                  <c:v>-0.0395507246376812</c:v>
                </c:pt>
                <c:pt idx="541">
                  <c:v>-0.0391938405797101</c:v>
                </c:pt>
                <c:pt idx="542">
                  <c:v>-0.0388165760869565</c:v>
                </c:pt>
                <c:pt idx="543">
                  <c:v>-0.0384039855072464</c:v>
                </c:pt>
                <c:pt idx="544">
                  <c:v>-0.0379519927536232</c:v>
                </c:pt>
                <c:pt idx="545">
                  <c:v>-0.0374578804347826</c:v>
                </c:pt>
                <c:pt idx="546">
                  <c:v>-0.0369162137681159</c:v>
                </c:pt>
                <c:pt idx="547">
                  <c:v>-0.0363211050724638</c:v>
                </c:pt>
                <c:pt idx="548">
                  <c:v>-0.0356666666666667</c:v>
                </c:pt>
                <c:pt idx="549">
                  <c:v>-0.034924365942029</c:v>
                </c:pt>
                <c:pt idx="550">
                  <c:v>-0.0340656702898551</c:v>
                </c:pt>
                <c:pt idx="551">
                  <c:v>-0.0330837862318841</c:v>
                </c:pt>
                <c:pt idx="552">
                  <c:v>-0.0320045289855072</c:v>
                </c:pt>
                <c:pt idx="553">
                  <c:v>-0.030851902173913</c:v>
                </c:pt>
                <c:pt idx="554">
                  <c:v>-0.0295982789855072</c:v>
                </c:pt>
                <c:pt idx="555">
                  <c:v>-0.0282092391304348</c:v>
                </c:pt>
                <c:pt idx="556">
                  <c:v>-0.0267096920289855</c:v>
                </c:pt>
                <c:pt idx="557">
                  <c:v>-0.0251485507246377</c:v>
                </c:pt>
                <c:pt idx="558">
                  <c:v>-0.023539402173913</c:v>
                </c:pt>
                <c:pt idx="559">
                  <c:v>-0.0218573369565217</c:v>
                </c:pt>
                <c:pt idx="560">
                  <c:v>-0.0200579710144928</c:v>
                </c:pt>
                <c:pt idx="561">
                  <c:v>-0.0181041666666667</c:v>
                </c:pt>
                <c:pt idx="562">
                  <c:v>-0.0159954710144928</c:v>
                </c:pt>
                <c:pt idx="563">
                  <c:v>-0.0138351449275362</c:v>
                </c:pt>
                <c:pt idx="564">
                  <c:v>-0.0118115942028986</c:v>
                </c:pt>
                <c:pt idx="565">
                  <c:v>-0.0100679347826087</c:v>
                </c:pt>
                <c:pt idx="566">
                  <c:v>-0.00853623188405797</c:v>
                </c:pt>
                <c:pt idx="567">
                  <c:v>-0.00691938405797101</c:v>
                </c:pt>
                <c:pt idx="568">
                  <c:v>-0.00487817028985507</c:v>
                </c:pt>
                <c:pt idx="569">
                  <c:v>-0.00228940217391304</c:v>
                </c:pt>
                <c:pt idx="570">
                  <c:v>0.000628623188405797</c:v>
                </c:pt>
                <c:pt idx="571">
                  <c:v>0.00343342391304348</c:v>
                </c:pt>
                <c:pt idx="572">
                  <c:v>0.00576675724637681</c:v>
                </c:pt>
                <c:pt idx="573">
                  <c:v>0.00747554347826087</c:v>
                </c:pt>
                <c:pt idx="574">
                  <c:v>0.00859692028985507</c:v>
                </c:pt>
                <c:pt idx="575">
                  <c:v>0.00927173913043478</c:v>
                </c:pt>
                <c:pt idx="576">
                  <c:v>0.00970289855072464</c:v>
                </c:pt>
                <c:pt idx="577">
                  <c:v>0.0100701992753623</c:v>
                </c:pt>
                <c:pt idx="578">
                  <c:v>0.0104664855072464</c:v>
                </c:pt>
                <c:pt idx="579">
                  <c:v>0.0109089673913043</c:v>
                </c:pt>
                <c:pt idx="580">
                  <c:v>0.0114044384057971</c:v>
                </c:pt>
                <c:pt idx="581">
                  <c:v>0.011963768115942</c:v>
                </c:pt>
                <c:pt idx="582">
                  <c:v>0.0125701992753623</c:v>
                </c:pt>
                <c:pt idx="583">
                  <c:v>0.0131567028985507</c:v>
                </c:pt>
                <c:pt idx="584">
                  <c:v>0.0136829710144928</c:v>
                </c:pt>
                <c:pt idx="585">
                  <c:v>0.0141589673913043</c:v>
                </c:pt>
                <c:pt idx="586">
                  <c:v>0.0146037137681159</c:v>
                </c:pt>
                <c:pt idx="587">
                  <c:v>0.0150489130434783</c:v>
                </c:pt>
                <c:pt idx="588">
                  <c:v>0.0155226449275362</c:v>
                </c:pt>
                <c:pt idx="589">
                  <c:v>0.0160412137681159</c:v>
                </c:pt>
                <c:pt idx="590">
                  <c:v>0.016575634057971</c:v>
                </c:pt>
                <c:pt idx="591">
                  <c:v>0.0170570652173913</c:v>
                </c:pt>
                <c:pt idx="592">
                  <c:v>0.0174343297101449</c:v>
                </c:pt>
                <c:pt idx="593">
                  <c:v>0.0177060688405797</c:v>
                </c:pt>
                <c:pt idx="594">
                  <c:v>0.0179098731884058</c:v>
                </c:pt>
                <c:pt idx="595">
                  <c:v>0.0180846920289855</c:v>
                </c:pt>
                <c:pt idx="596">
                  <c:v>0.0182423007246377</c:v>
                </c:pt>
                <c:pt idx="597">
                  <c:v>0.0183550724637681</c:v>
                </c:pt>
                <c:pt idx="598">
                  <c:v>0.0183704710144928</c:v>
                </c:pt>
                <c:pt idx="599">
                  <c:v>0.0182576992753623</c:v>
                </c:pt>
                <c:pt idx="600">
                  <c:v>0.0180557065217391</c:v>
                </c:pt>
                <c:pt idx="601">
                  <c:v>0.017851902173913</c:v>
                </c:pt>
                <c:pt idx="602">
                  <c:v>0.0177758152173913</c:v>
                </c:pt>
                <c:pt idx="603">
                  <c:v>0.017960597826087</c:v>
                </c:pt>
                <c:pt idx="604">
                  <c:v>0.0214239130434783</c:v>
                </c:pt>
                <c:pt idx="605">
                  <c:v>0.0207364130434783</c:v>
                </c:pt>
                <c:pt idx="606">
                  <c:v>0.0200217391304348</c:v>
                </c:pt>
                <c:pt idx="607">
                  <c:v>0.0192776268115942</c:v>
                </c:pt>
                <c:pt idx="608">
                  <c:v>0.018508152173913</c:v>
                </c:pt>
                <c:pt idx="609">
                  <c:v>0.017723731884058</c:v>
                </c:pt>
                <c:pt idx="610">
                  <c:v>0.0169270833333333</c:v>
                </c:pt>
                <c:pt idx="611">
                  <c:v>0.0161326992753623</c:v>
                </c:pt>
                <c:pt idx="612">
                  <c:v>0.0153419384057971</c:v>
                </c:pt>
                <c:pt idx="613">
                  <c:v>0.0145652173913043</c:v>
                </c:pt>
                <c:pt idx="614">
                  <c:v>0.013807518115942</c:v>
                </c:pt>
                <c:pt idx="615">
                  <c:v>0.0130615942028986</c:v>
                </c:pt>
                <c:pt idx="616">
                  <c:v>0.0123115942028986</c:v>
                </c:pt>
                <c:pt idx="617">
                  <c:v>0.0115484601449275</c:v>
                </c:pt>
                <c:pt idx="618">
                  <c:v>0.0107576992753623</c:v>
                </c:pt>
                <c:pt idx="619">
                  <c:v>0.00993614130434783</c:v>
                </c:pt>
                <c:pt idx="620">
                  <c:v>0.00909103260869565</c:v>
                </c:pt>
                <c:pt idx="621">
                  <c:v>0.00821829710144928</c:v>
                </c:pt>
                <c:pt idx="622">
                  <c:v>0.00734148550724638</c:v>
                </c:pt>
                <c:pt idx="623">
                  <c:v>0.00647010869565217</c:v>
                </c:pt>
                <c:pt idx="624">
                  <c:v>0.00560507246376812</c:v>
                </c:pt>
                <c:pt idx="625">
                  <c:v>0.00474592391304348</c:v>
                </c:pt>
                <c:pt idx="626">
                  <c:v>0.00389628623188406</c:v>
                </c:pt>
                <c:pt idx="627">
                  <c:v>0.00304710144927536</c:v>
                </c:pt>
                <c:pt idx="628">
                  <c:v>0.00220153985507246</c:v>
                </c:pt>
                <c:pt idx="629">
                  <c:v>0.00136594202898551</c:v>
                </c:pt>
                <c:pt idx="630">
                  <c:v>0.000545742753623188</c:v>
                </c:pt>
                <c:pt idx="631">
                  <c:v>-0.000257699275362319</c:v>
                </c:pt>
                <c:pt idx="632">
                  <c:v>-0.00104166666666667</c:v>
                </c:pt>
                <c:pt idx="633">
                  <c:v>-0.00180525362318841</c:v>
                </c:pt>
                <c:pt idx="634">
                  <c:v>-0.00254710144927536</c:v>
                </c:pt>
                <c:pt idx="635">
                  <c:v>-0.00326132246376812</c:v>
                </c:pt>
                <c:pt idx="636">
                  <c:v>-0.00394157608695652</c:v>
                </c:pt>
                <c:pt idx="637">
                  <c:v>-0.00459057971014493</c:v>
                </c:pt>
                <c:pt idx="638">
                  <c:v>-0.00520561594202899</c:v>
                </c:pt>
                <c:pt idx="639">
                  <c:v>-0.00579483695652174</c:v>
                </c:pt>
                <c:pt idx="640">
                  <c:v>-0.00636413043478261</c:v>
                </c:pt>
                <c:pt idx="641">
                  <c:v>-0.00691757246376812</c:v>
                </c:pt>
                <c:pt idx="642">
                  <c:v>-0.00746105072463768</c:v>
                </c:pt>
                <c:pt idx="643">
                  <c:v>-0.00800045289855073</c:v>
                </c:pt>
                <c:pt idx="644">
                  <c:v>-0.00854211956521739</c:v>
                </c:pt>
                <c:pt idx="645">
                  <c:v>-0.00909148550724638</c:v>
                </c:pt>
                <c:pt idx="646">
                  <c:v>-0.00965489130434783</c:v>
                </c:pt>
                <c:pt idx="647">
                  <c:v>-0.0102264492753623</c:v>
                </c:pt>
                <c:pt idx="648">
                  <c:v>-0.0108057065217391</c:v>
                </c:pt>
                <c:pt idx="649">
                  <c:v>-0.0113908514492754</c:v>
                </c:pt>
                <c:pt idx="650">
                  <c:v>-0.0119782608695652</c:v>
                </c:pt>
                <c:pt idx="651">
                  <c:v>-0.0125692934782609</c:v>
                </c:pt>
                <c:pt idx="652">
                  <c:v>-0.0131662137681159</c:v>
                </c:pt>
                <c:pt idx="653">
                  <c:v>-0.0137595108695652</c:v>
                </c:pt>
                <c:pt idx="654">
                  <c:v>-0.014348731884058</c:v>
                </c:pt>
                <c:pt idx="655">
                  <c:v>-0.0149320652173913</c:v>
                </c:pt>
                <c:pt idx="656">
                  <c:v>-0.0155013586956522</c:v>
                </c:pt>
                <c:pt idx="657">
                  <c:v>-0.0160588768115942</c:v>
                </c:pt>
                <c:pt idx="658">
                  <c:v>-0.0166023550724638</c:v>
                </c:pt>
                <c:pt idx="659">
                  <c:v>-0.017129981884058</c:v>
                </c:pt>
                <c:pt idx="660">
                  <c:v>-0.0176399456521739</c:v>
                </c:pt>
                <c:pt idx="661">
                  <c:v>-0.0181336050724638</c:v>
                </c:pt>
                <c:pt idx="662">
                  <c:v>-0.0186100543478261</c:v>
                </c:pt>
                <c:pt idx="663">
                  <c:v>-0.0190778985507246</c:v>
                </c:pt>
                <c:pt idx="664">
                  <c:v>-0.0195421195652174</c:v>
                </c:pt>
                <c:pt idx="665">
                  <c:v>-0.0199945652173913</c:v>
                </c:pt>
                <c:pt idx="666">
                  <c:v>-0.0204370471014493</c:v>
                </c:pt>
                <c:pt idx="667">
                  <c:v>-0.0208654891304348</c:v>
                </c:pt>
                <c:pt idx="668">
                  <c:v>-0.0212703804347826</c:v>
                </c:pt>
                <c:pt idx="669">
                  <c:v>-0.021651268115942</c:v>
                </c:pt>
                <c:pt idx="670">
                  <c:v>-0.0220040760869565</c:v>
                </c:pt>
                <c:pt idx="671">
                  <c:v>-0.0223115942028986</c:v>
                </c:pt>
                <c:pt idx="672">
                  <c:v>-0.0225457427536232</c:v>
                </c:pt>
                <c:pt idx="673">
                  <c:v>-0.0226390398550725</c:v>
                </c:pt>
                <c:pt idx="674">
                  <c:v>-0.0225140398550725</c:v>
                </c:pt>
                <c:pt idx="675">
                  <c:v>-0.0221589673913043</c:v>
                </c:pt>
                <c:pt idx="676">
                  <c:v>-0.0216906702898551</c:v>
                </c:pt>
                <c:pt idx="677">
                  <c:v>-0.0213079710144928</c:v>
                </c:pt>
                <c:pt idx="678">
                  <c:v>-0.0211548913043478</c:v>
                </c:pt>
                <c:pt idx="679">
                  <c:v>-0.0211965579710145</c:v>
                </c:pt>
                <c:pt idx="680">
                  <c:v>-0.0212504528985507</c:v>
                </c:pt>
                <c:pt idx="681">
                  <c:v>-0.0210996376811594</c:v>
                </c:pt>
                <c:pt idx="682">
                  <c:v>-0.0205339673913043</c:v>
                </c:pt>
                <c:pt idx="683">
                  <c:v>-0.0194171195652174</c:v>
                </c:pt>
                <c:pt idx="684">
                  <c:v>-0.0178718297101449</c:v>
                </c:pt>
                <c:pt idx="685">
                  <c:v>-0.0162649456521739</c:v>
                </c:pt>
                <c:pt idx="686">
                  <c:v>-0.0149855072463768</c:v>
                </c:pt>
                <c:pt idx="687">
                  <c:v>-0.0142477355072464</c:v>
                </c:pt>
                <c:pt idx="688">
                  <c:v>-0.014039402173913</c:v>
                </c:pt>
                <c:pt idx="689">
                  <c:v>-0.0141662137681159</c:v>
                </c:pt>
                <c:pt idx="690">
                  <c:v>-0.0143528079710145</c:v>
                </c:pt>
                <c:pt idx="691">
                  <c:v>-0.0143211050724638</c:v>
                </c:pt>
                <c:pt idx="692">
                  <c:v>-0.013838768115942</c:v>
                </c:pt>
                <c:pt idx="693">
                  <c:v>-0.0128428442028986</c:v>
                </c:pt>
                <c:pt idx="694">
                  <c:v>-0.0115434782608696</c:v>
                </c:pt>
                <c:pt idx="695">
                  <c:v>-0.0103079710144928</c:v>
                </c:pt>
                <c:pt idx="696">
                  <c:v>-0.00938903985507247</c:v>
                </c:pt>
                <c:pt idx="697">
                  <c:v>-0.00875860507246377</c:v>
                </c:pt>
                <c:pt idx="698">
                  <c:v>-0.00820108695652174</c:v>
                </c:pt>
                <c:pt idx="699">
                  <c:v>-0.0075679347826087</c:v>
                </c:pt>
                <c:pt idx="700">
                  <c:v>-0.00689583333333333</c:v>
                </c:pt>
                <c:pt idx="701">
                  <c:v>-0.00634239130434783</c:v>
                </c:pt>
                <c:pt idx="702">
                  <c:v>-0.00605434782608696</c:v>
                </c:pt>
                <c:pt idx="703">
                  <c:v>-0.00604076086956522</c:v>
                </c:pt>
                <c:pt idx="704">
                  <c:v>-0.00617934782608696</c:v>
                </c:pt>
                <c:pt idx="705">
                  <c:v>-0.0063125</c:v>
                </c:pt>
                <c:pt idx="706">
                  <c:v>-0.00632019927536232</c:v>
                </c:pt>
                <c:pt idx="707">
                  <c:v>-0.00612409420289855</c:v>
                </c:pt>
                <c:pt idx="708">
                  <c:v>-0.00570742753623189</c:v>
                </c:pt>
                <c:pt idx="709">
                  <c:v>-0.00513813405797101</c:v>
                </c:pt>
                <c:pt idx="710">
                  <c:v>-0.0045348731884058</c:v>
                </c:pt>
                <c:pt idx="711">
                  <c:v>-0.00401902173913044</c:v>
                </c:pt>
                <c:pt idx="712">
                  <c:v>-0.00361639492753623</c:v>
                </c:pt>
                <c:pt idx="713">
                  <c:v>-0.00322554347826087</c:v>
                </c:pt>
                <c:pt idx="714">
                  <c:v>-0.00272373188405797</c:v>
                </c:pt>
                <c:pt idx="715">
                  <c:v>-0.00203940217391304</c:v>
                </c:pt>
                <c:pt idx="716">
                  <c:v>-0.00115851449275362</c:v>
                </c:pt>
                <c:pt idx="717">
                  <c:v>-0.000123188405797101</c:v>
                </c:pt>
                <c:pt idx="718">
                  <c:v>0.000951992753623188</c:v>
                </c:pt>
                <c:pt idx="719">
                  <c:v>0.00193523550724638</c:v>
                </c:pt>
                <c:pt idx="720">
                  <c:v>0.00269610507246377</c:v>
                </c:pt>
                <c:pt idx="721">
                  <c:v>0.00316304347826087</c:v>
                </c:pt>
                <c:pt idx="722">
                  <c:v>0.00335235507246377</c:v>
                </c:pt>
                <c:pt idx="723">
                  <c:v>0.00333469202898551</c:v>
                </c:pt>
                <c:pt idx="724">
                  <c:v>0.00321422101449275</c:v>
                </c:pt>
                <c:pt idx="725">
                  <c:v>0.00309601449275362</c:v>
                </c:pt>
                <c:pt idx="726">
                  <c:v>0.00302898550724638</c:v>
                </c:pt>
                <c:pt idx="727">
                  <c:v>0.00302309782608696</c:v>
                </c:pt>
                <c:pt idx="728">
                  <c:v>0.00308242753623188</c:v>
                </c:pt>
                <c:pt idx="729">
                  <c:v>0.00318297101449275</c:v>
                </c:pt>
                <c:pt idx="730">
                  <c:v>0.00329347826086957</c:v>
                </c:pt>
                <c:pt idx="731">
                  <c:v>0.00337998188405797</c:v>
                </c:pt>
                <c:pt idx="732">
                  <c:v>0.00340942028985507</c:v>
                </c:pt>
                <c:pt idx="733">
                  <c:v>0.00339764492753623</c:v>
                </c:pt>
                <c:pt idx="734">
                  <c:v>0.00341349637681159</c:v>
                </c:pt>
                <c:pt idx="735">
                  <c:v>0.00351992753623188</c:v>
                </c:pt>
                <c:pt idx="736">
                  <c:v>0.00373460144927536</c:v>
                </c:pt>
                <c:pt idx="737">
                  <c:v>0.00399864130434783</c:v>
                </c:pt>
                <c:pt idx="738">
                  <c:v>0.0041820652173913</c:v>
                </c:pt>
                <c:pt idx="739">
                  <c:v>0.00420561594202899</c:v>
                </c:pt>
                <c:pt idx="740">
                  <c:v>0.00409329710144928</c:v>
                </c:pt>
                <c:pt idx="741">
                  <c:v>0.00393795289855073</c:v>
                </c:pt>
                <c:pt idx="742">
                  <c:v>0.00385099637681159</c:v>
                </c:pt>
                <c:pt idx="743">
                  <c:v>0.0038786231884058</c:v>
                </c:pt>
                <c:pt idx="744">
                  <c:v>0.00394746376811594</c:v>
                </c:pt>
                <c:pt idx="745">
                  <c:v>0.00395153985507246</c:v>
                </c:pt>
                <c:pt idx="746">
                  <c:v>0.00386277173913044</c:v>
                </c:pt>
                <c:pt idx="747">
                  <c:v>0.00369746376811594</c:v>
                </c:pt>
                <c:pt idx="748">
                  <c:v>0.00347871376811594</c:v>
                </c:pt>
                <c:pt idx="749">
                  <c:v>0.00323233695652174</c:v>
                </c:pt>
                <c:pt idx="750">
                  <c:v>0.00303894927536232</c:v>
                </c:pt>
                <c:pt idx="751">
                  <c:v>0.00300769927536232</c:v>
                </c:pt>
                <c:pt idx="752">
                  <c:v>0.00319882246376812</c:v>
                </c:pt>
                <c:pt idx="753">
                  <c:v>0.00356929347826087</c:v>
                </c:pt>
                <c:pt idx="754">
                  <c:v>0.00399864130434783</c:v>
                </c:pt>
                <c:pt idx="755">
                  <c:v>0.00436548913043478</c:v>
                </c:pt>
                <c:pt idx="756">
                  <c:v>0.00459420289855073</c:v>
                </c:pt>
                <c:pt idx="757">
                  <c:v>0.00469067028985507</c:v>
                </c:pt>
                <c:pt idx="758">
                  <c:v>0.00473596014492754</c:v>
                </c:pt>
                <c:pt idx="759">
                  <c:v>0.00483061594202899</c:v>
                </c:pt>
                <c:pt idx="760">
                  <c:v>0.00501585144927536</c:v>
                </c:pt>
                <c:pt idx="761">
                  <c:v>0.00525634057971014</c:v>
                </c:pt>
                <c:pt idx="762">
                  <c:v>0.0054945652173913</c:v>
                </c:pt>
                <c:pt idx="763">
                  <c:v>0.00571331521739131</c:v>
                </c:pt>
                <c:pt idx="764">
                  <c:v>0.00595606884057971</c:v>
                </c:pt>
                <c:pt idx="765">
                  <c:v>0.00625951086956522</c:v>
                </c:pt>
                <c:pt idx="766">
                  <c:v>0.00660824275362319</c:v>
                </c:pt>
                <c:pt idx="767">
                  <c:v>0.00695516304347826</c:v>
                </c:pt>
                <c:pt idx="768">
                  <c:v>0.00725860507246377</c:v>
                </c:pt>
                <c:pt idx="769">
                  <c:v>0.00749728260869565</c:v>
                </c:pt>
                <c:pt idx="770">
                  <c:v>0.00764673913043478</c:v>
                </c:pt>
                <c:pt idx="771">
                  <c:v>0.00765670289855072</c:v>
                </c:pt>
                <c:pt idx="772">
                  <c:v>0.00751086956521739</c:v>
                </c:pt>
                <c:pt idx="773">
                  <c:v>0.00726856884057971</c:v>
                </c:pt>
                <c:pt idx="774">
                  <c:v>0.00704166666666667</c:v>
                </c:pt>
                <c:pt idx="775">
                  <c:v>0.00693523550724638</c:v>
                </c:pt>
                <c:pt idx="776">
                  <c:v>0.00700634057971015</c:v>
                </c:pt>
                <c:pt idx="777">
                  <c:v>0.00720516304347826</c:v>
                </c:pt>
                <c:pt idx="778">
                  <c:v>0.00743025362318841</c:v>
                </c:pt>
                <c:pt idx="779">
                  <c:v>0.00759375</c:v>
                </c:pt>
                <c:pt idx="780">
                  <c:v>0.00769610507246377</c:v>
                </c:pt>
                <c:pt idx="781">
                  <c:v>0.00780072463768116</c:v>
                </c:pt>
                <c:pt idx="782">
                  <c:v>0.00795833333333333</c:v>
                </c:pt>
                <c:pt idx="783">
                  <c:v>0.00814538043478261</c:v>
                </c:pt>
                <c:pt idx="784">
                  <c:v>0.00828125</c:v>
                </c:pt>
                <c:pt idx="785">
                  <c:v>0.0082776268115942</c:v>
                </c:pt>
                <c:pt idx="786">
                  <c:v>0.00808831521739131</c:v>
                </c:pt>
                <c:pt idx="787">
                  <c:v>0.00775317028985507</c:v>
                </c:pt>
                <c:pt idx="788">
                  <c:v>0.00738677536231884</c:v>
                </c:pt>
                <c:pt idx="789">
                  <c:v>0.00709103260869565</c:v>
                </c:pt>
                <c:pt idx="790">
                  <c:v>0.00689990942028986</c:v>
                </c:pt>
                <c:pt idx="791">
                  <c:v>0.00676403985507246</c:v>
                </c:pt>
                <c:pt idx="792">
                  <c:v>0.00659057971014493</c:v>
                </c:pt>
                <c:pt idx="793">
                  <c:v>0.00630253623188406</c:v>
                </c:pt>
                <c:pt idx="794">
                  <c:v>0.00589673913043478</c:v>
                </c:pt>
                <c:pt idx="795">
                  <c:v>0.00544338768115942</c:v>
                </c:pt>
                <c:pt idx="796">
                  <c:v>0.00504121376811594</c:v>
                </c:pt>
                <c:pt idx="797">
                  <c:v>0.0047536231884058</c:v>
                </c:pt>
                <c:pt idx="798">
                  <c:v>0.00454891304347826</c:v>
                </c:pt>
                <c:pt idx="799">
                  <c:v>0.0043695652173913</c:v>
                </c:pt>
                <c:pt idx="800">
                  <c:v>0.00417617753623188</c:v>
                </c:pt>
                <c:pt idx="801">
                  <c:v>0.00395561594202899</c:v>
                </c:pt>
                <c:pt idx="802">
                  <c:v>0.00371875</c:v>
                </c:pt>
                <c:pt idx="803">
                  <c:v>0.00347463768115942</c:v>
                </c:pt>
                <c:pt idx="804">
                  <c:v>0.00320063405797101</c:v>
                </c:pt>
                <c:pt idx="805">
                  <c:v>0.00287726449275362</c:v>
                </c:pt>
                <c:pt idx="806">
                  <c:v>0.00251494565217391</c:v>
                </c:pt>
                <c:pt idx="807">
                  <c:v>0.00214039855072464</c:v>
                </c:pt>
                <c:pt idx="808">
                  <c:v>0.00179528985507246</c:v>
                </c:pt>
                <c:pt idx="809">
                  <c:v>0.00150588768115942</c:v>
                </c:pt>
                <c:pt idx="810">
                  <c:v>0.00128894927536232</c:v>
                </c:pt>
                <c:pt idx="811">
                  <c:v>0.00113315217391304</c:v>
                </c:pt>
                <c:pt idx="812">
                  <c:v>0.00100724637681159</c:v>
                </c:pt>
                <c:pt idx="813">
                  <c:v>0.000879076086956522</c:v>
                </c:pt>
                <c:pt idx="814">
                  <c:v>0.000745018115942029</c:v>
                </c:pt>
                <c:pt idx="815">
                  <c:v>0.000622735507246377</c:v>
                </c:pt>
                <c:pt idx="816">
                  <c:v>0.000498641304347826</c:v>
                </c:pt>
                <c:pt idx="817">
                  <c:v>0.000356884057971014</c:v>
                </c:pt>
                <c:pt idx="818">
                  <c:v>0.000185235507246377</c:v>
                </c:pt>
                <c:pt idx="819">
                  <c:v>-9.96376811594203E-006</c:v>
                </c:pt>
                <c:pt idx="820">
                  <c:v>-0.000220108695652174</c:v>
                </c:pt>
                <c:pt idx="821">
                  <c:v>-0.000422554347826087</c:v>
                </c:pt>
                <c:pt idx="822">
                  <c:v>-0.000612771739130435</c:v>
                </c:pt>
                <c:pt idx="823">
                  <c:v>-0.000777626811594203</c:v>
                </c:pt>
                <c:pt idx="824">
                  <c:v>-0.000898550724637681</c:v>
                </c:pt>
                <c:pt idx="825">
                  <c:v>-0.000970108695652174</c:v>
                </c:pt>
                <c:pt idx="826">
                  <c:v>-0.000987771739130435</c:v>
                </c:pt>
                <c:pt idx="827">
                  <c:v>-0.00094429347826087</c:v>
                </c:pt>
                <c:pt idx="828">
                  <c:v>-0.000852807971014493</c:v>
                </c:pt>
                <c:pt idx="829">
                  <c:v>-0.000734148550724638</c:v>
                </c:pt>
                <c:pt idx="830">
                  <c:v>-0.000622735507246377</c:v>
                </c:pt>
                <c:pt idx="831">
                  <c:v>-0.000563405797101449</c:v>
                </c:pt>
                <c:pt idx="832">
                  <c:v>-0.000579257246376812</c:v>
                </c:pt>
                <c:pt idx="833">
                  <c:v>-0.000662590579710145</c:v>
                </c:pt>
                <c:pt idx="834">
                  <c:v>-0.000795289855072464</c:v>
                </c:pt>
                <c:pt idx="835">
                  <c:v>-0.000948369565217391</c:v>
                </c:pt>
                <c:pt idx="836">
                  <c:v>-0.00109103260869565</c:v>
                </c:pt>
                <c:pt idx="837">
                  <c:v>-0.00120833333333333</c:v>
                </c:pt>
                <c:pt idx="838">
                  <c:v>-0.00130525362318841</c:v>
                </c:pt>
                <c:pt idx="839">
                  <c:v>-0.00139266304347826</c:v>
                </c:pt>
                <c:pt idx="840">
                  <c:v>-0.00148188405797101</c:v>
                </c:pt>
                <c:pt idx="841">
                  <c:v>-0.00158106884057971</c:v>
                </c:pt>
                <c:pt idx="842">
                  <c:v>-0.00169202898550725</c:v>
                </c:pt>
                <c:pt idx="843">
                  <c:v>-0.00182110507246377</c:v>
                </c:pt>
                <c:pt idx="844">
                  <c:v>-0.00197373188405797</c:v>
                </c:pt>
                <c:pt idx="845">
                  <c:v>-0.00214628623188406</c:v>
                </c:pt>
                <c:pt idx="846">
                  <c:v>-0.00234103260869565</c:v>
                </c:pt>
                <c:pt idx="847">
                  <c:v>-0.00255525362318841</c:v>
                </c:pt>
                <c:pt idx="848">
                  <c:v>-0.00277717391304348</c:v>
                </c:pt>
                <c:pt idx="849">
                  <c:v>-0.00300724637681159</c:v>
                </c:pt>
                <c:pt idx="850">
                  <c:v>-0.00324365942028986</c:v>
                </c:pt>
                <c:pt idx="851">
                  <c:v>-0.00348143115942029</c:v>
                </c:pt>
                <c:pt idx="852">
                  <c:v>-0.00371739130434783</c:v>
                </c:pt>
                <c:pt idx="853">
                  <c:v>-0.00394791666666667</c:v>
                </c:pt>
                <c:pt idx="854">
                  <c:v>-0.00415398550724638</c:v>
                </c:pt>
                <c:pt idx="855">
                  <c:v>-0.00433876811594203</c:v>
                </c:pt>
                <c:pt idx="856">
                  <c:v>-0.00450724637681159</c:v>
                </c:pt>
                <c:pt idx="857">
                  <c:v>-0.00466802536231884</c:v>
                </c:pt>
                <c:pt idx="858">
                  <c:v>-0.00483061594202899</c:v>
                </c:pt>
                <c:pt idx="859">
                  <c:v>-0.00500090579710145</c:v>
                </c:pt>
                <c:pt idx="860">
                  <c:v>-0.00516983695652174</c:v>
                </c:pt>
                <c:pt idx="861">
                  <c:v>-0.00533650362318841</c:v>
                </c:pt>
                <c:pt idx="862">
                  <c:v>-0.00548505434782609</c:v>
                </c:pt>
                <c:pt idx="863">
                  <c:v>-0.00559420289855073</c:v>
                </c:pt>
                <c:pt idx="864">
                  <c:v>-0.00564990942028986</c:v>
                </c:pt>
                <c:pt idx="865">
                  <c:v>-0.00564175724637681</c:v>
                </c:pt>
                <c:pt idx="866">
                  <c:v>-0.00556838768115942</c:v>
                </c:pt>
                <c:pt idx="867">
                  <c:v>-0.00543342391304348</c:v>
                </c:pt>
                <c:pt idx="868">
                  <c:v>-0.00523505434782609</c:v>
                </c:pt>
                <c:pt idx="869">
                  <c:v>-0.00497554347826087</c:v>
                </c:pt>
                <c:pt idx="870">
                  <c:v>-0.00466802536231884</c:v>
                </c:pt>
                <c:pt idx="871">
                  <c:v>-0.00434057971014493</c:v>
                </c:pt>
                <c:pt idx="872">
                  <c:v>-0.00401721014492754</c:v>
                </c:pt>
                <c:pt idx="873">
                  <c:v>-0.00372373188405797</c:v>
                </c:pt>
                <c:pt idx="874">
                  <c:v>-0.00349547101449275</c:v>
                </c:pt>
                <c:pt idx="875">
                  <c:v>-0.00334873188405797</c:v>
                </c:pt>
                <c:pt idx="876">
                  <c:v>-0.00328894927536232</c:v>
                </c:pt>
                <c:pt idx="877">
                  <c:v>-0.00330117753623188</c:v>
                </c:pt>
                <c:pt idx="878">
                  <c:v>-0.00336639492753623</c:v>
                </c:pt>
                <c:pt idx="879">
                  <c:v>-0.00348143115942029</c:v>
                </c:pt>
                <c:pt idx="880">
                  <c:v>-0.00365036231884058</c:v>
                </c:pt>
                <c:pt idx="881">
                  <c:v>-0.00386458333333333</c:v>
                </c:pt>
                <c:pt idx="882">
                  <c:v>-0.00412409420289855</c:v>
                </c:pt>
                <c:pt idx="883">
                  <c:v>-0.00441983695652174</c:v>
                </c:pt>
                <c:pt idx="884">
                  <c:v>-0.00474501811594203</c:v>
                </c:pt>
                <c:pt idx="885">
                  <c:v>-0.00509420289855072</c:v>
                </c:pt>
                <c:pt idx="886">
                  <c:v>-0.00544338768115942</c:v>
                </c:pt>
                <c:pt idx="887">
                  <c:v>-0.00574909420289855</c:v>
                </c:pt>
                <c:pt idx="888">
                  <c:v>-0.00599094202898551</c:v>
                </c:pt>
                <c:pt idx="889">
                  <c:v>-0.00618523550724638</c:v>
                </c:pt>
                <c:pt idx="890">
                  <c:v>-0.00636005434782609</c:v>
                </c:pt>
                <c:pt idx="891">
                  <c:v>-0.00653260869565217</c:v>
                </c:pt>
                <c:pt idx="892">
                  <c:v>-0.00669338768115942</c:v>
                </c:pt>
                <c:pt idx="893">
                  <c:v>-0.00683016304347826</c:v>
                </c:pt>
                <c:pt idx="894">
                  <c:v>-0.00693523550724638</c:v>
                </c:pt>
                <c:pt idx="895">
                  <c:v>-0.00701449275362319</c:v>
                </c:pt>
                <c:pt idx="896">
                  <c:v>-0.00706838768115942</c:v>
                </c:pt>
                <c:pt idx="897">
                  <c:v>-0.00709782608695652</c:v>
                </c:pt>
                <c:pt idx="898">
                  <c:v>-0.00710009057971015</c:v>
                </c:pt>
                <c:pt idx="899">
                  <c:v>-0.00706838768115942</c:v>
                </c:pt>
                <c:pt idx="900">
                  <c:v>-0.00701675724637681</c:v>
                </c:pt>
                <c:pt idx="901">
                  <c:v>-0.00695923913043478</c:v>
                </c:pt>
                <c:pt idx="902">
                  <c:v>-0.00690942028985507</c:v>
                </c:pt>
                <c:pt idx="903">
                  <c:v>-0.00687998188405797</c:v>
                </c:pt>
                <c:pt idx="904">
                  <c:v>-0.00687182971014493</c:v>
                </c:pt>
                <c:pt idx="905">
                  <c:v>-0.00687182971014493</c:v>
                </c:pt>
                <c:pt idx="906">
                  <c:v>-0.00686594202898551</c:v>
                </c:pt>
                <c:pt idx="907">
                  <c:v>-0.00685190217391304</c:v>
                </c:pt>
                <c:pt idx="908">
                  <c:v>-0.00682427536231884</c:v>
                </c:pt>
                <c:pt idx="909">
                  <c:v>-0.00680027173913044</c:v>
                </c:pt>
                <c:pt idx="910">
                  <c:v>-0.00679438405797102</c:v>
                </c:pt>
                <c:pt idx="911">
                  <c:v>-0.00681023550724638</c:v>
                </c:pt>
                <c:pt idx="912">
                  <c:v>-0.00685778985507246</c:v>
                </c:pt>
                <c:pt idx="913">
                  <c:v>-0.00692753623188406</c:v>
                </c:pt>
                <c:pt idx="914">
                  <c:v>-0.00701449275362319</c:v>
                </c:pt>
                <c:pt idx="915">
                  <c:v>-0.00711594202898551</c:v>
                </c:pt>
                <c:pt idx="916">
                  <c:v>-0.00724094202898551</c:v>
                </c:pt>
                <c:pt idx="917">
                  <c:v>-0.00739175724637681</c:v>
                </c:pt>
                <c:pt idx="918">
                  <c:v>-0.00757789855072464</c:v>
                </c:pt>
                <c:pt idx="919">
                  <c:v>-0.00779619565217391</c:v>
                </c:pt>
                <c:pt idx="920">
                  <c:v>-0.00801449275362319</c:v>
                </c:pt>
                <c:pt idx="921">
                  <c:v>-0.0081929347826087</c:v>
                </c:pt>
                <c:pt idx="922">
                  <c:v>-0.00828442028985507</c:v>
                </c:pt>
                <c:pt idx="923">
                  <c:v>-0.00824456521739131</c:v>
                </c:pt>
                <c:pt idx="924">
                  <c:v>-0.00807019927536232</c:v>
                </c:pt>
                <c:pt idx="925">
                  <c:v>-0.00779211956521739</c:v>
                </c:pt>
                <c:pt idx="926">
                  <c:v>-0.00746286231884058</c:v>
                </c:pt>
                <c:pt idx="927">
                  <c:v>-0.00714175724637681</c:v>
                </c:pt>
                <c:pt idx="928">
                  <c:v>-0.00685190217391304</c:v>
                </c:pt>
                <c:pt idx="929">
                  <c:v>-0.00657608695652174</c:v>
                </c:pt>
                <c:pt idx="930">
                  <c:v>-0.00627672101449275</c:v>
                </c:pt>
                <c:pt idx="931">
                  <c:v>-0.0059116847826087</c:v>
                </c:pt>
                <c:pt idx="932">
                  <c:v>-0.00547735507246377</c:v>
                </c:pt>
                <c:pt idx="933">
                  <c:v>-0.00500724637681159</c:v>
                </c:pt>
                <c:pt idx="934">
                  <c:v>-0.00455072463768116</c:v>
                </c:pt>
                <c:pt idx="935">
                  <c:v>-0.00414628623188406</c:v>
                </c:pt>
                <c:pt idx="936">
                  <c:v>-0.00381295289855073</c:v>
                </c:pt>
                <c:pt idx="937">
                  <c:v>-0.00353894927536232</c:v>
                </c:pt>
                <c:pt idx="938">
                  <c:v>-0.00328713768115942</c:v>
                </c:pt>
                <c:pt idx="939">
                  <c:v>-0.0030294384057971</c:v>
                </c:pt>
                <c:pt idx="940">
                  <c:v>-0.00273958333333333</c:v>
                </c:pt>
                <c:pt idx="941">
                  <c:v>-0.00240625</c:v>
                </c:pt>
                <c:pt idx="942">
                  <c:v>-0.00204347826086956</c:v>
                </c:pt>
                <c:pt idx="943">
                  <c:v>-0.00169021739130435</c:v>
                </c:pt>
                <c:pt idx="944">
                  <c:v>-0.00139447463768116</c:v>
                </c:pt>
                <c:pt idx="945">
                  <c:v>-0.00119610507246377</c:v>
                </c:pt>
                <c:pt idx="946">
                  <c:v>-0.00110099637681159</c:v>
                </c:pt>
                <c:pt idx="947">
                  <c:v>-0.00108514492753623</c:v>
                </c:pt>
                <c:pt idx="948">
                  <c:v>-0.00111865942028986</c:v>
                </c:pt>
                <c:pt idx="949">
                  <c:v>-0.00117028985507246</c:v>
                </c:pt>
                <c:pt idx="950">
                  <c:v>-0.00120425724637681</c:v>
                </c:pt>
                <c:pt idx="951">
                  <c:v>-0.00120606884057971</c:v>
                </c:pt>
                <c:pt idx="952">
                  <c:v>-0.00119610507246377</c:v>
                </c:pt>
                <c:pt idx="953">
                  <c:v>-0.00121603260869565</c:v>
                </c:pt>
                <c:pt idx="954">
                  <c:v>-0.00128940217391304</c:v>
                </c:pt>
                <c:pt idx="955">
                  <c:v>-0.00140670289855072</c:v>
                </c:pt>
                <c:pt idx="956">
                  <c:v>-0.00152536231884058</c:v>
                </c:pt>
                <c:pt idx="957">
                  <c:v>-0.00161684782608696</c:v>
                </c:pt>
                <c:pt idx="958">
                  <c:v>-0.00167255434782609</c:v>
                </c:pt>
                <c:pt idx="959">
                  <c:v>-0.00170018115942029</c:v>
                </c:pt>
                <c:pt idx="960">
                  <c:v>-0.00171376811594203</c:v>
                </c:pt>
                <c:pt idx="961">
                  <c:v>-0.00171603260869565</c:v>
                </c:pt>
                <c:pt idx="962">
                  <c:v>-0.00170606884057971</c:v>
                </c:pt>
                <c:pt idx="963">
                  <c:v>-0.00170199275362319</c:v>
                </c:pt>
                <c:pt idx="964">
                  <c:v>-0.00172373188405797</c:v>
                </c:pt>
                <c:pt idx="965">
                  <c:v>-0.00179347826086957</c:v>
                </c:pt>
                <c:pt idx="966">
                  <c:v>-0.00190851449275362</c:v>
                </c:pt>
                <c:pt idx="967">
                  <c:v>-0.00204121376811594</c:v>
                </c:pt>
                <c:pt idx="968">
                  <c:v>-0.0021526268115942</c:v>
                </c:pt>
                <c:pt idx="969">
                  <c:v>-0.00221603260869565</c:v>
                </c:pt>
                <c:pt idx="970">
                  <c:v>-0.00222599637681159</c:v>
                </c:pt>
                <c:pt idx="971">
                  <c:v>-0.00217028985507246</c:v>
                </c:pt>
                <c:pt idx="972">
                  <c:v>-0.00206929347826087</c:v>
                </c:pt>
                <c:pt idx="973">
                  <c:v>-0.00196014492753623</c:v>
                </c:pt>
                <c:pt idx="974">
                  <c:v>-0.0018786231884058</c:v>
                </c:pt>
                <c:pt idx="975">
                  <c:v>-0.00184692028985507</c:v>
                </c:pt>
                <c:pt idx="976">
                  <c:v>-0.00183876811594203</c:v>
                </c:pt>
                <c:pt idx="977">
                  <c:v>-0.00181521739130435</c:v>
                </c:pt>
                <c:pt idx="978">
                  <c:v>-0.0017536231884058</c:v>
                </c:pt>
                <c:pt idx="979">
                  <c:v>-0.00167255434782609</c:v>
                </c:pt>
                <c:pt idx="980">
                  <c:v>-0.00160507246376812</c:v>
                </c:pt>
                <c:pt idx="981">
                  <c:v>-0.00156702898550725</c:v>
                </c:pt>
                <c:pt idx="982">
                  <c:v>-0.00154347826086957</c:v>
                </c:pt>
                <c:pt idx="983">
                  <c:v>-0.00149592391304348</c:v>
                </c:pt>
                <c:pt idx="984">
                  <c:v>-0.00140670289855072</c:v>
                </c:pt>
                <c:pt idx="985">
                  <c:v>-0.0012776268115942</c:v>
                </c:pt>
                <c:pt idx="986">
                  <c:v>-0.00110507246376812</c:v>
                </c:pt>
                <c:pt idx="987">
                  <c:v>-0.000902626811594203</c:v>
                </c:pt>
                <c:pt idx="988">
                  <c:v>-0.00070606884057971</c:v>
                </c:pt>
                <c:pt idx="989">
                  <c:v>-0.000539402173913044</c:v>
                </c:pt>
                <c:pt idx="990">
                  <c:v>-0.000422554347826087</c:v>
                </c:pt>
                <c:pt idx="991">
                  <c:v>-0.000343297101449275</c:v>
                </c:pt>
                <c:pt idx="992">
                  <c:v>-0.000275815217391304</c:v>
                </c:pt>
                <c:pt idx="993">
                  <c:v>-0.000208333333333333</c:v>
                </c:pt>
                <c:pt idx="994">
                  <c:v>-0.000139039855072464</c:v>
                </c:pt>
                <c:pt idx="995">
                  <c:v>-8.74094202898551E-005</c:v>
                </c:pt>
                <c:pt idx="996">
                  <c:v>-7.33695652173913E-005</c:v>
                </c:pt>
                <c:pt idx="997">
                  <c:v>-9.32971014492754E-005</c:v>
                </c:pt>
                <c:pt idx="998">
                  <c:v>-0.000123188405797101</c:v>
                </c:pt>
                <c:pt idx="999">
                  <c:v>-0.000142663043478261</c:v>
                </c:pt>
                <c:pt idx="1000">
                  <c:v>-0.000140851449275362</c:v>
                </c:pt>
                <c:pt idx="1001">
                  <c:v>-0.000107336956521739</c:v>
                </c:pt>
                <c:pt idx="1002">
                  <c:v>-4.57427536231884E-005</c:v>
                </c:pt>
                <c:pt idx="1003">
                  <c:v>3.17028985507246E-005</c:v>
                </c:pt>
                <c:pt idx="1004">
                  <c:v>0.000110507246376812</c:v>
                </c:pt>
                <c:pt idx="1005">
                  <c:v>0.000177536231884058</c:v>
                </c:pt>
                <c:pt idx="1006">
                  <c:v>0.000236413043478261</c:v>
                </c:pt>
                <c:pt idx="1007">
                  <c:v>0.000305253623188406</c:v>
                </c:pt>
                <c:pt idx="1008">
                  <c:v>0.000384510869565217</c:v>
                </c:pt>
                <c:pt idx="1009">
                  <c:v>0.000465126811594203</c:v>
                </c:pt>
                <c:pt idx="1010">
                  <c:v>0.00054981884057971</c:v>
                </c:pt>
                <c:pt idx="1011">
                  <c:v>0.000640398550724638</c:v>
                </c:pt>
                <c:pt idx="1012">
                  <c:v>0.000739130434782609</c:v>
                </c:pt>
                <c:pt idx="1013">
                  <c:v>0.000865036231884058</c:v>
                </c:pt>
                <c:pt idx="1014">
                  <c:v>0.00102264492753623</c:v>
                </c:pt>
                <c:pt idx="1015">
                  <c:v>0.00118840579710145</c:v>
                </c:pt>
                <c:pt idx="1016">
                  <c:v>0.00132835144927536</c:v>
                </c:pt>
                <c:pt idx="1017">
                  <c:v>0.00141893115942029</c:v>
                </c:pt>
                <c:pt idx="1018">
                  <c:v>0.00145425724637681</c:v>
                </c:pt>
                <c:pt idx="1019">
                  <c:v>0.00145833333333333</c:v>
                </c:pt>
                <c:pt idx="1020">
                  <c:v>0.00145425724637681</c:v>
                </c:pt>
                <c:pt idx="1021">
                  <c:v>0.00145833333333333</c:v>
                </c:pt>
                <c:pt idx="1022">
                  <c:v>0.00148188405797101</c:v>
                </c:pt>
                <c:pt idx="1023">
                  <c:v>0.00153351449275362</c:v>
                </c:pt>
                <c:pt idx="1024">
                  <c:v>0.00161594202898551</c:v>
                </c:pt>
                <c:pt idx="1025">
                  <c:v>0.0017223731884058</c:v>
                </c:pt>
                <c:pt idx="1026">
                  <c:v>0.00181929347826087</c:v>
                </c:pt>
                <c:pt idx="1027">
                  <c:v>0.00187228260869565</c:v>
                </c:pt>
                <c:pt idx="1028">
                  <c:v>0.00187228260869565</c:v>
                </c:pt>
                <c:pt idx="1029">
                  <c:v>0.00183288043478261</c:v>
                </c:pt>
                <c:pt idx="1030">
                  <c:v>0.00179528985507246</c:v>
                </c:pt>
                <c:pt idx="1031">
                  <c:v>0.00181929347826087</c:v>
                </c:pt>
                <c:pt idx="1032">
                  <c:v>0.00192934782608696</c:v>
                </c:pt>
                <c:pt idx="1033">
                  <c:v>0.00211684782608696</c:v>
                </c:pt>
                <c:pt idx="1034">
                  <c:v>0.00232563405797101</c:v>
                </c:pt>
                <c:pt idx="1035">
                  <c:v>0.00249909420289855</c:v>
                </c:pt>
                <c:pt idx="1036">
                  <c:v>0.00261548913043478</c:v>
                </c:pt>
                <c:pt idx="1037">
                  <c:v>0.00270606884057971</c:v>
                </c:pt>
                <c:pt idx="1038">
                  <c:v>0.00281023550724638</c:v>
                </c:pt>
                <c:pt idx="1039">
                  <c:v>0.00295244565217391</c:v>
                </c:pt>
                <c:pt idx="1040">
                  <c:v>0.00312771739130435</c:v>
                </c:pt>
                <c:pt idx="1041">
                  <c:v>0.00330117753623188</c:v>
                </c:pt>
                <c:pt idx="1042">
                  <c:v>0.00343342391304348</c:v>
                </c:pt>
                <c:pt idx="1043">
                  <c:v>0.00352400362318841</c:v>
                </c:pt>
                <c:pt idx="1044">
                  <c:v>0.00360054347826087</c:v>
                </c:pt>
                <c:pt idx="1045">
                  <c:v>0.00370335144927536</c:v>
                </c:pt>
                <c:pt idx="1046">
                  <c:v>0.00385507246376812</c:v>
                </c:pt>
                <c:pt idx="1047">
                  <c:v>0.00403804347826087</c:v>
                </c:pt>
                <c:pt idx="1048">
                  <c:v>0.00421557971014493</c:v>
                </c:pt>
                <c:pt idx="1049">
                  <c:v>0.00435552536231884</c:v>
                </c:pt>
                <c:pt idx="1050">
                  <c:v>0.00443614130434783</c:v>
                </c:pt>
                <c:pt idx="1051">
                  <c:v>0.00446603260869565</c:v>
                </c:pt>
                <c:pt idx="1052">
                  <c:v>0.00446195652173913</c:v>
                </c:pt>
                <c:pt idx="1053">
                  <c:v>0.00444248188405797</c:v>
                </c:pt>
                <c:pt idx="1054">
                  <c:v>0.00441485507246377</c:v>
                </c:pt>
                <c:pt idx="1055">
                  <c:v>0.00439085144927536</c:v>
                </c:pt>
                <c:pt idx="1056">
                  <c:v>0.00437545289855072</c:v>
                </c:pt>
                <c:pt idx="1057">
                  <c:v>0.00437545289855072</c:v>
                </c:pt>
                <c:pt idx="1058">
                  <c:v>0.00439085144927536</c:v>
                </c:pt>
                <c:pt idx="1059">
                  <c:v>0.00441847826086957</c:v>
                </c:pt>
                <c:pt idx="1060">
                  <c:v>0.00444248188405797</c:v>
                </c:pt>
                <c:pt idx="1061">
                  <c:v>0.00446376811594203</c:v>
                </c:pt>
                <c:pt idx="1062">
                  <c:v>0.00447961956521739</c:v>
                </c:pt>
                <c:pt idx="1063">
                  <c:v>0.00449139492753623</c:v>
                </c:pt>
                <c:pt idx="1064">
                  <c:v>0.00449954710144928</c:v>
                </c:pt>
                <c:pt idx="1065">
                  <c:v>0.00449547101449275</c:v>
                </c:pt>
                <c:pt idx="1066">
                  <c:v>0.00447780797101449</c:v>
                </c:pt>
                <c:pt idx="1067">
                  <c:v>0.00445425724637681</c:v>
                </c:pt>
                <c:pt idx="1068">
                  <c:v>0.00442436594202899</c:v>
                </c:pt>
                <c:pt idx="1069">
                  <c:v>0.00438903985507246</c:v>
                </c:pt>
                <c:pt idx="1070">
                  <c:v>0.00435552536231884</c:v>
                </c:pt>
                <c:pt idx="1071">
                  <c:v>0.00432019927536232</c:v>
                </c:pt>
                <c:pt idx="1072">
                  <c:v>0.00428442028985507</c:v>
                </c:pt>
                <c:pt idx="1073">
                  <c:v>0.00424501811594203</c:v>
                </c:pt>
                <c:pt idx="1074">
                  <c:v>0.00419972826086957</c:v>
                </c:pt>
                <c:pt idx="1075">
                  <c:v>0.00414673913043478</c:v>
                </c:pt>
                <c:pt idx="1076">
                  <c:v>0.00408559782608696</c:v>
                </c:pt>
                <c:pt idx="1077">
                  <c:v>0.00401268115942029</c:v>
                </c:pt>
                <c:pt idx="1078">
                  <c:v>0.00392572463768116</c:v>
                </c:pt>
                <c:pt idx="1079">
                  <c:v>0.00383740942028986</c:v>
                </c:pt>
                <c:pt idx="1080">
                  <c:v>0.00374864130434783</c:v>
                </c:pt>
                <c:pt idx="1081">
                  <c:v>0.0036598731884058</c:v>
                </c:pt>
                <c:pt idx="1082">
                  <c:v>0.00357925724637681</c:v>
                </c:pt>
                <c:pt idx="1083">
                  <c:v>0.00350407608695652</c:v>
                </c:pt>
                <c:pt idx="1084">
                  <c:v>0.0034411231884058</c:v>
                </c:pt>
                <c:pt idx="1085">
                  <c:v>0.00339175724637681</c:v>
                </c:pt>
                <c:pt idx="1086">
                  <c:v>0.00335416666666667</c:v>
                </c:pt>
                <c:pt idx="1087">
                  <c:v>0.00331476449275362</c:v>
                </c:pt>
                <c:pt idx="1088">
                  <c:v>0.0032794384057971</c:v>
                </c:pt>
                <c:pt idx="1089">
                  <c:v>0.00324773550724638</c:v>
                </c:pt>
                <c:pt idx="1090">
                  <c:v>0.00323007246376812</c:v>
                </c:pt>
                <c:pt idx="1091">
                  <c:v>0.00323007246376812</c:v>
                </c:pt>
                <c:pt idx="1092">
                  <c:v>0.00324592391304348</c:v>
                </c:pt>
                <c:pt idx="1093">
                  <c:v>0.00326358695652174</c:v>
                </c:pt>
                <c:pt idx="1094">
                  <c:v>0.00327355072463768</c:v>
                </c:pt>
                <c:pt idx="1095">
                  <c:v>0.00326766304347826</c:v>
                </c:pt>
                <c:pt idx="1096">
                  <c:v>0.00324592391304348</c:v>
                </c:pt>
                <c:pt idx="1097">
                  <c:v>0.00320652173913043</c:v>
                </c:pt>
                <c:pt idx="1098">
                  <c:v>0.00314764492753623</c:v>
                </c:pt>
                <c:pt idx="1099">
                  <c:v>0.00306838768115942</c:v>
                </c:pt>
                <c:pt idx="1100">
                  <c:v>0.00298369565217391</c:v>
                </c:pt>
                <c:pt idx="1101">
                  <c:v>0.00290896739130435</c:v>
                </c:pt>
                <c:pt idx="1102">
                  <c:v>0.00285371376811594</c:v>
                </c:pt>
                <c:pt idx="1103">
                  <c:v>0.00282608695652174</c:v>
                </c:pt>
                <c:pt idx="1104">
                  <c:v>0.00281838768115942</c:v>
                </c:pt>
                <c:pt idx="1105">
                  <c:v>0.00281838768115942</c:v>
                </c:pt>
                <c:pt idx="1106">
                  <c:v>0.0028161231884058</c:v>
                </c:pt>
                <c:pt idx="1107">
                  <c:v>0.00280434782608696</c:v>
                </c:pt>
                <c:pt idx="1108">
                  <c:v>0.00277490942028986</c:v>
                </c:pt>
                <c:pt idx="1109">
                  <c:v>0.00273731884057971</c:v>
                </c:pt>
                <c:pt idx="1110">
                  <c:v>0.00269429347826087</c:v>
                </c:pt>
                <c:pt idx="1111">
                  <c:v>0.00264492753623188</c:v>
                </c:pt>
                <c:pt idx="1112">
                  <c:v>0.0025973731884058</c:v>
                </c:pt>
                <c:pt idx="1113">
                  <c:v>0.00255434782608696</c:v>
                </c:pt>
                <c:pt idx="1114">
                  <c:v>0.00251086956521739</c:v>
                </c:pt>
                <c:pt idx="1115">
                  <c:v>0.00246965579710145</c:v>
                </c:pt>
                <c:pt idx="1116">
                  <c:v>0.0024320652173913</c:v>
                </c:pt>
                <c:pt idx="1117">
                  <c:v>0.00239673913043478</c:v>
                </c:pt>
                <c:pt idx="1118">
                  <c:v>0.00236911231884058</c:v>
                </c:pt>
                <c:pt idx="1119">
                  <c:v>0.00233740942028985</c:v>
                </c:pt>
                <c:pt idx="1120">
                  <c:v>0.00228623188405797</c:v>
                </c:pt>
                <c:pt idx="1121">
                  <c:v>0.00221920289855072</c:v>
                </c:pt>
                <c:pt idx="1122">
                  <c:v>0.00213813405797101</c:v>
                </c:pt>
                <c:pt idx="1123">
                  <c:v>0.00205163043478261</c:v>
                </c:pt>
                <c:pt idx="1124">
                  <c:v>0.00196286231884058</c:v>
                </c:pt>
                <c:pt idx="1125">
                  <c:v>0.00187635869565217</c:v>
                </c:pt>
                <c:pt idx="1126">
                  <c:v>0.00179936594202899</c:v>
                </c:pt>
                <c:pt idx="1127">
                  <c:v>0.00173822463768116</c:v>
                </c:pt>
                <c:pt idx="1128">
                  <c:v>0.0016911231884058</c:v>
                </c:pt>
                <c:pt idx="1129">
                  <c:v>0.00164356884057971</c:v>
                </c:pt>
                <c:pt idx="1130">
                  <c:v>0.0015883152173913</c:v>
                </c:pt>
                <c:pt idx="1131">
                  <c:v>0.00152128623188406</c:v>
                </c:pt>
                <c:pt idx="1132">
                  <c:v>0.00144248188405797</c:v>
                </c:pt>
                <c:pt idx="1133">
                  <c:v>0.00135416666666667</c:v>
                </c:pt>
                <c:pt idx="1134">
                  <c:v>0.0012536231884058</c:v>
                </c:pt>
                <c:pt idx="1135">
                  <c:v>0.00114492753623188</c:v>
                </c:pt>
                <c:pt idx="1136">
                  <c:v>0.0010348731884058</c:v>
                </c:pt>
                <c:pt idx="1137">
                  <c:v>0.000918478260869565</c:v>
                </c:pt>
                <c:pt idx="1138">
                  <c:v>0.000800271739130435</c:v>
                </c:pt>
                <c:pt idx="1139">
                  <c:v>0.000689764492753623</c:v>
                </c:pt>
                <c:pt idx="1140">
                  <c:v>0.000591032608695652</c:v>
                </c:pt>
                <c:pt idx="1141">
                  <c:v>0.000500452898550725</c:v>
                </c:pt>
                <c:pt idx="1142">
                  <c:v>0.000415760869565217</c:v>
                </c:pt>
                <c:pt idx="1143">
                  <c:v>0.000332880434782609</c:v>
                </c:pt>
                <c:pt idx="1144">
                  <c:v>0.000250452898550725</c:v>
                </c:pt>
                <c:pt idx="1145">
                  <c:v>0.000171648550724638</c:v>
                </c:pt>
                <c:pt idx="1146">
                  <c:v>9.28442028985507E-005</c:v>
                </c:pt>
                <c:pt idx="1147">
                  <c:v>7.69927536231884E-006</c:v>
                </c:pt>
                <c:pt idx="1148">
                  <c:v>-8.51449275362319E-005</c:v>
                </c:pt>
                <c:pt idx="1149">
                  <c:v>-0.000192481884057971</c:v>
                </c:pt>
                <c:pt idx="1150">
                  <c:v>-0.000313405797101449</c:v>
                </c:pt>
                <c:pt idx="1151">
                  <c:v>-0.000442481884057971</c:v>
                </c:pt>
                <c:pt idx="1152">
                  <c:v>-0.000579257246376812</c:v>
                </c:pt>
                <c:pt idx="1153">
                  <c:v>-0.000718297101449275</c:v>
                </c:pt>
                <c:pt idx="1154">
                  <c:v>-0.000855072463768116</c:v>
                </c:pt>
                <c:pt idx="1155">
                  <c:v>-0.000990036231884058</c:v>
                </c:pt>
                <c:pt idx="1156">
                  <c:v>-0.00113088768115942</c:v>
                </c:pt>
                <c:pt idx="1157">
                  <c:v>-0.00127173913043478</c:v>
                </c:pt>
                <c:pt idx="1158">
                  <c:v>-0.00140670289855072</c:v>
                </c:pt>
                <c:pt idx="1159">
                  <c:v>-0.00153532608695652</c:v>
                </c:pt>
                <c:pt idx="1160">
                  <c:v>-0.0016544384057971</c:v>
                </c:pt>
                <c:pt idx="1161">
                  <c:v>-0.00176358695652174</c:v>
                </c:pt>
                <c:pt idx="1162">
                  <c:v>-0.00187092391304348</c:v>
                </c:pt>
                <c:pt idx="1163">
                  <c:v>-0.00197373188405797</c:v>
                </c:pt>
                <c:pt idx="1164">
                  <c:v>-0.00207291666666667</c:v>
                </c:pt>
                <c:pt idx="1165">
                  <c:v>-0.00216621376811594</c:v>
                </c:pt>
                <c:pt idx="1166">
                  <c:v>-0.00224773550724638</c:v>
                </c:pt>
                <c:pt idx="1167">
                  <c:v>-0.00232110507246377</c:v>
                </c:pt>
                <c:pt idx="1168">
                  <c:v>-0.00239039855072464</c:v>
                </c:pt>
                <c:pt idx="1169">
                  <c:v>-0.00245199275362319</c:v>
                </c:pt>
                <c:pt idx="1170">
                  <c:v>-0.00250951086956522</c:v>
                </c:pt>
                <c:pt idx="1171">
                  <c:v>-0.00256114130434783</c:v>
                </c:pt>
                <c:pt idx="1172">
                  <c:v>-0.00260688405797101</c:v>
                </c:pt>
                <c:pt idx="1173">
                  <c:v>-0.00265217391304348</c:v>
                </c:pt>
                <c:pt idx="1174">
                  <c:v>-0.00269972826086957</c:v>
                </c:pt>
                <c:pt idx="1175">
                  <c:v>-0.00274954710144928</c:v>
                </c:pt>
                <c:pt idx="1176">
                  <c:v>-0.00280117753623188</c:v>
                </c:pt>
                <c:pt idx="1177">
                  <c:v>-0.00286050724637681</c:v>
                </c:pt>
                <c:pt idx="1178">
                  <c:v>-0.00292028985507246</c:v>
                </c:pt>
                <c:pt idx="1179">
                  <c:v>-0.00298143115942029</c:v>
                </c:pt>
                <c:pt idx="1180">
                  <c:v>-0.00304528985507246</c:v>
                </c:pt>
                <c:pt idx="1181">
                  <c:v>-0.00310461956521739</c:v>
                </c:pt>
                <c:pt idx="1182">
                  <c:v>-0.00316032608695652</c:v>
                </c:pt>
                <c:pt idx="1183">
                  <c:v>-0.00320969202898551</c:v>
                </c:pt>
                <c:pt idx="1184">
                  <c:v>-0.00324954710144928</c:v>
                </c:pt>
                <c:pt idx="1185">
                  <c:v>-0.00328713768115942</c:v>
                </c:pt>
                <c:pt idx="1186">
                  <c:v>-0.00332291666666667</c:v>
                </c:pt>
                <c:pt idx="1187">
                  <c:v>-0.00335869565217391</c:v>
                </c:pt>
                <c:pt idx="1188">
                  <c:v>-0.00339628623188406</c:v>
                </c:pt>
                <c:pt idx="1189">
                  <c:v>-0.00343614130434783</c:v>
                </c:pt>
                <c:pt idx="1190">
                  <c:v>-0.00347146739130435</c:v>
                </c:pt>
                <c:pt idx="1191">
                  <c:v>-0.00350724637681159</c:v>
                </c:pt>
                <c:pt idx="1192">
                  <c:v>-0.00354121376811594</c:v>
                </c:pt>
                <c:pt idx="1193">
                  <c:v>-0.00356702898550725</c:v>
                </c:pt>
                <c:pt idx="1194">
                  <c:v>-0.00358469202898551</c:v>
                </c:pt>
                <c:pt idx="1195">
                  <c:v>-0.00359646739130435</c:v>
                </c:pt>
                <c:pt idx="1196">
                  <c:v>-0.00360235507246377</c:v>
                </c:pt>
                <c:pt idx="1197">
                  <c:v>-0.00360461956521739</c:v>
                </c:pt>
                <c:pt idx="1198">
                  <c:v>-0.00360643115942029</c:v>
                </c:pt>
                <c:pt idx="1199">
                  <c:v>-0.00360461956521739</c:v>
                </c:pt>
                <c:pt idx="1200">
                  <c:v>-0.00360054347826087</c:v>
                </c:pt>
                <c:pt idx="1201">
                  <c:v>-0.00359465579710145</c:v>
                </c:pt>
                <c:pt idx="1202">
                  <c:v>-0.00358469202898551</c:v>
                </c:pt>
                <c:pt idx="1203">
                  <c:v>-0.00357880434782609</c:v>
                </c:pt>
                <c:pt idx="1204">
                  <c:v>-0.00358061594202899</c:v>
                </c:pt>
                <c:pt idx="1205">
                  <c:v>-0.00359284420289855</c:v>
                </c:pt>
                <c:pt idx="1206">
                  <c:v>-0.00361050724637681</c:v>
                </c:pt>
                <c:pt idx="1207">
                  <c:v>-0.00363632246376812</c:v>
                </c:pt>
                <c:pt idx="1208">
                  <c:v>-0.0036598731884058</c:v>
                </c:pt>
                <c:pt idx="1209">
                  <c:v>-0.0036838768115942</c:v>
                </c:pt>
                <c:pt idx="1210">
                  <c:v>-0.00370380434782609</c:v>
                </c:pt>
                <c:pt idx="1211">
                  <c:v>-0.00371557971014493</c:v>
                </c:pt>
                <c:pt idx="1212">
                  <c:v>-0.00372146739130435</c:v>
                </c:pt>
                <c:pt idx="1213">
                  <c:v>-0.00372735507246377</c:v>
                </c:pt>
                <c:pt idx="1214">
                  <c:v>-0.00373143115942029</c:v>
                </c:pt>
                <c:pt idx="1215">
                  <c:v>-0.00373550724637681</c:v>
                </c:pt>
                <c:pt idx="1216">
                  <c:v>-0.00374139492753623</c:v>
                </c:pt>
                <c:pt idx="1217">
                  <c:v>-0.00374547101449275</c:v>
                </c:pt>
                <c:pt idx="1218">
                  <c:v>-0.00374728260869565</c:v>
                </c:pt>
                <c:pt idx="1219">
                  <c:v>-0.00374547101449275</c:v>
                </c:pt>
                <c:pt idx="1220">
                  <c:v>-0.00373731884057971</c:v>
                </c:pt>
                <c:pt idx="1221">
                  <c:v>-0.00372961956521739</c:v>
                </c:pt>
                <c:pt idx="1222">
                  <c:v>-0.00372373188405797</c:v>
                </c:pt>
                <c:pt idx="1223">
                  <c:v>-0.00371376811594203</c:v>
                </c:pt>
                <c:pt idx="1224">
                  <c:v>-0.00369791666666667</c:v>
                </c:pt>
                <c:pt idx="1225">
                  <c:v>-0.00368206521739131</c:v>
                </c:pt>
                <c:pt idx="1226">
                  <c:v>-0.0036580615942029</c:v>
                </c:pt>
                <c:pt idx="1227">
                  <c:v>-0.00363224637681159</c:v>
                </c:pt>
                <c:pt idx="1228">
                  <c:v>-0.00360235507246377</c:v>
                </c:pt>
                <c:pt idx="1229">
                  <c:v>-0.00356702898550725</c:v>
                </c:pt>
                <c:pt idx="1230">
                  <c:v>-0.00352536231884058</c:v>
                </c:pt>
                <c:pt idx="1231">
                  <c:v>-0.00347735507246377</c:v>
                </c:pt>
                <c:pt idx="1232">
                  <c:v>-0.00341983695652174</c:v>
                </c:pt>
                <c:pt idx="1233">
                  <c:v>-0.00335869565217391</c:v>
                </c:pt>
                <c:pt idx="1234">
                  <c:v>-0.00329710144927536</c:v>
                </c:pt>
                <c:pt idx="1235">
                  <c:v>-0.00323369565217391</c:v>
                </c:pt>
                <c:pt idx="1236">
                  <c:v>-0.00317391304347826</c:v>
                </c:pt>
                <c:pt idx="1237">
                  <c:v>-0.00311865942028986</c:v>
                </c:pt>
                <c:pt idx="1238">
                  <c:v>-0.00306702898550725</c:v>
                </c:pt>
                <c:pt idx="1239">
                  <c:v>-0.00302536231884058</c:v>
                </c:pt>
                <c:pt idx="1240">
                  <c:v>-0.00299365942028986</c:v>
                </c:pt>
                <c:pt idx="1241">
                  <c:v>-0.00296784420289855</c:v>
                </c:pt>
                <c:pt idx="1242">
                  <c:v>-0.00294610507246377</c:v>
                </c:pt>
                <c:pt idx="1243">
                  <c:v>-0.00293025362318841</c:v>
                </c:pt>
                <c:pt idx="1244">
                  <c:v>-0.00291440217391304</c:v>
                </c:pt>
                <c:pt idx="1245">
                  <c:v>-0.00289809782608696</c:v>
                </c:pt>
                <c:pt idx="1246">
                  <c:v>-0.00288224637681159</c:v>
                </c:pt>
                <c:pt idx="1247">
                  <c:v>-0.00286050724637681</c:v>
                </c:pt>
                <c:pt idx="1248">
                  <c:v>-0.00283876811594203</c:v>
                </c:pt>
                <c:pt idx="1249">
                  <c:v>-0.00281884057971015</c:v>
                </c:pt>
                <c:pt idx="1250">
                  <c:v>-0.00279891304347826</c:v>
                </c:pt>
                <c:pt idx="1251">
                  <c:v>-0.0027830615942029</c:v>
                </c:pt>
                <c:pt idx="1252">
                  <c:v>-0.00277355072463768</c:v>
                </c:pt>
                <c:pt idx="1253">
                  <c:v>-0.00275951086956522</c:v>
                </c:pt>
                <c:pt idx="1254">
                  <c:v>-0.00274139492753623</c:v>
                </c:pt>
                <c:pt idx="1255">
                  <c:v>-0.00271784420289855</c:v>
                </c:pt>
                <c:pt idx="1256">
                  <c:v>-0.00268795289855072</c:v>
                </c:pt>
                <c:pt idx="1257">
                  <c:v>-0.0026544384057971</c:v>
                </c:pt>
                <c:pt idx="1258">
                  <c:v>-0.00262273550724638</c:v>
                </c:pt>
                <c:pt idx="1259">
                  <c:v>-0.00258469202898551</c:v>
                </c:pt>
                <c:pt idx="1260">
                  <c:v>-0.00254302536231884</c:v>
                </c:pt>
                <c:pt idx="1261">
                  <c:v>-0.00250135869565217</c:v>
                </c:pt>
                <c:pt idx="1262">
                  <c:v>-0.00245969202898551</c:v>
                </c:pt>
                <c:pt idx="1263">
                  <c:v>-0.00242210144927536</c:v>
                </c:pt>
                <c:pt idx="1264">
                  <c:v>-0.00238632246376812</c:v>
                </c:pt>
                <c:pt idx="1265">
                  <c:v>-0.00235280797101449</c:v>
                </c:pt>
                <c:pt idx="1266">
                  <c:v>-0.00232110507246377</c:v>
                </c:pt>
                <c:pt idx="1267">
                  <c:v>-0.00229121376811594</c:v>
                </c:pt>
                <c:pt idx="1268">
                  <c:v>-0.00225769927536232</c:v>
                </c:pt>
                <c:pt idx="1269">
                  <c:v>-0.00222780797101449</c:v>
                </c:pt>
                <c:pt idx="1270">
                  <c:v>-0.00220199275362319</c:v>
                </c:pt>
                <c:pt idx="1271">
                  <c:v>-0.00217617753623188</c:v>
                </c:pt>
                <c:pt idx="1272">
                  <c:v>-0.00214855072463768</c:v>
                </c:pt>
                <c:pt idx="1273">
                  <c:v>-0.00211277173913043</c:v>
                </c:pt>
                <c:pt idx="1274">
                  <c:v>-0.00206929347826087</c:v>
                </c:pt>
                <c:pt idx="1275">
                  <c:v>-0.00201766304347826</c:v>
                </c:pt>
                <c:pt idx="1276">
                  <c:v>-0.00196376811594203</c:v>
                </c:pt>
                <c:pt idx="1277">
                  <c:v>-0.00190851449275362</c:v>
                </c:pt>
                <c:pt idx="1278">
                  <c:v>-0.00185461956521739</c:v>
                </c:pt>
                <c:pt idx="1279">
                  <c:v>-0.00181114130434783</c:v>
                </c:pt>
                <c:pt idx="1280">
                  <c:v>-0.00177355072463768</c:v>
                </c:pt>
                <c:pt idx="1281">
                  <c:v>-0.00174592391304348</c:v>
                </c:pt>
                <c:pt idx="1282">
                  <c:v>-0.00172192028985507</c:v>
                </c:pt>
                <c:pt idx="1283">
                  <c:v>-0.00169791666666667</c:v>
                </c:pt>
                <c:pt idx="1284">
                  <c:v>-0.00167028985507246</c:v>
                </c:pt>
                <c:pt idx="1285">
                  <c:v>-0.00163451086956522</c:v>
                </c:pt>
                <c:pt idx="1286">
                  <c:v>-0.00158922101449275</c:v>
                </c:pt>
                <c:pt idx="1287">
                  <c:v>-0.00153351449275362</c:v>
                </c:pt>
                <c:pt idx="1288">
                  <c:v>-0.00148007246376812</c:v>
                </c:pt>
                <c:pt idx="1289">
                  <c:v>-0.00142436594202899</c:v>
                </c:pt>
                <c:pt idx="1290">
                  <c:v>-0.00137273550724638</c:v>
                </c:pt>
                <c:pt idx="1291">
                  <c:v>-0.00133106884057971</c:v>
                </c:pt>
                <c:pt idx="1292">
                  <c:v>-0.00129166666666667</c:v>
                </c:pt>
                <c:pt idx="1293">
                  <c:v>-0.00125588768115942</c:v>
                </c:pt>
                <c:pt idx="1294">
                  <c:v>-0.0012241847826087</c:v>
                </c:pt>
                <c:pt idx="1295">
                  <c:v>-0.00119248188405797</c:v>
                </c:pt>
                <c:pt idx="1296">
                  <c:v>-0.00116259057971015</c:v>
                </c:pt>
                <c:pt idx="1297">
                  <c:v>-0.00113451086956522</c:v>
                </c:pt>
                <c:pt idx="1298">
                  <c:v>-0.00110507246376812</c:v>
                </c:pt>
                <c:pt idx="1299">
                  <c:v>-0.00107925724637681</c:v>
                </c:pt>
                <c:pt idx="1300">
                  <c:v>-0.00106114130434783</c:v>
                </c:pt>
                <c:pt idx="1301">
                  <c:v>-0.00104755434782609</c:v>
                </c:pt>
                <c:pt idx="1302">
                  <c:v>-0.00103940217391304</c:v>
                </c:pt>
                <c:pt idx="1303">
                  <c:v>-0.00103532608695652</c:v>
                </c:pt>
                <c:pt idx="1304">
                  <c:v>-0.00103170289855072</c:v>
                </c:pt>
                <c:pt idx="1305">
                  <c:v>-0.0010276268115942</c:v>
                </c:pt>
                <c:pt idx="1306">
                  <c:v>-0.0010276268115942</c:v>
                </c:pt>
                <c:pt idx="1307">
                  <c:v>-0.0010258152173913</c:v>
                </c:pt>
                <c:pt idx="1308">
                  <c:v>-0.00101947463768116</c:v>
                </c:pt>
                <c:pt idx="1309">
                  <c:v>-0.00101358695652174</c:v>
                </c:pt>
                <c:pt idx="1310">
                  <c:v>-0.001</c:v>
                </c:pt>
                <c:pt idx="1311">
                  <c:v>-0.000981884057971015</c:v>
                </c:pt>
                <c:pt idx="1312">
                  <c:v>-0.000958333333333333</c:v>
                </c:pt>
                <c:pt idx="1313">
                  <c:v>-0.000928442028985507</c:v>
                </c:pt>
                <c:pt idx="1314">
                  <c:v>-0.000890851449275362</c:v>
                </c:pt>
                <c:pt idx="1315">
                  <c:v>-0.000846920289855073</c:v>
                </c:pt>
                <c:pt idx="1316">
                  <c:v>-0.000793478260869565</c:v>
                </c:pt>
                <c:pt idx="1317">
                  <c:v>-0.000735960144927536</c:v>
                </c:pt>
                <c:pt idx="1318">
                  <c:v>-0.000672554347826087</c:v>
                </c:pt>
                <c:pt idx="1319">
                  <c:v>-0.000605072463768116</c:v>
                </c:pt>
                <c:pt idx="1320">
                  <c:v>-0.000533514492753623</c:v>
                </c:pt>
                <c:pt idx="1321">
                  <c:v>-0.000462409420289855</c:v>
                </c:pt>
                <c:pt idx="1322">
                  <c:v>-0.000389039855072464</c:v>
                </c:pt>
                <c:pt idx="1323">
                  <c:v>-0.000321557971014493</c:v>
                </c:pt>
                <c:pt idx="1324">
                  <c:v>-0.000259963768115942</c:v>
                </c:pt>
                <c:pt idx="1325">
                  <c:v>-0.000204257246376812</c:v>
                </c:pt>
                <c:pt idx="1326">
                  <c:v>-0.000156702898550725</c:v>
                </c:pt>
                <c:pt idx="1327">
                  <c:v>-0.00011911231884058</c:v>
                </c:pt>
                <c:pt idx="1328">
                  <c:v>-9.10326086956522E-005</c:v>
                </c:pt>
                <c:pt idx="1329">
                  <c:v>-7.33695652173913E-005</c:v>
                </c:pt>
                <c:pt idx="1330">
                  <c:v>-6.56702898550725E-005</c:v>
                </c:pt>
                <c:pt idx="1331">
                  <c:v>-6.34057971014493E-005</c:v>
                </c:pt>
                <c:pt idx="1332">
                  <c:v>-6.7481884057971E-005</c:v>
                </c:pt>
                <c:pt idx="1333">
                  <c:v>-7.33695652173913E-005</c:v>
                </c:pt>
                <c:pt idx="1334">
                  <c:v>-7.74456521739131E-005</c:v>
                </c:pt>
                <c:pt idx="1335">
                  <c:v>-7.51811594202899E-005</c:v>
                </c:pt>
                <c:pt idx="1336">
                  <c:v>-6.92934782608696E-005</c:v>
                </c:pt>
                <c:pt idx="1337">
                  <c:v>-5.34420289855072E-005</c:v>
                </c:pt>
                <c:pt idx="1338">
                  <c:v>-3.35144927536232E-005</c:v>
                </c:pt>
                <c:pt idx="1339">
                  <c:v>-1.58514492753623E-005</c:v>
                </c:pt>
                <c:pt idx="1340">
                  <c:v>0</c:v>
                </c:pt>
                <c:pt idx="1341">
                  <c:v>9.96376811594203E-006</c:v>
                </c:pt>
                <c:pt idx="1342">
                  <c:v>1.35869565217391E-005</c:v>
                </c:pt>
                <c:pt idx="1343">
                  <c:v>1.99275362318841E-005</c:v>
                </c:pt>
                <c:pt idx="1344">
                  <c:v>2.76268115942029E-005</c:v>
                </c:pt>
                <c:pt idx="1345">
                  <c:v>4.34782608695652E-005</c:v>
                </c:pt>
                <c:pt idx="1346">
                  <c:v>7.11050724637681E-005</c:v>
                </c:pt>
                <c:pt idx="1347">
                  <c:v>0.00011231884057971</c:v>
                </c:pt>
                <c:pt idx="1348">
                  <c:v>0.000167572463768116</c:v>
                </c:pt>
                <c:pt idx="1349">
                  <c:v>0.000236413043478261</c:v>
                </c:pt>
                <c:pt idx="1350">
                  <c:v>0.000313405797101449</c:v>
                </c:pt>
                <c:pt idx="1351">
                  <c:v>0.000394021739130435</c:v>
                </c:pt>
                <c:pt idx="1352">
                  <c:v>0.000478713768115942</c:v>
                </c:pt>
                <c:pt idx="1353">
                  <c:v>0.000559782608695652</c:v>
                </c:pt>
                <c:pt idx="1354">
                  <c:v>0.000632699275362319</c:v>
                </c:pt>
                <c:pt idx="1355">
                  <c:v>0.000703804347826087</c:v>
                </c:pt>
                <c:pt idx="1356">
                  <c:v>0.00076856884057971</c:v>
                </c:pt>
                <c:pt idx="1357">
                  <c:v>0.000825634057971014</c:v>
                </c:pt>
                <c:pt idx="1358">
                  <c:v>0.000879076086956522</c:v>
                </c:pt>
                <c:pt idx="1359">
                  <c:v>0.000930253623188406</c:v>
                </c:pt>
                <c:pt idx="1360">
                  <c:v>0.00098143115942029</c:v>
                </c:pt>
                <c:pt idx="1361">
                  <c:v>0.00103849637681159</c:v>
                </c:pt>
                <c:pt idx="1362">
                  <c:v>0.00109963768115942</c:v>
                </c:pt>
                <c:pt idx="1363">
                  <c:v>0.00116485507246377</c:v>
                </c:pt>
                <c:pt idx="1364">
                  <c:v>0.00123369565217391</c:v>
                </c:pt>
                <c:pt idx="1365">
                  <c:v>0.00130661231884058</c:v>
                </c:pt>
                <c:pt idx="1366">
                  <c:v>0.00137952898550725</c:v>
                </c:pt>
                <c:pt idx="1367">
                  <c:v>0.00146059782608696</c:v>
                </c:pt>
                <c:pt idx="1368">
                  <c:v>0.00154528985507246</c:v>
                </c:pt>
                <c:pt idx="1369">
                  <c:v>0.00163768115942029</c:v>
                </c:pt>
                <c:pt idx="1370">
                  <c:v>0.00173641304347826</c:v>
                </c:pt>
                <c:pt idx="1371">
                  <c:v>0.00183695652173913</c:v>
                </c:pt>
                <c:pt idx="1372">
                  <c:v>0.0019375</c:v>
                </c:pt>
                <c:pt idx="1373">
                  <c:v>0.00203577898550725</c:v>
                </c:pt>
                <c:pt idx="1374">
                  <c:v>0.00213224637681159</c:v>
                </c:pt>
                <c:pt idx="1375">
                  <c:v>0.00222327898550725</c:v>
                </c:pt>
                <c:pt idx="1376">
                  <c:v>0.00231159420289855</c:v>
                </c:pt>
                <c:pt idx="1377">
                  <c:v>0.00239447463768116</c:v>
                </c:pt>
                <c:pt idx="1378">
                  <c:v>0.00246557971014493</c:v>
                </c:pt>
                <c:pt idx="1379">
                  <c:v>0.00253034420289855</c:v>
                </c:pt>
                <c:pt idx="1380">
                  <c:v>0.00258786231884058</c:v>
                </c:pt>
                <c:pt idx="1381">
                  <c:v>0.00263496376811594</c:v>
                </c:pt>
                <c:pt idx="1382">
                  <c:v>0.00267436594202899</c:v>
                </c:pt>
                <c:pt idx="1383">
                  <c:v>0.00270380434782609</c:v>
                </c:pt>
                <c:pt idx="1384">
                  <c:v>0.00272192028985507</c:v>
                </c:pt>
                <c:pt idx="1385">
                  <c:v>0.00273143115942029</c:v>
                </c:pt>
                <c:pt idx="1386">
                  <c:v>0.00273550724637681</c:v>
                </c:pt>
                <c:pt idx="1387">
                  <c:v>0.00273369565217391</c:v>
                </c:pt>
                <c:pt idx="1388">
                  <c:v>0.00272780797101449</c:v>
                </c:pt>
                <c:pt idx="1389">
                  <c:v>0.00271195652173913</c:v>
                </c:pt>
                <c:pt idx="1390">
                  <c:v>0.00269021739130435</c:v>
                </c:pt>
                <c:pt idx="1391">
                  <c:v>0.00266259057971014</c:v>
                </c:pt>
                <c:pt idx="1392">
                  <c:v>0.00263496376811594</c:v>
                </c:pt>
                <c:pt idx="1393">
                  <c:v>0.00259963768115942</c:v>
                </c:pt>
                <c:pt idx="1394">
                  <c:v>0.00256204710144928</c:v>
                </c:pt>
                <c:pt idx="1395">
                  <c:v>0.00252083333333333</c:v>
                </c:pt>
                <c:pt idx="1396">
                  <c:v>0.00247554347826087</c:v>
                </c:pt>
                <c:pt idx="1397">
                  <c:v>0.00242798913043478</c:v>
                </c:pt>
                <c:pt idx="1398">
                  <c:v>0.00238269927536232</c:v>
                </c:pt>
                <c:pt idx="1399">
                  <c:v>0.00233559782608696</c:v>
                </c:pt>
                <c:pt idx="1400">
                  <c:v>0.00229030797101449</c:v>
                </c:pt>
                <c:pt idx="1401">
                  <c:v>0.00224094202898551</c:v>
                </c:pt>
                <c:pt idx="1402">
                  <c:v>0.0021838768115942</c:v>
                </c:pt>
                <c:pt idx="1403">
                  <c:v>0.00212635869565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4_Sep22_Fn0.398'!$B$13:$B$1491</c:f>
              <c:numCache>
                <c:formatCode>General</c:formatCode>
                <c:ptCount val="1479"/>
                <c:pt idx="0">
                  <c:v>-0.900819746376812</c:v>
                </c:pt>
                <c:pt idx="1">
                  <c:v>-0.898442028985508</c:v>
                </c:pt>
                <c:pt idx="2">
                  <c:v>-0.896064311594203</c:v>
                </c:pt>
                <c:pt idx="3">
                  <c:v>-0.892894021739131</c:v>
                </c:pt>
                <c:pt idx="4">
                  <c:v>-0.890516304347826</c:v>
                </c:pt>
                <c:pt idx="5">
                  <c:v>-0.888138586956522</c:v>
                </c:pt>
                <c:pt idx="6">
                  <c:v>-0.884968297101449</c:v>
                </c:pt>
                <c:pt idx="7">
                  <c:v>-0.882590579710145</c:v>
                </c:pt>
                <c:pt idx="8">
                  <c:v>-0.880212862318841</c:v>
                </c:pt>
                <c:pt idx="9">
                  <c:v>-0.877042572463768</c:v>
                </c:pt>
                <c:pt idx="10">
                  <c:v>-0.874664855072464</c:v>
                </c:pt>
                <c:pt idx="11">
                  <c:v>-0.87228713768116</c:v>
                </c:pt>
                <c:pt idx="12">
                  <c:v>-0.869116847826088</c:v>
                </c:pt>
                <c:pt idx="13">
                  <c:v>-0.866739130434783</c:v>
                </c:pt>
                <c:pt idx="14">
                  <c:v>-0.864361413043479</c:v>
                </c:pt>
                <c:pt idx="15">
                  <c:v>-0.861191123188406</c:v>
                </c:pt>
                <c:pt idx="16">
                  <c:v>-0.858813405797102</c:v>
                </c:pt>
                <c:pt idx="17">
                  <c:v>-0.856435688405798</c:v>
                </c:pt>
                <c:pt idx="18">
                  <c:v>-0.853265398550725</c:v>
                </c:pt>
                <c:pt idx="19">
                  <c:v>-0.850887681159421</c:v>
                </c:pt>
                <c:pt idx="20">
                  <c:v>-0.848509963768116</c:v>
                </c:pt>
                <c:pt idx="21">
                  <c:v>-0.845339673913044</c:v>
                </c:pt>
                <c:pt idx="22">
                  <c:v>-0.842961956521739</c:v>
                </c:pt>
                <c:pt idx="23">
                  <c:v>-0.840584239130435</c:v>
                </c:pt>
                <c:pt idx="24">
                  <c:v>-0.837413949275363</c:v>
                </c:pt>
                <c:pt idx="25">
                  <c:v>-0.835036231884058</c:v>
                </c:pt>
                <c:pt idx="26">
                  <c:v>-0.832658514492754</c:v>
                </c:pt>
                <c:pt idx="27">
                  <c:v>-0.829488224637681</c:v>
                </c:pt>
                <c:pt idx="28">
                  <c:v>-0.827110507246377</c:v>
                </c:pt>
                <c:pt idx="29">
                  <c:v>-0.824732789855073</c:v>
                </c:pt>
                <c:pt idx="30">
                  <c:v>-0.8215625</c:v>
                </c:pt>
                <c:pt idx="31">
                  <c:v>-0.819184782608696</c:v>
                </c:pt>
                <c:pt idx="32">
                  <c:v>-0.816807065217392</c:v>
                </c:pt>
                <c:pt idx="33">
                  <c:v>-0.81363677536232</c:v>
                </c:pt>
                <c:pt idx="34">
                  <c:v>-0.811259057971015</c:v>
                </c:pt>
                <c:pt idx="35">
                  <c:v>-0.808881340579711</c:v>
                </c:pt>
                <c:pt idx="36">
                  <c:v>-0.805711050724638</c:v>
                </c:pt>
                <c:pt idx="37">
                  <c:v>-0.803333333333334</c:v>
                </c:pt>
                <c:pt idx="38">
                  <c:v>-0.80095561594203</c:v>
                </c:pt>
                <c:pt idx="39">
                  <c:v>-0.797785326086957</c:v>
                </c:pt>
                <c:pt idx="40">
                  <c:v>-0.795407608695653</c:v>
                </c:pt>
                <c:pt idx="41">
                  <c:v>-0.793029891304348</c:v>
                </c:pt>
                <c:pt idx="42">
                  <c:v>-0.789859601449276</c:v>
                </c:pt>
                <c:pt idx="43">
                  <c:v>-0.787481884057971</c:v>
                </c:pt>
                <c:pt idx="44">
                  <c:v>-0.785104166666667</c:v>
                </c:pt>
                <c:pt idx="45">
                  <c:v>-0.781933876811595</c:v>
                </c:pt>
                <c:pt idx="46">
                  <c:v>-0.77955615942029</c:v>
                </c:pt>
                <c:pt idx="47">
                  <c:v>-0.777178442028986</c:v>
                </c:pt>
                <c:pt idx="48">
                  <c:v>-0.774008152173913</c:v>
                </c:pt>
                <c:pt idx="49">
                  <c:v>-0.771630434782609</c:v>
                </c:pt>
                <c:pt idx="50">
                  <c:v>-0.769252717391305</c:v>
                </c:pt>
                <c:pt idx="51">
                  <c:v>-0.766082427536233</c:v>
                </c:pt>
                <c:pt idx="52">
                  <c:v>-0.763704710144928</c:v>
                </c:pt>
                <c:pt idx="53">
                  <c:v>-0.761326992753624</c:v>
                </c:pt>
                <c:pt idx="54">
                  <c:v>-0.758156702898551</c:v>
                </c:pt>
                <c:pt idx="55">
                  <c:v>-0.755778985507247</c:v>
                </c:pt>
                <c:pt idx="56">
                  <c:v>-0.753401268115943</c:v>
                </c:pt>
                <c:pt idx="57">
                  <c:v>-0.75023097826087</c:v>
                </c:pt>
                <c:pt idx="58">
                  <c:v>-0.747853260869566</c:v>
                </c:pt>
                <c:pt idx="59">
                  <c:v>-0.745475543478261</c:v>
                </c:pt>
                <c:pt idx="60">
                  <c:v>-0.742305253623189</c:v>
                </c:pt>
                <c:pt idx="61">
                  <c:v>-0.739927536231885</c:v>
                </c:pt>
                <c:pt idx="62">
                  <c:v>-0.73754981884058</c:v>
                </c:pt>
                <c:pt idx="63">
                  <c:v>-0.734379528985508</c:v>
                </c:pt>
                <c:pt idx="64">
                  <c:v>-0.732001811594203</c:v>
                </c:pt>
                <c:pt idx="65">
                  <c:v>-0.729624094202899</c:v>
                </c:pt>
                <c:pt idx="66">
                  <c:v>-0.726453804347826</c:v>
                </c:pt>
                <c:pt idx="67">
                  <c:v>-0.724076086956523</c:v>
                </c:pt>
                <c:pt idx="68">
                  <c:v>-0.721698369565218</c:v>
                </c:pt>
                <c:pt idx="69">
                  <c:v>-0.718528079710145</c:v>
                </c:pt>
                <c:pt idx="70">
                  <c:v>-0.716150362318841</c:v>
                </c:pt>
                <c:pt idx="71">
                  <c:v>-0.713772644927536</c:v>
                </c:pt>
                <c:pt idx="72">
                  <c:v>-0.710602355072464</c:v>
                </c:pt>
                <c:pt idx="73">
                  <c:v>-0.70822463768116</c:v>
                </c:pt>
                <c:pt idx="74">
                  <c:v>-0.705846920289856</c:v>
                </c:pt>
                <c:pt idx="75">
                  <c:v>-0.702676630434783</c:v>
                </c:pt>
                <c:pt idx="76">
                  <c:v>-0.700298913043479</c:v>
                </c:pt>
                <c:pt idx="77">
                  <c:v>-0.697921195652174</c:v>
                </c:pt>
                <c:pt idx="78">
                  <c:v>-0.694750905797102</c:v>
                </c:pt>
                <c:pt idx="79">
                  <c:v>-0.692373188405798</c:v>
                </c:pt>
                <c:pt idx="80">
                  <c:v>-0.689995471014493</c:v>
                </c:pt>
                <c:pt idx="81">
                  <c:v>-0.686825181159421</c:v>
                </c:pt>
                <c:pt idx="82">
                  <c:v>-0.684447463768116</c:v>
                </c:pt>
                <c:pt idx="83">
                  <c:v>-0.682069746376812</c:v>
                </c:pt>
                <c:pt idx="84">
                  <c:v>-0.678899456521739</c:v>
                </c:pt>
                <c:pt idx="85">
                  <c:v>-0.676521739130435</c:v>
                </c:pt>
                <c:pt idx="86">
                  <c:v>-0.674144021739131</c:v>
                </c:pt>
                <c:pt idx="87">
                  <c:v>-0.670973731884059</c:v>
                </c:pt>
                <c:pt idx="88">
                  <c:v>-0.668596014492754</c:v>
                </c:pt>
                <c:pt idx="89">
                  <c:v>-0.66621829710145</c:v>
                </c:pt>
                <c:pt idx="90">
                  <c:v>-0.663048007246377</c:v>
                </c:pt>
                <c:pt idx="91">
                  <c:v>-0.660670289855073</c:v>
                </c:pt>
                <c:pt idx="92">
                  <c:v>-0.658292572463769</c:v>
                </c:pt>
                <c:pt idx="93">
                  <c:v>-0.655122282608696</c:v>
                </c:pt>
                <c:pt idx="94">
                  <c:v>-0.652744565217392</c:v>
                </c:pt>
                <c:pt idx="95">
                  <c:v>-0.650366847826088</c:v>
                </c:pt>
                <c:pt idx="96">
                  <c:v>-0.647196557971015</c:v>
                </c:pt>
                <c:pt idx="97">
                  <c:v>-0.644818840579711</c:v>
                </c:pt>
                <c:pt idx="98">
                  <c:v>-0.642441123188406</c:v>
                </c:pt>
                <c:pt idx="99">
                  <c:v>-0.639270833333334</c:v>
                </c:pt>
                <c:pt idx="100">
                  <c:v>-0.63689311594203</c:v>
                </c:pt>
                <c:pt idx="101">
                  <c:v>-0.634515398550725</c:v>
                </c:pt>
                <c:pt idx="102">
                  <c:v>-0.631345108695653</c:v>
                </c:pt>
                <c:pt idx="103">
                  <c:v>-0.628967391304348</c:v>
                </c:pt>
                <c:pt idx="104">
                  <c:v>-0.626589673913043</c:v>
                </c:pt>
                <c:pt idx="105">
                  <c:v>-0.623419384057971</c:v>
                </c:pt>
                <c:pt idx="106">
                  <c:v>-0.621041666666667</c:v>
                </c:pt>
                <c:pt idx="107">
                  <c:v>-0.618663949275363</c:v>
                </c:pt>
                <c:pt idx="108">
                  <c:v>-0.615493659420291</c:v>
                </c:pt>
                <c:pt idx="109">
                  <c:v>-0.613115942028986</c:v>
                </c:pt>
                <c:pt idx="110">
                  <c:v>-0.610738224637682</c:v>
                </c:pt>
                <c:pt idx="111">
                  <c:v>-0.607567934782609</c:v>
                </c:pt>
                <c:pt idx="112">
                  <c:v>-0.605190217391305</c:v>
                </c:pt>
                <c:pt idx="113">
                  <c:v>-0.602812500000001</c:v>
                </c:pt>
                <c:pt idx="114">
                  <c:v>-0.599642210144928</c:v>
                </c:pt>
                <c:pt idx="115">
                  <c:v>-0.597264492753624</c:v>
                </c:pt>
                <c:pt idx="116">
                  <c:v>-0.59488677536232</c:v>
                </c:pt>
                <c:pt idx="117">
                  <c:v>-0.591716485507247</c:v>
                </c:pt>
                <c:pt idx="118">
                  <c:v>-0.589338768115943</c:v>
                </c:pt>
                <c:pt idx="119">
                  <c:v>-0.586961050724638</c:v>
                </c:pt>
                <c:pt idx="120">
                  <c:v>-0.583790760869566</c:v>
                </c:pt>
                <c:pt idx="121">
                  <c:v>-0.581413043478261</c:v>
                </c:pt>
                <c:pt idx="122">
                  <c:v>-0.579035326086957</c:v>
                </c:pt>
                <c:pt idx="123">
                  <c:v>-0.575865036231885</c:v>
                </c:pt>
                <c:pt idx="124">
                  <c:v>-0.573487318840579</c:v>
                </c:pt>
                <c:pt idx="125">
                  <c:v>-0.571109601449276</c:v>
                </c:pt>
                <c:pt idx="126">
                  <c:v>-0.567939311594204</c:v>
                </c:pt>
                <c:pt idx="127">
                  <c:v>-0.565561594202899</c:v>
                </c:pt>
                <c:pt idx="128">
                  <c:v>-0.563183876811595</c:v>
                </c:pt>
                <c:pt idx="129">
                  <c:v>-0.560013586956522</c:v>
                </c:pt>
                <c:pt idx="130">
                  <c:v>-0.557635869565218</c:v>
                </c:pt>
                <c:pt idx="131">
                  <c:v>-0.555258152173914</c:v>
                </c:pt>
                <c:pt idx="132">
                  <c:v>-0.552087862318841</c:v>
                </c:pt>
                <c:pt idx="133">
                  <c:v>-0.549710144927537</c:v>
                </c:pt>
                <c:pt idx="134">
                  <c:v>-0.547332427536232</c:v>
                </c:pt>
                <c:pt idx="135">
                  <c:v>-0.54416213768116</c:v>
                </c:pt>
                <c:pt idx="136">
                  <c:v>-0.541784420289856</c:v>
                </c:pt>
                <c:pt idx="137">
                  <c:v>-0.539406702898551</c:v>
                </c:pt>
                <c:pt idx="138">
                  <c:v>-0.536236413043478</c:v>
                </c:pt>
                <c:pt idx="139">
                  <c:v>-0.533858695652175</c:v>
                </c:pt>
                <c:pt idx="140">
                  <c:v>-0.53148097826087</c:v>
                </c:pt>
                <c:pt idx="141">
                  <c:v>-0.528310688405798</c:v>
                </c:pt>
                <c:pt idx="142">
                  <c:v>-0.525932971014493</c:v>
                </c:pt>
                <c:pt idx="143">
                  <c:v>-0.523555253623188</c:v>
                </c:pt>
                <c:pt idx="144">
                  <c:v>-0.520384963768116</c:v>
                </c:pt>
                <c:pt idx="145">
                  <c:v>-0.518007246376812</c:v>
                </c:pt>
                <c:pt idx="146">
                  <c:v>-0.515629528985507</c:v>
                </c:pt>
                <c:pt idx="147">
                  <c:v>-0.512459239130436</c:v>
                </c:pt>
                <c:pt idx="148">
                  <c:v>-0.510081521739131</c:v>
                </c:pt>
                <c:pt idx="149">
                  <c:v>-0.507703804347826</c:v>
                </c:pt>
                <c:pt idx="150">
                  <c:v>-0.504533514492754</c:v>
                </c:pt>
                <c:pt idx="151">
                  <c:v>-0.502155797101449</c:v>
                </c:pt>
                <c:pt idx="152">
                  <c:v>-0.499778079710145</c:v>
                </c:pt>
                <c:pt idx="153">
                  <c:v>-0.496607789855073</c:v>
                </c:pt>
                <c:pt idx="154">
                  <c:v>-0.494230072463768</c:v>
                </c:pt>
                <c:pt idx="155">
                  <c:v>-0.491852355072464</c:v>
                </c:pt>
                <c:pt idx="156">
                  <c:v>-0.488682065217392</c:v>
                </c:pt>
                <c:pt idx="157">
                  <c:v>-0.486304347826087</c:v>
                </c:pt>
                <c:pt idx="158">
                  <c:v>-0.483926630434782</c:v>
                </c:pt>
                <c:pt idx="159">
                  <c:v>-0.480756340579711</c:v>
                </c:pt>
                <c:pt idx="160">
                  <c:v>-0.478378623188406</c:v>
                </c:pt>
                <c:pt idx="161">
                  <c:v>-0.476000905797102</c:v>
                </c:pt>
                <c:pt idx="162">
                  <c:v>-0.472830615942029</c:v>
                </c:pt>
                <c:pt idx="163">
                  <c:v>-0.470452898550726</c:v>
                </c:pt>
                <c:pt idx="164">
                  <c:v>-0.468075181159422</c:v>
                </c:pt>
                <c:pt idx="165">
                  <c:v>-0.464904891304348</c:v>
                </c:pt>
                <c:pt idx="166">
                  <c:v>-0.462527173913043</c:v>
                </c:pt>
                <c:pt idx="167">
                  <c:v>-0.460149456521739</c:v>
                </c:pt>
                <c:pt idx="168">
                  <c:v>-0.456979166666667</c:v>
                </c:pt>
                <c:pt idx="169">
                  <c:v>-0.454601449275363</c:v>
                </c:pt>
                <c:pt idx="170">
                  <c:v>-0.452223731884058</c:v>
                </c:pt>
                <c:pt idx="171">
                  <c:v>-0.449053442028986</c:v>
                </c:pt>
                <c:pt idx="172">
                  <c:v>-0.446675724637681</c:v>
                </c:pt>
                <c:pt idx="173">
                  <c:v>-0.444298007246377</c:v>
                </c:pt>
                <c:pt idx="174">
                  <c:v>-0.441127717391305</c:v>
                </c:pt>
                <c:pt idx="175">
                  <c:v>-0.438750000000001</c:v>
                </c:pt>
                <c:pt idx="176">
                  <c:v>-0.436372282608696</c:v>
                </c:pt>
                <c:pt idx="177">
                  <c:v>-0.433201992753623</c:v>
                </c:pt>
                <c:pt idx="178">
                  <c:v>-0.430824275362319</c:v>
                </c:pt>
                <c:pt idx="179">
                  <c:v>-0.428446557971015</c:v>
                </c:pt>
                <c:pt idx="180">
                  <c:v>-0.425276268115942</c:v>
                </c:pt>
                <c:pt idx="181">
                  <c:v>-0.422898550724638</c:v>
                </c:pt>
                <c:pt idx="182">
                  <c:v>-0.420520833333333</c:v>
                </c:pt>
                <c:pt idx="183">
                  <c:v>-0.417350543478262</c:v>
                </c:pt>
                <c:pt idx="184">
                  <c:v>-0.414972826086957</c:v>
                </c:pt>
                <c:pt idx="185">
                  <c:v>-0.412595108695653</c:v>
                </c:pt>
                <c:pt idx="186">
                  <c:v>-0.409424818840581</c:v>
                </c:pt>
                <c:pt idx="187">
                  <c:v>-0.407047101449276</c:v>
                </c:pt>
                <c:pt idx="188">
                  <c:v>-0.404669384057971</c:v>
                </c:pt>
                <c:pt idx="189">
                  <c:v>-0.401499094202899</c:v>
                </c:pt>
                <c:pt idx="190">
                  <c:v>-0.399121376811594</c:v>
                </c:pt>
                <c:pt idx="191">
                  <c:v>-0.39674365942029</c:v>
                </c:pt>
                <c:pt idx="192">
                  <c:v>-0.393573369565218</c:v>
                </c:pt>
                <c:pt idx="193">
                  <c:v>-0.391195652173913</c:v>
                </c:pt>
                <c:pt idx="194">
                  <c:v>-0.388817934782609</c:v>
                </c:pt>
                <c:pt idx="195">
                  <c:v>-0.385647644927537</c:v>
                </c:pt>
                <c:pt idx="196">
                  <c:v>-0.383269927536232</c:v>
                </c:pt>
                <c:pt idx="197">
                  <c:v>-0.380892210144928</c:v>
                </c:pt>
                <c:pt idx="198">
                  <c:v>-0.377721920289856</c:v>
                </c:pt>
                <c:pt idx="199">
                  <c:v>-0.375344202898551</c:v>
                </c:pt>
                <c:pt idx="200">
                  <c:v>-0.372966485507247</c:v>
                </c:pt>
                <c:pt idx="201">
                  <c:v>-0.369796195652174</c:v>
                </c:pt>
                <c:pt idx="202">
                  <c:v>-0.367418478260869</c:v>
                </c:pt>
                <c:pt idx="203">
                  <c:v>-0.365040760869566</c:v>
                </c:pt>
                <c:pt idx="204">
                  <c:v>-0.361870471014493</c:v>
                </c:pt>
                <c:pt idx="205">
                  <c:v>-0.359492753623189</c:v>
                </c:pt>
                <c:pt idx="206">
                  <c:v>-0.357115036231884</c:v>
                </c:pt>
                <c:pt idx="207">
                  <c:v>-0.353944746376812</c:v>
                </c:pt>
                <c:pt idx="208">
                  <c:v>-0.351567028985508</c:v>
                </c:pt>
                <c:pt idx="209">
                  <c:v>-0.349189311594203</c:v>
                </c:pt>
                <c:pt idx="210">
                  <c:v>-0.346019021739131</c:v>
                </c:pt>
                <c:pt idx="211">
                  <c:v>-0.343641304347826</c:v>
                </c:pt>
                <c:pt idx="212">
                  <c:v>-0.341263586956522</c:v>
                </c:pt>
                <c:pt idx="213">
                  <c:v>-0.338093297101449</c:v>
                </c:pt>
                <c:pt idx="214">
                  <c:v>-0.335715579710146</c:v>
                </c:pt>
                <c:pt idx="215">
                  <c:v>-0.333337862318841</c:v>
                </c:pt>
                <c:pt idx="216">
                  <c:v>-0.330167572463768</c:v>
                </c:pt>
                <c:pt idx="217">
                  <c:v>-0.327789855072464</c:v>
                </c:pt>
                <c:pt idx="218">
                  <c:v>-0.325412137681159</c:v>
                </c:pt>
                <c:pt idx="219">
                  <c:v>-0.322241847826087</c:v>
                </c:pt>
                <c:pt idx="220">
                  <c:v>-0.319864130434783</c:v>
                </c:pt>
                <c:pt idx="221">
                  <c:v>-0.317486413043478</c:v>
                </c:pt>
                <c:pt idx="222">
                  <c:v>-0.314316123188406</c:v>
                </c:pt>
                <c:pt idx="223">
                  <c:v>-0.311938405797102</c:v>
                </c:pt>
                <c:pt idx="224">
                  <c:v>-0.309560688405798</c:v>
                </c:pt>
                <c:pt idx="225">
                  <c:v>-0.306390398550725</c:v>
                </c:pt>
                <c:pt idx="226">
                  <c:v>-0.304012681159421</c:v>
                </c:pt>
                <c:pt idx="227">
                  <c:v>-0.301634963768116</c:v>
                </c:pt>
                <c:pt idx="228">
                  <c:v>-0.298464673913044</c:v>
                </c:pt>
                <c:pt idx="229">
                  <c:v>-0.296086956521739</c:v>
                </c:pt>
                <c:pt idx="230">
                  <c:v>-0.293709239130435</c:v>
                </c:pt>
                <c:pt idx="231">
                  <c:v>-0.290538949275363</c:v>
                </c:pt>
                <c:pt idx="232">
                  <c:v>-0.288161231884058</c:v>
                </c:pt>
                <c:pt idx="233">
                  <c:v>-0.285783514492754</c:v>
                </c:pt>
                <c:pt idx="234">
                  <c:v>-0.282613224637682</c:v>
                </c:pt>
                <c:pt idx="235">
                  <c:v>-0.280235507246377</c:v>
                </c:pt>
                <c:pt idx="236">
                  <c:v>-0.277857789855073</c:v>
                </c:pt>
                <c:pt idx="237">
                  <c:v>-0.2746875</c:v>
                </c:pt>
                <c:pt idx="238">
                  <c:v>-0.272309782608696</c:v>
                </c:pt>
                <c:pt idx="239">
                  <c:v>-0.269932065217392</c:v>
                </c:pt>
                <c:pt idx="240">
                  <c:v>-0.266761775362319</c:v>
                </c:pt>
                <c:pt idx="241">
                  <c:v>-0.264384057971014</c:v>
                </c:pt>
                <c:pt idx="242">
                  <c:v>-0.26200634057971</c:v>
                </c:pt>
                <c:pt idx="243">
                  <c:v>-0.258836050724638</c:v>
                </c:pt>
                <c:pt idx="244">
                  <c:v>-0.256458333333334</c:v>
                </c:pt>
                <c:pt idx="245">
                  <c:v>-0.254080615942029</c:v>
                </c:pt>
                <c:pt idx="246">
                  <c:v>-0.250910326086957</c:v>
                </c:pt>
                <c:pt idx="247">
                  <c:v>-0.248532608695653</c:v>
                </c:pt>
                <c:pt idx="248">
                  <c:v>-0.246154891304348</c:v>
                </c:pt>
                <c:pt idx="249">
                  <c:v>-0.242984601449276</c:v>
                </c:pt>
                <c:pt idx="250">
                  <c:v>-0.240606884057972</c:v>
                </c:pt>
                <c:pt idx="251">
                  <c:v>-0.238229166666667</c:v>
                </c:pt>
                <c:pt idx="252">
                  <c:v>-0.235058876811594</c:v>
                </c:pt>
                <c:pt idx="253">
                  <c:v>-0.23268115942029</c:v>
                </c:pt>
                <c:pt idx="254">
                  <c:v>-0.230303442028986</c:v>
                </c:pt>
                <c:pt idx="255">
                  <c:v>-0.227133152173913</c:v>
                </c:pt>
                <c:pt idx="256">
                  <c:v>-0.224755434782609</c:v>
                </c:pt>
                <c:pt idx="257">
                  <c:v>-0.222377717391304</c:v>
                </c:pt>
                <c:pt idx="258">
                  <c:v>-0.219207427536233</c:v>
                </c:pt>
                <c:pt idx="259">
                  <c:v>-0.216829710144928</c:v>
                </c:pt>
                <c:pt idx="260">
                  <c:v>-0.214451992753624</c:v>
                </c:pt>
                <c:pt idx="261">
                  <c:v>-0.211281702898551</c:v>
                </c:pt>
                <c:pt idx="262">
                  <c:v>-0.208903985507247</c:v>
                </c:pt>
                <c:pt idx="263">
                  <c:v>-0.206526268115943</c:v>
                </c:pt>
                <c:pt idx="264">
                  <c:v>-0.20335597826087</c:v>
                </c:pt>
                <c:pt idx="265">
                  <c:v>-0.200978260869566</c:v>
                </c:pt>
                <c:pt idx="266">
                  <c:v>-0.198600543478261</c:v>
                </c:pt>
                <c:pt idx="267">
                  <c:v>-0.195430253623189</c:v>
                </c:pt>
                <c:pt idx="268">
                  <c:v>-0.193052536231884</c:v>
                </c:pt>
                <c:pt idx="269">
                  <c:v>-0.19067481884058</c:v>
                </c:pt>
                <c:pt idx="270">
                  <c:v>-0.187504528985508</c:v>
                </c:pt>
                <c:pt idx="271">
                  <c:v>-0.185126811594203</c:v>
                </c:pt>
                <c:pt idx="272">
                  <c:v>-0.182749094202899</c:v>
                </c:pt>
                <c:pt idx="273">
                  <c:v>-0.179578804347827</c:v>
                </c:pt>
                <c:pt idx="274">
                  <c:v>-0.177201086956522</c:v>
                </c:pt>
                <c:pt idx="275">
                  <c:v>-0.174823369565218</c:v>
                </c:pt>
                <c:pt idx="276">
                  <c:v>-0.171653079710145</c:v>
                </c:pt>
                <c:pt idx="277">
                  <c:v>-0.169275362318841</c:v>
                </c:pt>
                <c:pt idx="278">
                  <c:v>-0.166897644927537</c:v>
                </c:pt>
                <c:pt idx="279">
                  <c:v>-0.163727355072464</c:v>
                </c:pt>
                <c:pt idx="280">
                  <c:v>-0.16134963768116</c:v>
                </c:pt>
                <c:pt idx="281">
                  <c:v>-0.158971920289856</c:v>
                </c:pt>
                <c:pt idx="282">
                  <c:v>-0.155801630434783</c:v>
                </c:pt>
                <c:pt idx="283">
                  <c:v>-0.153423913043479</c:v>
                </c:pt>
                <c:pt idx="284">
                  <c:v>-0.151046195652174</c:v>
                </c:pt>
                <c:pt idx="285">
                  <c:v>-0.147875905797102</c:v>
                </c:pt>
                <c:pt idx="286">
                  <c:v>-0.145498188405798</c:v>
                </c:pt>
                <c:pt idx="287">
                  <c:v>-0.143120471014493</c:v>
                </c:pt>
                <c:pt idx="288">
                  <c:v>-0.13995018115942</c:v>
                </c:pt>
                <c:pt idx="289">
                  <c:v>-0.137572463768117</c:v>
                </c:pt>
                <c:pt idx="290">
                  <c:v>-0.135194746376812</c:v>
                </c:pt>
                <c:pt idx="291">
                  <c:v>-0.132024456521739</c:v>
                </c:pt>
                <c:pt idx="292">
                  <c:v>-0.129646739130435</c:v>
                </c:pt>
                <c:pt idx="293">
                  <c:v>-0.127269021739131</c:v>
                </c:pt>
                <c:pt idx="294">
                  <c:v>-0.124098731884058</c:v>
                </c:pt>
                <c:pt idx="295">
                  <c:v>-0.121721014492754</c:v>
                </c:pt>
                <c:pt idx="296">
                  <c:v>-0.119343297101449</c:v>
                </c:pt>
                <c:pt idx="297">
                  <c:v>-0.116173007246378</c:v>
                </c:pt>
                <c:pt idx="298">
                  <c:v>-0.113795289855073</c:v>
                </c:pt>
                <c:pt idx="299">
                  <c:v>-0.111417572463769</c:v>
                </c:pt>
                <c:pt idx="300">
                  <c:v>-0.108247282608696</c:v>
                </c:pt>
                <c:pt idx="301">
                  <c:v>-0.105869565217392</c:v>
                </c:pt>
                <c:pt idx="302">
                  <c:v>-0.103491847826088</c:v>
                </c:pt>
                <c:pt idx="303">
                  <c:v>-0.100321557971015</c:v>
                </c:pt>
                <c:pt idx="304">
                  <c:v>-0.0979438405797106</c:v>
                </c:pt>
                <c:pt idx="305">
                  <c:v>-0.095566123188406</c:v>
                </c:pt>
                <c:pt idx="306">
                  <c:v>-0.0923958333333337</c:v>
                </c:pt>
                <c:pt idx="307">
                  <c:v>-0.0900181159420295</c:v>
                </c:pt>
                <c:pt idx="308">
                  <c:v>-0.0876403985507248</c:v>
                </c:pt>
                <c:pt idx="309">
                  <c:v>-0.084470108695653</c:v>
                </c:pt>
                <c:pt idx="310">
                  <c:v>-0.0820923913043488</c:v>
                </c:pt>
                <c:pt idx="311">
                  <c:v>-0.0797146739130445</c:v>
                </c:pt>
                <c:pt idx="312">
                  <c:v>-0.0765443840579714</c:v>
                </c:pt>
                <c:pt idx="313">
                  <c:v>-0.0741666666666676</c:v>
                </c:pt>
                <c:pt idx="314">
                  <c:v>-0.0717889492753634</c:v>
                </c:pt>
                <c:pt idx="315">
                  <c:v>-0.0686186594202902</c:v>
                </c:pt>
                <c:pt idx="316">
                  <c:v>-0.0662409420289856</c:v>
                </c:pt>
                <c:pt idx="317">
                  <c:v>-0.0638632246376814</c:v>
                </c:pt>
                <c:pt idx="318">
                  <c:v>-0.0606929347826091</c:v>
                </c:pt>
                <c:pt idx="319">
                  <c:v>-0.0583152173913044</c:v>
                </c:pt>
                <c:pt idx="320">
                  <c:v>-0.0559374999999998</c:v>
                </c:pt>
                <c:pt idx="321">
                  <c:v>-0.0527672101449284</c:v>
                </c:pt>
                <c:pt idx="322">
                  <c:v>-0.0503894927536241</c:v>
                </c:pt>
                <c:pt idx="323">
                  <c:v>-0.0480117753623195</c:v>
                </c:pt>
                <c:pt idx="324">
                  <c:v>-0.0448414855072472</c:v>
                </c:pt>
                <c:pt idx="325">
                  <c:v>-0.042463768115943</c:v>
                </c:pt>
                <c:pt idx="326">
                  <c:v>-0.0400860507246383</c:v>
                </c:pt>
                <c:pt idx="327">
                  <c:v>-0.0369157608695652</c:v>
                </c:pt>
                <c:pt idx="328">
                  <c:v>-0.034538043478261</c:v>
                </c:pt>
                <c:pt idx="329">
                  <c:v>-0.0321603260869572</c:v>
                </c:pt>
                <c:pt idx="330">
                  <c:v>-0.028990036231884</c:v>
                </c:pt>
                <c:pt idx="331">
                  <c:v>-0.0266123188405798</c:v>
                </c:pt>
                <c:pt idx="332">
                  <c:v>-0.0242346014492751</c:v>
                </c:pt>
                <c:pt idx="333">
                  <c:v>-0.0210643115942037</c:v>
                </c:pt>
                <c:pt idx="334">
                  <c:v>-0.0186865942028991</c:v>
                </c:pt>
                <c:pt idx="335">
                  <c:v>-0.0163088768115949</c:v>
                </c:pt>
                <c:pt idx="336">
                  <c:v>-0.0131385869565226</c:v>
                </c:pt>
                <c:pt idx="337">
                  <c:v>-0.0107608695652179</c:v>
                </c:pt>
                <c:pt idx="338">
                  <c:v>-0.00838315217391372</c:v>
                </c:pt>
                <c:pt idx="339">
                  <c:v>-0.00521286231884055</c:v>
                </c:pt>
                <c:pt idx="340">
                  <c:v>-0.00283514492753589</c:v>
                </c:pt>
                <c:pt idx="341">
                  <c:v>-0.000457427536232569</c:v>
                </c:pt>
                <c:pt idx="342">
                  <c:v>0.00271286231883972</c:v>
                </c:pt>
                <c:pt idx="343">
                  <c:v>0.00509057971014437</c:v>
                </c:pt>
                <c:pt idx="344">
                  <c:v>0.00746829710144858</c:v>
                </c:pt>
                <c:pt idx="345">
                  <c:v>0.0106385869565209</c:v>
                </c:pt>
                <c:pt idx="346">
                  <c:v>0.0130163043478255</c:v>
                </c:pt>
                <c:pt idx="347">
                  <c:v>0.0153940217391297</c:v>
                </c:pt>
                <c:pt idx="348">
                  <c:v>0.018564311594202</c:v>
                </c:pt>
                <c:pt idx="349">
                  <c:v>0.0209420289855067</c:v>
                </c:pt>
                <c:pt idx="350">
                  <c:v>0.0233197463768109</c:v>
                </c:pt>
                <c:pt idx="351">
                  <c:v>0.0264900362318832</c:v>
                </c:pt>
                <c:pt idx="352">
                  <c:v>0.0288677536231878</c:v>
                </c:pt>
                <c:pt idx="353">
                  <c:v>0.031245471014492</c:v>
                </c:pt>
                <c:pt idx="354">
                  <c:v>0.0344157608695648</c:v>
                </c:pt>
                <c:pt idx="355">
                  <c:v>0.036793478260869</c:v>
                </c:pt>
                <c:pt idx="356">
                  <c:v>0.0391711956521736</c:v>
                </c:pt>
                <c:pt idx="357">
                  <c:v>0.0423414855072459</c:v>
                </c:pt>
                <c:pt idx="358">
                  <c:v>0.0447192028985501</c:v>
                </c:pt>
                <c:pt idx="359">
                  <c:v>0.0470969202898548</c:v>
                </c:pt>
                <c:pt idx="360">
                  <c:v>0.0502672101449271</c:v>
                </c:pt>
                <c:pt idx="361">
                  <c:v>0.0526449275362313</c:v>
                </c:pt>
                <c:pt idx="362">
                  <c:v>0.0550226449275359</c:v>
                </c:pt>
                <c:pt idx="363">
                  <c:v>0.0581929347826082</c:v>
                </c:pt>
                <c:pt idx="364">
                  <c:v>0.0605706521739124</c:v>
                </c:pt>
                <c:pt idx="365">
                  <c:v>0.0629483695652175</c:v>
                </c:pt>
                <c:pt idx="366">
                  <c:v>0.0661186594202894</c:v>
                </c:pt>
                <c:pt idx="367">
                  <c:v>0.0684963768115936</c:v>
                </c:pt>
                <c:pt idx="368">
                  <c:v>0.0708740942028987</c:v>
                </c:pt>
                <c:pt idx="369">
                  <c:v>0.0740443840579705</c:v>
                </c:pt>
                <c:pt idx="370">
                  <c:v>0.0764221014492752</c:v>
                </c:pt>
                <c:pt idx="371">
                  <c:v>0.0787998188405799</c:v>
                </c:pt>
                <c:pt idx="372">
                  <c:v>0.0819701086956517</c:v>
                </c:pt>
                <c:pt idx="373">
                  <c:v>0.0843478260869564</c:v>
                </c:pt>
                <c:pt idx="374">
                  <c:v>0.086725543478261</c:v>
                </c:pt>
                <c:pt idx="375">
                  <c:v>0.0898958333333328</c:v>
                </c:pt>
                <c:pt idx="376">
                  <c:v>0.0922735507246366</c:v>
                </c:pt>
                <c:pt idx="377">
                  <c:v>0.0946512681159408</c:v>
                </c:pt>
                <c:pt idx="378">
                  <c:v>0.097821557971014</c:v>
                </c:pt>
                <c:pt idx="379">
                  <c:v>0.100199275362319</c:v>
                </c:pt>
                <c:pt idx="380">
                  <c:v>0.102576992753623</c:v>
                </c:pt>
                <c:pt idx="381">
                  <c:v>0.105747282608695</c:v>
                </c:pt>
                <c:pt idx="382">
                  <c:v>0.108125</c:v>
                </c:pt>
                <c:pt idx="383">
                  <c:v>0.110502717391304</c:v>
                </c:pt>
                <c:pt idx="384">
                  <c:v>0.113673007246376</c:v>
                </c:pt>
                <c:pt idx="385">
                  <c:v>0.11605072463768</c:v>
                </c:pt>
                <c:pt idx="386">
                  <c:v>0.118428442028984</c:v>
                </c:pt>
                <c:pt idx="387">
                  <c:v>0.121598731884058</c:v>
                </c:pt>
                <c:pt idx="388">
                  <c:v>0.123976449275361</c:v>
                </c:pt>
                <c:pt idx="389">
                  <c:v>0.126354166666665</c:v>
                </c:pt>
                <c:pt idx="390">
                  <c:v>0.129524456521739</c:v>
                </c:pt>
                <c:pt idx="391">
                  <c:v>0.131902173913044</c:v>
                </c:pt>
                <c:pt idx="392">
                  <c:v>0.134279891304348</c:v>
                </c:pt>
                <c:pt idx="393">
                  <c:v>0.13745018115942</c:v>
                </c:pt>
                <c:pt idx="394">
                  <c:v>0.139827898550725</c:v>
                </c:pt>
                <c:pt idx="395">
                  <c:v>0.142205615942029</c:v>
                </c:pt>
                <c:pt idx="396">
                  <c:v>0.1453759057971</c:v>
                </c:pt>
                <c:pt idx="397">
                  <c:v>0.147753623188405</c:v>
                </c:pt>
                <c:pt idx="398">
                  <c:v>0.15013134057971</c:v>
                </c:pt>
                <c:pt idx="399">
                  <c:v>0.153301630434782</c:v>
                </c:pt>
                <c:pt idx="400">
                  <c:v>0.155679347826086</c:v>
                </c:pt>
                <c:pt idx="401">
                  <c:v>0.158057065217391</c:v>
                </c:pt>
                <c:pt idx="402">
                  <c:v>0.161227355072464</c:v>
                </c:pt>
                <c:pt idx="403">
                  <c:v>0.163605072463768</c:v>
                </c:pt>
                <c:pt idx="404">
                  <c:v>0.165982789855072</c:v>
                </c:pt>
                <c:pt idx="405">
                  <c:v>0.169153079710145</c:v>
                </c:pt>
                <c:pt idx="406">
                  <c:v>0.171530797101449</c:v>
                </c:pt>
                <c:pt idx="407">
                  <c:v>0.173908514492754</c:v>
                </c:pt>
                <c:pt idx="408">
                  <c:v>0.177078804347825</c:v>
                </c:pt>
                <c:pt idx="409">
                  <c:v>0.17945652173913</c:v>
                </c:pt>
                <c:pt idx="410">
                  <c:v>0.181834239130434</c:v>
                </c:pt>
                <c:pt idx="411">
                  <c:v>0.185004528985506</c:v>
                </c:pt>
                <c:pt idx="412">
                  <c:v>0.187382246376811</c:v>
                </c:pt>
                <c:pt idx="413">
                  <c:v>0.189759963768116</c:v>
                </c:pt>
                <c:pt idx="414">
                  <c:v>0.192930253623189</c:v>
                </c:pt>
                <c:pt idx="415">
                  <c:v>0.195307971014493</c:v>
                </c:pt>
                <c:pt idx="416">
                  <c:v>0.197685688405797</c:v>
                </c:pt>
                <c:pt idx="417">
                  <c:v>0.200855978260869</c:v>
                </c:pt>
                <c:pt idx="418">
                  <c:v>0.203233695652174</c:v>
                </c:pt>
                <c:pt idx="419">
                  <c:v>0.205611413043478</c:v>
                </c:pt>
                <c:pt idx="420">
                  <c:v>0.20878170289855</c:v>
                </c:pt>
                <c:pt idx="421">
                  <c:v>0.211159420289855</c:v>
                </c:pt>
                <c:pt idx="422">
                  <c:v>0.213537137681159</c:v>
                </c:pt>
                <c:pt idx="423">
                  <c:v>0.216707427536231</c:v>
                </c:pt>
                <c:pt idx="424">
                  <c:v>0.219085144927536</c:v>
                </c:pt>
                <c:pt idx="425">
                  <c:v>0.22146286231884</c:v>
                </c:pt>
                <c:pt idx="426">
                  <c:v>0.224633152173912</c:v>
                </c:pt>
                <c:pt idx="427">
                  <c:v>0.227010869565217</c:v>
                </c:pt>
                <c:pt idx="428">
                  <c:v>0.229388586956521</c:v>
                </c:pt>
                <c:pt idx="429">
                  <c:v>0.232558876811594</c:v>
                </c:pt>
                <c:pt idx="430">
                  <c:v>0.234936594202898</c:v>
                </c:pt>
                <c:pt idx="431">
                  <c:v>0.237314311594202</c:v>
                </c:pt>
                <c:pt idx="432">
                  <c:v>0.240484601449275</c:v>
                </c:pt>
                <c:pt idx="433">
                  <c:v>0.242862318840579</c:v>
                </c:pt>
                <c:pt idx="434">
                  <c:v>0.245240036231884</c:v>
                </c:pt>
                <c:pt idx="435">
                  <c:v>0.248410326086956</c:v>
                </c:pt>
                <c:pt idx="436">
                  <c:v>0.250788043478261</c:v>
                </c:pt>
                <c:pt idx="437">
                  <c:v>0.253165760869565</c:v>
                </c:pt>
                <c:pt idx="438">
                  <c:v>0.256336050724638</c:v>
                </c:pt>
                <c:pt idx="439">
                  <c:v>0.258713768115942</c:v>
                </c:pt>
                <c:pt idx="440">
                  <c:v>0.261091485507246</c:v>
                </c:pt>
                <c:pt idx="441">
                  <c:v>0.264261775362319</c:v>
                </c:pt>
                <c:pt idx="442">
                  <c:v>0.266639492753623</c:v>
                </c:pt>
                <c:pt idx="443">
                  <c:v>0.269017210144928</c:v>
                </c:pt>
                <c:pt idx="444">
                  <c:v>0.2721875</c:v>
                </c:pt>
                <c:pt idx="445">
                  <c:v>0.274565217391304</c:v>
                </c:pt>
                <c:pt idx="446">
                  <c:v>0.276942934782609</c:v>
                </c:pt>
                <c:pt idx="447">
                  <c:v>0.280113224637681</c:v>
                </c:pt>
                <c:pt idx="448">
                  <c:v>0.282490942028985</c:v>
                </c:pt>
                <c:pt idx="449">
                  <c:v>0.28486865942029</c:v>
                </c:pt>
                <c:pt idx="450">
                  <c:v>0.288038949275362</c:v>
                </c:pt>
                <c:pt idx="451">
                  <c:v>0.290416666666666</c:v>
                </c:pt>
                <c:pt idx="452">
                  <c:v>0.29279438405797</c:v>
                </c:pt>
                <c:pt idx="453">
                  <c:v>0.295964673913043</c:v>
                </c:pt>
                <c:pt idx="454">
                  <c:v>0.298342391304348</c:v>
                </c:pt>
                <c:pt idx="455">
                  <c:v>0.300720108695652</c:v>
                </c:pt>
                <c:pt idx="456">
                  <c:v>0.303890398550724</c:v>
                </c:pt>
                <c:pt idx="457">
                  <c:v>0.306268115942028</c:v>
                </c:pt>
                <c:pt idx="458">
                  <c:v>0.308645833333334</c:v>
                </c:pt>
                <c:pt idx="459">
                  <c:v>0.311816123188405</c:v>
                </c:pt>
                <c:pt idx="460">
                  <c:v>0.314193840579709</c:v>
                </c:pt>
                <c:pt idx="461">
                  <c:v>0.316571557971014</c:v>
                </c:pt>
                <c:pt idx="462">
                  <c:v>0.319741847826087</c:v>
                </c:pt>
                <c:pt idx="463">
                  <c:v>0.322119565217391</c:v>
                </c:pt>
                <c:pt idx="464">
                  <c:v>0.324497282608694</c:v>
                </c:pt>
                <c:pt idx="465">
                  <c:v>0.327667572463767</c:v>
                </c:pt>
                <c:pt idx="466">
                  <c:v>0.330045289855073</c:v>
                </c:pt>
                <c:pt idx="467">
                  <c:v>0.332423007246377</c:v>
                </c:pt>
                <c:pt idx="468">
                  <c:v>0.335593297101449</c:v>
                </c:pt>
                <c:pt idx="469">
                  <c:v>0.337971014492754</c:v>
                </c:pt>
                <c:pt idx="470">
                  <c:v>0.340348731884058</c:v>
                </c:pt>
                <c:pt idx="471">
                  <c:v>0.34351902173913</c:v>
                </c:pt>
                <c:pt idx="472">
                  <c:v>0.345896739130434</c:v>
                </c:pt>
                <c:pt idx="473">
                  <c:v>0.348274456521739</c:v>
                </c:pt>
                <c:pt idx="474">
                  <c:v>0.35144474637681</c:v>
                </c:pt>
                <c:pt idx="475">
                  <c:v>0.353822463768115</c:v>
                </c:pt>
                <c:pt idx="476">
                  <c:v>0.35620018115942</c:v>
                </c:pt>
                <c:pt idx="477">
                  <c:v>0.359370471014493</c:v>
                </c:pt>
                <c:pt idx="478">
                  <c:v>0.361748188405798</c:v>
                </c:pt>
                <c:pt idx="479">
                  <c:v>0.364125905797101</c:v>
                </c:pt>
                <c:pt idx="480">
                  <c:v>0.367296195652175</c:v>
                </c:pt>
                <c:pt idx="481">
                  <c:v>0.369673913043478</c:v>
                </c:pt>
                <c:pt idx="482">
                  <c:v>0.372051630434783</c:v>
                </c:pt>
                <c:pt idx="483">
                  <c:v>0.375221920289854</c:v>
                </c:pt>
                <c:pt idx="484">
                  <c:v>0.377599637681159</c:v>
                </c:pt>
                <c:pt idx="485">
                  <c:v>0.379977355072464</c:v>
                </c:pt>
                <c:pt idx="486">
                  <c:v>0.383147644927535</c:v>
                </c:pt>
                <c:pt idx="487">
                  <c:v>0.385525362318841</c:v>
                </c:pt>
                <c:pt idx="488">
                  <c:v>0.387903079710144</c:v>
                </c:pt>
                <c:pt idx="489">
                  <c:v>0.391073369565218</c:v>
                </c:pt>
                <c:pt idx="490">
                  <c:v>0.393451086956522</c:v>
                </c:pt>
                <c:pt idx="491">
                  <c:v>0.395828804347826</c:v>
                </c:pt>
                <c:pt idx="492">
                  <c:v>0.398999094202897</c:v>
                </c:pt>
                <c:pt idx="493">
                  <c:v>0.401376811594203</c:v>
                </c:pt>
                <c:pt idx="494">
                  <c:v>0.403754528985507</c:v>
                </c:pt>
                <c:pt idx="495">
                  <c:v>0.406924818840579</c:v>
                </c:pt>
                <c:pt idx="496">
                  <c:v>0.409302536231884</c:v>
                </c:pt>
                <c:pt idx="497">
                  <c:v>0.411680253623188</c:v>
                </c:pt>
                <c:pt idx="498">
                  <c:v>0.41485054347826</c:v>
                </c:pt>
                <c:pt idx="499">
                  <c:v>0.417228260869565</c:v>
                </c:pt>
                <c:pt idx="500">
                  <c:v>0.419605978260869</c:v>
                </c:pt>
                <c:pt idx="501">
                  <c:v>0.422776268115941</c:v>
                </c:pt>
                <c:pt idx="502">
                  <c:v>0.425153985507246</c:v>
                </c:pt>
                <c:pt idx="503">
                  <c:v>0.427531702898551</c:v>
                </c:pt>
                <c:pt idx="504">
                  <c:v>0.430701992753623</c:v>
                </c:pt>
                <c:pt idx="505">
                  <c:v>0.433079710144928</c:v>
                </c:pt>
                <c:pt idx="506">
                  <c:v>0.435457427536231</c:v>
                </c:pt>
                <c:pt idx="507">
                  <c:v>0.438627717391304</c:v>
                </c:pt>
                <c:pt idx="508">
                  <c:v>0.441005434782608</c:v>
                </c:pt>
                <c:pt idx="509">
                  <c:v>0.443383152173913</c:v>
                </c:pt>
                <c:pt idx="510">
                  <c:v>0.446553442028985</c:v>
                </c:pt>
                <c:pt idx="511">
                  <c:v>0.44893115942029</c:v>
                </c:pt>
                <c:pt idx="512">
                  <c:v>0.451308876811594</c:v>
                </c:pt>
                <c:pt idx="513">
                  <c:v>0.454479166666667</c:v>
                </c:pt>
                <c:pt idx="514">
                  <c:v>0.456856884057971</c:v>
                </c:pt>
                <c:pt idx="515">
                  <c:v>0.459234601449275</c:v>
                </c:pt>
                <c:pt idx="516">
                  <c:v>0.462404891304348</c:v>
                </c:pt>
                <c:pt idx="517">
                  <c:v>0.464782608695652</c:v>
                </c:pt>
                <c:pt idx="518">
                  <c:v>0.467160326086957</c:v>
                </c:pt>
                <c:pt idx="519">
                  <c:v>0.470330615942029</c:v>
                </c:pt>
                <c:pt idx="520">
                  <c:v>0.472708333333333</c:v>
                </c:pt>
                <c:pt idx="521">
                  <c:v>0.475086050724638</c:v>
                </c:pt>
                <c:pt idx="522">
                  <c:v>0.47825634057971</c:v>
                </c:pt>
                <c:pt idx="523">
                  <c:v>0.480634057971014</c:v>
                </c:pt>
                <c:pt idx="524">
                  <c:v>0.483011775362319</c:v>
                </c:pt>
                <c:pt idx="525">
                  <c:v>0.486182065217391</c:v>
                </c:pt>
                <c:pt idx="526">
                  <c:v>0.488559782608695</c:v>
                </c:pt>
                <c:pt idx="527">
                  <c:v>0.490937499999999</c:v>
                </c:pt>
                <c:pt idx="528">
                  <c:v>0.494107789855072</c:v>
                </c:pt>
                <c:pt idx="529">
                  <c:v>0.496485507246377</c:v>
                </c:pt>
                <c:pt idx="530">
                  <c:v>0.498863224637681</c:v>
                </c:pt>
                <c:pt idx="531">
                  <c:v>0.502033514492754</c:v>
                </c:pt>
                <c:pt idx="532">
                  <c:v>0.504411231884058</c:v>
                </c:pt>
                <c:pt idx="533">
                  <c:v>0.506788949275362</c:v>
                </c:pt>
                <c:pt idx="534">
                  <c:v>0.509959239130434</c:v>
                </c:pt>
                <c:pt idx="535">
                  <c:v>0.512336956521738</c:v>
                </c:pt>
                <c:pt idx="536">
                  <c:v>0.514714673913043</c:v>
                </c:pt>
                <c:pt idx="537">
                  <c:v>0.517884963768116</c:v>
                </c:pt>
                <c:pt idx="538">
                  <c:v>0.52026268115942</c:v>
                </c:pt>
                <c:pt idx="539">
                  <c:v>0.522640398550724</c:v>
                </c:pt>
                <c:pt idx="540">
                  <c:v>0.525810688405797</c:v>
                </c:pt>
                <c:pt idx="541">
                  <c:v>0.528188405797101</c:v>
                </c:pt>
                <c:pt idx="542">
                  <c:v>0.530566123188406</c:v>
                </c:pt>
                <c:pt idx="543">
                  <c:v>0.533736413043478</c:v>
                </c:pt>
                <c:pt idx="544">
                  <c:v>0.536114130434783</c:v>
                </c:pt>
                <c:pt idx="545">
                  <c:v>0.538491847826087</c:v>
                </c:pt>
                <c:pt idx="546">
                  <c:v>0.541662137681159</c:v>
                </c:pt>
                <c:pt idx="547">
                  <c:v>0.544039855072463</c:v>
                </c:pt>
                <c:pt idx="548">
                  <c:v>0.546417572463767</c:v>
                </c:pt>
                <c:pt idx="549">
                  <c:v>0.54958786231884</c:v>
                </c:pt>
                <c:pt idx="550">
                  <c:v>0.551965579710144</c:v>
                </c:pt>
                <c:pt idx="551">
                  <c:v>0.554343297101449</c:v>
                </c:pt>
                <c:pt idx="552">
                  <c:v>0.557513586956522</c:v>
                </c:pt>
                <c:pt idx="553">
                  <c:v>0.559891304347826</c:v>
                </c:pt>
                <c:pt idx="554">
                  <c:v>0.56226902173913</c:v>
                </c:pt>
                <c:pt idx="555">
                  <c:v>0.565439311594203</c:v>
                </c:pt>
                <c:pt idx="556">
                  <c:v>0.567817028985508</c:v>
                </c:pt>
                <c:pt idx="557">
                  <c:v>0.570194746376811</c:v>
                </c:pt>
                <c:pt idx="558">
                  <c:v>0.573365036231884</c:v>
                </c:pt>
                <c:pt idx="559">
                  <c:v>0.575742753623188</c:v>
                </c:pt>
                <c:pt idx="560">
                  <c:v>0.578120471014492</c:v>
                </c:pt>
                <c:pt idx="561">
                  <c:v>0.581290760869564</c:v>
                </c:pt>
                <c:pt idx="562">
                  <c:v>0.583668478260869</c:v>
                </c:pt>
                <c:pt idx="563">
                  <c:v>0.586046195652174</c:v>
                </c:pt>
                <c:pt idx="564">
                  <c:v>0.589216485507247</c:v>
                </c:pt>
                <c:pt idx="565">
                  <c:v>0.591594202898551</c:v>
                </c:pt>
                <c:pt idx="566">
                  <c:v>0.593971920289854</c:v>
                </c:pt>
                <c:pt idx="567">
                  <c:v>0.597142210144927</c:v>
                </c:pt>
                <c:pt idx="568">
                  <c:v>0.599519927536231</c:v>
                </c:pt>
                <c:pt idx="569">
                  <c:v>0.601897644927536</c:v>
                </c:pt>
                <c:pt idx="570">
                  <c:v>0.605067934782608</c:v>
                </c:pt>
                <c:pt idx="571">
                  <c:v>0.607445652173913</c:v>
                </c:pt>
                <c:pt idx="572">
                  <c:v>0.609823369565217</c:v>
                </c:pt>
                <c:pt idx="573">
                  <c:v>0.612993659420289</c:v>
                </c:pt>
                <c:pt idx="574">
                  <c:v>0.615371376811594</c:v>
                </c:pt>
                <c:pt idx="575">
                  <c:v>0.617749094202898</c:v>
                </c:pt>
                <c:pt idx="576">
                  <c:v>0.620919384057971</c:v>
                </c:pt>
                <c:pt idx="577">
                  <c:v>0.623297101449275</c:v>
                </c:pt>
                <c:pt idx="578">
                  <c:v>0.625674818840579</c:v>
                </c:pt>
                <c:pt idx="579">
                  <c:v>0.628845108695652</c:v>
                </c:pt>
                <c:pt idx="580">
                  <c:v>0.631222826086956</c:v>
                </c:pt>
                <c:pt idx="581">
                  <c:v>0.633600543478261</c:v>
                </c:pt>
                <c:pt idx="582">
                  <c:v>0.636770833333333</c:v>
                </c:pt>
                <c:pt idx="583">
                  <c:v>0.639148550724638</c:v>
                </c:pt>
                <c:pt idx="584">
                  <c:v>0.641526268115941</c:v>
                </c:pt>
                <c:pt idx="585">
                  <c:v>0.644696557971014</c:v>
                </c:pt>
                <c:pt idx="586">
                  <c:v>0.647074275362318</c:v>
                </c:pt>
                <c:pt idx="587">
                  <c:v>0.649451992753623</c:v>
                </c:pt>
                <c:pt idx="588">
                  <c:v>0.652622282608695</c:v>
                </c:pt>
                <c:pt idx="589">
                  <c:v>0.655</c:v>
                </c:pt>
                <c:pt idx="590">
                  <c:v>0.657377717391305</c:v>
                </c:pt>
                <c:pt idx="591">
                  <c:v>0.660548007246377</c:v>
                </c:pt>
                <c:pt idx="592">
                  <c:v>0.662925724637681</c:v>
                </c:pt>
                <c:pt idx="593">
                  <c:v>0.665303442028985</c:v>
                </c:pt>
                <c:pt idx="594">
                  <c:v>0.668473731884058</c:v>
                </c:pt>
                <c:pt idx="595">
                  <c:v>0.670851449275362</c:v>
                </c:pt>
                <c:pt idx="596">
                  <c:v>0.673229166666667</c:v>
                </c:pt>
                <c:pt idx="597">
                  <c:v>0.676399456521739</c:v>
                </c:pt>
                <c:pt idx="598">
                  <c:v>0.678777173913043</c:v>
                </c:pt>
                <c:pt idx="599">
                  <c:v>0.681154891304348</c:v>
                </c:pt>
                <c:pt idx="600">
                  <c:v>0.68432518115942</c:v>
                </c:pt>
                <c:pt idx="601">
                  <c:v>0.686702898550724</c:v>
                </c:pt>
                <c:pt idx="602">
                  <c:v>0.689080615942028</c:v>
                </c:pt>
                <c:pt idx="603">
                  <c:v>0.692250905797101</c:v>
                </c:pt>
                <c:pt idx="604">
                  <c:v>0.694628623188405</c:v>
                </c:pt>
                <c:pt idx="605">
                  <c:v>0.69700634057971</c:v>
                </c:pt>
                <c:pt idx="606">
                  <c:v>0.700176630434782</c:v>
                </c:pt>
                <c:pt idx="607">
                  <c:v>0.702554347826087</c:v>
                </c:pt>
                <c:pt idx="608">
                  <c:v>0.704932065217391</c:v>
                </c:pt>
                <c:pt idx="609">
                  <c:v>0.708102355072463</c:v>
                </c:pt>
                <c:pt idx="610">
                  <c:v>0.710480072463767</c:v>
                </c:pt>
                <c:pt idx="611">
                  <c:v>0.712857789855071</c:v>
                </c:pt>
                <c:pt idx="612">
                  <c:v>0.716028079710144</c:v>
                </c:pt>
                <c:pt idx="613">
                  <c:v>0.718405797101448</c:v>
                </c:pt>
                <c:pt idx="614">
                  <c:v>0.720783514492753</c:v>
                </c:pt>
                <c:pt idx="615">
                  <c:v>0.723953804347826</c:v>
                </c:pt>
                <c:pt idx="616">
                  <c:v>0.726331521739131</c:v>
                </c:pt>
                <c:pt idx="617">
                  <c:v>0.728709239130434</c:v>
                </c:pt>
                <c:pt idx="618">
                  <c:v>0.731879528985507</c:v>
                </c:pt>
                <c:pt idx="619">
                  <c:v>0.734257246376811</c:v>
                </c:pt>
                <c:pt idx="620">
                  <c:v>0.736634963768116</c:v>
                </c:pt>
                <c:pt idx="621">
                  <c:v>0.739805253623187</c:v>
                </c:pt>
                <c:pt idx="622">
                  <c:v>0.742182971014492</c:v>
                </c:pt>
                <c:pt idx="623">
                  <c:v>0.744560688405797</c:v>
                </c:pt>
                <c:pt idx="624">
                  <c:v>0.747730978260869</c:v>
                </c:pt>
                <c:pt idx="625">
                  <c:v>0.750108695652173</c:v>
                </c:pt>
                <c:pt idx="626">
                  <c:v>0.752486413043477</c:v>
                </c:pt>
                <c:pt idx="627">
                  <c:v>0.755656702898551</c:v>
                </c:pt>
                <c:pt idx="628">
                  <c:v>0.758034420289855</c:v>
                </c:pt>
                <c:pt idx="629">
                  <c:v>0.760412137681159</c:v>
                </c:pt>
                <c:pt idx="630">
                  <c:v>0.763582427536232</c:v>
                </c:pt>
                <c:pt idx="631">
                  <c:v>0.765960144927536</c:v>
                </c:pt>
                <c:pt idx="632">
                  <c:v>0.768337862318841</c:v>
                </c:pt>
                <c:pt idx="633">
                  <c:v>0.771508152173912</c:v>
                </c:pt>
                <c:pt idx="634">
                  <c:v>0.773885869565217</c:v>
                </c:pt>
                <c:pt idx="635">
                  <c:v>0.776263586956521</c:v>
                </c:pt>
                <c:pt idx="636">
                  <c:v>0.779433876811594</c:v>
                </c:pt>
                <c:pt idx="637">
                  <c:v>0.781811594202898</c:v>
                </c:pt>
                <c:pt idx="638">
                  <c:v>0.784189311594202</c:v>
                </c:pt>
                <c:pt idx="639">
                  <c:v>0.787359601449275</c:v>
                </c:pt>
                <c:pt idx="640">
                  <c:v>0.78973731884058</c:v>
                </c:pt>
                <c:pt idx="641">
                  <c:v>0.792115036231884</c:v>
                </c:pt>
                <c:pt idx="642">
                  <c:v>0.795285326086956</c:v>
                </c:pt>
                <c:pt idx="643">
                  <c:v>0.797663043478261</c:v>
                </c:pt>
                <c:pt idx="644">
                  <c:v>0.800040760869564</c:v>
                </c:pt>
                <c:pt idx="645">
                  <c:v>0.803211050724637</c:v>
                </c:pt>
                <c:pt idx="646">
                  <c:v>0.805588768115941</c:v>
                </c:pt>
                <c:pt idx="647">
                  <c:v>0.807966485507246</c:v>
                </c:pt>
                <c:pt idx="648">
                  <c:v>0.811136775362318</c:v>
                </c:pt>
                <c:pt idx="649">
                  <c:v>0.813514492753623</c:v>
                </c:pt>
                <c:pt idx="650">
                  <c:v>0.815892210144927</c:v>
                </c:pt>
                <c:pt idx="651">
                  <c:v>0.819062499999999</c:v>
                </c:pt>
                <c:pt idx="652">
                  <c:v>0.821440217391304</c:v>
                </c:pt>
                <c:pt idx="653">
                  <c:v>0.823817934782608</c:v>
                </c:pt>
                <c:pt idx="654">
                  <c:v>0.826988224637681</c:v>
                </c:pt>
                <c:pt idx="655">
                  <c:v>0.829365942028985</c:v>
                </c:pt>
                <c:pt idx="656">
                  <c:v>0.831743659420289</c:v>
                </c:pt>
                <c:pt idx="657">
                  <c:v>0.834913949275362</c:v>
                </c:pt>
                <c:pt idx="658">
                  <c:v>0.837291666666666</c:v>
                </c:pt>
                <c:pt idx="659">
                  <c:v>0.839669384057971</c:v>
                </c:pt>
                <c:pt idx="660">
                  <c:v>0.842839673913043</c:v>
                </c:pt>
                <c:pt idx="661">
                  <c:v>0.845217391304348</c:v>
                </c:pt>
                <c:pt idx="662">
                  <c:v>0.847595108695651</c:v>
                </c:pt>
                <c:pt idx="663">
                  <c:v>0.850765398550724</c:v>
                </c:pt>
                <c:pt idx="664">
                  <c:v>0.853143115942028</c:v>
                </c:pt>
                <c:pt idx="665">
                  <c:v>0.855520833333334</c:v>
                </c:pt>
                <c:pt idx="666">
                  <c:v>0.858691123188405</c:v>
                </c:pt>
                <c:pt idx="667">
                  <c:v>0.86106884057971</c:v>
                </c:pt>
                <c:pt idx="668">
                  <c:v>0.863446557971014</c:v>
                </c:pt>
                <c:pt idx="669">
                  <c:v>0.866616847826087</c:v>
                </c:pt>
                <c:pt idx="670">
                  <c:v>0.868994565217391</c:v>
                </c:pt>
                <c:pt idx="671">
                  <c:v>0.871372282608696</c:v>
                </c:pt>
                <c:pt idx="672">
                  <c:v>0.874542572463767</c:v>
                </c:pt>
                <c:pt idx="673">
                  <c:v>0.876920289855072</c:v>
                </c:pt>
                <c:pt idx="674">
                  <c:v>0.879298007246377</c:v>
                </c:pt>
                <c:pt idx="675">
                  <c:v>0.882468297101449</c:v>
                </c:pt>
                <c:pt idx="676">
                  <c:v>0.884846014492753</c:v>
                </c:pt>
                <c:pt idx="677">
                  <c:v>0.887223731884057</c:v>
                </c:pt>
                <c:pt idx="678">
                  <c:v>0.89039402173913</c:v>
                </c:pt>
                <c:pt idx="679">
                  <c:v>0.892771739130434</c:v>
                </c:pt>
                <c:pt idx="680">
                  <c:v>0.895149456521739</c:v>
                </c:pt>
                <c:pt idx="681">
                  <c:v>0.898319746376811</c:v>
                </c:pt>
                <c:pt idx="682">
                  <c:v>0.900697463768115</c:v>
                </c:pt>
                <c:pt idx="683">
                  <c:v>0.903075181159421</c:v>
                </c:pt>
                <c:pt idx="684">
                  <c:v>0.906245471014492</c:v>
                </c:pt>
                <c:pt idx="685">
                  <c:v>0.908623188405796</c:v>
                </c:pt>
                <c:pt idx="686">
                  <c:v>0.911000905797101</c:v>
                </c:pt>
                <c:pt idx="687">
                  <c:v>0.914171195652174</c:v>
                </c:pt>
                <c:pt idx="688">
                  <c:v>0.916548913043477</c:v>
                </c:pt>
                <c:pt idx="689">
                  <c:v>0.918926630434781</c:v>
                </c:pt>
                <c:pt idx="690">
                  <c:v>0.922096920289855</c:v>
                </c:pt>
                <c:pt idx="691">
                  <c:v>0.924474637681159</c:v>
                </c:pt>
                <c:pt idx="692">
                  <c:v>0.926852355072464</c:v>
                </c:pt>
                <c:pt idx="693">
                  <c:v>0.930022644927537</c:v>
                </c:pt>
                <c:pt idx="694">
                  <c:v>0.93240036231884</c:v>
                </c:pt>
                <c:pt idx="695">
                  <c:v>0.934778079710145</c:v>
                </c:pt>
                <c:pt idx="696">
                  <c:v>0.937948369565217</c:v>
                </c:pt>
                <c:pt idx="697">
                  <c:v>0.940326086956521</c:v>
                </c:pt>
                <c:pt idx="698">
                  <c:v>0.942703804347825</c:v>
                </c:pt>
                <c:pt idx="699">
                  <c:v>0.945874094202897</c:v>
                </c:pt>
                <c:pt idx="700">
                  <c:v>0.948251811594202</c:v>
                </c:pt>
                <c:pt idx="701">
                  <c:v>0.950629528985506</c:v>
                </c:pt>
                <c:pt idx="702">
                  <c:v>0.95379981884058</c:v>
                </c:pt>
                <c:pt idx="703">
                  <c:v>0.956177536231884</c:v>
                </c:pt>
                <c:pt idx="704">
                  <c:v>0.958555253623187</c:v>
                </c:pt>
                <c:pt idx="705">
                  <c:v>0.961725543478261</c:v>
                </c:pt>
                <c:pt idx="706">
                  <c:v>0.964103260869565</c:v>
                </c:pt>
                <c:pt idx="707">
                  <c:v>0.96648097826087</c:v>
                </c:pt>
                <c:pt idx="708">
                  <c:v>0.969651268115941</c:v>
                </c:pt>
                <c:pt idx="709">
                  <c:v>0.972028985507246</c:v>
                </c:pt>
                <c:pt idx="710">
                  <c:v>0.97440670289855</c:v>
                </c:pt>
                <c:pt idx="711">
                  <c:v>0.977576992753622</c:v>
                </c:pt>
                <c:pt idx="712">
                  <c:v>0.979954710144928</c:v>
                </c:pt>
                <c:pt idx="713">
                  <c:v>0.98233242753623</c:v>
                </c:pt>
                <c:pt idx="714">
                  <c:v>0.985502717391305</c:v>
                </c:pt>
                <c:pt idx="715">
                  <c:v>0.987880434782609</c:v>
                </c:pt>
                <c:pt idx="716">
                  <c:v>0.990258152173913</c:v>
                </c:pt>
                <c:pt idx="717">
                  <c:v>0.993428442028984</c:v>
                </c:pt>
                <c:pt idx="718">
                  <c:v>0.99580615942029</c:v>
                </c:pt>
                <c:pt idx="719">
                  <c:v>0.998183876811595</c:v>
                </c:pt>
                <c:pt idx="720">
                  <c:v>1.00135416666667</c:v>
                </c:pt>
                <c:pt idx="721">
                  <c:v>1.00373188405797</c:v>
                </c:pt>
                <c:pt idx="722">
                  <c:v>1.00610960144928</c:v>
                </c:pt>
                <c:pt idx="723">
                  <c:v>1.00927989130435</c:v>
                </c:pt>
                <c:pt idx="724">
                  <c:v>1.01165760869565</c:v>
                </c:pt>
                <c:pt idx="725">
                  <c:v>1.01403532608696</c:v>
                </c:pt>
                <c:pt idx="726">
                  <c:v>1.01720561594203</c:v>
                </c:pt>
                <c:pt idx="727">
                  <c:v>1.01958333333333</c:v>
                </c:pt>
                <c:pt idx="728">
                  <c:v>1.02196105072464</c:v>
                </c:pt>
                <c:pt idx="729">
                  <c:v>1.02513134057971</c:v>
                </c:pt>
                <c:pt idx="730">
                  <c:v>1.02750905797101</c:v>
                </c:pt>
                <c:pt idx="731">
                  <c:v>1.02988677536232</c:v>
                </c:pt>
                <c:pt idx="732">
                  <c:v>1.03305706521739</c:v>
                </c:pt>
                <c:pt idx="733">
                  <c:v>1.0354347826087</c:v>
                </c:pt>
                <c:pt idx="734">
                  <c:v>1.0378125</c:v>
                </c:pt>
                <c:pt idx="735">
                  <c:v>1.04098278985507</c:v>
                </c:pt>
                <c:pt idx="736">
                  <c:v>1.04336050724638</c:v>
                </c:pt>
                <c:pt idx="737">
                  <c:v>1.04573822463768</c:v>
                </c:pt>
                <c:pt idx="738">
                  <c:v>1.04890851449275</c:v>
                </c:pt>
                <c:pt idx="739">
                  <c:v>1.05128623188406</c:v>
                </c:pt>
                <c:pt idx="740">
                  <c:v>1.05366394927536</c:v>
                </c:pt>
                <c:pt idx="741">
                  <c:v>1.05683423913043</c:v>
                </c:pt>
                <c:pt idx="742">
                  <c:v>1.05921195652174</c:v>
                </c:pt>
                <c:pt idx="743">
                  <c:v>1.06158967391304</c:v>
                </c:pt>
                <c:pt idx="744">
                  <c:v>1.06475996376812</c:v>
                </c:pt>
                <c:pt idx="745">
                  <c:v>1.06713768115942</c:v>
                </c:pt>
                <c:pt idx="746">
                  <c:v>1.06951539855072</c:v>
                </c:pt>
                <c:pt idx="747">
                  <c:v>1.0726856884058</c:v>
                </c:pt>
                <c:pt idx="748">
                  <c:v>1.0750634057971</c:v>
                </c:pt>
                <c:pt idx="749">
                  <c:v>1.07744112318841</c:v>
                </c:pt>
                <c:pt idx="750">
                  <c:v>1.08061141304348</c:v>
                </c:pt>
                <c:pt idx="751">
                  <c:v>1.08298913043478</c:v>
                </c:pt>
                <c:pt idx="752">
                  <c:v>1.08536684782609</c:v>
                </c:pt>
                <c:pt idx="753">
                  <c:v>1.08853713768116</c:v>
                </c:pt>
                <c:pt idx="754">
                  <c:v>1.09091485507246</c:v>
                </c:pt>
                <c:pt idx="755">
                  <c:v>1.09329257246377</c:v>
                </c:pt>
                <c:pt idx="756">
                  <c:v>1.09646286231884</c:v>
                </c:pt>
                <c:pt idx="757">
                  <c:v>1.09884057971014</c:v>
                </c:pt>
                <c:pt idx="758">
                  <c:v>1.10121829710145</c:v>
                </c:pt>
                <c:pt idx="759">
                  <c:v>1.10438858695652</c:v>
                </c:pt>
                <c:pt idx="760">
                  <c:v>1.10676630434783</c:v>
                </c:pt>
                <c:pt idx="761">
                  <c:v>1.10914402173913</c:v>
                </c:pt>
                <c:pt idx="762">
                  <c:v>1.1123143115942</c:v>
                </c:pt>
                <c:pt idx="763">
                  <c:v>1.11469202898551</c:v>
                </c:pt>
                <c:pt idx="764">
                  <c:v>1.11706974637681</c:v>
                </c:pt>
                <c:pt idx="765">
                  <c:v>1.12024003623188</c:v>
                </c:pt>
                <c:pt idx="766">
                  <c:v>1.12261775362319</c:v>
                </c:pt>
                <c:pt idx="767">
                  <c:v>1.12499547101449</c:v>
                </c:pt>
                <c:pt idx="768">
                  <c:v>1.12816576086957</c:v>
                </c:pt>
                <c:pt idx="769">
                  <c:v>1.13054347826087</c:v>
                </c:pt>
                <c:pt idx="770">
                  <c:v>1.13292119565217</c:v>
                </c:pt>
                <c:pt idx="771">
                  <c:v>1.13609148550725</c:v>
                </c:pt>
                <c:pt idx="772">
                  <c:v>1.13846920289855</c:v>
                </c:pt>
                <c:pt idx="773">
                  <c:v>1.14084692028985</c:v>
                </c:pt>
                <c:pt idx="774">
                  <c:v>1.14401721014493</c:v>
                </c:pt>
                <c:pt idx="775">
                  <c:v>1.14639492753623</c:v>
                </c:pt>
                <c:pt idx="776">
                  <c:v>1.14877264492754</c:v>
                </c:pt>
                <c:pt idx="777">
                  <c:v>1.15194293478261</c:v>
                </c:pt>
                <c:pt idx="778">
                  <c:v>1.15432065217391</c:v>
                </c:pt>
                <c:pt idx="779">
                  <c:v>1.15669836956522</c:v>
                </c:pt>
                <c:pt idx="780">
                  <c:v>1.15986865942029</c:v>
                </c:pt>
                <c:pt idx="781">
                  <c:v>1.16224637681159</c:v>
                </c:pt>
                <c:pt idx="782">
                  <c:v>1.1646240942029</c:v>
                </c:pt>
                <c:pt idx="783">
                  <c:v>1.16779438405797</c:v>
                </c:pt>
                <c:pt idx="784">
                  <c:v>1.17017210144928</c:v>
                </c:pt>
                <c:pt idx="785">
                  <c:v>1.17254981884058</c:v>
                </c:pt>
                <c:pt idx="786">
                  <c:v>1.17572010869565</c:v>
                </c:pt>
                <c:pt idx="787">
                  <c:v>1.17809782608696</c:v>
                </c:pt>
                <c:pt idx="788">
                  <c:v>1.18047554347826</c:v>
                </c:pt>
                <c:pt idx="789">
                  <c:v>1.18364583333333</c:v>
                </c:pt>
                <c:pt idx="790">
                  <c:v>1.18602355072464</c:v>
                </c:pt>
                <c:pt idx="791">
                  <c:v>1.18840126811594</c:v>
                </c:pt>
                <c:pt idx="792">
                  <c:v>1.19157155797101</c:v>
                </c:pt>
                <c:pt idx="793">
                  <c:v>1.19394927536232</c:v>
                </c:pt>
                <c:pt idx="794">
                  <c:v>1.19632699275362</c:v>
                </c:pt>
                <c:pt idx="795">
                  <c:v>1.1994972826087</c:v>
                </c:pt>
                <c:pt idx="796">
                  <c:v>1.201875</c:v>
                </c:pt>
                <c:pt idx="797">
                  <c:v>1.2042527173913</c:v>
                </c:pt>
                <c:pt idx="798">
                  <c:v>1.20742300724638</c:v>
                </c:pt>
                <c:pt idx="799">
                  <c:v>1.20980072463768</c:v>
                </c:pt>
                <c:pt idx="800">
                  <c:v>1.21217844202899</c:v>
                </c:pt>
                <c:pt idx="801">
                  <c:v>1.21534873188406</c:v>
                </c:pt>
                <c:pt idx="802">
                  <c:v>1.21772644927536</c:v>
                </c:pt>
                <c:pt idx="803">
                  <c:v>1.22010416666667</c:v>
                </c:pt>
                <c:pt idx="804">
                  <c:v>1.22327445652174</c:v>
                </c:pt>
                <c:pt idx="805">
                  <c:v>1.22565217391304</c:v>
                </c:pt>
                <c:pt idx="806">
                  <c:v>1.22802989130435</c:v>
                </c:pt>
                <c:pt idx="807">
                  <c:v>1.23120018115942</c:v>
                </c:pt>
                <c:pt idx="808">
                  <c:v>1.23357789855072</c:v>
                </c:pt>
                <c:pt idx="809">
                  <c:v>1.23595561594203</c:v>
                </c:pt>
                <c:pt idx="810">
                  <c:v>1.2391259057971</c:v>
                </c:pt>
                <c:pt idx="811">
                  <c:v>1.24150362318841</c:v>
                </c:pt>
                <c:pt idx="812">
                  <c:v>1.24388134057971</c:v>
                </c:pt>
                <c:pt idx="813">
                  <c:v>1.24705163043478</c:v>
                </c:pt>
                <c:pt idx="814">
                  <c:v>1.24942934782609</c:v>
                </c:pt>
                <c:pt idx="815">
                  <c:v>1.25180706521739</c:v>
                </c:pt>
                <c:pt idx="816">
                  <c:v>1.25497735507246</c:v>
                </c:pt>
                <c:pt idx="817">
                  <c:v>1.25735507246377</c:v>
                </c:pt>
                <c:pt idx="818">
                  <c:v>1.25973278985507</c:v>
                </c:pt>
                <c:pt idx="819">
                  <c:v>1.26290307971014</c:v>
                </c:pt>
                <c:pt idx="820">
                  <c:v>1.26528079710145</c:v>
                </c:pt>
                <c:pt idx="821">
                  <c:v>1.26765851449275</c:v>
                </c:pt>
                <c:pt idx="822">
                  <c:v>1.27082880434783</c:v>
                </c:pt>
                <c:pt idx="823">
                  <c:v>1.27320652173913</c:v>
                </c:pt>
                <c:pt idx="824">
                  <c:v>1.27558423913043</c:v>
                </c:pt>
                <c:pt idx="825">
                  <c:v>1.27875452898551</c:v>
                </c:pt>
                <c:pt idx="826">
                  <c:v>1.28113224637681</c:v>
                </c:pt>
                <c:pt idx="827">
                  <c:v>1.28350996376812</c:v>
                </c:pt>
                <c:pt idx="828">
                  <c:v>1.28668025362319</c:v>
                </c:pt>
                <c:pt idx="829">
                  <c:v>1.28905797101449</c:v>
                </c:pt>
                <c:pt idx="830">
                  <c:v>1.2914356884058</c:v>
                </c:pt>
                <c:pt idx="831">
                  <c:v>1.29460597826087</c:v>
                </c:pt>
                <c:pt idx="832">
                  <c:v>1.29698369565217</c:v>
                </c:pt>
                <c:pt idx="833">
                  <c:v>1.29936141304348</c:v>
                </c:pt>
                <c:pt idx="834">
                  <c:v>1.30253170289855</c:v>
                </c:pt>
                <c:pt idx="835">
                  <c:v>1.30490942028985</c:v>
                </c:pt>
                <c:pt idx="836">
                  <c:v>1.30728713768116</c:v>
                </c:pt>
                <c:pt idx="837">
                  <c:v>1.31045742753623</c:v>
                </c:pt>
                <c:pt idx="838">
                  <c:v>1.31283514492754</c:v>
                </c:pt>
                <c:pt idx="839">
                  <c:v>1.31521286231884</c:v>
                </c:pt>
                <c:pt idx="840">
                  <c:v>1.31838315217391</c:v>
                </c:pt>
                <c:pt idx="841">
                  <c:v>1.32076086956522</c:v>
                </c:pt>
                <c:pt idx="842">
                  <c:v>1.32313858695652</c:v>
                </c:pt>
                <c:pt idx="843">
                  <c:v>1.32630887681159</c:v>
                </c:pt>
                <c:pt idx="844">
                  <c:v>1.3286865942029</c:v>
                </c:pt>
                <c:pt idx="845">
                  <c:v>1.3310643115942</c:v>
                </c:pt>
                <c:pt idx="846">
                  <c:v>1.33423460144927</c:v>
                </c:pt>
                <c:pt idx="847">
                  <c:v>1.33661231884058</c:v>
                </c:pt>
                <c:pt idx="848">
                  <c:v>1.33899003623188</c:v>
                </c:pt>
                <c:pt idx="849">
                  <c:v>1.34216032608696</c:v>
                </c:pt>
                <c:pt idx="850">
                  <c:v>1.34453804347826</c:v>
                </c:pt>
                <c:pt idx="851">
                  <c:v>1.34691576086956</c:v>
                </c:pt>
                <c:pt idx="852">
                  <c:v>1.35008605072464</c:v>
                </c:pt>
                <c:pt idx="853">
                  <c:v>1.35246376811594</c:v>
                </c:pt>
                <c:pt idx="854">
                  <c:v>1.35484148550725</c:v>
                </c:pt>
                <c:pt idx="855">
                  <c:v>1.35801177536232</c:v>
                </c:pt>
                <c:pt idx="856">
                  <c:v>1.36038949275362</c:v>
                </c:pt>
                <c:pt idx="857">
                  <c:v>1.36276721014493</c:v>
                </c:pt>
                <c:pt idx="858">
                  <c:v>1.3659375</c:v>
                </c:pt>
                <c:pt idx="859">
                  <c:v>1.3683152173913</c:v>
                </c:pt>
                <c:pt idx="860">
                  <c:v>1.37069293478261</c:v>
                </c:pt>
                <c:pt idx="861">
                  <c:v>1.37386322463768</c:v>
                </c:pt>
                <c:pt idx="862">
                  <c:v>1.37624094202899</c:v>
                </c:pt>
                <c:pt idx="863">
                  <c:v>1.37861865942029</c:v>
                </c:pt>
                <c:pt idx="864">
                  <c:v>1.38178894927536</c:v>
                </c:pt>
                <c:pt idx="865">
                  <c:v>1.38416666666667</c:v>
                </c:pt>
                <c:pt idx="866">
                  <c:v>1.38654438405797</c:v>
                </c:pt>
                <c:pt idx="867">
                  <c:v>1.38971467391304</c:v>
                </c:pt>
                <c:pt idx="868">
                  <c:v>1.39209239130435</c:v>
                </c:pt>
                <c:pt idx="869">
                  <c:v>1.39447010869565</c:v>
                </c:pt>
                <c:pt idx="870">
                  <c:v>1.39764039855072</c:v>
                </c:pt>
                <c:pt idx="871">
                  <c:v>1.40001811594203</c:v>
                </c:pt>
                <c:pt idx="872">
                  <c:v>1.40239583333333</c:v>
                </c:pt>
                <c:pt idx="873">
                  <c:v>1.40556612318841</c:v>
                </c:pt>
                <c:pt idx="874">
                  <c:v>1.40794384057971</c:v>
                </c:pt>
                <c:pt idx="875">
                  <c:v>1.41032155797101</c:v>
                </c:pt>
                <c:pt idx="876">
                  <c:v>1.41349184782609</c:v>
                </c:pt>
                <c:pt idx="877">
                  <c:v>1.41586956521739</c:v>
                </c:pt>
                <c:pt idx="878">
                  <c:v>1.4182472826087</c:v>
                </c:pt>
                <c:pt idx="879">
                  <c:v>1.42141757246377</c:v>
                </c:pt>
                <c:pt idx="880">
                  <c:v>1.42379528985507</c:v>
                </c:pt>
                <c:pt idx="881">
                  <c:v>1.42617300724638</c:v>
                </c:pt>
                <c:pt idx="882">
                  <c:v>1.42934329710145</c:v>
                </c:pt>
                <c:pt idx="883">
                  <c:v>1.43172101449275</c:v>
                </c:pt>
                <c:pt idx="884">
                  <c:v>1.43409873188406</c:v>
                </c:pt>
                <c:pt idx="885">
                  <c:v>1.43726902173913</c:v>
                </c:pt>
                <c:pt idx="886">
                  <c:v>1.43964673913043</c:v>
                </c:pt>
                <c:pt idx="887">
                  <c:v>1.44202445652174</c:v>
                </c:pt>
                <c:pt idx="888">
                  <c:v>1.44519474637681</c:v>
                </c:pt>
                <c:pt idx="889">
                  <c:v>1.44757246376812</c:v>
                </c:pt>
                <c:pt idx="890">
                  <c:v>1.44995018115942</c:v>
                </c:pt>
                <c:pt idx="891">
                  <c:v>1.45312047101449</c:v>
                </c:pt>
                <c:pt idx="892">
                  <c:v>1.4554981884058</c:v>
                </c:pt>
                <c:pt idx="893">
                  <c:v>1.4578759057971</c:v>
                </c:pt>
                <c:pt idx="894">
                  <c:v>1.46104619565217</c:v>
                </c:pt>
                <c:pt idx="895">
                  <c:v>1.46342391304348</c:v>
                </c:pt>
                <c:pt idx="896">
                  <c:v>1.46580163043478</c:v>
                </c:pt>
                <c:pt idx="897">
                  <c:v>1.46897192028985</c:v>
                </c:pt>
                <c:pt idx="898">
                  <c:v>1.47134963768116</c:v>
                </c:pt>
                <c:pt idx="899">
                  <c:v>1.47372735507246</c:v>
                </c:pt>
                <c:pt idx="900">
                  <c:v>1.47689764492754</c:v>
                </c:pt>
                <c:pt idx="901">
                  <c:v>1.47927536231884</c:v>
                </c:pt>
                <c:pt idx="902">
                  <c:v>1.48165307971014</c:v>
                </c:pt>
                <c:pt idx="903">
                  <c:v>1.48482336956522</c:v>
                </c:pt>
                <c:pt idx="904">
                  <c:v>1.48720108695652</c:v>
                </c:pt>
                <c:pt idx="905">
                  <c:v>1.48957880434783</c:v>
                </c:pt>
                <c:pt idx="906">
                  <c:v>1.4927490942029</c:v>
                </c:pt>
                <c:pt idx="907">
                  <c:v>1.4951268115942</c:v>
                </c:pt>
                <c:pt idx="908">
                  <c:v>1.49750452898551</c:v>
                </c:pt>
                <c:pt idx="909">
                  <c:v>1.50067481884058</c:v>
                </c:pt>
                <c:pt idx="910">
                  <c:v>1.50305253623188</c:v>
                </c:pt>
                <c:pt idx="911">
                  <c:v>1.50543025362319</c:v>
                </c:pt>
                <c:pt idx="912">
                  <c:v>1.50860054347826</c:v>
                </c:pt>
                <c:pt idx="913">
                  <c:v>1.51097826086956</c:v>
                </c:pt>
                <c:pt idx="914">
                  <c:v>1.51335597826087</c:v>
                </c:pt>
                <c:pt idx="915">
                  <c:v>1.51652626811594</c:v>
                </c:pt>
                <c:pt idx="916">
                  <c:v>1.51890398550725</c:v>
                </c:pt>
                <c:pt idx="917">
                  <c:v>1.52128170289855</c:v>
                </c:pt>
                <c:pt idx="918">
                  <c:v>1.52445199275362</c:v>
                </c:pt>
                <c:pt idx="919">
                  <c:v>1.52682971014493</c:v>
                </c:pt>
                <c:pt idx="920">
                  <c:v>1.52920742753623</c:v>
                </c:pt>
                <c:pt idx="921">
                  <c:v>1.5323777173913</c:v>
                </c:pt>
                <c:pt idx="922">
                  <c:v>1.53475543478261</c:v>
                </c:pt>
                <c:pt idx="923">
                  <c:v>1.53713315217391</c:v>
                </c:pt>
                <c:pt idx="924">
                  <c:v>1.54030344202898</c:v>
                </c:pt>
                <c:pt idx="925">
                  <c:v>1.54268115942029</c:v>
                </c:pt>
                <c:pt idx="926">
                  <c:v>1.54505887681159</c:v>
                </c:pt>
                <c:pt idx="927">
                  <c:v>1.54822916666667</c:v>
                </c:pt>
                <c:pt idx="928">
                  <c:v>1.55060688405797</c:v>
                </c:pt>
                <c:pt idx="929">
                  <c:v>1.55298460144927</c:v>
                </c:pt>
                <c:pt idx="930">
                  <c:v>1.55615489130435</c:v>
                </c:pt>
                <c:pt idx="931">
                  <c:v>1.55853260869565</c:v>
                </c:pt>
                <c:pt idx="932">
                  <c:v>1.56091032608696</c:v>
                </c:pt>
                <c:pt idx="933">
                  <c:v>1.56408061594203</c:v>
                </c:pt>
                <c:pt idx="934">
                  <c:v>1.56645833333333</c:v>
                </c:pt>
                <c:pt idx="935">
                  <c:v>1.56883605072464</c:v>
                </c:pt>
                <c:pt idx="936">
                  <c:v>1.57200634057971</c:v>
                </c:pt>
                <c:pt idx="937">
                  <c:v>1.57438405797101</c:v>
                </c:pt>
                <c:pt idx="938">
                  <c:v>1.57676177536232</c:v>
                </c:pt>
                <c:pt idx="939">
                  <c:v>1.57993206521739</c:v>
                </c:pt>
                <c:pt idx="940">
                  <c:v>1.5823097826087</c:v>
                </c:pt>
                <c:pt idx="941">
                  <c:v>1.5846875</c:v>
                </c:pt>
                <c:pt idx="942">
                  <c:v>1.58785778985507</c:v>
                </c:pt>
                <c:pt idx="943">
                  <c:v>1.59023550724638</c:v>
                </c:pt>
                <c:pt idx="944">
                  <c:v>1.59261322463768</c:v>
                </c:pt>
                <c:pt idx="945">
                  <c:v>1.59578351449275</c:v>
                </c:pt>
                <c:pt idx="946">
                  <c:v>1.59816123188406</c:v>
                </c:pt>
                <c:pt idx="947">
                  <c:v>1.60053894927536</c:v>
                </c:pt>
                <c:pt idx="948">
                  <c:v>1.60370923913043</c:v>
                </c:pt>
                <c:pt idx="949">
                  <c:v>1.60608695652174</c:v>
                </c:pt>
                <c:pt idx="950">
                  <c:v>1.60846467391304</c:v>
                </c:pt>
                <c:pt idx="951">
                  <c:v>1.61163496376812</c:v>
                </c:pt>
                <c:pt idx="952">
                  <c:v>1.61401268115942</c:v>
                </c:pt>
                <c:pt idx="953">
                  <c:v>1.61639039855072</c:v>
                </c:pt>
                <c:pt idx="954">
                  <c:v>1.6195606884058</c:v>
                </c:pt>
                <c:pt idx="955">
                  <c:v>1.6219384057971</c:v>
                </c:pt>
                <c:pt idx="956">
                  <c:v>1.62431612318841</c:v>
                </c:pt>
                <c:pt idx="957">
                  <c:v>1.62748641304348</c:v>
                </c:pt>
                <c:pt idx="958">
                  <c:v>1.62986413043478</c:v>
                </c:pt>
                <c:pt idx="959">
                  <c:v>1.63224184782609</c:v>
                </c:pt>
                <c:pt idx="960">
                  <c:v>1.63541213768116</c:v>
                </c:pt>
                <c:pt idx="961">
                  <c:v>1.63778985507246</c:v>
                </c:pt>
                <c:pt idx="962">
                  <c:v>1.64016757246377</c:v>
                </c:pt>
                <c:pt idx="963">
                  <c:v>1.64333786231884</c:v>
                </c:pt>
                <c:pt idx="964">
                  <c:v>1.64571557971014</c:v>
                </c:pt>
                <c:pt idx="965">
                  <c:v>1.64809329710145</c:v>
                </c:pt>
                <c:pt idx="966">
                  <c:v>1.65126358695652</c:v>
                </c:pt>
                <c:pt idx="967">
                  <c:v>1.65364130434783</c:v>
                </c:pt>
                <c:pt idx="968">
                  <c:v>1.65601902173913</c:v>
                </c:pt>
                <c:pt idx="969">
                  <c:v>1.6591893115942</c:v>
                </c:pt>
                <c:pt idx="970">
                  <c:v>1.66156702898551</c:v>
                </c:pt>
                <c:pt idx="971">
                  <c:v>1.66394474637681</c:v>
                </c:pt>
                <c:pt idx="972">
                  <c:v>1.66711503623188</c:v>
                </c:pt>
                <c:pt idx="973">
                  <c:v>1.66949275362319</c:v>
                </c:pt>
                <c:pt idx="974">
                  <c:v>1.67187047101449</c:v>
                </c:pt>
                <c:pt idx="975">
                  <c:v>1.67504076086956</c:v>
                </c:pt>
                <c:pt idx="976">
                  <c:v>1.67741847826087</c:v>
                </c:pt>
                <c:pt idx="977">
                  <c:v>1.67979619565217</c:v>
                </c:pt>
                <c:pt idx="978">
                  <c:v>1.68296648550725</c:v>
                </c:pt>
                <c:pt idx="979">
                  <c:v>1.68534420289855</c:v>
                </c:pt>
                <c:pt idx="980">
                  <c:v>1.68772192028986</c:v>
                </c:pt>
                <c:pt idx="981">
                  <c:v>1.69089221014493</c:v>
                </c:pt>
                <c:pt idx="982">
                  <c:v>1.69326992753623</c:v>
                </c:pt>
                <c:pt idx="983">
                  <c:v>1.69564764492754</c:v>
                </c:pt>
                <c:pt idx="984">
                  <c:v>1.69881793478261</c:v>
                </c:pt>
                <c:pt idx="985">
                  <c:v>1.70119565217391</c:v>
                </c:pt>
                <c:pt idx="986">
                  <c:v>1.70357336956522</c:v>
                </c:pt>
                <c:pt idx="987">
                  <c:v>1.70674365942029</c:v>
                </c:pt>
                <c:pt idx="988">
                  <c:v>1.70912137681159</c:v>
                </c:pt>
                <c:pt idx="989">
                  <c:v>1.7114990942029</c:v>
                </c:pt>
                <c:pt idx="990">
                  <c:v>1.71466938405797</c:v>
                </c:pt>
                <c:pt idx="991">
                  <c:v>1.71704710144928</c:v>
                </c:pt>
                <c:pt idx="992">
                  <c:v>1.71942481884058</c:v>
                </c:pt>
                <c:pt idx="993">
                  <c:v>1.72259510869565</c:v>
                </c:pt>
                <c:pt idx="994">
                  <c:v>1.72497282608696</c:v>
                </c:pt>
                <c:pt idx="995">
                  <c:v>1.72735054347826</c:v>
                </c:pt>
                <c:pt idx="996">
                  <c:v>1.73052083333333</c:v>
                </c:pt>
                <c:pt idx="997">
                  <c:v>1.73289855072464</c:v>
                </c:pt>
                <c:pt idx="998">
                  <c:v>1.73527626811594</c:v>
                </c:pt>
                <c:pt idx="999">
                  <c:v>1.73844655797101</c:v>
                </c:pt>
                <c:pt idx="1000">
                  <c:v>1.74082427536232</c:v>
                </c:pt>
                <c:pt idx="1001">
                  <c:v>1.74320199275362</c:v>
                </c:pt>
                <c:pt idx="1002">
                  <c:v>1.7463722826087</c:v>
                </c:pt>
                <c:pt idx="1003">
                  <c:v>1.74875</c:v>
                </c:pt>
                <c:pt idx="1004">
                  <c:v>1.7511277173913</c:v>
                </c:pt>
                <c:pt idx="1005">
                  <c:v>1.75429800724638</c:v>
                </c:pt>
                <c:pt idx="1006">
                  <c:v>1.75667572463768</c:v>
                </c:pt>
                <c:pt idx="1007">
                  <c:v>1.75905344202899</c:v>
                </c:pt>
                <c:pt idx="1008">
                  <c:v>1.76222373188406</c:v>
                </c:pt>
                <c:pt idx="1009">
                  <c:v>1.76460144927536</c:v>
                </c:pt>
                <c:pt idx="1010">
                  <c:v>1.76697916666667</c:v>
                </c:pt>
                <c:pt idx="1011">
                  <c:v>1.77014945652174</c:v>
                </c:pt>
                <c:pt idx="1012">
                  <c:v>1.77252717391304</c:v>
                </c:pt>
                <c:pt idx="1013">
                  <c:v>1.77490489130435</c:v>
                </c:pt>
                <c:pt idx="1014">
                  <c:v>1.77807518115942</c:v>
                </c:pt>
                <c:pt idx="1015">
                  <c:v>1.78045289855073</c:v>
                </c:pt>
                <c:pt idx="1016">
                  <c:v>1.78283061594203</c:v>
                </c:pt>
                <c:pt idx="1017">
                  <c:v>1.7860009057971</c:v>
                </c:pt>
                <c:pt idx="1018">
                  <c:v>1.78837862318841</c:v>
                </c:pt>
                <c:pt idx="1019">
                  <c:v>1.79075634057971</c:v>
                </c:pt>
                <c:pt idx="1020">
                  <c:v>1.79392663043478</c:v>
                </c:pt>
                <c:pt idx="1021">
                  <c:v>1.79630434782609</c:v>
                </c:pt>
                <c:pt idx="1022">
                  <c:v>1.79868206521739</c:v>
                </c:pt>
                <c:pt idx="1023">
                  <c:v>1.80185235507246</c:v>
                </c:pt>
                <c:pt idx="1024">
                  <c:v>1.80423007246377</c:v>
                </c:pt>
                <c:pt idx="1025">
                  <c:v>1.80660778985507</c:v>
                </c:pt>
                <c:pt idx="1026">
                  <c:v>1.80977807971014</c:v>
                </c:pt>
                <c:pt idx="1027">
                  <c:v>1.81215579710145</c:v>
                </c:pt>
                <c:pt idx="1028">
                  <c:v>1.81453351449275</c:v>
                </c:pt>
                <c:pt idx="1029">
                  <c:v>1.81770380434783</c:v>
                </c:pt>
                <c:pt idx="1030">
                  <c:v>1.82008152173913</c:v>
                </c:pt>
                <c:pt idx="1031">
                  <c:v>1.82245923913043</c:v>
                </c:pt>
                <c:pt idx="1032">
                  <c:v>1.82562952898551</c:v>
                </c:pt>
                <c:pt idx="1033">
                  <c:v>1.82800724637681</c:v>
                </c:pt>
                <c:pt idx="1034">
                  <c:v>1.83038496376812</c:v>
                </c:pt>
                <c:pt idx="1035">
                  <c:v>1.83355525362319</c:v>
                </c:pt>
                <c:pt idx="1036">
                  <c:v>1.83593297101449</c:v>
                </c:pt>
                <c:pt idx="1037">
                  <c:v>1.8383106884058</c:v>
                </c:pt>
                <c:pt idx="1038">
                  <c:v>1.84148097826087</c:v>
                </c:pt>
                <c:pt idx="1039">
                  <c:v>1.84385869565217</c:v>
                </c:pt>
                <c:pt idx="1040">
                  <c:v>1.84623641304348</c:v>
                </c:pt>
                <c:pt idx="1041">
                  <c:v>1.84940670289855</c:v>
                </c:pt>
                <c:pt idx="1042">
                  <c:v>1.85178442028985</c:v>
                </c:pt>
                <c:pt idx="1043">
                  <c:v>1.85416213768116</c:v>
                </c:pt>
                <c:pt idx="1044">
                  <c:v>1.85733242753623</c:v>
                </c:pt>
                <c:pt idx="1045">
                  <c:v>1.85971014492754</c:v>
                </c:pt>
                <c:pt idx="1046">
                  <c:v>1.86208786231884</c:v>
                </c:pt>
                <c:pt idx="1047">
                  <c:v>1.86525815217391</c:v>
                </c:pt>
                <c:pt idx="1048">
                  <c:v>1.86763586956522</c:v>
                </c:pt>
                <c:pt idx="1049">
                  <c:v>1.87001358695652</c:v>
                </c:pt>
                <c:pt idx="1050">
                  <c:v>1.87318387681159</c:v>
                </c:pt>
                <c:pt idx="1051">
                  <c:v>1.8755615942029</c:v>
                </c:pt>
                <c:pt idx="1052">
                  <c:v>1.8779393115942</c:v>
                </c:pt>
                <c:pt idx="1053">
                  <c:v>1.88110960144928</c:v>
                </c:pt>
                <c:pt idx="1054">
                  <c:v>1.88348731884058</c:v>
                </c:pt>
                <c:pt idx="1055">
                  <c:v>1.88586503623188</c:v>
                </c:pt>
                <c:pt idx="1056">
                  <c:v>1.88903532608696</c:v>
                </c:pt>
                <c:pt idx="1057">
                  <c:v>1.89141304347826</c:v>
                </c:pt>
                <c:pt idx="1058">
                  <c:v>1.89379076086957</c:v>
                </c:pt>
                <c:pt idx="1059">
                  <c:v>1.89696105072464</c:v>
                </c:pt>
                <c:pt idx="1060">
                  <c:v>1.89933876811594</c:v>
                </c:pt>
                <c:pt idx="1061">
                  <c:v>1.90171648550725</c:v>
                </c:pt>
                <c:pt idx="1062">
                  <c:v>1.90488677536232</c:v>
                </c:pt>
                <c:pt idx="1063">
                  <c:v>1.90726449275362</c:v>
                </c:pt>
                <c:pt idx="1064">
                  <c:v>1.90964221014493</c:v>
                </c:pt>
                <c:pt idx="1065">
                  <c:v>1.9128125</c:v>
                </c:pt>
                <c:pt idx="1066">
                  <c:v>1.9151902173913</c:v>
                </c:pt>
                <c:pt idx="1067">
                  <c:v>1.91756793478261</c:v>
                </c:pt>
                <c:pt idx="1068">
                  <c:v>1.92073822463768</c:v>
                </c:pt>
                <c:pt idx="1069">
                  <c:v>1.92311594202899</c:v>
                </c:pt>
                <c:pt idx="1070">
                  <c:v>1.92549365942029</c:v>
                </c:pt>
                <c:pt idx="1071">
                  <c:v>1.92866394927536</c:v>
                </c:pt>
                <c:pt idx="1072">
                  <c:v>1.93104166666667</c:v>
                </c:pt>
                <c:pt idx="1073">
                  <c:v>1.93341938405797</c:v>
                </c:pt>
                <c:pt idx="1074">
                  <c:v>1.93658967391304</c:v>
                </c:pt>
                <c:pt idx="1075">
                  <c:v>1.93896739130435</c:v>
                </c:pt>
                <c:pt idx="1076">
                  <c:v>1.94134510869565</c:v>
                </c:pt>
                <c:pt idx="1077">
                  <c:v>1.94451539855072</c:v>
                </c:pt>
                <c:pt idx="1078">
                  <c:v>1.94689311594203</c:v>
                </c:pt>
                <c:pt idx="1079">
                  <c:v>1.94927083333333</c:v>
                </c:pt>
                <c:pt idx="1080">
                  <c:v>1.95244112318841</c:v>
                </c:pt>
                <c:pt idx="1081">
                  <c:v>1.95481884057971</c:v>
                </c:pt>
                <c:pt idx="1082">
                  <c:v>1.95719655797101</c:v>
                </c:pt>
                <c:pt idx="1083">
                  <c:v>1.96036684782609</c:v>
                </c:pt>
                <c:pt idx="1084">
                  <c:v>1.96274456521739</c:v>
                </c:pt>
                <c:pt idx="1085">
                  <c:v>1.96512228260869</c:v>
                </c:pt>
                <c:pt idx="1086">
                  <c:v>1.96829257246377</c:v>
                </c:pt>
                <c:pt idx="1087">
                  <c:v>1.97067028985507</c:v>
                </c:pt>
                <c:pt idx="1088">
                  <c:v>1.97304800724638</c:v>
                </c:pt>
                <c:pt idx="1089">
                  <c:v>1.97621829710145</c:v>
                </c:pt>
                <c:pt idx="1090">
                  <c:v>1.97859601449275</c:v>
                </c:pt>
                <c:pt idx="1091">
                  <c:v>1.98097373188406</c:v>
                </c:pt>
                <c:pt idx="1092">
                  <c:v>1.98414402173913</c:v>
                </c:pt>
                <c:pt idx="1093">
                  <c:v>1.98652173913043</c:v>
                </c:pt>
                <c:pt idx="1094">
                  <c:v>1.98889945652174</c:v>
                </c:pt>
                <c:pt idx="1095">
                  <c:v>1.99206974637681</c:v>
                </c:pt>
                <c:pt idx="1096">
                  <c:v>1.99444746376812</c:v>
                </c:pt>
                <c:pt idx="1097">
                  <c:v>1.99682518115942</c:v>
                </c:pt>
                <c:pt idx="1098">
                  <c:v>1.99999547101449</c:v>
                </c:pt>
                <c:pt idx="1099">
                  <c:v>2.0023731884058</c:v>
                </c:pt>
                <c:pt idx="1100">
                  <c:v>2.0047509057971</c:v>
                </c:pt>
                <c:pt idx="1101">
                  <c:v>2.00792119565217</c:v>
                </c:pt>
                <c:pt idx="1102">
                  <c:v>2.01029891304348</c:v>
                </c:pt>
                <c:pt idx="1103">
                  <c:v>2.01267663043478</c:v>
                </c:pt>
                <c:pt idx="1104">
                  <c:v>2.01584692028985</c:v>
                </c:pt>
                <c:pt idx="1105">
                  <c:v>2.01822463768116</c:v>
                </c:pt>
                <c:pt idx="1106">
                  <c:v>2.02060235507246</c:v>
                </c:pt>
                <c:pt idx="1107">
                  <c:v>2.02377264492754</c:v>
                </c:pt>
                <c:pt idx="1108">
                  <c:v>2.02615036231884</c:v>
                </c:pt>
                <c:pt idx="1109">
                  <c:v>2.02852807971015</c:v>
                </c:pt>
                <c:pt idx="1110">
                  <c:v>2.03169836956522</c:v>
                </c:pt>
                <c:pt idx="1111">
                  <c:v>2.03407608695652</c:v>
                </c:pt>
                <c:pt idx="1112">
                  <c:v>2.03645380434783</c:v>
                </c:pt>
                <c:pt idx="1113">
                  <c:v>2.0396240942029</c:v>
                </c:pt>
                <c:pt idx="1114">
                  <c:v>2.0420018115942</c:v>
                </c:pt>
                <c:pt idx="1115">
                  <c:v>2.04437952898551</c:v>
                </c:pt>
                <c:pt idx="1116">
                  <c:v>2.04754981884058</c:v>
                </c:pt>
                <c:pt idx="1117">
                  <c:v>2.04992753623188</c:v>
                </c:pt>
                <c:pt idx="1118">
                  <c:v>2.05230525362319</c:v>
                </c:pt>
                <c:pt idx="1119">
                  <c:v>2.05547554347826</c:v>
                </c:pt>
                <c:pt idx="1120">
                  <c:v>2.05785326086956</c:v>
                </c:pt>
                <c:pt idx="1121">
                  <c:v>2.06023097826087</c:v>
                </c:pt>
                <c:pt idx="1122">
                  <c:v>2.06340126811594</c:v>
                </c:pt>
                <c:pt idx="1123">
                  <c:v>2.06577898550725</c:v>
                </c:pt>
                <c:pt idx="1124">
                  <c:v>2.06815670289855</c:v>
                </c:pt>
                <c:pt idx="1125">
                  <c:v>2.07132699275362</c:v>
                </c:pt>
                <c:pt idx="1126">
                  <c:v>2.07370471014493</c:v>
                </c:pt>
                <c:pt idx="1127">
                  <c:v>2.07608242753623</c:v>
                </c:pt>
                <c:pt idx="1128">
                  <c:v>2.0792527173913</c:v>
                </c:pt>
                <c:pt idx="1129">
                  <c:v>2.08163043478261</c:v>
                </c:pt>
                <c:pt idx="1130">
                  <c:v>2.08400815217391</c:v>
                </c:pt>
                <c:pt idx="1131">
                  <c:v>2.08717844202899</c:v>
                </c:pt>
                <c:pt idx="1132">
                  <c:v>2.08955615942029</c:v>
                </c:pt>
                <c:pt idx="1133">
                  <c:v>2.09193387681159</c:v>
                </c:pt>
                <c:pt idx="1134">
                  <c:v>2.09510416666667</c:v>
                </c:pt>
                <c:pt idx="1135">
                  <c:v>2.09748188405797</c:v>
                </c:pt>
                <c:pt idx="1136">
                  <c:v>2.09985960144927</c:v>
                </c:pt>
                <c:pt idx="1137">
                  <c:v>2.10302989130435</c:v>
                </c:pt>
                <c:pt idx="1138">
                  <c:v>2.10540760869565</c:v>
                </c:pt>
                <c:pt idx="1139">
                  <c:v>2.10778532608696</c:v>
                </c:pt>
                <c:pt idx="1140">
                  <c:v>2.11095561594203</c:v>
                </c:pt>
                <c:pt idx="1141">
                  <c:v>2.11333333333333</c:v>
                </c:pt>
                <c:pt idx="1142">
                  <c:v>2.11571105072464</c:v>
                </c:pt>
                <c:pt idx="1143">
                  <c:v>2.11888134057971</c:v>
                </c:pt>
                <c:pt idx="1144">
                  <c:v>2.12125905797101</c:v>
                </c:pt>
                <c:pt idx="1145">
                  <c:v>2.12363677536232</c:v>
                </c:pt>
                <c:pt idx="1146">
                  <c:v>2.12680706521739</c:v>
                </c:pt>
                <c:pt idx="1147">
                  <c:v>2.1291847826087</c:v>
                </c:pt>
                <c:pt idx="1148">
                  <c:v>2.1315625</c:v>
                </c:pt>
                <c:pt idx="1149">
                  <c:v>2.13473278985507</c:v>
                </c:pt>
                <c:pt idx="1150">
                  <c:v>2.13711050724638</c:v>
                </c:pt>
                <c:pt idx="1151">
                  <c:v>2.13948822463768</c:v>
                </c:pt>
                <c:pt idx="1152">
                  <c:v>2.14265851449275</c:v>
                </c:pt>
                <c:pt idx="1153">
                  <c:v>2.14503623188406</c:v>
                </c:pt>
                <c:pt idx="1154">
                  <c:v>2.14741394927536</c:v>
                </c:pt>
                <c:pt idx="1155">
                  <c:v>2.15058423913044</c:v>
                </c:pt>
                <c:pt idx="1156">
                  <c:v>2.15296195652174</c:v>
                </c:pt>
                <c:pt idx="1157">
                  <c:v>2.15533967391304</c:v>
                </c:pt>
                <c:pt idx="1158">
                  <c:v>2.15850996376812</c:v>
                </c:pt>
                <c:pt idx="1159">
                  <c:v>2.16088768115942</c:v>
                </c:pt>
                <c:pt idx="1160">
                  <c:v>2.16326539855072</c:v>
                </c:pt>
                <c:pt idx="1161">
                  <c:v>2.1664356884058</c:v>
                </c:pt>
                <c:pt idx="1162">
                  <c:v>2.1688134057971</c:v>
                </c:pt>
                <c:pt idx="1163">
                  <c:v>2.1711911231884</c:v>
                </c:pt>
                <c:pt idx="1164">
                  <c:v>2.17436141304348</c:v>
                </c:pt>
                <c:pt idx="1165">
                  <c:v>2.17673913043478</c:v>
                </c:pt>
                <c:pt idx="1166">
                  <c:v>2.17911684782609</c:v>
                </c:pt>
                <c:pt idx="1167">
                  <c:v>2.18228713768116</c:v>
                </c:pt>
                <c:pt idx="1168">
                  <c:v>2.18466485507246</c:v>
                </c:pt>
                <c:pt idx="1169">
                  <c:v>2.18704257246377</c:v>
                </c:pt>
                <c:pt idx="1170">
                  <c:v>2.19021286231884</c:v>
                </c:pt>
                <c:pt idx="1171">
                  <c:v>2.19259057971014</c:v>
                </c:pt>
                <c:pt idx="1172">
                  <c:v>2.19496829710145</c:v>
                </c:pt>
                <c:pt idx="1173">
                  <c:v>2.19813858695652</c:v>
                </c:pt>
                <c:pt idx="1174">
                  <c:v>2.20051630434783</c:v>
                </c:pt>
                <c:pt idx="1175">
                  <c:v>2.20289402173913</c:v>
                </c:pt>
                <c:pt idx="1176">
                  <c:v>2.2060643115942</c:v>
                </c:pt>
                <c:pt idx="1177">
                  <c:v>2.20844202898551</c:v>
                </c:pt>
                <c:pt idx="1178">
                  <c:v>2.21081974637681</c:v>
                </c:pt>
                <c:pt idx="1179">
                  <c:v>2.21399003623188</c:v>
                </c:pt>
                <c:pt idx="1180">
                  <c:v>2.21636775362319</c:v>
                </c:pt>
                <c:pt idx="1181">
                  <c:v>2.21874547101449</c:v>
                </c:pt>
                <c:pt idx="1182">
                  <c:v>2.22191576086956</c:v>
                </c:pt>
                <c:pt idx="1183">
                  <c:v>2.22429347826087</c:v>
                </c:pt>
                <c:pt idx="1184">
                  <c:v>2.22667119565217</c:v>
                </c:pt>
                <c:pt idx="1185">
                  <c:v>2.22984148550725</c:v>
                </c:pt>
                <c:pt idx="1186">
                  <c:v>2.23221920289855</c:v>
                </c:pt>
                <c:pt idx="1187">
                  <c:v>2.23459692028986</c:v>
                </c:pt>
                <c:pt idx="1188">
                  <c:v>2.23776721014493</c:v>
                </c:pt>
                <c:pt idx="1189">
                  <c:v>2.24014492753623</c:v>
                </c:pt>
                <c:pt idx="1190">
                  <c:v>2.24252264492754</c:v>
                </c:pt>
                <c:pt idx="1191">
                  <c:v>2.24569293478261</c:v>
                </c:pt>
                <c:pt idx="1192">
                  <c:v>2.24807065217391</c:v>
                </c:pt>
                <c:pt idx="1193">
                  <c:v>2.25044836956522</c:v>
                </c:pt>
                <c:pt idx="1194">
                  <c:v>2.25361865942029</c:v>
                </c:pt>
                <c:pt idx="1195">
                  <c:v>2.25599637681159</c:v>
                </c:pt>
                <c:pt idx="1196">
                  <c:v>2.2583740942029</c:v>
                </c:pt>
                <c:pt idx="1197">
                  <c:v>2.26154438405797</c:v>
                </c:pt>
                <c:pt idx="1198">
                  <c:v>2.26392210144928</c:v>
                </c:pt>
                <c:pt idx="1199">
                  <c:v>2.26629981884058</c:v>
                </c:pt>
                <c:pt idx="1200">
                  <c:v>2.26947010869565</c:v>
                </c:pt>
                <c:pt idx="1201">
                  <c:v>2.27184782608696</c:v>
                </c:pt>
                <c:pt idx="1202">
                  <c:v>2.27422554347826</c:v>
                </c:pt>
                <c:pt idx="1203">
                  <c:v>2.27739583333333</c:v>
                </c:pt>
                <c:pt idx="1204">
                  <c:v>2.27977355072464</c:v>
                </c:pt>
                <c:pt idx="1205">
                  <c:v>2.28215126811594</c:v>
                </c:pt>
                <c:pt idx="1206">
                  <c:v>2.28532155797101</c:v>
                </c:pt>
                <c:pt idx="1207">
                  <c:v>2.28769927536232</c:v>
                </c:pt>
                <c:pt idx="1208">
                  <c:v>2.29007699275362</c:v>
                </c:pt>
                <c:pt idx="1209">
                  <c:v>2.2932472826087</c:v>
                </c:pt>
                <c:pt idx="1210">
                  <c:v>2.295625</c:v>
                </c:pt>
                <c:pt idx="1211">
                  <c:v>2.2980027173913</c:v>
                </c:pt>
                <c:pt idx="1212">
                  <c:v>2.30117300724638</c:v>
                </c:pt>
                <c:pt idx="1213">
                  <c:v>2.30355072463768</c:v>
                </c:pt>
                <c:pt idx="1214">
                  <c:v>2.30592844202898</c:v>
                </c:pt>
                <c:pt idx="1215">
                  <c:v>2.30909873188406</c:v>
                </c:pt>
                <c:pt idx="1216">
                  <c:v>2.31147644927536</c:v>
                </c:pt>
                <c:pt idx="1217">
                  <c:v>2.31385416666667</c:v>
                </c:pt>
                <c:pt idx="1218">
                  <c:v>2.31702445652174</c:v>
                </c:pt>
                <c:pt idx="1219">
                  <c:v>2.31940217391304</c:v>
                </c:pt>
                <c:pt idx="1220">
                  <c:v>2.32177989130435</c:v>
                </c:pt>
                <c:pt idx="1221">
                  <c:v>2.32495018115942</c:v>
                </c:pt>
                <c:pt idx="1222">
                  <c:v>2.32732789855072</c:v>
                </c:pt>
                <c:pt idx="1223">
                  <c:v>2.32970561594203</c:v>
                </c:pt>
                <c:pt idx="1224">
                  <c:v>2.3328759057971</c:v>
                </c:pt>
                <c:pt idx="1225">
                  <c:v>2.33525362318841</c:v>
                </c:pt>
                <c:pt idx="1226">
                  <c:v>2.33763134057971</c:v>
                </c:pt>
                <c:pt idx="1227">
                  <c:v>2.34080163043478</c:v>
                </c:pt>
                <c:pt idx="1228">
                  <c:v>2.34317934782609</c:v>
                </c:pt>
                <c:pt idx="1229">
                  <c:v>2.34555706521739</c:v>
                </c:pt>
                <c:pt idx="1230">
                  <c:v>2.34872735507246</c:v>
                </c:pt>
                <c:pt idx="1231">
                  <c:v>2.35110507246377</c:v>
                </c:pt>
                <c:pt idx="1232">
                  <c:v>2.35348278985507</c:v>
                </c:pt>
                <c:pt idx="1233">
                  <c:v>2.35665307971014</c:v>
                </c:pt>
                <c:pt idx="1234">
                  <c:v>2.35903079710145</c:v>
                </c:pt>
                <c:pt idx="1235">
                  <c:v>2.36140851449275</c:v>
                </c:pt>
                <c:pt idx="1236">
                  <c:v>2.36457880434783</c:v>
                </c:pt>
                <c:pt idx="1237">
                  <c:v>2.36695652173913</c:v>
                </c:pt>
                <c:pt idx="1238">
                  <c:v>2.36933423913043</c:v>
                </c:pt>
                <c:pt idx="1239">
                  <c:v>2.37250452898551</c:v>
                </c:pt>
                <c:pt idx="1240">
                  <c:v>2.37488224637681</c:v>
                </c:pt>
                <c:pt idx="1241">
                  <c:v>2.37725996376812</c:v>
                </c:pt>
                <c:pt idx="1242">
                  <c:v>2.38043025362319</c:v>
                </c:pt>
                <c:pt idx="1243">
                  <c:v>2.38280797101449</c:v>
                </c:pt>
                <c:pt idx="1244">
                  <c:v>2.3851856884058</c:v>
                </c:pt>
                <c:pt idx="1245">
                  <c:v>2.38835597826087</c:v>
                </c:pt>
                <c:pt idx="1246">
                  <c:v>2.39073369565217</c:v>
                </c:pt>
                <c:pt idx="1247">
                  <c:v>2.39311141304348</c:v>
                </c:pt>
                <c:pt idx="1248">
                  <c:v>2.39628170289855</c:v>
                </c:pt>
                <c:pt idx="1249">
                  <c:v>2.39865942028985</c:v>
                </c:pt>
                <c:pt idx="1250">
                  <c:v>2.40103713768116</c:v>
                </c:pt>
                <c:pt idx="1251">
                  <c:v>2.40420742753623</c:v>
                </c:pt>
                <c:pt idx="1252">
                  <c:v>2.40658514492754</c:v>
                </c:pt>
                <c:pt idx="1253">
                  <c:v>2.40896286231884</c:v>
                </c:pt>
                <c:pt idx="1254">
                  <c:v>2.41213315217391</c:v>
                </c:pt>
                <c:pt idx="1255">
                  <c:v>2.41451086956522</c:v>
                </c:pt>
                <c:pt idx="1256">
                  <c:v>2.41688858695652</c:v>
                </c:pt>
                <c:pt idx="1257">
                  <c:v>2.42005887681159</c:v>
                </c:pt>
                <c:pt idx="1258">
                  <c:v>2.4224365942029</c:v>
                </c:pt>
                <c:pt idx="1259">
                  <c:v>2.4248143115942</c:v>
                </c:pt>
                <c:pt idx="1260">
                  <c:v>2.42798460144927</c:v>
                </c:pt>
                <c:pt idx="1261">
                  <c:v>2.43036231884058</c:v>
                </c:pt>
                <c:pt idx="1262">
                  <c:v>2.43274003623188</c:v>
                </c:pt>
                <c:pt idx="1263">
                  <c:v>2.43591032608696</c:v>
                </c:pt>
                <c:pt idx="1264">
                  <c:v>2.43828804347826</c:v>
                </c:pt>
                <c:pt idx="1265">
                  <c:v>2.44066576086957</c:v>
                </c:pt>
                <c:pt idx="1266">
                  <c:v>2.44383605072464</c:v>
                </c:pt>
                <c:pt idx="1267">
                  <c:v>2.44621376811594</c:v>
                </c:pt>
                <c:pt idx="1268">
                  <c:v>2.44859148550725</c:v>
                </c:pt>
                <c:pt idx="1269">
                  <c:v>2.45176177536232</c:v>
                </c:pt>
                <c:pt idx="1270">
                  <c:v>2.45413949275362</c:v>
                </c:pt>
                <c:pt idx="1271">
                  <c:v>2.45651721014493</c:v>
                </c:pt>
                <c:pt idx="1272">
                  <c:v>2.4596875</c:v>
                </c:pt>
                <c:pt idx="1273">
                  <c:v>2.4620652173913</c:v>
                </c:pt>
                <c:pt idx="1274">
                  <c:v>2.46444293478261</c:v>
                </c:pt>
                <c:pt idx="1275">
                  <c:v>2.46761322463768</c:v>
                </c:pt>
                <c:pt idx="1276">
                  <c:v>2.46999094202898</c:v>
                </c:pt>
                <c:pt idx="1277">
                  <c:v>2.47236865942029</c:v>
                </c:pt>
                <c:pt idx="1278">
                  <c:v>2.47553894927536</c:v>
                </c:pt>
                <c:pt idx="1279">
                  <c:v>2.47791666666667</c:v>
                </c:pt>
                <c:pt idx="1280">
                  <c:v>2.48029438405797</c:v>
                </c:pt>
                <c:pt idx="1281">
                  <c:v>2.48346467391304</c:v>
                </c:pt>
                <c:pt idx="1282">
                  <c:v>2.48584239130435</c:v>
                </c:pt>
                <c:pt idx="1283">
                  <c:v>2.48822010869565</c:v>
                </c:pt>
                <c:pt idx="1284">
                  <c:v>2.49139039855072</c:v>
                </c:pt>
                <c:pt idx="1285">
                  <c:v>2.49376811594203</c:v>
                </c:pt>
                <c:pt idx="1286">
                  <c:v>2.49614583333333</c:v>
                </c:pt>
                <c:pt idx="1287">
                  <c:v>2.49931612318841</c:v>
                </c:pt>
                <c:pt idx="1288">
                  <c:v>2.50169384057971</c:v>
                </c:pt>
                <c:pt idx="1289">
                  <c:v>2.50407155797101</c:v>
                </c:pt>
                <c:pt idx="1290">
                  <c:v>2.50724184782609</c:v>
                </c:pt>
                <c:pt idx="1291">
                  <c:v>2.50961956521739</c:v>
                </c:pt>
                <c:pt idx="1292">
                  <c:v>2.5119972826087</c:v>
                </c:pt>
                <c:pt idx="1293">
                  <c:v>2.51516757246377</c:v>
                </c:pt>
                <c:pt idx="1294">
                  <c:v>2.51754528985507</c:v>
                </c:pt>
                <c:pt idx="1295">
                  <c:v>2.51992300724638</c:v>
                </c:pt>
                <c:pt idx="1296">
                  <c:v>2.52309329710145</c:v>
                </c:pt>
                <c:pt idx="1297">
                  <c:v>2.52547101449275</c:v>
                </c:pt>
                <c:pt idx="1298">
                  <c:v>2.52784873188406</c:v>
                </c:pt>
                <c:pt idx="1299">
                  <c:v>2.53101902173913</c:v>
                </c:pt>
                <c:pt idx="1300">
                  <c:v>2.53339673913043</c:v>
                </c:pt>
                <c:pt idx="1301">
                  <c:v>2.53577445652174</c:v>
                </c:pt>
                <c:pt idx="1302">
                  <c:v>2.53894474637681</c:v>
                </c:pt>
                <c:pt idx="1303">
                  <c:v>2.54132246376812</c:v>
                </c:pt>
                <c:pt idx="1304">
                  <c:v>2.54370018115942</c:v>
                </c:pt>
                <c:pt idx="1305">
                  <c:v>2.54687047101449</c:v>
                </c:pt>
                <c:pt idx="1306">
                  <c:v>2.5492481884058</c:v>
                </c:pt>
                <c:pt idx="1307">
                  <c:v>2.5516259057971</c:v>
                </c:pt>
                <c:pt idx="1308">
                  <c:v>2.55479619565217</c:v>
                </c:pt>
                <c:pt idx="1309">
                  <c:v>2.55717391304348</c:v>
                </c:pt>
                <c:pt idx="1310">
                  <c:v>2.55955163043478</c:v>
                </c:pt>
                <c:pt idx="1311">
                  <c:v>2.56272192028985</c:v>
                </c:pt>
                <c:pt idx="1312">
                  <c:v>2.56509963768116</c:v>
                </c:pt>
                <c:pt idx="1313">
                  <c:v>2.56747735507246</c:v>
                </c:pt>
                <c:pt idx="1314">
                  <c:v>2.57064764492754</c:v>
                </c:pt>
                <c:pt idx="1315">
                  <c:v>2.57302536231884</c:v>
                </c:pt>
                <c:pt idx="1316">
                  <c:v>2.57540307971015</c:v>
                </c:pt>
                <c:pt idx="1317">
                  <c:v>2.57857336956522</c:v>
                </c:pt>
                <c:pt idx="1318">
                  <c:v>2.58095108695652</c:v>
                </c:pt>
                <c:pt idx="1319">
                  <c:v>2.58332880434783</c:v>
                </c:pt>
                <c:pt idx="1320">
                  <c:v>2.5864990942029</c:v>
                </c:pt>
                <c:pt idx="1321">
                  <c:v>2.5888768115942</c:v>
                </c:pt>
                <c:pt idx="1322">
                  <c:v>2.59125452898551</c:v>
                </c:pt>
                <c:pt idx="1323">
                  <c:v>2.59442481884058</c:v>
                </c:pt>
                <c:pt idx="1324">
                  <c:v>2.59680253623188</c:v>
                </c:pt>
                <c:pt idx="1325">
                  <c:v>2.59918025362319</c:v>
                </c:pt>
                <c:pt idx="1326">
                  <c:v>2.60235054347826</c:v>
                </c:pt>
                <c:pt idx="1327">
                  <c:v>2.60472826086956</c:v>
                </c:pt>
                <c:pt idx="1328">
                  <c:v>2.60710597826087</c:v>
                </c:pt>
                <c:pt idx="1329">
                  <c:v>2.61027626811594</c:v>
                </c:pt>
                <c:pt idx="1330">
                  <c:v>2.61265398550725</c:v>
                </c:pt>
                <c:pt idx="1331">
                  <c:v>2.61503170289855</c:v>
                </c:pt>
                <c:pt idx="1332">
                  <c:v>2.61820199275362</c:v>
                </c:pt>
                <c:pt idx="1333">
                  <c:v>2.62057971014493</c:v>
                </c:pt>
                <c:pt idx="1334">
                  <c:v>2.62295742753623</c:v>
                </c:pt>
                <c:pt idx="1335">
                  <c:v>2.6261277173913</c:v>
                </c:pt>
                <c:pt idx="1336">
                  <c:v>2.62850543478261</c:v>
                </c:pt>
                <c:pt idx="1337">
                  <c:v>2.63088315217391</c:v>
                </c:pt>
                <c:pt idx="1338">
                  <c:v>2.63405344202898</c:v>
                </c:pt>
                <c:pt idx="1339">
                  <c:v>2.63643115942029</c:v>
                </c:pt>
                <c:pt idx="1340">
                  <c:v>2.63880887681159</c:v>
                </c:pt>
                <c:pt idx="1341">
                  <c:v>2.64197916666667</c:v>
                </c:pt>
                <c:pt idx="1342">
                  <c:v>2.64435688405797</c:v>
                </c:pt>
                <c:pt idx="1343">
                  <c:v>2.64673460144927</c:v>
                </c:pt>
                <c:pt idx="1344">
                  <c:v>2.64990489130435</c:v>
                </c:pt>
                <c:pt idx="1345">
                  <c:v>2.65228260869565</c:v>
                </c:pt>
                <c:pt idx="1346">
                  <c:v>2.65466032608696</c:v>
                </c:pt>
                <c:pt idx="1347">
                  <c:v>2.65783061594203</c:v>
                </c:pt>
                <c:pt idx="1348">
                  <c:v>2.66020833333333</c:v>
                </c:pt>
                <c:pt idx="1349">
                  <c:v>2.66258605072464</c:v>
                </c:pt>
                <c:pt idx="1350">
                  <c:v>2.66575634057971</c:v>
                </c:pt>
                <c:pt idx="1351">
                  <c:v>2.66813405797101</c:v>
                </c:pt>
                <c:pt idx="1352">
                  <c:v>2.67051177536232</c:v>
                </c:pt>
                <c:pt idx="1353">
                  <c:v>2.67368206521739</c:v>
                </c:pt>
                <c:pt idx="1354">
                  <c:v>2.6760597826087</c:v>
                </c:pt>
                <c:pt idx="1355">
                  <c:v>2.6784375</c:v>
                </c:pt>
                <c:pt idx="1356">
                  <c:v>2.68160778985507</c:v>
                </c:pt>
                <c:pt idx="1357">
                  <c:v>2.68398550724638</c:v>
                </c:pt>
                <c:pt idx="1358">
                  <c:v>2.68636322463768</c:v>
                </c:pt>
                <c:pt idx="1359">
                  <c:v>2.68953351449275</c:v>
                </c:pt>
                <c:pt idx="1360">
                  <c:v>2.69191123188406</c:v>
                </c:pt>
                <c:pt idx="1361">
                  <c:v>2.69428894927536</c:v>
                </c:pt>
                <c:pt idx="1362">
                  <c:v>2.69745923913043</c:v>
                </c:pt>
                <c:pt idx="1363">
                  <c:v>2.69983695652174</c:v>
                </c:pt>
                <c:pt idx="1364">
                  <c:v>2.70221467391304</c:v>
                </c:pt>
                <c:pt idx="1365">
                  <c:v>2.70538496376812</c:v>
                </c:pt>
                <c:pt idx="1366">
                  <c:v>2.70776268115942</c:v>
                </c:pt>
                <c:pt idx="1367">
                  <c:v>2.71014039855072</c:v>
                </c:pt>
                <c:pt idx="1368">
                  <c:v>2.7133106884058</c:v>
                </c:pt>
                <c:pt idx="1369">
                  <c:v>2.7156884057971</c:v>
                </c:pt>
                <c:pt idx="1370">
                  <c:v>2.7180661231884</c:v>
                </c:pt>
                <c:pt idx="1371">
                  <c:v>2.72123641304348</c:v>
                </c:pt>
                <c:pt idx="1372">
                  <c:v>2.72361413043478</c:v>
                </c:pt>
                <c:pt idx="1373">
                  <c:v>2.72599184782609</c:v>
                </c:pt>
                <c:pt idx="1374">
                  <c:v>2.72916213768116</c:v>
                </c:pt>
                <c:pt idx="1375">
                  <c:v>2.73153985507246</c:v>
                </c:pt>
                <c:pt idx="1376">
                  <c:v>2.73391757246377</c:v>
                </c:pt>
                <c:pt idx="1377">
                  <c:v>2.73708786231884</c:v>
                </c:pt>
                <c:pt idx="1378">
                  <c:v>2.73946557971014</c:v>
                </c:pt>
                <c:pt idx="1379">
                  <c:v>2.74184329710145</c:v>
                </c:pt>
                <c:pt idx="1380">
                  <c:v>2.74501358695652</c:v>
                </c:pt>
                <c:pt idx="1381">
                  <c:v>2.74739130434783</c:v>
                </c:pt>
                <c:pt idx="1382">
                  <c:v>2.74976902173913</c:v>
                </c:pt>
                <c:pt idx="1383">
                  <c:v>2.7529393115942</c:v>
                </c:pt>
                <c:pt idx="1384">
                  <c:v>2.75531702898551</c:v>
                </c:pt>
                <c:pt idx="1385">
                  <c:v>2.75769474637681</c:v>
                </c:pt>
                <c:pt idx="1386">
                  <c:v>2.76086503623188</c:v>
                </c:pt>
                <c:pt idx="1387">
                  <c:v>2.76324275362319</c:v>
                </c:pt>
                <c:pt idx="1388">
                  <c:v>2.76562047101449</c:v>
                </c:pt>
                <c:pt idx="1389">
                  <c:v>2.76879076086956</c:v>
                </c:pt>
                <c:pt idx="1390">
                  <c:v>2.77116847826087</c:v>
                </c:pt>
                <c:pt idx="1391">
                  <c:v>2.77354619565217</c:v>
                </c:pt>
                <c:pt idx="1392">
                  <c:v>2.77671648550724</c:v>
                </c:pt>
                <c:pt idx="1393">
                  <c:v>2.77909420289855</c:v>
                </c:pt>
                <c:pt idx="1394">
                  <c:v>2.78147192028985</c:v>
                </c:pt>
                <c:pt idx="1395">
                  <c:v>2.78464221014493</c:v>
                </c:pt>
                <c:pt idx="1396">
                  <c:v>2.78701992753623</c:v>
                </c:pt>
                <c:pt idx="1397">
                  <c:v>2.78939764492754</c:v>
                </c:pt>
                <c:pt idx="1398">
                  <c:v>2.79256793478261</c:v>
                </c:pt>
                <c:pt idx="1399">
                  <c:v>2.79494565217391</c:v>
                </c:pt>
                <c:pt idx="1400">
                  <c:v>2.79732336956522</c:v>
                </c:pt>
                <c:pt idx="1401">
                  <c:v>2.80049365942029</c:v>
                </c:pt>
                <c:pt idx="1402">
                  <c:v>2.80287137681159</c:v>
                </c:pt>
                <c:pt idx="1403">
                  <c:v>2.8052490942029</c:v>
                </c:pt>
                <c:pt idx="1404">
                  <c:v>2.80841938405797</c:v>
                </c:pt>
                <c:pt idx="1405">
                  <c:v>2.81079710144928</c:v>
                </c:pt>
                <c:pt idx="1406">
                  <c:v>2.81317481884058</c:v>
                </c:pt>
                <c:pt idx="1407">
                  <c:v>2.81634510869565</c:v>
                </c:pt>
                <c:pt idx="1408">
                  <c:v>2.81872282608696</c:v>
                </c:pt>
                <c:pt idx="1409">
                  <c:v>2.82110054347826</c:v>
                </c:pt>
                <c:pt idx="1410">
                  <c:v>2.82427083333333</c:v>
                </c:pt>
                <c:pt idx="1411">
                  <c:v>2.82664855072464</c:v>
                </c:pt>
                <c:pt idx="1412">
                  <c:v>2.82902626811594</c:v>
                </c:pt>
                <c:pt idx="1413">
                  <c:v>2.83219655797101</c:v>
                </c:pt>
                <c:pt idx="1414">
                  <c:v>2.83457427536232</c:v>
                </c:pt>
                <c:pt idx="1415">
                  <c:v>2.83695199275362</c:v>
                </c:pt>
                <c:pt idx="1416">
                  <c:v>2.8401222826087</c:v>
                </c:pt>
                <c:pt idx="1417">
                  <c:v>2.8425</c:v>
                </c:pt>
                <c:pt idx="1418">
                  <c:v>2.8448777173913</c:v>
                </c:pt>
                <c:pt idx="1419">
                  <c:v>2.84804800724638</c:v>
                </c:pt>
                <c:pt idx="1420">
                  <c:v>2.85042572463768</c:v>
                </c:pt>
                <c:pt idx="1421">
                  <c:v>2.85280344202898</c:v>
                </c:pt>
                <c:pt idx="1422">
                  <c:v>2.85597373188406</c:v>
                </c:pt>
                <c:pt idx="1423">
                  <c:v>2.85835144927536</c:v>
                </c:pt>
                <c:pt idx="1424">
                  <c:v>2.86072916666667</c:v>
                </c:pt>
                <c:pt idx="1425">
                  <c:v>2.86389945652174</c:v>
                </c:pt>
                <c:pt idx="1426">
                  <c:v>2.86627717391304</c:v>
                </c:pt>
                <c:pt idx="1427">
                  <c:v>2.86865489130435</c:v>
                </c:pt>
                <c:pt idx="1428">
                  <c:v>2.87182518115942</c:v>
                </c:pt>
                <c:pt idx="1429">
                  <c:v>2.87420289855072</c:v>
                </c:pt>
                <c:pt idx="1430">
                  <c:v>2.87658061594203</c:v>
                </c:pt>
                <c:pt idx="1431">
                  <c:v>2.8797509057971</c:v>
                </c:pt>
                <c:pt idx="1432">
                  <c:v>2.88212862318841</c:v>
                </c:pt>
                <c:pt idx="1433">
                  <c:v>2.88450634057971</c:v>
                </c:pt>
                <c:pt idx="1434">
                  <c:v>2.88767663043478</c:v>
                </c:pt>
                <c:pt idx="1435">
                  <c:v>2.89005434782609</c:v>
                </c:pt>
                <c:pt idx="1436">
                  <c:v>2.89243206521739</c:v>
                </c:pt>
                <c:pt idx="1437">
                  <c:v>2.89560235507246</c:v>
                </c:pt>
                <c:pt idx="1438">
                  <c:v>2.89798007246377</c:v>
                </c:pt>
                <c:pt idx="1439">
                  <c:v>2.90035778985507</c:v>
                </c:pt>
                <c:pt idx="1440">
                  <c:v>2.90352807971014</c:v>
                </c:pt>
                <c:pt idx="1441">
                  <c:v>2.90590579710145</c:v>
                </c:pt>
                <c:pt idx="1442">
                  <c:v>2.90828351449275</c:v>
                </c:pt>
                <c:pt idx="1443">
                  <c:v>2.91145380434783</c:v>
                </c:pt>
                <c:pt idx="1444">
                  <c:v>2.91383152173913</c:v>
                </c:pt>
                <c:pt idx="1445">
                  <c:v>2.91620923913043</c:v>
                </c:pt>
                <c:pt idx="1446">
                  <c:v>2.91937952898551</c:v>
                </c:pt>
                <c:pt idx="1447">
                  <c:v>2.92175724637681</c:v>
                </c:pt>
                <c:pt idx="1448">
                  <c:v>2.92413496376812</c:v>
                </c:pt>
                <c:pt idx="1449">
                  <c:v>2.92730525362319</c:v>
                </c:pt>
                <c:pt idx="1450">
                  <c:v>2.92968297101449</c:v>
                </c:pt>
                <c:pt idx="1451">
                  <c:v>2.9320606884058</c:v>
                </c:pt>
                <c:pt idx="1452">
                  <c:v>2.93523097826087</c:v>
                </c:pt>
                <c:pt idx="1453">
                  <c:v>2.93760869565217</c:v>
                </c:pt>
                <c:pt idx="1454">
                  <c:v>2.93998641304348</c:v>
                </c:pt>
                <c:pt idx="1455">
                  <c:v>2.94315670289855</c:v>
                </c:pt>
                <c:pt idx="1456">
                  <c:v>2.94553442028985</c:v>
                </c:pt>
                <c:pt idx="1457">
                  <c:v>2.94791213768116</c:v>
                </c:pt>
                <c:pt idx="1458">
                  <c:v>2.95108242753623</c:v>
                </c:pt>
                <c:pt idx="1459">
                  <c:v>2.95346014492754</c:v>
                </c:pt>
                <c:pt idx="1460">
                  <c:v>2.95583786231884</c:v>
                </c:pt>
                <c:pt idx="1461">
                  <c:v>2.95900815217391</c:v>
                </c:pt>
                <c:pt idx="1462">
                  <c:v>2.96138586956522</c:v>
                </c:pt>
                <c:pt idx="1463">
                  <c:v>2.96376358695652</c:v>
                </c:pt>
                <c:pt idx="1464">
                  <c:v>2.96693387681159</c:v>
                </c:pt>
                <c:pt idx="1465">
                  <c:v>2.9693115942029</c:v>
                </c:pt>
                <c:pt idx="1466">
                  <c:v>2.9716893115942</c:v>
                </c:pt>
                <c:pt idx="1467">
                  <c:v>2.97485960144927</c:v>
                </c:pt>
                <c:pt idx="1468">
                  <c:v>2.97723731884058</c:v>
                </c:pt>
                <c:pt idx="1469">
                  <c:v>2.97961503623188</c:v>
                </c:pt>
                <c:pt idx="1470">
                  <c:v>2.98278532608696</c:v>
                </c:pt>
                <c:pt idx="1471">
                  <c:v>2.98516304347826</c:v>
                </c:pt>
                <c:pt idx="1472">
                  <c:v>2.98754076086956</c:v>
                </c:pt>
                <c:pt idx="1473">
                  <c:v>2.99071105072464</c:v>
                </c:pt>
                <c:pt idx="1474">
                  <c:v>2.99308876811594</c:v>
                </c:pt>
                <c:pt idx="1475">
                  <c:v>2.99546648550725</c:v>
                </c:pt>
                <c:pt idx="1476">
                  <c:v>2.99863677536232</c:v>
                </c:pt>
                <c:pt idx="1477">
                  <c:v>3.00101449275362</c:v>
                </c:pt>
                <c:pt idx="1478">
                  <c:v>3.00339221014493</c:v>
                </c:pt>
              </c:numCache>
            </c:numRef>
          </c:xVal>
          <c:yVal>
            <c:numRef>
              <c:f>'MH_InBetween14_Sep22_Fn0.398'!$D$13:$D$1491</c:f>
              <c:numCache>
                <c:formatCode>General</c:formatCode>
                <c:ptCount val="1479"/>
                <c:pt idx="0">
                  <c:v>0.000139039855072464</c:v>
                </c:pt>
                <c:pt idx="1">
                  <c:v>0.000134963768115942</c:v>
                </c:pt>
                <c:pt idx="2">
                  <c:v>0.000133152173913043</c:v>
                </c:pt>
                <c:pt idx="3">
                  <c:v>0.00013088768115942</c:v>
                </c:pt>
                <c:pt idx="4">
                  <c:v>0.000128623188405797</c:v>
                </c:pt>
                <c:pt idx="5">
                  <c:v>0.000126811594202899</c:v>
                </c:pt>
                <c:pt idx="6">
                  <c:v>0.000124547101449275</c:v>
                </c:pt>
                <c:pt idx="7">
                  <c:v>0.000122735507246377</c:v>
                </c:pt>
                <c:pt idx="8">
                  <c:v>0.000120471014492754</c:v>
                </c:pt>
                <c:pt idx="9">
                  <c:v>0.00011820652173913</c:v>
                </c:pt>
                <c:pt idx="10">
                  <c:v>0.000116394927536232</c:v>
                </c:pt>
                <c:pt idx="11">
                  <c:v>0.000114130434782609</c:v>
                </c:pt>
                <c:pt idx="12">
                  <c:v>0.00011231884057971</c:v>
                </c:pt>
                <c:pt idx="13">
                  <c:v>0.000110054347826087</c:v>
                </c:pt>
                <c:pt idx="14">
                  <c:v>0.000107789855072464</c:v>
                </c:pt>
                <c:pt idx="15">
                  <c:v>0.000105978260869565</c:v>
                </c:pt>
                <c:pt idx="16">
                  <c:v>0.000103713768115942</c:v>
                </c:pt>
                <c:pt idx="17">
                  <c:v>0.000101902173913043</c:v>
                </c:pt>
                <c:pt idx="18">
                  <c:v>9.96376811594203E-005</c:v>
                </c:pt>
                <c:pt idx="19">
                  <c:v>9.78260869565217E-005</c:v>
                </c:pt>
                <c:pt idx="20">
                  <c:v>9.55615942028985E-005</c:v>
                </c:pt>
                <c:pt idx="21">
                  <c:v>9.32971014492754E-005</c:v>
                </c:pt>
                <c:pt idx="22">
                  <c:v>9.14855072463768E-005</c:v>
                </c:pt>
                <c:pt idx="23">
                  <c:v>8.92210144927536E-005</c:v>
                </c:pt>
                <c:pt idx="24">
                  <c:v>8.74094202898551E-005</c:v>
                </c:pt>
                <c:pt idx="25">
                  <c:v>8.51449275362319E-005</c:v>
                </c:pt>
                <c:pt idx="26">
                  <c:v>8.28804347826087E-005</c:v>
                </c:pt>
                <c:pt idx="27">
                  <c:v>8.10688405797101E-005</c:v>
                </c:pt>
                <c:pt idx="28">
                  <c:v>7.8804347826087E-005</c:v>
                </c:pt>
                <c:pt idx="29">
                  <c:v>7.69927536231884E-005</c:v>
                </c:pt>
                <c:pt idx="30">
                  <c:v>7.69927536231884E-005</c:v>
                </c:pt>
                <c:pt idx="31">
                  <c:v>7.47282608695652E-005</c:v>
                </c:pt>
                <c:pt idx="32">
                  <c:v>7.29166666666667E-005</c:v>
                </c:pt>
                <c:pt idx="33">
                  <c:v>7.06521739130435E-005</c:v>
                </c:pt>
                <c:pt idx="34">
                  <c:v>6.83876811594203E-005</c:v>
                </c:pt>
                <c:pt idx="35">
                  <c:v>6.65760869565217E-005</c:v>
                </c:pt>
                <c:pt idx="36">
                  <c:v>6.65760869565217E-005</c:v>
                </c:pt>
                <c:pt idx="37">
                  <c:v>6.43115942028985E-005</c:v>
                </c:pt>
                <c:pt idx="38">
                  <c:v>6.25E-005</c:v>
                </c:pt>
                <c:pt idx="39">
                  <c:v>6.25E-005</c:v>
                </c:pt>
                <c:pt idx="40">
                  <c:v>6.02355072463768E-005</c:v>
                </c:pt>
                <c:pt idx="41">
                  <c:v>5.79710144927536E-005</c:v>
                </c:pt>
                <c:pt idx="42">
                  <c:v>5.61594202898551E-005</c:v>
                </c:pt>
                <c:pt idx="43">
                  <c:v>5.61594202898551E-005</c:v>
                </c:pt>
                <c:pt idx="44">
                  <c:v>5.38949275362319E-005</c:v>
                </c:pt>
                <c:pt idx="45">
                  <c:v>5.20833333333333E-005</c:v>
                </c:pt>
                <c:pt idx="46">
                  <c:v>4.98188405797101E-005</c:v>
                </c:pt>
                <c:pt idx="47">
                  <c:v>4.98188405797101E-005</c:v>
                </c:pt>
                <c:pt idx="48">
                  <c:v>4.7554347826087E-005</c:v>
                </c:pt>
                <c:pt idx="49">
                  <c:v>4.57427536231884E-005</c:v>
                </c:pt>
                <c:pt idx="50">
                  <c:v>4.34782608695652E-005</c:v>
                </c:pt>
                <c:pt idx="51">
                  <c:v>4.16666666666667E-005</c:v>
                </c:pt>
                <c:pt idx="52">
                  <c:v>3.94021739130435E-005</c:v>
                </c:pt>
                <c:pt idx="53">
                  <c:v>3.94021739130435E-005</c:v>
                </c:pt>
                <c:pt idx="54">
                  <c:v>3.75905797101449E-005</c:v>
                </c:pt>
                <c:pt idx="55">
                  <c:v>3.53260869565217E-005</c:v>
                </c:pt>
                <c:pt idx="56">
                  <c:v>3.30615942028986E-005</c:v>
                </c:pt>
                <c:pt idx="57">
                  <c:v>3.125E-005</c:v>
                </c:pt>
                <c:pt idx="58">
                  <c:v>3.125E-005</c:v>
                </c:pt>
                <c:pt idx="59">
                  <c:v>2.89855072463768E-005</c:v>
                </c:pt>
                <c:pt idx="60">
                  <c:v>2.71739130434783E-005</c:v>
                </c:pt>
                <c:pt idx="61">
                  <c:v>2.49094202898551E-005</c:v>
                </c:pt>
                <c:pt idx="62">
                  <c:v>2.49094202898551E-005</c:v>
                </c:pt>
                <c:pt idx="63">
                  <c:v>2.26449275362319E-005</c:v>
                </c:pt>
                <c:pt idx="64">
                  <c:v>2.26449275362319E-005</c:v>
                </c:pt>
                <c:pt idx="65">
                  <c:v>2.08333333333333E-005</c:v>
                </c:pt>
                <c:pt idx="66">
                  <c:v>1.85688405797102E-005</c:v>
                </c:pt>
                <c:pt idx="67">
                  <c:v>1.85688405797102E-005</c:v>
                </c:pt>
                <c:pt idx="68">
                  <c:v>1.67572463768116E-005</c:v>
                </c:pt>
                <c:pt idx="69">
                  <c:v>1.67572463768116E-005</c:v>
                </c:pt>
                <c:pt idx="70">
                  <c:v>1.44927536231884E-005</c:v>
                </c:pt>
                <c:pt idx="71">
                  <c:v>1.26811594202899E-005</c:v>
                </c:pt>
                <c:pt idx="72">
                  <c:v>1.26811594202899E-005</c:v>
                </c:pt>
                <c:pt idx="73">
                  <c:v>1.04166666666667E-005</c:v>
                </c:pt>
                <c:pt idx="74">
                  <c:v>1.04166666666667E-005</c:v>
                </c:pt>
                <c:pt idx="75">
                  <c:v>8.15217391304348E-006</c:v>
                </c:pt>
                <c:pt idx="76">
                  <c:v>6.34057971014493E-006</c:v>
                </c:pt>
                <c:pt idx="77">
                  <c:v>6.34057971014493E-006</c:v>
                </c:pt>
                <c:pt idx="78">
                  <c:v>4.07608695652174E-006</c:v>
                </c:pt>
                <c:pt idx="79">
                  <c:v>2.26449275362319E-006</c:v>
                </c:pt>
                <c:pt idx="80">
                  <c:v>2.26449275362319E-006</c:v>
                </c:pt>
                <c:pt idx="81">
                  <c:v>0</c:v>
                </c:pt>
                <c:pt idx="82">
                  <c:v>-2.26449275362319E-006</c:v>
                </c:pt>
                <c:pt idx="83">
                  <c:v>-2.26449275362319E-006</c:v>
                </c:pt>
                <c:pt idx="84">
                  <c:v>-4.07608695652174E-006</c:v>
                </c:pt>
                <c:pt idx="85">
                  <c:v>-6.34057971014493E-006</c:v>
                </c:pt>
                <c:pt idx="86">
                  <c:v>-8.15217391304348E-006</c:v>
                </c:pt>
                <c:pt idx="87">
                  <c:v>-8.15217391304348E-006</c:v>
                </c:pt>
                <c:pt idx="88">
                  <c:v>-1.04166666666667E-005</c:v>
                </c:pt>
                <c:pt idx="89">
                  <c:v>-1.22282608695652E-005</c:v>
                </c:pt>
                <c:pt idx="90">
                  <c:v>-1.22282608695652E-005</c:v>
                </c:pt>
                <c:pt idx="91">
                  <c:v>-1.44927536231884E-005</c:v>
                </c:pt>
                <c:pt idx="92">
                  <c:v>-1.44927536231884E-005</c:v>
                </c:pt>
                <c:pt idx="93">
                  <c:v>-1.6304347826087E-005</c:v>
                </c:pt>
                <c:pt idx="94">
                  <c:v>-1.6304347826087E-005</c:v>
                </c:pt>
                <c:pt idx="95">
                  <c:v>-1.85688405797102E-005</c:v>
                </c:pt>
                <c:pt idx="96">
                  <c:v>-1.85688405797102E-005</c:v>
                </c:pt>
                <c:pt idx="97">
                  <c:v>-2.08333333333333E-005</c:v>
                </c:pt>
                <c:pt idx="98">
                  <c:v>-2.08333333333333E-005</c:v>
                </c:pt>
                <c:pt idx="99">
                  <c:v>-2.08333333333333E-005</c:v>
                </c:pt>
                <c:pt idx="100">
                  <c:v>-2.26449275362319E-005</c:v>
                </c:pt>
                <c:pt idx="101">
                  <c:v>-2.26449275362319E-005</c:v>
                </c:pt>
                <c:pt idx="102">
                  <c:v>-2.26449275362319E-005</c:v>
                </c:pt>
                <c:pt idx="103">
                  <c:v>-2.26449275362319E-005</c:v>
                </c:pt>
                <c:pt idx="104">
                  <c:v>-2.26449275362319E-005</c:v>
                </c:pt>
                <c:pt idx="105">
                  <c:v>-2.26449275362319E-005</c:v>
                </c:pt>
                <c:pt idx="106">
                  <c:v>-2.49094202898551E-005</c:v>
                </c:pt>
                <c:pt idx="107">
                  <c:v>-2.49094202898551E-005</c:v>
                </c:pt>
                <c:pt idx="108">
                  <c:v>-2.49094202898551E-005</c:v>
                </c:pt>
                <c:pt idx="109">
                  <c:v>-2.49094202898551E-005</c:v>
                </c:pt>
                <c:pt idx="110">
                  <c:v>-2.49094202898551E-005</c:v>
                </c:pt>
                <c:pt idx="111">
                  <c:v>-2.67210144927536E-005</c:v>
                </c:pt>
                <c:pt idx="112">
                  <c:v>-2.67210144927536E-005</c:v>
                </c:pt>
                <c:pt idx="113">
                  <c:v>-2.89855072463768E-005</c:v>
                </c:pt>
                <c:pt idx="114">
                  <c:v>-2.89855072463768E-005</c:v>
                </c:pt>
                <c:pt idx="115">
                  <c:v>-3.07971014492754E-005</c:v>
                </c:pt>
                <c:pt idx="116">
                  <c:v>-3.07971014492754E-005</c:v>
                </c:pt>
                <c:pt idx="117">
                  <c:v>-3.30615942028986E-005</c:v>
                </c:pt>
                <c:pt idx="118">
                  <c:v>-3.30615942028986E-005</c:v>
                </c:pt>
                <c:pt idx="119">
                  <c:v>-3.48731884057971E-005</c:v>
                </c:pt>
                <c:pt idx="120">
                  <c:v>-3.71376811594203E-005</c:v>
                </c:pt>
                <c:pt idx="121">
                  <c:v>-3.71376811594203E-005</c:v>
                </c:pt>
                <c:pt idx="122">
                  <c:v>-3.94021739130435E-005</c:v>
                </c:pt>
                <c:pt idx="123">
                  <c:v>-4.1213768115942E-005</c:v>
                </c:pt>
                <c:pt idx="124">
                  <c:v>-4.1213768115942E-005</c:v>
                </c:pt>
                <c:pt idx="125">
                  <c:v>-4.34782608695652E-005</c:v>
                </c:pt>
                <c:pt idx="126">
                  <c:v>-4.52898550724638E-005</c:v>
                </c:pt>
                <c:pt idx="127">
                  <c:v>-4.7554347826087E-005</c:v>
                </c:pt>
                <c:pt idx="128">
                  <c:v>-4.7554347826087E-005</c:v>
                </c:pt>
                <c:pt idx="129">
                  <c:v>-4.93659420289855E-005</c:v>
                </c:pt>
                <c:pt idx="130">
                  <c:v>-5.16304347826087E-005</c:v>
                </c:pt>
                <c:pt idx="131">
                  <c:v>-5.34420289855072E-005</c:v>
                </c:pt>
                <c:pt idx="132">
                  <c:v>-5.34420289855072E-005</c:v>
                </c:pt>
                <c:pt idx="133">
                  <c:v>-5.57065217391304E-005</c:v>
                </c:pt>
                <c:pt idx="134">
                  <c:v>-5.79710144927536E-005</c:v>
                </c:pt>
                <c:pt idx="135">
                  <c:v>-5.79710144927536E-005</c:v>
                </c:pt>
                <c:pt idx="136">
                  <c:v>-5.97826086956522E-005</c:v>
                </c:pt>
                <c:pt idx="137">
                  <c:v>-6.20471014492754E-005</c:v>
                </c:pt>
                <c:pt idx="138">
                  <c:v>-6.38586956521739E-005</c:v>
                </c:pt>
                <c:pt idx="139">
                  <c:v>-6.38586956521739E-005</c:v>
                </c:pt>
                <c:pt idx="140">
                  <c:v>-6.61231884057971E-005</c:v>
                </c:pt>
                <c:pt idx="141">
                  <c:v>-6.79347826086957E-005</c:v>
                </c:pt>
                <c:pt idx="142">
                  <c:v>-7.01992753623188E-005</c:v>
                </c:pt>
                <c:pt idx="143">
                  <c:v>-7.01992753623188E-005</c:v>
                </c:pt>
                <c:pt idx="144">
                  <c:v>-7.20108695652174E-005</c:v>
                </c:pt>
                <c:pt idx="145">
                  <c:v>-7.42753623188406E-005</c:v>
                </c:pt>
                <c:pt idx="146">
                  <c:v>-7.42753623188406E-005</c:v>
                </c:pt>
                <c:pt idx="147">
                  <c:v>-7.65398550724638E-005</c:v>
                </c:pt>
                <c:pt idx="148">
                  <c:v>-7.65398550724638E-005</c:v>
                </c:pt>
                <c:pt idx="149">
                  <c:v>-7.83514492753623E-005</c:v>
                </c:pt>
                <c:pt idx="150">
                  <c:v>-7.83514492753623E-005</c:v>
                </c:pt>
                <c:pt idx="151">
                  <c:v>-8.06159420289855E-005</c:v>
                </c:pt>
                <c:pt idx="152">
                  <c:v>-8.06159420289855E-005</c:v>
                </c:pt>
                <c:pt idx="153">
                  <c:v>-8.06159420289855E-005</c:v>
                </c:pt>
                <c:pt idx="154">
                  <c:v>-8.24275362318841E-005</c:v>
                </c:pt>
                <c:pt idx="155">
                  <c:v>-8.24275362318841E-005</c:v>
                </c:pt>
                <c:pt idx="156">
                  <c:v>-8.24275362318841E-005</c:v>
                </c:pt>
                <c:pt idx="157">
                  <c:v>-8.24275362318841E-005</c:v>
                </c:pt>
                <c:pt idx="158">
                  <c:v>-8.24275362318841E-005</c:v>
                </c:pt>
                <c:pt idx="159">
                  <c:v>-8.46920289855072E-005</c:v>
                </c:pt>
                <c:pt idx="160">
                  <c:v>-8.46920289855072E-005</c:v>
                </c:pt>
                <c:pt idx="161">
                  <c:v>-8.46920289855072E-005</c:v>
                </c:pt>
                <c:pt idx="162">
                  <c:v>-8.46920289855072E-005</c:v>
                </c:pt>
                <c:pt idx="163">
                  <c:v>-8.46920289855072E-005</c:v>
                </c:pt>
                <c:pt idx="164">
                  <c:v>-8.46920289855072E-005</c:v>
                </c:pt>
                <c:pt idx="165">
                  <c:v>-8.65036231884058E-005</c:v>
                </c:pt>
                <c:pt idx="166">
                  <c:v>-8.65036231884058E-005</c:v>
                </c:pt>
                <c:pt idx="167">
                  <c:v>-8.65036231884058E-005</c:v>
                </c:pt>
                <c:pt idx="168">
                  <c:v>-8.65036231884058E-005</c:v>
                </c:pt>
                <c:pt idx="169">
                  <c:v>-8.8768115942029E-005</c:v>
                </c:pt>
                <c:pt idx="170">
                  <c:v>-8.8768115942029E-005</c:v>
                </c:pt>
                <c:pt idx="171">
                  <c:v>-8.8768115942029E-005</c:v>
                </c:pt>
                <c:pt idx="172">
                  <c:v>-8.8768115942029E-005</c:v>
                </c:pt>
                <c:pt idx="173">
                  <c:v>-9.05797101449275E-005</c:v>
                </c:pt>
                <c:pt idx="174">
                  <c:v>-9.05797101449275E-005</c:v>
                </c:pt>
                <c:pt idx="175">
                  <c:v>-9.05797101449275E-005</c:v>
                </c:pt>
                <c:pt idx="176">
                  <c:v>-9.05797101449275E-005</c:v>
                </c:pt>
                <c:pt idx="177">
                  <c:v>-9.28442028985507E-005</c:v>
                </c:pt>
                <c:pt idx="178">
                  <c:v>-9.28442028985507E-005</c:v>
                </c:pt>
                <c:pt idx="179">
                  <c:v>-9.28442028985507E-005</c:v>
                </c:pt>
                <c:pt idx="180">
                  <c:v>-9.28442028985507E-005</c:v>
                </c:pt>
                <c:pt idx="181">
                  <c:v>-9.28442028985507E-005</c:v>
                </c:pt>
                <c:pt idx="182">
                  <c:v>-9.28442028985507E-005</c:v>
                </c:pt>
                <c:pt idx="183">
                  <c:v>-9.28442028985507E-005</c:v>
                </c:pt>
                <c:pt idx="184">
                  <c:v>-9.28442028985507E-005</c:v>
                </c:pt>
                <c:pt idx="185">
                  <c:v>-9.28442028985507E-005</c:v>
                </c:pt>
                <c:pt idx="186">
                  <c:v>-9.28442028985507E-005</c:v>
                </c:pt>
                <c:pt idx="187">
                  <c:v>-9.28442028985507E-005</c:v>
                </c:pt>
                <c:pt idx="188">
                  <c:v>-9.28442028985507E-005</c:v>
                </c:pt>
                <c:pt idx="189">
                  <c:v>-9.28442028985507E-005</c:v>
                </c:pt>
                <c:pt idx="190">
                  <c:v>-9.28442028985507E-005</c:v>
                </c:pt>
                <c:pt idx="191">
                  <c:v>-9.28442028985507E-005</c:v>
                </c:pt>
                <c:pt idx="192">
                  <c:v>-9.28442028985507E-005</c:v>
                </c:pt>
                <c:pt idx="193">
                  <c:v>-9.28442028985507E-005</c:v>
                </c:pt>
                <c:pt idx="194">
                  <c:v>-9.05797101449275E-005</c:v>
                </c:pt>
                <c:pt idx="195">
                  <c:v>-9.05797101449275E-005</c:v>
                </c:pt>
                <c:pt idx="196">
                  <c:v>-9.05797101449275E-005</c:v>
                </c:pt>
                <c:pt idx="197">
                  <c:v>-9.05797101449275E-005</c:v>
                </c:pt>
                <c:pt idx="198">
                  <c:v>-9.05797101449275E-005</c:v>
                </c:pt>
                <c:pt idx="199">
                  <c:v>-9.05797101449275E-005</c:v>
                </c:pt>
                <c:pt idx="200">
                  <c:v>-9.05797101449275E-005</c:v>
                </c:pt>
                <c:pt idx="201">
                  <c:v>-8.8768115942029E-005</c:v>
                </c:pt>
                <c:pt idx="202">
                  <c:v>-8.8768115942029E-005</c:v>
                </c:pt>
                <c:pt idx="203">
                  <c:v>-8.8768115942029E-005</c:v>
                </c:pt>
                <c:pt idx="204">
                  <c:v>-8.8768115942029E-005</c:v>
                </c:pt>
                <c:pt idx="205">
                  <c:v>-8.8768115942029E-005</c:v>
                </c:pt>
                <c:pt idx="206">
                  <c:v>-8.65036231884058E-005</c:v>
                </c:pt>
                <c:pt idx="207">
                  <c:v>-8.65036231884058E-005</c:v>
                </c:pt>
                <c:pt idx="208">
                  <c:v>-8.65036231884058E-005</c:v>
                </c:pt>
                <c:pt idx="209">
                  <c:v>-8.46920289855072E-005</c:v>
                </c:pt>
                <c:pt idx="210">
                  <c:v>-8.46920289855072E-005</c:v>
                </c:pt>
                <c:pt idx="211">
                  <c:v>-8.24275362318841E-005</c:v>
                </c:pt>
                <c:pt idx="212">
                  <c:v>-8.24275362318841E-005</c:v>
                </c:pt>
                <c:pt idx="213">
                  <c:v>-8.06159420289855E-005</c:v>
                </c:pt>
                <c:pt idx="214">
                  <c:v>-8.06159420289855E-005</c:v>
                </c:pt>
                <c:pt idx="215">
                  <c:v>-7.83514492753623E-005</c:v>
                </c:pt>
                <c:pt idx="216">
                  <c:v>-7.83514492753623E-005</c:v>
                </c:pt>
                <c:pt idx="217">
                  <c:v>-7.65398550724638E-005</c:v>
                </c:pt>
                <c:pt idx="218">
                  <c:v>-7.42753623188406E-005</c:v>
                </c:pt>
                <c:pt idx="219">
                  <c:v>-7.20108695652174E-005</c:v>
                </c:pt>
                <c:pt idx="220">
                  <c:v>-7.20108695652174E-005</c:v>
                </c:pt>
                <c:pt idx="221">
                  <c:v>-7.01992753623188E-005</c:v>
                </c:pt>
                <c:pt idx="222">
                  <c:v>-6.79347826086957E-005</c:v>
                </c:pt>
                <c:pt idx="223">
                  <c:v>-6.61231884057971E-005</c:v>
                </c:pt>
                <c:pt idx="224">
                  <c:v>-6.61231884057971E-005</c:v>
                </c:pt>
                <c:pt idx="225">
                  <c:v>-6.38586956521739E-005</c:v>
                </c:pt>
                <c:pt idx="226">
                  <c:v>-6.20471014492754E-005</c:v>
                </c:pt>
                <c:pt idx="227">
                  <c:v>-5.97826086956522E-005</c:v>
                </c:pt>
                <c:pt idx="228">
                  <c:v>-5.79710144927536E-005</c:v>
                </c:pt>
                <c:pt idx="229">
                  <c:v>-5.79710144927536E-005</c:v>
                </c:pt>
                <c:pt idx="230">
                  <c:v>-5.57065217391304E-005</c:v>
                </c:pt>
                <c:pt idx="231">
                  <c:v>-5.34420289855072E-005</c:v>
                </c:pt>
                <c:pt idx="232">
                  <c:v>-5.16304347826087E-005</c:v>
                </c:pt>
                <c:pt idx="233">
                  <c:v>-5.16304347826087E-005</c:v>
                </c:pt>
                <c:pt idx="234">
                  <c:v>-4.93659420289855E-005</c:v>
                </c:pt>
                <c:pt idx="235">
                  <c:v>-4.7554347826087E-005</c:v>
                </c:pt>
                <c:pt idx="236">
                  <c:v>-4.52898550724638E-005</c:v>
                </c:pt>
                <c:pt idx="237">
                  <c:v>-4.34782608695652E-005</c:v>
                </c:pt>
                <c:pt idx="238">
                  <c:v>-4.1213768115942E-005</c:v>
                </c:pt>
                <c:pt idx="239">
                  <c:v>-3.94021739130435E-005</c:v>
                </c:pt>
                <c:pt idx="240">
                  <c:v>-3.71376811594203E-005</c:v>
                </c:pt>
                <c:pt idx="241">
                  <c:v>-3.48731884057971E-005</c:v>
                </c:pt>
                <c:pt idx="242">
                  <c:v>-3.30615942028986E-005</c:v>
                </c:pt>
                <c:pt idx="243">
                  <c:v>-3.07971014492754E-005</c:v>
                </c:pt>
                <c:pt idx="244">
                  <c:v>-2.89855072463768E-005</c:v>
                </c:pt>
                <c:pt idx="245">
                  <c:v>-2.49094202898551E-005</c:v>
                </c:pt>
                <c:pt idx="246">
                  <c:v>-2.26449275362319E-005</c:v>
                </c:pt>
                <c:pt idx="247">
                  <c:v>-2.08333333333333E-005</c:v>
                </c:pt>
                <c:pt idx="248">
                  <c:v>-1.6304347826087E-005</c:v>
                </c:pt>
                <c:pt idx="249">
                  <c:v>-1.44927536231884E-005</c:v>
                </c:pt>
                <c:pt idx="250">
                  <c:v>-1.22282608695652E-005</c:v>
                </c:pt>
                <c:pt idx="251">
                  <c:v>-8.15217391304348E-006</c:v>
                </c:pt>
                <c:pt idx="252">
                  <c:v>-6.34057971014493E-006</c:v>
                </c:pt>
                <c:pt idx="253">
                  <c:v>-2.26449275362319E-006</c:v>
                </c:pt>
                <c:pt idx="254">
                  <c:v>0</c:v>
                </c:pt>
                <c:pt idx="255">
                  <c:v>4.07608695652174E-006</c:v>
                </c:pt>
                <c:pt idx="256">
                  <c:v>6.34057971014493E-006</c:v>
                </c:pt>
                <c:pt idx="257">
                  <c:v>1.04166666666667E-005</c:v>
                </c:pt>
                <c:pt idx="258">
                  <c:v>1.26811594202899E-005</c:v>
                </c:pt>
                <c:pt idx="259">
                  <c:v>1.67572463768116E-005</c:v>
                </c:pt>
                <c:pt idx="260">
                  <c:v>1.85688405797102E-005</c:v>
                </c:pt>
                <c:pt idx="261">
                  <c:v>2.26449275362319E-005</c:v>
                </c:pt>
                <c:pt idx="262">
                  <c:v>2.49094202898551E-005</c:v>
                </c:pt>
                <c:pt idx="263">
                  <c:v>2.89855072463768E-005</c:v>
                </c:pt>
                <c:pt idx="264">
                  <c:v>3.30615942028986E-005</c:v>
                </c:pt>
                <c:pt idx="265">
                  <c:v>3.53260869565217E-005</c:v>
                </c:pt>
                <c:pt idx="266">
                  <c:v>3.94021739130435E-005</c:v>
                </c:pt>
                <c:pt idx="267">
                  <c:v>4.34782608695652E-005</c:v>
                </c:pt>
                <c:pt idx="268">
                  <c:v>4.57427536231884E-005</c:v>
                </c:pt>
                <c:pt idx="269">
                  <c:v>4.98188405797101E-005</c:v>
                </c:pt>
                <c:pt idx="270">
                  <c:v>5.38949275362319E-005</c:v>
                </c:pt>
                <c:pt idx="271">
                  <c:v>5.79710144927536E-005</c:v>
                </c:pt>
                <c:pt idx="272">
                  <c:v>6.25E-005</c:v>
                </c:pt>
                <c:pt idx="273">
                  <c:v>6.65760869565217E-005</c:v>
                </c:pt>
                <c:pt idx="274">
                  <c:v>7.06521739130435E-005</c:v>
                </c:pt>
                <c:pt idx="275">
                  <c:v>7.47282608695652E-005</c:v>
                </c:pt>
                <c:pt idx="276">
                  <c:v>7.8804347826087E-005</c:v>
                </c:pt>
                <c:pt idx="277">
                  <c:v>8.51449275362319E-005</c:v>
                </c:pt>
                <c:pt idx="278">
                  <c:v>8.92210144927536E-005</c:v>
                </c:pt>
                <c:pt idx="279">
                  <c:v>9.32971014492754E-005</c:v>
                </c:pt>
                <c:pt idx="280">
                  <c:v>9.78260869565217E-005</c:v>
                </c:pt>
                <c:pt idx="281">
                  <c:v>0.000103713768115942</c:v>
                </c:pt>
                <c:pt idx="282">
                  <c:v>0.000107789855072464</c:v>
                </c:pt>
                <c:pt idx="283">
                  <c:v>0.000114130434782609</c:v>
                </c:pt>
                <c:pt idx="284">
                  <c:v>0.00011820652173913</c:v>
                </c:pt>
                <c:pt idx="285">
                  <c:v>0.000124547101449275</c:v>
                </c:pt>
                <c:pt idx="286">
                  <c:v>0.000128623188405797</c:v>
                </c:pt>
                <c:pt idx="287">
                  <c:v>0.000133152173913043</c:v>
                </c:pt>
                <c:pt idx="288">
                  <c:v>0.000139039855072464</c:v>
                </c:pt>
                <c:pt idx="289">
                  <c:v>0.000143115942028986</c:v>
                </c:pt>
                <c:pt idx="290">
                  <c:v>0.00014945652173913</c:v>
                </c:pt>
                <c:pt idx="291">
                  <c:v>0.000153532608695652</c:v>
                </c:pt>
                <c:pt idx="292">
                  <c:v>0.000159873188405797</c:v>
                </c:pt>
                <c:pt idx="293">
                  <c:v>0.000166213768115942</c:v>
                </c:pt>
                <c:pt idx="294">
                  <c:v>0.000170289855072464</c:v>
                </c:pt>
                <c:pt idx="295">
                  <c:v>0.000176630434782609</c:v>
                </c:pt>
                <c:pt idx="296">
                  <c:v>0.00018070652173913</c:v>
                </c:pt>
                <c:pt idx="297">
                  <c:v>0.000187047101449275</c:v>
                </c:pt>
                <c:pt idx="298">
                  <c:v>0.00019338768115942</c:v>
                </c:pt>
                <c:pt idx="299">
                  <c:v>0.000199275362318841</c:v>
                </c:pt>
                <c:pt idx="300">
                  <c:v>0.000205615942028986</c:v>
                </c:pt>
                <c:pt idx="301">
                  <c:v>0.00021195652173913</c:v>
                </c:pt>
                <c:pt idx="302">
                  <c:v>0.000218297101449275</c:v>
                </c:pt>
                <c:pt idx="303">
                  <c:v>0.000224184782608696</c:v>
                </c:pt>
                <c:pt idx="304">
                  <c:v>0.000230525362318841</c:v>
                </c:pt>
                <c:pt idx="305">
                  <c:v>0.000236865942028986</c:v>
                </c:pt>
                <c:pt idx="306">
                  <c:v>0.00024320652173913</c:v>
                </c:pt>
                <c:pt idx="307">
                  <c:v>0.000249094202898551</c:v>
                </c:pt>
                <c:pt idx="308">
                  <c:v>0.000257699275362319</c:v>
                </c:pt>
                <c:pt idx="309">
                  <c:v>0.000263586956521739</c:v>
                </c:pt>
                <c:pt idx="310">
                  <c:v>0.000272192028985507</c:v>
                </c:pt>
                <c:pt idx="311">
                  <c:v>0.000278532608695652</c:v>
                </c:pt>
                <c:pt idx="312">
                  <c:v>0.000286684782608696</c:v>
                </c:pt>
                <c:pt idx="313">
                  <c:v>0.000294836956521739</c:v>
                </c:pt>
                <c:pt idx="314">
                  <c:v>0.000301177536231884</c:v>
                </c:pt>
                <c:pt idx="315">
                  <c:v>0.000309329710144928</c:v>
                </c:pt>
                <c:pt idx="316">
                  <c:v>0.000317934782608696</c:v>
                </c:pt>
                <c:pt idx="317">
                  <c:v>0.000323822463768116</c:v>
                </c:pt>
                <c:pt idx="318">
                  <c:v>0.000332427536231884</c:v>
                </c:pt>
                <c:pt idx="319">
                  <c:v>0.000340579710144928</c:v>
                </c:pt>
                <c:pt idx="320">
                  <c:v>0.000348731884057971</c:v>
                </c:pt>
                <c:pt idx="321">
                  <c:v>0.000357336956521739</c:v>
                </c:pt>
                <c:pt idx="322">
                  <c:v>0.000365489130434783</c:v>
                </c:pt>
                <c:pt idx="323">
                  <c:v>0.000373641304347826</c:v>
                </c:pt>
                <c:pt idx="324">
                  <c:v>0.000382246376811594</c:v>
                </c:pt>
                <c:pt idx="325">
                  <c:v>0.000392663043478261</c:v>
                </c:pt>
                <c:pt idx="326">
                  <c:v>0.000400815217391304</c:v>
                </c:pt>
                <c:pt idx="327">
                  <c:v>0.000408967391304348</c:v>
                </c:pt>
                <c:pt idx="328">
                  <c:v>0.000419384057971015</c:v>
                </c:pt>
                <c:pt idx="329">
                  <c:v>0.000427989130434783</c:v>
                </c:pt>
                <c:pt idx="330">
                  <c:v>0.000438405797101449</c:v>
                </c:pt>
                <c:pt idx="331">
                  <c:v>0.000448822463768116</c:v>
                </c:pt>
                <c:pt idx="332">
                  <c:v>0.000459239130434783</c:v>
                </c:pt>
                <c:pt idx="333">
                  <c:v>0.000469202898550725</c:v>
                </c:pt>
                <c:pt idx="334">
                  <c:v>0.000479619565217391</c:v>
                </c:pt>
                <c:pt idx="335">
                  <c:v>0.000490036231884058</c:v>
                </c:pt>
                <c:pt idx="336">
                  <c:v>0.000500452898550725</c:v>
                </c:pt>
                <c:pt idx="337">
                  <c:v>0.000513134057971014</c:v>
                </c:pt>
                <c:pt idx="338">
                  <c:v>0.000523550724637681</c:v>
                </c:pt>
                <c:pt idx="339">
                  <c:v>0.000535778985507246</c:v>
                </c:pt>
                <c:pt idx="340">
                  <c:v>0.000548460144927536</c:v>
                </c:pt>
                <c:pt idx="341">
                  <c:v>0.000560688405797102</c:v>
                </c:pt>
                <c:pt idx="342">
                  <c:v>0.000573369565217391</c:v>
                </c:pt>
                <c:pt idx="343">
                  <c:v>0.000585597826086956</c:v>
                </c:pt>
                <c:pt idx="344">
                  <c:v>0.000598278985507246</c:v>
                </c:pt>
                <c:pt idx="345">
                  <c:v>0.000610507246376812</c:v>
                </c:pt>
                <c:pt idx="346">
                  <c:v>0.000625</c:v>
                </c:pt>
                <c:pt idx="347">
                  <c:v>0.000639945652173913</c:v>
                </c:pt>
                <c:pt idx="348">
                  <c:v>0.000652173913043478</c:v>
                </c:pt>
                <c:pt idx="349">
                  <c:v>0.000666666666666667</c:v>
                </c:pt>
                <c:pt idx="350">
                  <c:v>0.000681159420289855</c:v>
                </c:pt>
                <c:pt idx="351">
                  <c:v>0.000695652173913043</c:v>
                </c:pt>
                <c:pt idx="352">
                  <c:v>0.000710144927536232</c:v>
                </c:pt>
                <c:pt idx="353">
                  <c:v>0.000726902173913043</c:v>
                </c:pt>
                <c:pt idx="354">
                  <c:v>0.000741394927536232</c:v>
                </c:pt>
                <c:pt idx="355">
                  <c:v>0.000758152173913044</c:v>
                </c:pt>
                <c:pt idx="356">
                  <c:v>0.000774909420289855</c:v>
                </c:pt>
                <c:pt idx="357">
                  <c:v>0.000791213768115942</c:v>
                </c:pt>
                <c:pt idx="358">
                  <c:v>0.000807971014492754</c:v>
                </c:pt>
                <c:pt idx="359">
                  <c:v>0.000826539855072464</c:v>
                </c:pt>
                <c:pt idx="360">
                  <c:v>0.000845561594202899</c:v>
                </c:pt>
                <c:pt idx="361">
                  <c:v>0.000864130434782609</c:v>
                </c:pt>
                <c:pt idx="362">
                  <c:v>0.000882699275362319</c:v>
                </c:pt>
                <c:pt idx="363">
                  <c:v>0.000901268115942029</c:v>
                </c:pt>
                <c:pt idx="364">
                  <c:v>0.000922101449275362</c:v>
                </c:pt>
                <c:pt idx="365">
                  <c:v>0.000942934782608696</c:v>
                </c:pt>
                <c:pt idx="366">
                  <c:v>0.000966032608695652</c:v>
                </c:pt>
                <c:pt idx="367">
                  <c:v>0.000988677536231884</c:v>
                </c:pt>
                <c:pt idx="368">
                  <c:v>0.00101132246376812</c:v>
                </c:pt>
                <c:pt idx="369">
                  <c:v>0.00103442028985507</c:v>
                </c:pt>
                <c:pt idx="370">
                  <c:v>0.00105932971014493</c:v>
                </c:pt>
                <c:pt idx="371">
                  <c:v>0.00108423913043478</c:v>
                </c:pt>
                <c:pt idx="372">
                  <c:v>0.00111141304347826</c:v>
                </c:pt>
                <c:pt idx="373">
                  <c:v>0.00114039855072464</c:v>
                </c:pt>
                <c:pt idx="374">
                  <c:v>0.00116938405797101</c:v>
                </c:pt>
                <c:pt idx="375">
                  <c:v>0.00119836956521739</c:v>
                </c:pt>
                <c:pt idx="376">
                  <c:v>0.00122961956521739</c:v>
                </c:pt>
                <c:pt idx="377">
                  <c:v>0.00126268115942029</c:v>
                </c:pt>
                <c:pt idx="378">
                  <c:v>0.00129800724637681</c:v>
                </c:pt>
                <c:pt idx="379">
                  <c:v>0.00133559782608696</c:v>
                </c:pt>
                <c:pt idx="380">
                  <c:v>0.00137273550724638</c:v>
                </c:pt>
                <c:pt idx="381">
                  <c:v>0.00141440217391304</c:v>
                </c:pt>
                <c:pt idx="382">
                  <c:v>0.00145788043478261</c:v>
                </c:pt>
                <c:pt idx="383">
                  <c:v>0.0015036231884058</c:v>
                </c:pt>
                <c:pt idx="384">
                  <c:v>0.00155163043478261</c:v>
                </c:pt>
                <c:pt idx="385">
                  <c:v>0.00160326086956522</c:v>
                </c:pt>
                <c:pt idx="386">
                  <c:v>0.00165760869565217</c:v>
                </c:pt>
                <c:pt idx="387">
                  <c:v>0.00171557971014493</c:v>
                </c:pt>
                <c:pt idx="388">
                  <c:v>0.00177807971014493</c:v>
                </c:pt>
                <c:pt idx="389">
                  <c:v>0.00184239130434783</c:v>
                </c:pt>
                <c:pt idx="390">
                  <c:v>0.00191304347826087</c:v>
                </c:pt>
                <c:pt idx="391">
                  <c:v>0.00198777173913044</c:v>
                </c:pt>
                <c:pt idx="392">
                  <c:v>0.00206476449275362</c:v>
                </c:pt>
                <c:pt idx="393">
                  <c:v>0.00214764492753623</c:v>
                </c:pt>
                <c:pt idx="394">
                  <c:v>0.00223686594202899</c:v>
                </c:pt>
                <c:pt idx="395">
                  <c:v>0.00233061594202899</c:v>
                </c:pt>
                <c:pt idx="396">
                  <c:v>0.00242798913043478</c:v>
                </c:pt>
                <c:pt idx="397">
                  <c:v>0.00253170289855072</c:v>
                </c:pt>
                <c:pt idx="398">
                  <c:v>0.00264221014492754</c:v>
                </c:pt>
                <c:pt idx="399">
                  <c:v>0.00275815217391304</c:v>
                </c:pt>
                <c:pt idx="400">
                  <c:v>0.0028786231884058</c:v>
                </c:pt>
                <c:pt idx="401">
                  <c:v>0.00300769927536232</c:v>
                </c:pt>
                <c:pt idx="402">
                  <c:v>0.00314039855072464</c:v>
                </c:pt>
                <c:pt idx="403">
                  <c:v>0.00328170289855072</c:v>
                </c:pt>
                <c:pt idx="404">
                  <c:v>0.00342934782608696</c:v>
                </c:pt>
                <c:pt idx="405">
                  <c:v>0.00358514492753623</c:v>
                </c:pt>
                <c:pt idx="406">
                  <c:v>0.00374501811594203</c:v>
                </c:pt>
                <c:pt idx="407">
                  <c:v>0.00391530797101449</c:v>
                </c:pt>
                <c:pt idx="408">
                  <c:v>0.0040919384057971</c:v>
                </c:pt>
                <c:pt idx="409">
                  <c:v>0.00427445652173913</c:v>
                </c:pt>
                <c:pt idx="410">
                  <c:v>0.00446784420289855</c:v>
                </c:pt>
                <c:pt idx="411">
                  <c:v>0.00466938405797102</c:v>
                </c:pt>
                <c:pt idx="412">
                  <c:v>0.00487907608695652</c:v>
                </c:pt>
                <c:pt idx="413">
                  <c:v>0.00510099637681159</c:v>
                </c:pt>
                <c:pt idx="414">
                  <c:v>0.00533378623188406</c:v>
                </c:pt>
                <c:pt idx="415">
                  <c:v>0.00557880434782609</c:v>
                </c:pt>
                <c:pt idx="416">
                  <c:v>0.00583876811594203</c:v>
                </c:pt>
                <c:pt idx="417">
                  <c:v>0.00611277173913044</c:v>
                </c:pt>
                <c:pt idx="418">
                  <c:v>0.00640126811594203</c:v>
                </c:pt>
                <c:pt idx="419">
                  <c:v>0.00670471014492754</c:v>
                </c:pt>
                <c:pt idx="420">
                  <c:v>0.00702264492753623</c:v>
                </c:pt>
                <c:pt idx="421">
                  <c:v>0.00735688405797102</c:v>
                </c:pt>
                <c:pt idx="422">
                  <c:v>0.00770380434782609</c:v>
                </c:pt>
                <c:pt idx="423">
                  <c:v>0.00806702898550725</c:v>
                </c:pt>
                <c:pt idx="424">
                  <c:v>0.00844338768115942</c:v>
                </c:pt>
                <c:pt idx="425">
                  <c:v>0.00883378623188406</c:v>
                </c:pt>
                <c:pt idx="426">
                  <c:v>0.00923052536231884</c:v>
                </c:pt>
                <c:pt idx="427">
                  <c:v>0.00963405797101449</c:v>
                </c:pt>
                <c:pt idx="428">
                  <c:v>0.0100480072463768</c:v>
                </c:pt>
                <c:pt idx="429">
                  <c:v>0.010473731884058</c:v>
                </c:pt>
                <c:pt idx="430">
                  <c:v>0.0109094202898551</c:v>
                </c:pt>
                <c:pt idx="431">
                  <c:v>0.0113532608695652</c:v>
                </c:pt>
                <c:pt idx="432">
                  <c:v>0.0118029891304348</c:v>
                </c:pt>
                <c:pt idx="433">
                  <c:v>0.0122545289855072</c:v>
                </c:pt>
                <c:pt idx="434">
                  <c:v>0.0127083333333333</c:v>
                </c:pt>
                <c:pt idx="435">
                  <c:v>0.0131603260869565</c:v>
                </c:pt>
                <c:pt idx="436">
                  <c:v>0.0136059782608696</c:v>
                </c:pt>
                <c:pt idx="437">
                  <c:v>0.0140439311594203</c:v>
                </c:pt>
                <c:pt idx="438">
                  <c:v>0.0144673913043478</c:v>
                </c:pt>
                <c:pt idx="439">
                  <c:v>0.0148731884057971</c:v>
                </c:pt>
                <c:pt idx="440">
                  <c:v>0.0152604166666667</c:v>
                </c:pt>
                <c:pt idx="441">
                  <c:v>0.0156218297101449</c:v>
                </c:pt>
                <c:pt idx="442">
                  <c:v>0.0159574275362319</c:v>
                </c:pt>
                <c:pt idx="443">
                  <c:v>0.0162604166666667</c:v>
                </c:pt>
                <c:pt idx="444">
                  <c:v>0.0165294384057971</c:v>
                </c:pt>
                <c:pt idx="445">
                  <c:v>0.0167604166666667</c:v>
                </c:pt>
                <c:pt idx="446">
                  <c:v>0.0169533514492754</c:v>
                </c:pt>
                <c:pt idx="447">
                  <c:v>0.017101902173913</c:v>
                </c:pt>
                <c:pt idx="448">
                  <c:v>0.0172083333333333</c:v>
                </c:pt>
                <c:pt idx="449">
                  <c:v>0.0172685688405797</c:v>
                </c:pt>
                <c:pt idx="450">
                  <c:v>0.0172807971014493</c:v>
                </c:pt>
                <c:pt idx="451">
                  <c:v>0.0172445652173913</c:v>
                </c:pt>
                <c:pt idx="452">
                  <c:v>0.0171621376811594</c:v>
                </c:pt>
                <c:pt idx="453">
                  <c:v>0.0170294384057971</c:v>
                </c:pt>
                <c:pt idx="454">
                  <c:v>0.016848731884058</c:v>
                </c:pt>
                <c:pt idx="455">
                  <c:v>0.016620018115942</c:v>
                </c:pt>
                <c:pt idx="456">
                  <c:v>0.0163451086956522</c:v>
                </c:pt>
                <c:pt idx="457">
                  <c:v>0.0160258152173913</c:v>
                </c:pt>
                <c:pt idx="458">
                  <c:v>0.0156603260869565</c:v>
                </c:pt>
                <c:pt idx="459">
                  <c:v>0.0152545289855072</c:v>
                </c:pt>
                <c:pt idx="460">
                  <c:v>0.0148066123188406</c:v>
                </c:pt>
                <c:pt idx="461">
                  <c:v>0.0143229166666667</c:v>
                </c:pt>
                <c:pt idx="462">
                  <c:v>0.0138029891304348</c:v>
                </c:pt>
                <c:pt idx="463">
                  <c:v>0.0132486413043478</c:v>
                </c:pt>
                <c:pt idx="464">
                  <c:v>0.0126662137681159</c:v>
                </c:pt>
                <c:pt idx="465">
                  <c:v>0.0120538949275362</c:v>
                </c:pt>
                <c:pt idx="466">
                  <c:v>0.0114171195652174</c:v>
                </c:pt>
                <c:pt idx="467">
                  <c:v>0.0107586050724638</c:v>
                </c:pt>
                <c:pt idx="468">
                  <c:v>0.0100778985507246</c:v>
                </c:pt>
                <c:pt idx="469">
                  <c:v>0.00938315217391304</c:v>
                </c:pt>
                <c:pt idx="470">
                  <c:v>0.00865715579710145</c:v>
                </c:pt>
                <c:pt idx="471">
                  <c:v>0.00790942028985507</c:v>
                </c:pt>
                <c:pt idx="472">
                  <c:v>0.00714900362318841</c:v>
                </c:pt>
                <c:pt idx="473">
                  <c:v>0.00638088768115942</c:v>
                </c:pt>
                <c:pt idx="474">
                  <c:v>0.00560778985507246</c:v>
                </c:pt>
                <c:pt idx="475">
                  <c:v>0.00482925724637681</c:v>
                </c:pt>
                <c:pt idx="476">
                  <c:v>0.00404800724637681</c:v>
                </c:pt>
                <c:pt idx="477">
                  <c:v>0.00326494565217391</c:v>
                </c:pt>
                <c:pt idx="478">
                  <c:v>0.00248414855072464</c:v>
                </c:pt>
                <c:pt idx="479">
                  <c:v>0.00170516304347826</c:v>
                </c:pt>
                <c:pt idx="480">
                  <c:v>0.000928442028985507</c:v>
                </c:pt>
                <c:pt idx="481">
                  <c:v>0.000159873188405797</c:v>
                </c:pt>
                <c:pt idx="482">
                  <c:v>-0.000602355072463768</c:v>
                </c:pt>
                <c:pt idx="483">
                  <c:v>-0.00135371376811594</c:v>
                </c:pt>
                <c:pt idx="484">
                  <c:v>-0.00209827898550725</c:v>
                </c:pt>
                <c:pt idx="485">
                  <c:v>-0.00283288043478261</c:v>
                </c:pt>
                <c:pt idx="486">
                  <c:v>-0.0035570652173913</c:v>
                </c:pt>
                <c:pt idx="487">
                  <c:v>-0.00426902173913044</c:v>
                </c:pt>
                <c:pt idx="488">
                  <c:v>-0.0049705615942029</c:v>
                </c:pt>
                <c:pt idx="489">
                  <c:v>-0.0056598731884058</c:v>
                </c:pt>
                <c:pt idx="490">
                  <c:v>-0.00633423913043478</c:v>
                </c:pt>
                <c:pt idx="491">
                  <c:v>-0.00699456521739131</c:v>
                </c:pt>
                <c:pt idx="492">
                  <c:v>-0.00763858695652174</c:v>
                </c:pt>
                <c:pt idx="493">
                  <c:v>-0.00826766304347826</c:v>
                </c:pt>
                <c:pt idx="494">
                  <c:v>-0.0088804347826087</c:v>
                </c:pt>
                <c:pt idx="495">
                  <c:v>-0.00947463768115942</c:v>
                </c:pt>
                <c:pt idx="496">
                  <c:v>-0.0100507246376812</c:v>
                </c:pt>
                <c:pt idx="497">
                  <c:v>-0.0106100543478261</c:v>
                </c:pt>
                <c:pt idx="498">
                  <c:v>-0.0111508152173913</c:v>
                </c:pt>
                <c:pt idx="499">
                  <c:v>-0.0116707427536232</c:v>
                </c:pt>
                <c:pt idx="500">
                  <c:v>-0.0121702898550725</c:v>
                </c:pt>
                <c:pt idx="501">
                  <c:v>-0.0126530797101449</c:v>
                </c:pt>
                <c:pt idx="502">
                  <c:v>-0.0131132246376812</c:v>
                </c:pt>
                <c:pt idx="503">
                  <c:v>-0.0135548007246377</c:v>
                </c:pt>
                <c:pt idx="504">
                  <c:v>-0.0139759963768116</c:v>
                </c:pt>
                <c:pt idx="505">
                  <c:v>-0.0143763586956522</c:v>
                </c:pt>
                <c:pt idx="506">
                  <c:v>-0.014758152173913</c:v>
                </c:pt>
                <c:pt idx="507">
                  <c:v>-0.0151191123188406</c:v>
                </c:pt>
                <c:pt idx="508">
                  <c:v>-0.0154619565217391</c:v>
                </c:pt>
                <c:pt idx="509">
                  <c:v>-0.0157857789855072</c:v>
                </c:pt>
                <c:pt idx="510">
                  <c:v>-0.0160892210144928</c:v>
                </c:pt>
                <c:pt idx="511">
                  <c:v>-0.0163763586956522</c:v>
                </c:pt>
                <c:pt idx="512">
                  <c:v>-0.0166422101449275</c:v>
                </c:pt>
                <c:pt idx="513">
                  <c:v>-0.0168940217391304</c:v>
                </c:pt>
                <c:pt idx="514">
                  <c:v>-0.0171272644927536</c:v>
                </c:pt>
                <c:pt idx="515">
                  <c:v>-0.0173442028985507</c:v>
                </c:pt>
                <c:pt idx="516">
                  <c:v>-0.017544384057971</c:v>
                </c:pt>
                <c:pt idx="517">
                  <c:v>-0.0177278079710145</c:v>
                </c:pt>
                <c:pt idx="518">
                  <c:v>-0.0178971920289855</c:v>
                </c:pt>
                <c:pt idx="519">
                  <c:v>-0.0180520833333333</c:v>
                </c:pt>
                <c:pt idx="520">
                  <c:v>-0.018192481884058</c:v>
                </c:pt>
                <c:pt idx="521">
                  <c:v>-0.0183201992753623</c:v>
                </c:pt>
                <c:pt idx="522">
                  <c:v>-0.0184338768115942</c:v>
                </c:pt>
                <c:pt idx="523">
                  <c:v>-0.0185348731884058</c:v>
                </c:pt>
                <c:pt idx="524">
                  <c:v>-0.0186236413043478</c:v>
                </c:pt>
                <c:pt idx="525">
                  <c:v>-0.0187019927536232</c:v>
                </c:pt>
                <c:pt idx="526">
                  <c:v>-0.018768115942029</c:v>
                </c:pt>
                <c:pt idx="527">
                  <c:v>-0.0188238224637681</c:v>
                </c:pt>
                <c:pt idx="528">
                  <c:v>-0.0188673007246377</c:v>
                </c:pt>
                <c:pt idx="529">
                  <c:v>-0.0189021739130435</c:v>
                </c:pt>
                <c:pt idx="530">
                  <c:v>-0.0189288949275362</c:v>
                </c:pt>
                <c:pt idx="531">
                  <c:v>-0.018945652173913</c:v>
                </c:pt>
                <c:pt idx="532">
                  <c:v>-0.0189519927536232</c:v>
                </c:pt>
                <c:pt idx="533">
                  <c:v>-0.0189497282608696</c:v>
                </c:pt>
                <c:pt idx="534">
                  <c:v>-0.0189393115942029</c:v>
                </c:pt>
                <c:pt idx="535">
                  <c:v>-0.0189207427536232</c:v>
                </c:pt>
                <c:pt idx="536">
                  <c:v>-0.0188917572463768</c:v>
                </c:pt>
                <c:pt idx="537">
                  <c:v>-0.018856884057971</c:v>
                </c:pt>
                <c:pt idx="538">
                  <c:v>-0.0188134057971015</c:v>
                </c:pt>
                <c:pt idx="539">
                  <c:v>-0.0187617753623188</c:v>
                </c:pt>
                <c:pt idx="540">
                  <c:v>-0.0187042572463768</c:v>
                </c:pt>
                <c:pt idx="541">
                  <c:v>-0.018638134057971</c:v>
                </c:pt>
                <c:pt idx="542">
                  <c:v>-0.0185656702898551</c:v>
                </c:pt>
                <c:pt idx="543">
                  <c:v>-0.0184855072463768</c:v>
                </c:pt>
                <c:pt idx="544">
                  <c:v>-0.0183985507246377</c:v>
                </c:pt>
                <c:pt idx="545">
                  <c:v>-0.0183057065217391</c:v>
                </c:pt>
                <c:pt idx="546">
                  <c:v>-0.0182047101449275</c:v>
                </c:pt>
                <c:pt idx="547">
                  <c:v>-0.0180973731884058</c:v>
                </c:pt>
                <c:pt idx="548">
                  <c:v>-0.0179836956521739</c:v>
                </c:pt>
                <c:pt idx="549">
                  <c:v>-0.0178641304347826</c:v>
                </c:pt>
                <c:pt idx="550">
                  <c:v>-0.0177364130434783</c:v>
                </c:pt>
                <c:pt idx="551">
                  <c:v>-0.017601902173913</c:v>
                </c:pt>
                <c:pt idx="552">
                  <c:v>-0.0174596920289855</c:v>
                </c:pt>
                <c:pt idx="553">
                  <c:v>-0.0173111413043478</c:v>
                </c:pt>
                <c:pt idx="554">
                  <c:v>-0.0171544384057971</c:v>
                </c:pt>
                <c:pt idx="555">
                  <c:v>-0.0169913949275362</c:v>
                </c:pt>
                <c:pt idx="556">
                  <c:v>-0.0168179347826087</c:v>
                </c:pt>
                <c:pt idx="557">
                  <c:v>-0.0166340579710145</c:v>
                </c:pt>
                <c:pt idx="558">
                  <c:v>-0.0164442934782609</c:v>
                </c:pt>
                <c:pt idx="559">
                  <c:v>-0.016241847826087</c:v>
                </c:pt>
                <c:pt idx="560">
                  <c:v>-0.0160294384057971</c:v>
                </c:pt>
                <c:pt idx="561">
                  <c:v>-0.0158066123188406</c:v>
                </c:pt>
                <c:pt idx="562">
                  <c:v>-0.0155692934782609</c:v>
                </c:pt>
                <c:pt idx="563">
                  <c:v>-0.0153215579710145</c:v>
                </c:pt>
                <c:pt idx="564">
                  <c:v>-0.0150593297101449</c:v>
                </c:pt>
                <c:pt idx="565">
                  <c:v>-0.0147871376811594</c:v>
                </c:pt>
                <c:pt idx="566">
                  <c:v>-0.0144981884057971</c:v>
                </c:pt>
                <c:pt idx="567">
                  <c:v>-0.0141970108695652</c:v>
                </c:pt>
                <c:pt idx="568">
                  <c:v>-0.013883152173913</c:v>
                </c:pt>
                <c:pt idx="569">
                  <c:v>-0.0135570652173913</c:v>
                </c:pt>
                <c:pt idx="570">
                  <c:v>-0.01321875</c:v>
                </c:pt>
                <c:pt idx="571">
                  <c:v>-0.0128695652173913</c:v>
                </c:pt>
                <c:pt idx="572">
                  <c:v>-0.0125086050724638</c:v>
                </c:pt>
                <c:pt idx="573">
                  <c:v>-0.0121413043478261</c:v>
                </c:pt>
                <c:pt idx="574">
                  <c:v>-0.0117658514492754</c:v>
                </c:pt>
                <c:pt idx="575">
                  <c:v>-0.0113840579710145</c:v>
                </c:pt>
                <c:pt idx="576">
                  <c:v>-0.011</c:v>
                </c:pt>
                <c:pt idx="577">
                  <c:v>-0.010611865942029</c:v>
                </c:pt>
                <c:pt idx="578">
                  <c:v>-0.0102241847826087</c:v>
                </c:pt>
                <c:pt idx="579">
                  <c:v>-0.00983786231884058</c:v>
                </c:pt>
                <c:pt idx="580">
                  <c:v>-0.00945425724637681</c:v>
                </c:pt>
                <c:pt idx="581">
                  <c:v>-0.00907653985507246</c:v>
                </c:pt>
                <c:pt idx="582">
                  <c:v>-0.00870289855072464</c:v>
                </c:pt>
                <c:pt idx="583">
                  <c:v>-0.0083401268115942</c:v>
                </c:pt>
                <c:pt idx="584">
                  <c:v>-0.00798505434782609</c:v>
                </c:pt>
                <c:pt idx="585">
                  <c:v>-0.00764266304347826</c:v>
                </c:pt>
                <c:pt idx="586">
                  <c:v>-0.00731023550724638</c:v>
                </c:pt>
                <c:pt idx="587">
                  <c:v>-0.00699275362318841</c:v>
                </c:pt>
                <c:pt idx="588">
                  <c:v>-0.00668704710144928</c:v>
                </c:pt>
                <c:pt idx="589">
                  <c:v>-0.00639628623188406</c:v>
                </c:pt>
                <c:pt idx="590">
                  <c:v>-0.00612182971014493</c:v>
                </c:pt>
                <c:pt idx="591">
                  <c:v>-0.00586186594202899</c:v>
                </c:pt>
                <c:pt idx="592">
                  <c:v>-0.00561820652173913</c:v>
                </c:pt>
                <c:pt idx="593">
                  <c:v>-0.00538949275362319</c:v>
                </c:pt>
                <c:pt idx="594">
                  <c:v>-0.00517481884057971</c:v>
                </c:pt>
                <c:pt idx="595">
                  <c:v>-0.00497690217391304</c:v>
                </c:pt>
                <c:pt idx="596">
                  <c:v>-0.00479302536231884</c:v>
                </c:pt>
                <c:pt idx="597">
                  <c:v>-0.00462409420289855</c:v>
                </c:pt>
                <c:pt idx="598">
                  <c:v>-0.00446920289855072</c:v>
                </c:pt>
                <c:pt idx="599">
                  <c:v>-0.00432472826086957</c:v>
                </c:pt>
                <c:pt idx="600">
                  <c:v>-0.00419248188405797</c:v>
                </c:pt>
                <c:pt idx="601">
                  <c:v>-0.00407291666666667</c:v>
                </c:pt>
                <c:pt idx="602">
                  <c:v>-0.00396150362318841</c:v>
                </c:pt>
                <c:pt idx="603">
                  <c:v>-0.00385824275362319</c:v>
                </c:pt>
                <c:pt idx="604">
                  <c:v>-0.00376539855072464</c:v>
                </c:pt>
                <c:pt idx="605">
                  <c:v>-0.00367663043478261</c:v>
                </c:pt>
                <c:pt idx="606">
                  <c:v>-0.00359239130434783</c:v>
                </c:pt>
                <c:pt idx="607">
                  <c:v>-0.00351403985507246</c:v>
                </c:pt>
                <c:pt idx="608">
                  <c:v>-0.0034375</c:v>
                </c:pt>
                <c:pt idx="609">
                  <c:v>-0.00336322463768116</c:v>
                </c:pt>
                <c:pt idx="610">
                  <c:v>-0.00328894927536232</c:v>
                </c:pt>
                <c:pt idx="611">
                  <c:v>-0.00321467391304348</c:v>
                </c:pt>
                <c:pt idx="612">
                  <c:v>-0.00313813405797101</c:v>
                </c:pt>
                <c:pt idx="613">
                  <c:v>-0.00305978260869565</c:v>
                </c:pt>
                <c:pt idx="614">
                  <c:v>-0.00297735507246377</c:v>
                </c:pt>
                <c:pt idx="615">
                  <c:v>-0.00289085144927536</c:v>
                </c:pt>
                <c:pt idx="616">
                  <c:v>-0.00279981884057971</c:v>
                </c:pt>
                <c:pt idx="617">
                  <c:v>-0.00270289855072464</c:v>
                </c:pt>
                <c:pt idx="618">
                  <c:v>-0.00260190217391304</c:v>
                </c:pt>
                <c:pt idx="619">
                  <c:v>-0.00249230072463768</c:v>
                </c:pt>
                <c:pt idx="620">
                  <c:v>-0.00237907608695652</c:v>
                </c:pt>
                <c:pt idx="621">
                  <c:v>-0.00225724637681159</c:v>
                </c:pt>
                <c:pt idx="622">
                  <c:v>-0.00213134057971015</c:v>
                </c:pt>
                <c:pt idx="623">
                  <c:v>-0.00199728260869565</c:v>
                </c:pt>
                <c:pt idx="624">
                  <c:v>-0.00185914855072464</c:v>
                </c:pt>
                <c:pt idx="625">
                  <c:v>-0.00171648550724638</c:v>
                </c:pt>
                <c:pt idx="626">
                  <c:v>-0.0015679347826087</c:v>
                </c:pt>
                <c:pt idx="627">
                  <c:v>-0.00141757246376812</c:v>
                </c:pt>
                <c:pt idx="628">
                  <c:v>-0.00126268115942029</c:v>
                </c:pt>
                <c:pt idx="629">
                  <c:v>-0.00110371376811594</c:v>
                </c:pt>
                <c:pt idx="630">
                  <c:v>-0.000945199275362319</c:v>
                </c:pt>
                <c:pt idx="631">
                  <c:v>-0.000786231884057971</c:v>
                </c:pt>
                <c:pt idx="632">
                  <c:v>-0.000627264492753623</c:v>
                </c:pt>
                <c:pt idx="633">
                  <c:v>-0.000468297101449275</c:v>
                </c:pt>
                <c:pt idx="634">
                  <c:v>-0.000311594202898551</c:v>
                </c:pt>
                <c:pt idx="635">
                  <c:v>-0.000158967391304348</c:v>
                </c:pt>
                <c:pt idx="636">
                  <c:v>-8.15217391304348E-006</c:v>
                </c:pt>
                <c:pt idx="637">
                  <c:v>0.000137228260869565</c:v>
                </c:pt>
                <c:pt idx="638">
                  <c:v>0.000278532608695652</c:v>
                </c:pt>
                <c:pt idx="639">
                  <c:v>0.000415307971014493</c:v>
                </c:pt>
                <c:pt idx="640">
                  <c:v>0.000544384057971015</c:v>
                </c:pt>
                <c:pt idx="641">
                  <c:v>0.000666666666666667</c:v>
                </c:pt>
                <c:pt idx="642">
                  <c:v>0.000785326086956522</c:v>
                </c:pt>
                <c:pt idx="643">
                  <c:v>0.000893115942028985</c:v>
                </c:pt>
                <c:pt idx="644">
                  <c:v>0.000996829710144928</c:v>
                </c:pt>
                <c:pt idx="645">
                  <c:v>0.00109057971014493</c:v>
                </c:pt>
                <c:pt idx="646">
                  <c:v>0.00117980072463768</c:v>
                </c:pt>
                <c:pt idx="647">
                  <c:v>0.00126086956521739</c:v>
                </c:pt>
                <c:pt idx="648">
                  <c:v>0.00133333333333333</c:v>
                </c:pt>
                <c:pt idx="649">
                  <c:v>0.00139990942028986</c:v>
                </c:pt>
                <c:pt idx="650">
                  <c:v>0.00146240942028986</c:v>
                </c:pt>
                <c:pt idx="651">
                  <c:v>0.00151630434782609</c:v>
                </c:pt>
                <c:pt idx="652">
                  <c:v>0.00156385869565217</c:v>
                </c:pt>
                <c:pt idx="653">
                  <c:v>0.00160778985507246</c:v>
                </c:pt>
                <c:pt idx="654">
                  <c:v>0.00164492753623188</c:v>
                </c:pt>
                <c:pt idx="655">
                  <c:v>0.00167844202898551</c:v>
                </c:pt>
                <c:pt idx="656">
                  <c:v>0.00170742753623188</c:v>
                </c:pt>
                <c:pt idx="657">
                  <c:v>0.00173233695652174</c:v>
                </c:pt>
                <c:pt idx="658">
                  <c:v>0.00175317028985507</c:v>
                </c:pt>
                <c:pt idx="659">
                  <c:v>0.00177173913043478</c:v>
                </c:pt>
                <c:pt idx="660">
                  <c:v>0.00178623188405797</c:v>
                </c:pt>
                <c:pt idx="661">
                  <c:v>0.00179891304347826</c:v>
                </c:pt>
                <c:pt idx="662">
                  <c:v>0.0018088768115942</c:v>
                </c:pt>
                <c:pt idx="663">
                  <c:v>0.00181748188405797</c:v>
                </c:pt>
                <c:pt idx="664">
                  <c:v>0.00182382246376812</c:v>
                </c:pt>
                <c:pt idx="665">
                  <c:v>0.00182971014492754</c:v>
                </c:pt>
                <c:pt idx="666">
                  <c:v>0.00183423913043478</c:v>
                </c:pt>
                <c:pt idx="667">
                  <c:v>0.00183605072463768</c:v>
                </c:pt>
                <c:pt idx="668">
                  <c:v>0.0018383152173913</c:v>
                </c:pt>
                <c:pt idx="669">
                  <c:v>0.0018401268115942</c:v>
                </c:pt>
                <c:pt idx="670">
                  <c:v>0.00184239130434783</c:v>
                </c:pt>
                <c:pt idx="671">
                  <c:v>0.00184239130434783</c:v>
                </c:pt>
                <c:pt idx="672">
                  <c:v>0.00184239130434783</c:v>
                </c:pt>
                <c:pt idx="673">
                  <c:v>0.00184239130434783</c:v>
                </c:pt>
                <c:pt idx="674">
                  <c:v>0.00184420289855072</c:v>
                </c:pt>
                <c:pt idx="675">
                  <c:v>0.00184420289855072</c:v>
                </c:pt>
                <c:pt idx="676">
                  <c:v>0.00184646739130435</c:v>
                </c:pt>
                <c:pt idx="677">
                  <c:v>0.00184873188405797</c:v>
                </c:pt>
                <c:pt idx="678">
                  <c:v>0.00185054347826087</c:v>
                </c:pt>
                <c:pt idx="679">
                  <c:v>0.00185461956521739</c:v>
                </c:pt>
                <c:pt idx="680">
                  <c:v>0.00185914855072464</c:v>
                </c:pt>
                <c:pt idx="681">
                  <c:v>0.00186503623188406</c:v>
                </c:pt>
                <c:pt idx="682">
                  <c:v>0.00187364130434783</c:v>
                </c:pt>
                <c:pt idx="683">
                  <c:v>0.00188179347826087</c:v>
                </c:pt>
                <c:pt idx="684">
                  <c:v>0.00189221014492754</c:v>
                </c:pt>
                <c:pt idx="685">
                  <c:v>0.0019044384057971</c:v>
                </c:pt>
                <c:pt idx="686">
                  <c:v>0.00191711956521739</c:v>
                </c:pt>
                <c:pt idx="687">
                  <c:v>0.0019338768115942</c:v>
                </c:pt>
                <c:pt idx="688">
                  <c:v>0.00195018115942029</c:v>
                </c:pt>
                <c:pt idx="689">
                  <c:v>0.00197101449275362</c:v>
                </c:pt>
                <c:pt idx="690">
                  <c:v>0.00199184782608696</c:v>
                </c:pt>
                <c:pt idx="691">
                  <c:v>0.00201675724637681</c:v>
                </c:pt>
                <c:pt idx="692">
                  <c:v>0.00204166666666667</c:v>
                </c:pt>
                <c:pt idx="693">
                  <c:v>0.00206884057971014</c:v>
                </c:pt>
                <c:pt idx="694">
                  <c:v>0.00210009057971014</c:v>
                </c:pt>
                <c:pt idx="695">
                  <c:v>0.00213088768115942</c:v>
                </c:pt>
                <c:pt idx="696">
                  <c:v>0.00216213768115942</c:v>
                </c:pt>
                <c:pt idx="697">
                  <c:v>0.00219746376811594</c:v>
                </c:pt>
                <c:pt idx="698">
                  <c:v>0.00223278985507246</c:v>
                </c:pt>
                <c:pt idx="699">
                  <c:v>0.00226811594202899</c:v>
                </c:pt>
                <c:pt idx="700">
                  <c:v>0.00230344202898551</c:v>
                </c:pt>
                <c:pt idx="701">
                  <c:v>0.00234103260869565</c:v>
                </c:pt>
                <c:pt idx="702">
                  <c:v>0.00237635869565217</c:v>
                </c:pt>
                <c:pt idx="703">
                  <c:v>0.00241123188405797</c:v>
                </c:pt>
                <c:pt idx="704">
                  <c:v>0.00244474637681159</c:v>
                </c:pt>
                <c:pt idx="705">
                  <c:v>0.00247780797101449</c:v>
                </c:pt>
                <c:pt idx="706">
                  <c:v>0.00250679347826087</c:v>
                </c:pt>
                <c:pt idx="707">
                  <c:v>0.00253396739130435</c:v>
                </c:pt>
                <c:pt idx="708">
                  <c:v>0.00255661231884058</c:v>
                </c:pt>
                <c:pt idx="709">
                  <c:v>0.00257563405797101</c:v>
                </c:pt>
                <c:pt idx="710">
                  <c:v>0.0025919384057971</c:v>
                </c:pt>
                <c:pt idx="711">
                  <c:v>0.00260235507246377</c:v>
                </c:pt>
                <c:pt idx="712">
                  <c:v>0.00260688405797101</c:v>
                </c:pt>
                <c:pt idx="713">
                  <c:v>0.00260461956521739</c:v>
                </c:pt>
                <c:pt idx="714">
                  <c:v>0.00259827898550725</c:v>
                </c:pt>
                <c:pt idx="715">
                  <c:v>0.00258378623188406</c:v>
                </c:pt>
                <c:pt idx="716">
                  <c:v>0.00256295289855072</c:v>
                </c:pt>
                <c:pt idx="717">
                  <c:v>0.00253396739130435</c:v>
                </c:pt>
                <c:pt idx="718">
                  <c:v>0.00249864130434783</c:v>
                </c:pt>
                <c:pt idx="719">
                  <c:v>0.00245516304347826</c:v>
                </c:pt>
                <c:pt idx="720">
                  <c:v>0.00240307971014493</c:v>
                </c:pt>
                <c:pt idx="721">
                  <c:v>0.00234284420289855</c:v>
                </c:pt>
                <c:pt idx="722">
                  <c:v>0.00227445652173913</c:v>
                </c:pt>
                <c:pt idx="723">
                  <c:v>0.00219972826086957</c:v>
                </c:pt>
                <c:pt idx="724">
                  <c:v>0.00211458333333333</c:v>
                </c:pt>
                <c:pt idx="725">
                  <c:v>0.00202309782608696</c:v>
                </c:pt>
                <c:pt idx="726">
                  <c:v>0.00192346014492754</c:v>
                </c:pt>
                <c:pt idx="727">
                  <c:v>0.00181521739130435</c:v>
                </c:pt>
                <c:pt idx="728">
                  <c:v>0.00170108695652174</c:v>
                </c:pt>
                <c:pt idx="729">
                  <c:v>0.00158061594202899</c:v>
                </c:pt>
                <c:pt idx="730">
                  <c:v>0.00145199275362319</c:v>
                </c:pt>
                <c:pt idx="731">
                  <c:v>0.00131476449275362</c:v>
                </c:pt>
                <c:pt idx="732">
                  <c:v>0.00117346014492754</c:v>
                </c:pt>
                <c:pt idx="733">
                  <c:v>0.00102400362318841</c:v>
                </c:pt>
                <c:pt idx="734">
                  <c:v>0.000870471014492754</c:v>
                </c:pt>
                <c:pt idx="735">
                  <c:v>0.000708333333333333</c:v>
                </c:pt>
                <c:pt idx="736">
                  <c:v>0.000542119565217391</c:v>
                </c:pt>
                <c:pt idx="737">
                  <c:v>0.000369565217391304</c:v>
                </c:pt>
                <c:pt idx="738">
                  <c:v>0.000191123188405797</c:v>
                </c:pt>
                <c:pt idx="739">
                  <c:v>8.15217391304348E-006</c:v>
                </c:pt>
                <c:pt idx="740">
                  <c:v>-0.000177536231884058</c:v>
                </c:pt>
                <c:pt idx="741">
                  <c:v>-0.00036911231884058</c:v>
                </c:pt>
                <c:pt idx="742">
                  <c:v>-0.000565217391304348</c:v>
                </c:pt>
                <c:pt idx="743">
                  <c:v>-0.000765398550724638</c:v>
                </c:pt>
                <c:pt idx="744">
                  <c:v>-0.000969655797101449</c:v>
                </c:pt>
                <c:pt idx="745">
                  <c:v>-0.00117798913043478</c:v>
                </c:pt>
                <c:pt idx="746">
                  <c:v>-0.00138858695652174</c:v>
                </c:pt>
                <c:pt idx="747">
                  <c:v>-0.00160507246376812</c:v>
                </c:pt>
                <c:pt idx="748">
                  <c:v>-0.00182201086956522</c:v>
                </c:pt>
                <c:pt idx="749">
                  <c:v>-0.00204257246376812</c:v>
                </c:pt>
                <c:pt idx="750">
                  <c:v>-0.00226358695652174</c:v>
                </c:pt>
                <c:pt idx="751">
                  <c:v>-0.00248822463768116</c:v>
                </c:pt>
                <c:pt idx="752">
                  <c:v>-0.0027133152173913</c:v>
                </c:pt>
                <c:pt idx="753">
                  <c:v>-0.00293795289855073</c:v>
                </c:pt>
                <c:pt idx="754">
                  <c:v>-0.00316304347826087</c:v>
                </c:pt>
                <c:pt idx="755">
                  <c:v>-0.00338586956521739</c:v>
                </c:pt>
                <c:pt idx="756">
                  <c:v>-0.00360869565217391</c:v>
                </c:pt>
                <c:pt idx="757">
                  <c:v>-0.00382971014492754</c:v>
                </c:pt>
                <c:pt idx="758">
                  <c:v>-0.00404619565217391</c:v>
                </c:pt>
                <c:pt idx="759">
                  <c:v>-0.00426086956521739</c:v>
                </c:pt>
                <c:pt idx="760">
                  <c:v>-0.00446920289855072</c:v>
                </c:pt>
                <c:pt idx="761">
                  <c:v>-0.00467346014492754</c:v>
                </c:pt>
                <c:pt idx="762">
                  <c:v>-0.00487364130434783</c:v>
                </c:pt>
                <c:pt idx="763">
                  <c:v>-0.00506748188405797</c:v>
                </c:pt>
                <c:pt idx="764">
                  <c:v>-0.00525317028985507</c:v>
                </c:pt>
                <c:pt idx="765">
                  <c:v>-0.00543251811594203</c:v>
                </c:pt>
                <c:pt idx="766">
                  <c:v>-0.00560416666666667</c:v>
                </c:pt>
                <c:pt idx="767">
                  <c:v>-0.00576494565217391</c:v>
                </c:pt>
                <c:pt idx="768">
                  <c:v>-0.00591983695652174</c:v>
                </c:pt>
                <c:pt idx="769">
                  <c:v>-0.0060643115942029</c:v>
                </c:pt>
                <c:pt idx="770">
                  <c:v>-0.00620018115942029</c:v>
                </c:pt>
                <c:pt idx="771">
                  <c:v>-0.00632608695652174</c:v>
                </c:pt>
                <c:pt idx="772">
                  <c:v>-0.00644157608695652</c:v>
                </c:pt>
                <c:pt idx="773">
                  <c:v>-0.00654710144927536</c:v>
                </c:pt>
                <c:pt idx="774">
                  <c:v>-0.00664402173913044</c:v>
                </c:pt>
                <c:pt idx="775">
                  <c:v>-0.00672644927536232</c:v>
                </c:pt>
                <c:pt idx="776">
                  <c:v>-0.00680072463768116</c:v>
                </c:pt>
                <c:pt idx="777">
                  <c:v>-0.00686277173913044</c:v>
                </c:pt>
                <c:pt idx="778">
                  <c:v>-0.00691213768115942</c:v>
                </c:pt>
                <c:pt idx="779">
                  <c:v>-0.00694927536231884</c:v>
                </c:pt>
                <c:pt idx="780">
                  <c:v>-0.00697192028985507</c:v>
                </c:pt>
                <c:pt idx="781">
                  <c:v>-0.00697826086956522</c:v>
                </c:pt>
                <c:pt idx="782">
                  <c:v>-0.00696557971014493</c:v>
                </c:pt>
                <c:pt idx="783">
                  <c:v>-0.00693704710144928</c:v>
                </c:pt>
                <c:pt idx="784">
                  <c:v>-0.00688541666666667</c:v>
                </c:pt>
                <c:pt idx="785">
                  <c:v>-0.00681295289855072</c:v>
                </c:pt>
                <c:pt idx="786">
                  <c:v>-0.00671603260869565</c:v>
                </c:pt>
                <c:pt idx="787">
                  <c:v>-0.00659420289855073</c:v>
                </c:pt>
                <c:pt idx="788">
                  <c:v>-0.00644791666666667</c:v>
                </c:pt>
                <c:pt idx="789">
                  <c:v>-0.00627672101449275</c:v>
                </c:pt>
                <c:pt idx="790">
                  <c:v>-0.00607653985507246</c:v>
                </c:pt>
                <c:pt idx="791">
                  <c:v>-0.00585144927536232</c:v>
                </c:pt>
                <c:pt idx="792">
                  <c:v>-0.00559782608695652</c:v>
                </c:pt>
                <c:pt idx="793">
                  <c:v>-0.00531929347826087</c:v>
                </c:pt>
                <c:pt idx="794">
                  <c:v>-0.00501403985507246</c:v>
                </c:pt>
                <c:pt idx="795">
                  <c:v>-0.0046838768115942</c:v>
                </c:pt>
                <c:pt idx="796">
                  <c:v>-0.00433106884057971</c:v>
                </c:pt>
                <c:pt idx="797">
                  <c:v>-0.00395742753623188</c:v>
                </c:pt>
                <c:pt idx="798">
                  <c:v>-0.00356521739130435</c:v>
                </c:pt>
                <c:pt idx="799">
                  <c:v>-0.00316077898550725</c:v>
                </c:pt>
                <c:pt idx="800">
                  <c:v>-0.00274411231884058</c:v>
                </c:pt>
                <c:pt idx="801">
                  <c:v>-0.00231929347826087</c:v>
                </c:pt>
                <c:pt idx="802">
                  <c:v>-0.00188994565217391</c:v>
                </c:pt>
                <c:pt idx="803">
                  <c:v>-0.00146286231884058</c:v>
                </c:pt>
                <c:pt idx="804">
                  <c:v>-0.00103985507246377</c:v>
                </c:pt>
                <c:pt idx="805">
                  <c:v>-0.000625</c:v>
                </c:pt>
                <c:pt idx="806">
                  <c:v>-0.000220561594202899</c:v>
                </c:pt>
                <c:pt idx="807">
                  <c:v>0.000170289855072464</c:v>
                </c:pt>
                <c:pt idx="808">
                  <c:v>0.000548460144927536</c:v>
                </c:pt>
                <c:pt idx="809">
                  <c:v>0.000907608695652174</c:v>
                </c:pt>
                <c:pt idx="810">
                  <c:v>0.0012463768115942</c:v>
                </c:pt>
                <c:pt idx="811">
                  <c:v>0.00156385869565217</c:v>
                </c:pt>
                <c:pt idx="812">
                  <c:v>0.00186096014492754</c:v>
                </c:pt>
                <c:pt idx="813">
                  <c:v>0.00213541666666667</c:v>
                </c:pt>
                <c:pt idx="814">
                  <c:v>0.00238632246376812</c:v>
                </c:pt>
                <c:pt idx="815">
                  <c:v>0.00261684782608696</c:v>
                </c:pt>
                <c:pt idx="816">
                  <c:v>0.00282472826086957</c:v>
                </c:pt>
                <c:pt idx="817">
                  <c:v>0.00301177536231884</c:v>
                </c:pt>
                <c:pt idx="818">
                  <c:v>0.0031820652173913</c:v>
                </c:pt>
                <c:pt idx="819">
                  <c:v>0.00333559782608696</c:v>
                </c:pt>
                <c:pt idx="820">
                  <c:v>0.00347690217391304</c:v>
                </c:pt>
                <c:pt idx="821">
                  <c:v>0.00360778985507246</c:v>
                </c:pt>
                <c:pt idx="822">
                  <c:v>0.00373233695652174</c:v>
                </c:pt>
                <c:pt idx="823">
                  <c:v>0.00385280797101449</c:v>
                </c:pt>
                <c:pt idx="824">
                  <c:v>0.00397146739130435</c:v>
                </c:pt>
                <c:pt idx="825">
                  <c:v>0.0040919384057971</c:v>
                </c:pt>
                <c:pt idx="826">
                  <c:v>0.00421648550724638</c:v>
                </c:pt>
                <c:pt idx="827">
                  <c:v>0.0043491847826087</c:v>
                </c:pt>
                <c:pt idx="828">
                  <c:v>0.00448867753623188</c:v>
                </c:pt>
                <c:pt idx="829">
                  <c:v>0.00463994565217391</c:v>
                </c:pt>
                <c:pt idx="830">
                  <c:v>0.00480208333333333</c:v>
                </c:pt>
                <c:pt idx="831">
                  <c:v>0.00497644927536232</c:v>
                </c:pt>
                <c:pt idx="832">
                  <c:v>0.00516349637681159</c:v>
                </c:pt>
                <c:pt idx="833">
                  <c:v>0.00536277173913043</c:v>
                </c:pt>
                <c:pt idx="834">
                  <c:v>0.00557472826086957</c:v>
                </c:pt>
                <c:pt idx="835">
                  <c:v>0.00579710144927536</c:v>
                </c:pt>
                <c:pt idx="836">
                  <c:v>0.00603170289855072</c:v>
                </c:pt>
                <c:pt idx="837">
                  <c:v>0.00627490942028986</c:v>
                </c:pt>
                <c:pt idx="838">
                  <c:v>0.00652626811594203</c:v>
                </c:pt>
                <c:pt idx="839">
                  <c:v>0.00678351449275362</c:v>
                </c:pt>
                <c:pt idx="840">
                  <c:v>0.00704755434782609</c:v>
                </c:pt>
                <c:pt idx="841">
                  <c:v>0.00731340579710145</c:v>
                </c:pt>
                <c:pt idx="842">
                  <c:v>0.00757925724637681</c:v>
                </c:pt>
                <c:pt idx="843">
                  <c:v>0.00784510869565217</c:v>
                </c:pt>
                <c:pt idx="844">
                  <c:v>0.00810869565217391</c:v>
                </c:pt>
                <c:pt idx="845">
                  <c:v>0.00836639492753623</c:v>
                </c:pt>
                <c:pt idx="846">
                  <c:v>0.00861548913043478</c:v>
                </c:pt>
                <c:pt idx="847">
                  <c:v>0.00885643115942029</c:v>
                </c:pt>
                <c:pt idx="848">
                  <c:v>0.00908423913043478</c:v>
                </c:pt>
                <c:pt idx="849">
                  <c:v>0.00929076086956522</c:v>
                </c:pt>
                <c:pt idx="850">
                  <c:v>0.00948550724637681</c:v>
                </c:pt>
                <c:pt idx="851">
                  <c:v>0.00966259057971015</c:v>
                </c:pt>
                <c:pt idx="852">
                  <c:v>0.00982110507246377</c:v>
                </c:pt>
                <c:pt idx="853">
                  <c:v>0.00996376811594203</c:v>
                </c:pt>
                <c:pt idx="854">
                  <c:v>0.0100842391304348</c:v>
                </c:pt>
                <c:pt idx="855">
                  <c:v>0.0101865942028986</c:v>
                </c:pt>
                <c:pt idx="856">
                  <c:v>0.0102685688405797</c:v>
                </c:pt>
                <c:pt idx="857">
                  <c:v>0.0103310688405797</c:v>
                </c:pt>
                <c:pt idx="858">
                  <c:v>0.010375</c:v>
                </c:pt>
                <c:pt idx="859">
                  <c:v>0.0103994565217391</c:v>
                </c:pt>
                <c:pt idx="860">
                  <c:v>0.0104035326086957</c:v>
                </c:pt>
                <c:pt idx="861">
                  <c:v>0.0103913043478261</c:v>
                </c:pt>
                <c:pt idx="862">
                  <c:v>0.0103632246376812</c:v>
                </c:pt>
                <c:pt idx="863">
                  <c:v>0.0103170289855072</c:v>
                </c:pt>
                <c:pt idx="864">
                  <c:v>0.0102586050724638</c:v>
                </c:pt>
                <c:pt idx="865">
                  <c:v>0.0101843297101449</c:v>
                </c:pt>
                <c:pt idx="866">
                  <c:v>0.0100982789855072</c:v>
                </c:pt>
                <c:pt idx="867">
                  <c:v>0.00999773550724638</c:v>
                </c:pt>
                <c:pt idx="868">
                  <c:v>0.00988949275362319</c:v>
                </c:pt>
                <c:pt idx="869">
                  <c:v>0.00976856884057971</c:v>
                </c:pt>
                <c:pt idx="870">
                  <c:v>0.00964039855072464</c:v>
                </c:pt>
                <c:pt idx="871">
                  <c:v>0.0095036231884058</c:v>
                </c:pt>
                <c:pt idx="872">
                  <c:v>0.00935914855072464</c:v>
                </c:pt>
                <c:pt idx="873">
                  <c:v>0.00920878623188406</c:v>
                </c:pt>
                <c:pt idx="874">
                  <c:v>0.00904981884057971</c:v>
                </c:pt>
                <c:pt idx="875">
                  <c:v>0.00888134057971014</c:v>
                </c:pt>
                <c:pt idx="876">
                  <c:v>0.00870697463768116</c:v>
                </c:pt>
                <c:pt idx="877">
                  <c:v>0.00853034420289855</c:v>
                </c:pt>
                <c:pt idx="878">
                  <c:v>0.00834782608695652</c:v>
                </c:pt>
                <c:pt idx="879">
                  <c:v>0.00816259057971015</c:v>
                </c:pt>
                <c:pt idx="880">
                  <c:v>0.00797373188405797</c:v>
                </c:pt>
                <c:pt idx="881">
                  <c:v>0.0077848731884058</c:v>
                </c:pt>
                <c:pt idx="882">
                  <c:v>0.00759148550724638</c:v>
                </c:pt>
                <c:pt idx="883">
                  <c:v>0.00739855072463768</c:v>
                </c:pt>
                <c:pt idx="884">
                  <c:v>0.00720516304347826</c:v>
                </c:pt>
                <c:pt idx="885">
                  <c:v>0.00700996376811594</c:v>
                </c:pt>
                <c:pt idx="886">
                  <c:v>0.00681476449275362</c:v>
                </c:pt>
                <c:pt idx="887">
                  <c:v>0.0066213768115942</c:v>
                </c:pt>
                <c:pt idx="888">
                  <c:v>0.00642617753623188</c:v>
                </c:pt>
                <c:pt idx="889">
                  <c:v>0.00623324275362319</c:v>
                </c:pt>
                <c:pt idx="890">
                  <c:v>0.00603985507246377</c:v>
                </c:pt>
                <c:pt idx="891">
                  <c:v>0.00584873188405797</c:v>
                </c:pt>
                <c:pt idx="892">
                  <c:v>0.00565579710144928</c:v>
                </c:pt>
                <c:pt idx="893">
                  <c:v>0.00546240942028986</c:v>
                </c:pt>
                <c:pt idx="894">
                  <c:v>0.00527173913043478</c:v>
                </c:pt>
                <c:pt idx="895">
                  <c:v>0.00507608695652174</c:v>
                </c:pt>
                <c:pt idx="896">
                  <c:v>0.00488088768115942</c:v>
                </c:pt>
                <c:pt idx="897">
                  <c:v>0.0046838768115942</c:v>
                </c:pt>
                <c:pt idx="898">
                  <c:v>0.00448233695652174</c:v>
                </c:pt>
                <c:pt idx="899">
                  <c:v>0.00427853260869565</c:v>
                </c:pt>
                <c:pt idx="900">
                  <c:v>0.00407110507246377</c:v>
                </c:pt>
                <c:pt idx="901">
                  <c:v>0.00385914855072464</c:v>
                </c:pt>
                <c:pt idx="902">
                  <c:v>0.00364311594202899</c:v>
                </c:pt>
                <c:pt idx="903">
                  <c:v>0.00342074275362319</c:v>
                </c:pt>
                <c:pt idx="904">
                  <c:v>0.00319248188405797</c:v>
                </c:pt>
                <c:pt idx="905">
                  <c:v>0.00295788043478261</c:v>
                </c:pt>
                <c:pt idx="906">
                  <c:v>0.00271875</c:v>
                </c:pt>
                <c:pt idx="907">
                  <c:v>0.00247146739130435</c:v>
                </c:pt>
                <c:pt idx="908">
                  <c:v>0.0022205615942029</c:v>
                </c:pt>
                <c:pt idx="909">
                  <c:v>0.00196059782608696</c:v>
                </c:pt>
                <c:pt idx="910">
                  <c:v>0.00169701086956522</c:v>
                </c:pt>
                <c:pt idx="911">
                  <c:v>0.00142481884057971</c:v>
                </c:pt>
                <c:pt idx="912">
                  <c:v>0.00114855072463768</c:v>
                </c:pt>
                <c:pt idx="913">
                  <c:v>0.000865942028985507</c:v>
                </c:pt>
                <c:pt idx="914">
                  <c:v>0.000579710144927536</c:v>
                </c:pt>
                <c:pt idx="915">
                  <c:v>0.000288496376811594</c:v>
                </c:pt>
                <c:pt idx="916">
                  <c:v>-6.34057971014493E-006</c:v>
                </c:pt>
                <c:pt idx="917">
                  <c:v>-0.000303442028985507</c:v>
                </c:pt>
                <c:pt idx="918">
                  <c:v>-0.000604619565217391</c:v>
                </c:pt>
                <c:pt idx="919">
                  <c:v>-0.000905797101449275</c:v>
                </c:pt>
                <c:pt idx="920">
                  <c:v>-0.00120923913043478</c:v>
                </c:pt>
                <c:pt idx="921">
                  <c:v>-0.00151449275362319</c:v>
                </c:pt>
                <c:pt idx="922">
                  <c:v>-0.00181974637681159</c:v>
                </c:pt>
                <c:pt idx="923">
                  <c:v>-0.002125</c:v>
                </c:pt>
                <c:pt idx="924">
                  <c:v>-0.00242844202898551</c:v>
                </c:pt>
                <c:pt idx="925">
                  <c:v>-0.00273188405797101</c:v>
                </c:pt>
                <c:pt idx="926">
                  <c:v>-0.00303079710144928</c:v>
                </c:pt>
                <c:pt idx="927">
                  <c:v>-0.00332835144927536</c:v>
                </c:pt>
                <c:pt idx="928">
                  <c:v>-0.00362092391304348</c:v>
                </c:pt>
                <c:pt idx="929">
                  <c:v>-0.0039098731884058</c:v>
                </c:pt>
                <c:pt idx="930">
                  <c:v>-0.00419248188405797</c:v>
                </c:pt>
                <c:pt idx="931">
                  <c:v>-0.00446920289855072</c:v>
                </c:pt>
                <c:pt idx="932">
                  <c:v>-0.00473731884057971</c:v>
                </c:pt>
                <c:pt idx="933">
                  <c:v>-0.00499728260869565</c:v>
                </c:pt>
                <c:pt idx="934">
                  <c:v>-0.00524909420289855</c:v>
                </c:pt>
                <c:pt idx="935">
                  <c:v>-0.00549048913043478</c:v>
                </c:pt>
                <c:pt idx="936">
                  <c:v>-0.00571965579710145</c:v>
                </c:pt>
                <c:pt idx="937">
                  <c:v>-0.00593840579710145</c:v>
                </c:pt>
                <c:pt idx="938">
                  <c:v>-0.00614673913043478</c:v>
                </c:pt>
                <c:pt idx="939">
                  <c:v>-0.00634057971014493</c:v>
                </c:pt>
                <c:pt idx="940">
                  <c:v>-0.00652219202898551</c:v>
                </c:pt>
                <c:pt idx="941">
                  <c:v>-0.0066893115942029</c:v>
                </c:pt>
                <c:pt idx="942">
                  <c:v>-0.00684420289855073</c:v>
                </c:pt>
                <c:pt idx="943">
                  <c:v>-0.00698414855072464</c:v>
                </c:pt>
                <c:pt idx="944">
                  <c:v>-0.00711231884057971</c:v>
                </c:pt>
                <c:pt idx="945">
                  <c:v>-0.00722554347826087</c:v>
                </c:pt>
                <c:pt idx="946">
                  <c:v>-0.00732699275362319</c:v>
                </c:pt>
                <c:pt idx="947">
                  <c:v>-0.00741349637681159</c:v>
                </c:pt>
                <c:pt idx="948">
                  <c:v>-0.00748777173913044</c:v>
                </c:pt>
                <c:pt idx="949">
                  <c:v>-0.00755163043478261</c:v>
                </c:pt>
                <c:pt idx="950">
                  <c:v>-0.00760326086956522</c:v>
                </c:pt>
                <c:pt idx="951">
                  <c:v>-0.00764447463768116</c:v>
                </c:pt>
                <c:pt idx="952">
                  <c:v>-0.00767572463768116</c:v>
                </c:pt>
                <c:pt idx="953">
                  <c:v>-0.00769610507246377</c:v>
                </c:pt>
                <c:pt idx="954">
                  <c:v>-0.00770652173913043</c:v>
                </c:pt>
                <c:pt idx="955">
                  <c:v>-0.00771059782608696</c:v>
                </c:pt>
                <c:pt idx="956">
                  <c:v>-0.00770425724637681</c:v>
                </c:pt>
                <c:pt idx="957">
                  <c:v>-0.00769202898550725</c:v>
                </c:pt>
                <c:pt idx="958">
                  <c:v>-0.00767119565217391</c:v>
                </c:pt>
                <c:pt idx="959">
                  <c:v>-0.00764447463768116</c:v>
                </c:pt>
                <c:pt idx="960">
                  <c:v>-0.00761141304347826</c:v>
                </c:pt>
                <c:pt idx="961">
                  <c:v>-0.00757246376811594</c:v>
                </c:pt>
                <c:pt idx="962">
                  <c:v>-0.00752898550724638</c:v>
                </c:pt>
                <c:pt idx="963">
                  <c:v>-0.00747961956521739</c:v>
                </c:pt>
                <c:pt idx="964">
                  <c:v>-0.00742391304347826</c:v>
                </c:pt>
                <c:pt idx="965">
                  <c:v>-0.00736413043478261</c:v>
                </c:pt>
                <c:pt idx="966">
                  <c:v>-0.00729981884057971</c:v>
                </c:pt>
                <c:pt idx="967">
                  <c:v>-0.00723007246376812</c:v>
                </c:pt>
                <c:pt idx="968">
                  <c:v>-0.00715579710144928</c:v>
                </c:pt>
                <c:pt idx="969">
                  <c:v>-0.00707699275362319</c:v>
                </c:pt>
                <c:pt idx="970">
                  <c:v>-0.00699456521739131</c:v>
                </c:pt>
                <c:pt idx="971">
                  <c:v>-0.0069080615942029</c:v>
                </c:pt>
                <c:pt idx="972">
                  <c:v>-0.00681702898550725</c:v>
                </c:pt>
                <c:pt idx="973">
                  <c:v>-0.0067223731884058</c:v>
                </c:pt>
                <c:pt idx="974">
                  <c:v>-0.0066213768115942</c:v>
                </c:pt>
                <c:pt idx="975">
                  <c:v>-0.00651811594202899</c:v>
                </c:pt>
                <c:pt idx="976">
                  <c:v>-0.00640851449275362</c:v>
                </c:pt>
                <c:pt idx="977">
                  <c:v>-0.00629710144927536</c:v>
                </c:pt>
                <c:pt idx="978">
                  <c:v>-0.00617980072463768</c:v>
                </c:pt>
                <c:pt idx="979">
                  <c:v>-0.00605978260869565</c:v>
                </c:pt>
                <c:pt idx="980">
                  <c:v>-0.00593432971014493</c:v>
                </c:pt>
                <c:pt idx="981">
                  <c:v>-0.00580615942028986</c:v>
                </c:pt>
                <c:pt idx="982">
                  <c:v>-0.00567391304347826</c:v>
                </c:pt>
                <c:pt idx="983">
                  <c:v>-0.00553804347826087</c:v>
                </c:pt>
                <c:pt idx="984">
                  <c:v>-0.00539764492753623</c:v>
                </c:pt>
                <c:pt idx="985">
                  <c:v>-0.0052554347826087</c:v>
                </c:pt>
                <c:pt idx="986">
                  <c:v>-0.00511096014492754</c:v>
                </c:pt>
                <c:pt idx="987">
                  <c:v>-0.00496240942028986</c:v>
                </c:pt>
                <c:pt idx="988">
                  <c:v>-0.00481159420289855</c:v>
                </c:pt>
                <c:pt idx="989">
                  <c:v>-0.00466123188405797</c:v>
                </c:pt>
                <c:pt idx="990">
                  <c:v>-0.00450634057971015</c:v>
                </c:pt>
                <c:pt idx="991">
                  <c:v>-0.00435144927536232</c:v>
                </c:pt>
                <c:pt idx="992">
                  <c:v>-0.00419701086956522</c:v>
                </c:pt>
                <c:pt idx="993">
                  <c:v>-0.00404211956521739</c:v>
                </c:pt>
                <c:pt idx="994">
                  <c:v>-0.00388949275362319</c:v>
                </c:pt>
                <c:pt idx="995">
                  <c:v>-0.00373686594202899</c:v>
                </c:pt>
                <c:pt idx="996">
                  <c:v>-0.00358378623188406</c:v>
                </c:pt>
                <c:pt idx="997">
                  <c:v>-0.00343523550724638</c:v>
                </c:pt>
                <c:pt idx="998">
                  <c:v>-0.0032866847826087</c:v>
                </c:pt>
                <c:pt idx="999">
                  <c:v>-0.00314221014492754</c:v>
                </c:pt>
                <c:pt idx="1000">
                  <c:v>-0.00300226449275362</c:v>
                </c:pt>
                <c:pt idx="1001">
                  <c:v>-0.00286594202898551</c:v>
                </c:pt>
                <c:pt idx="1002">
                  <c:v>-0.00273188405797101</c:v>
                </c:pt>
                <c:pt idx="1003">
                  <c:v>-0.00260190217391304</c:v>
                </c:pt>
                <c:pt idx="1004">
                  <c:v>-0.00247826086956522</c:v>
                </c:pt>
                <c:pt idx="1005">
                  <c:v>-0.00235824275362319</c:v>
                </c:pt>
                <c:pt idx="1006">
                  <c:v>-0.00224275362318841</c:v>
                </c:pt>
                <c:pt idx="1007">
                  <c:v>-0.00213134057971015</c:v>
                </c:pt>
                <c:pt idx="1008">
                  <c:v>-0.00202626811594203</c:v>
                </c:pt>
                <c:pt idx="1009">
                  <c:v>-0.00192527173913044</c:v>
                </c:pt>
                <c:pt idx="1010">
                  <c:v>-0.00183016304347826</c:v>
                </c:pt>
                <c:pt idx="1011">
                  <c:v>-0.00173958333333333</c:v>
                </c:pt>
                <c:pt idx="1012">
                  <c:v>-0.0016526268115942</c:v>
                </c:pt>
                <c:pt idx="1013">
                  <c:v>-0.00157246376811594</c:v>
                </c:pt>
                <c:pt idx="1014">
                  <c:v>-0.00149592391304348</c:v>
                </c:pt>
                <c:pt idx="1015">
                  <c:v>-0.00142572463768116</c:v>
                </c:pt>
                <c:pt idx="1016">
                  <c:v>-0.00135960144927536</c:v>
                </c:pt>
                <c:pt idx="1017">
                  <c:v>-0.00129800724637681</c:v>
                </c:pt>
                <c:pt idx="1018">
                  <c:v>-0.00124230072463768</c:v>
                </c:pt>
                <c:pt idx="1019">
                  <c:v>-0.00118840579710145</c:v>
                </c:pt>
                <c:pt idx="1020">
                  <c:v>-0.00114085144927536</c:v>
                </c:pt>
                <c:pt idx="1021">
                  <c:v>-0.0010955615942029</c:v>
                </c:pt>
                <c:pt idx="1022">
                  <c:v>-0.00105661231884058</c:v>
                </c:pt>
                <c:pt idx="1023">
                  <c:v>-0.00101947463768116</c:v>
                </c:pt>
                <c:pt idx="1024">
                  <c:v>-0.000986413043478261</c:v>
                </c:pt>
                <c:pt idx="1025">
                  <c:v>-0.000957427536231884</c:v>
                </c:pt>
                <c:pt idx="1026">
                  <c:v>-0.000930706521739131</c:v>
                </c:pt>
                <c:pt idx="1027">
                  <c:v>-0.000905797101449275</c:v>
                </c:pt>
                <c:pt idx="1028">
                  <c:v>-0.000884963768115942</c:v>
                </c:pt>
                <c:pt idx="1029">
                  <c:v>-0.000866394927536232</c:v>
                </c:pt>
                <c:pt idx="1030">
                  <c:v>-0.000850090579710145</c:v>
                </c:pt>
                <c:pt idx="1031">
                  <c:v>-0.000835597826086957</c:v>
                </c:pt>
                <c:pt idx="1032">
                  <c:v>-0.000823369565217391</c:v>
                </c:pt>
                <c:pt idx="1033">
                  <c:v>-0.000812952898550725</c:v>
                </c:pt>
                <c:pt idx="1034">
                  <c:v>-0.000804800724637681</c:v>
                </c:pt>
                <c:pt idx="1035">
                  <c:v>-0.000798460144927536</c:v>
                </c:pt>
                <c:pt idx="1036">
                  <c:v>-0.000792119565217391</c:v>
                </c:pt>
                <c:pt idx="1037">
                  <c:v>-0.000790307971014493</c:v>
                </c:pt>
                <c:pt idx="1038">
                  <c:v>-0.00078804347826087</c:v>
                </c:pt>
                <c:pt idx="1039">
                  <c:v>-0.00078804347826087</c:v>
                </c:pt>
                <c:pt idx="1040">
                  <c:v>-0.000790307971014493</c:v>
                </c:pt>
                <c:pt idx="1041">
                  <c:v>-0.000794384057971015</c:v>
                </c:pt>
                <c:pt idx="1042">
                  <c:v>-0.000800724637681159</c:v>
                </c:pt>
                <c:pt idx="1043">
                  <c:v>-0.00080661231884058</c:v>
                </c:pt>
                <c:pt idx="1044">
                  <c:v>-0.000812952898550725</c:v>
                </c:pt>
                <c:pt idx="1045">
                  <c:v>-0.000821105072463768</c:v>
                </c:pt>
                <c:pt idx="1046">
                  <c:v>-0.000831521739130435</c:v>
                </c:pt>
                <c:pt idx="1047">
                  <c:v>-0.000841938405797102</c:v>
                </c:pt>
                <c:pt idx="1048">
                  <c:v>-0.000852355072463768</c:v>
                </c:pt>
                <c:pt idx="1049">
                  <c:v>-0.00086231884057971</c:v>
                </c:pt>
                <c:pt idx="1050">
                  <c:v>-0.000872735507246377</c:v>
                </c:pt>
                <c:pt idx="1051">
                  <c:v>-0.000884963768115942</c:v>
                </c:pt>
                <c:pt idx="1052">
                  <c:v>-0.000895380434782609</c:v>
                </c:pt>
                <c:pt idx="1053">
                  <c:v>-0.000908061594202899</c:v>
                </c:pt>
                <c:pt idx="1054">
                  <c:v>-0.000918025362318841</c:v>
                </c:pt>
                <c:pt idx="1055">
                  <c:v>-0.000926630434782609</c:v>
                </c:pt>
                <c:pt idx="1056">
                  <c:v>-0.000936594202898551</c:v>
                </c:pt>
                <c:pt idx="1057">
                  <c:v>-0.000942934782608696</c:v>
                </c:pt>
                <c:pt idx="1058">
                  <c:v>-0.000949275362318841</c:v>
                </c:pt>
                <c:pt idx="1059">
                  <c:v>-0.000953351449275362</c:v>
                </c:pt>
                <c:pt idx="1060">
                  <c:v>-0.000957427536231884</c:v>
                </c:pt>
                <c:pt idx="1061">
                  <c:v>-0.000957427536231884</c:v>
                </c:pt>
                <c:pt idx="1062">
                  <c:v>-0.000955163043478261</c:v>
                </c:pt>
                <c:pt idx="1063">
                  <c:v>-0.000951086956521739</c:v>
                </c:pt>
                <c:pt idx="1064">
                  <c:v>-0.000945199275362319</c:v>
                </c:pt>
                <c:pt idx="1065">
                  <c:v>-0.000934782608695652</c:v>
                </c:pt>
                <c:pt idx="1066">
                  <c:v>-0.000922101449275362</c:v>
                </c:pt>
                <c:pt idx="1067">
                  <c:v>-0.000905797101449275</c:v>
                </c:pt>
                <c:pt idx="1068">
                  <c:v>-0.000887228260869565</c:v>
                </c:pt>
                <c:pt idx="1069">
                  <c:v>-0.000864583333333333</c:v>
                </c:pt>
                <c:pt idx="1070">
                  <c:v>-0.00083786231884058</c:v>
                </c:pt>
                <c:pt idx="1071">
                  <c:v>-0.000808876811594203</c:v>
                </c:pt>
                <c:pt idx="1072">
                  <c:v>-0.000773550724637681</c:v>
                </c:pt>
                <c:pt idx="1073">
                  <c:v>-0.000736413043478261</c:v>
                </c:pt>
                <c:pt idx="1074">
                  <c:v>-0.000697463768115942</c:v>
                </c:pt>
                <c:pt idx="1075">
                  <c:v>-0.000652173913043478</c:v>
                </c:pt>
                <c:pt idx="1076">
                  <c:v>-0.000604619565217391</c:v>
                </c:pt>
                <c:pt idx="1077">
                  <c:v>-0.000552989130434783</c:v>
                </c:pt>
                <c:pt idx="1078">
                  <c:v>-0.000499547101449275</c:v>
                </c:pt>
                <c:pt idx="1079">
                  <c:v>-0.000441576086956522</c:v>
                </c:pt>
                <c:pt idx="1080">
                  <c:v>-0.000383605072463768</c:v>
                </c:pt>
                <c:pt idx="1081">
                  <c:v>-0.000322010869565217</c:v>
                </c:pt>
                <c:pt idx="1082">
                  <c:v>-0.000257699275362319</c:v>
                </c:pt>
                <c:pt idx="1083">
                  <c:v>-0.000193840579710145</c:v>
                </c:pt>
                <c:pt idx="1084">
                  <c:v>-0.000125905797101449</c:v>
                </c:pt>
                <c:pt idx="1085">
                  <c:v>-5.97826086956522E-005</c:v>
                </c:pt>
                <c:pt idx="1086">
                  <c:v>8.15217391304348E-006</c:v>
                </c:pt>
                <c:pt idx="1087">
                  <c:v>7.69927536231884E-005</c:v>
                </c:pt>
                <c:pt idx="1088">
                  <c:v>0.000145380434782609</c:v>
                </c:pt>
                <c:pt idx="1089">
                  <c:v>0.000213768115942029</c:v>
                </c:pt>
                <c:pt idx="1090">
                  <c:v>0.000280344202898551</c:v>
                </c:pt>
                <c:pt idx="1091">
                  <c:v>0.000348731884057971</c:v>
                </c:pt>
                <c:pt idx="1092">
                  <c:v>0.000415307971014493</c:v>
                </c:pt>
                <c:pt idx="1093">
                  <c:v>0.000479619565217391</c:v>
                </c:pt>
                <c:pt idx="1094">
                  <c:v>0.000546195652173913</c:v>
                </c:pt>
                <c:pt idx="1095">
                  <c:v>0.000610507246376812</c:v>
                </c:pt>
                <c:pt idx="1096">
                  <c:v>0.000673007246376812</c:v>
                </c:pt>
                <c:pt idx="1097">
                  <c:v>0.00073731884057971</c:v>
                </c:pt>
                <c:pt idx="1098">
                  <c:v>0.00079981884057971</c:v>
                </c:pt>
                <c:pt idx="1099">
                  <c:v>0.000860054347826087</c:v>
                </c:pt>
                <c:pt idx="1100">
                  <c:v>0.000922101449275362</c:v>
                </c:pt>
                <c:pt idx="1101">
                  <c:v>0.000982336956521739</c:v>
                </c:pt>
                <c:pt idx="1102">
                  <c:v>0.00104483695652174</c:v>
                </c:pt>
                <c:pt idx="1103">
                  <c:v>0.00110507246376812</c:v>
                </c:pt>
                <c:pt idx="1104">
                  <c:v>0.00116530797101449</c:v>
                </c:pt>
                <c:pt idx="1105">
                  <c:v>0.00122735507246377</c:v>
                </c:pt>
                <c:pt idx="1106">
                  <c:v>0.00128759057971015</c:v>
                </c:pt>
                <c:pt idx="1107">
                  <c:v>0.00135009057971014</c:v>
                </c:pt>
                <c:pt idx="1108">
                  <c:v>0.00141259057971015</c:v>
                </c:pt>
                <c:pt idx="1109">
                  <c:v>0.00147463768115942</c:v>
                </c:pt>
                <c:pt idx="1110">
                  <c:v>0.00153894927536232</c:v>
                </c:pt>
                <c:pt idx="1111">
                  <c:v>0.00160326086956522</c:v>
                </c:pt>
                <c:pt idx="1112">
                  <c:v>0.00166802536231884</c:v>
                </c:pt>
                <c:pt idx="1113">
                  <c:v>0.00173414855072464</c:v>
                </c:pt>
                <c:pt idx="1114">
                  <c:v>0.00180072463768116</c:v>
                </c:pt>
                <c:pt idx="1115">
                  <c:v>0.00186911231884058</c:v>
                </c:pt>
                <c:pt idx="1116">
                  <c:v>0.00193976449275362</c:v>
                </c:pt>
                <c:pt idx="1117">
                  <c:v>0.00201041666666667</c:v>
                </c:pt>
                <c:pt idx="1118">
                  <c:v>0.00208106884057971</c:v>
                </c:pt>
                <c:pt idx="1119">
                  <c:v>0.00215398550724638</c:v>
                </c:pt>
                <c:pt idx="1120">
                  <c:v>0.00222871376811594</c:v>
                </c:pt>
                <c:pt idx="1121">
                  <c:v>0.00230344202898551</c:v>
                </c:pt>
                <c:pt idx="1122">
                  <c:v>0.0023804347826087</c:v>
                </c:pt>
                <c:pt idx="1123">
                  <c:v>0.00245923913043478</c:v>
                </c:pt>
                <c:pt idx="1124">
                  <c:v>0.00253804347826087</c:v>
                </c:pt>
                <c:pt idx="1125">
                  <c:v>0.00261684782608696</c:v>
                </c:pt>
                <c:pt idx="1126">
                  <c:v>0.00269791666666667</c:v>
                </c:pt>
                <c:pt idx="1127">
                  <c:v>0.00277898550724638</c:v>
                </c:pt>
                <c:pt idx="1128">
                  <c:v>0.00286231884057971</c:v>
                </c:pt>
                <c:pt idx="1129">
                  <c:v>0.00294519927536232</c:v>
                </c:pt>
                <c:pt idx="1130">
                  <c:v>0.00302853260869565</c:v>
                </c:pt>
                <c:pt idx="1131">
                  <c:v>0.00311141304347826</c:v>
                </c:pt>
                <c:pt idx="1132">
                  <c:v>0.00319655797101449</c:v>
                </c:pt>
                <c:pt idx="1133">
                  <c:v>0.0032794384057971</c:v>
                </c:pt>
                <c:pt idx="1134">
                  <c:v>0.00336458333333333</c:v>
                </c:pt>
                <c:pt idx="1135">
                  <c:v>0.00344791666666667</c:v>
                </c:pt>
                <c:pt idx="1136">
                  <c:v>0.0035330615942029</c:v>
                </c:pt>
                <c:pt idx="1137">
                  <c:v>0.00361594202898551</c:v>
                </c:pt>
                <c:pt idx="1138">
                  <c:v>0.00369701086956522</c:v>
                </c:pt>
                <c:pt idx="1139">
                  <c:v>0.00377807971014493</c:v>
                </c:pt>
                <c:pt idx="1140">
                  <c:v>0.00385914855072464</c:v>
                </c:pt>
                <c:pt idx="1141">
                  <c:v>0.00393795289855073</c:v>
                </c:pt>
                <c:pt idx="1142">
                  <c:v>0.00401494565217391</c:v>
                </c:pt>
                <c:pt idx="1143">
                  <c:v>0.00408967391304348</c:v>
                </c:pt>
                <c:pt idx="1144">
                  <c:v>0.00416440217391304</c:v>
                </c:pt>
                <c:pt idx="1145">
                  <c:v>0.00423731884057971</c:v>
                </c:pt>
                <c:pt idx="1146">
                  <c:v>0.00430570652173913</c:v>
                </c:pt>
                <c:pt idx="1147">
                  <c:v>0.00437228260869565</c:v>
                </c:pt>
                <c:pt idx="1148">
                  <c:v>0.00443885869565217</c:v>
                </c:pt>
                <c:pt idx="1149">
                  <c:v>0.00450090579710145</c:v>
                </c:pt>
                <c:pt idx="1150">
                  <c:v>0.0045588768115942</c:v>
                </c:pt>
                <c:pt idx="1151">
                  <c:v>0.00461730072463768</c:v>
                </c:pt>
                <c:pt idx="1152">
                  <c:v>0.00466938405797102</c:v>
                </c:pt>
                <c:pt idx="1153">
                  <c:v>0.00472101449275362</c:v>
                </c:pt>
                <c:pt idx="1154">
                  <c:v>0.00476902173913044</c:v>
                </c:pt>
                <c:pt idx="1155">
                  <c:v>0.0048125</c:v>
                </c:pt>
                <c:pt idx="1156">
                  <c:v>0.00485416666666667</c:v>
                </c:pt>
                <c:pt idx="1157">
                  <c:v>0.00489356884057971</c:v>
                </c:pt>
                <c:pt idx="1158">
                  <c:v>0.00492663043478261</c:v>
                </c:pt>
                <c:pt idx="1159">
                  <c:v>0.00495788043478261</c:v>
                </c:pt>
                <c:pt idx="1160">
                  <c:v>0.00498505434782609</c:v>
                </c:pt>
                <c:pt idx="1161">
                  <c:v>0.00500996376811594</c:v>
                </c:pt>
                <c:pt idx="1162">
                  <c:v>0.00503079710144928</c:v>
                </c:pt>
                <c:pt idx="1163">
                  <c:v>0.00504710144927536</c:v>
                </c:pt>
                <c:pt idx="1164">
                  <c:v>0.00505978260869565</c:v>
                </c:pt>
                <c:pt idx="1165">
                  <c:v>0.00507019927536232</c:v>
                </c:pt>
                <c:pt idx="1166">
                  <c:v>0.00507608695652174</c:v>
                </c:pt>
                <c:pt idx="1167">
                  <c:v>0.00507835144927536</c:v>
                </c:pt>
                <c:pt idx="1168">
                  <c:v>0.00507835144927536</c:v>
                </c:pt>
                <c:pt idx="1169">
                  <c:v>0.00507427536231884</c:v>
                </c:pt>
                <c:pt idx="1170">
                  <c:v>0.0050661231884058</c:v>
                </c:pt>
                <c:pt idx="1171">
                  <c:v>0.00505570652173913</c:v>
                </c:pt>
                <c:pt idx="1172">
                  <c:v>0.00503894927536232</c:v>
                </c:pt>
                <c:pt idx="1173">
                  <c:v>0.00502219202898551</c:v>
                </c:pt>
                <c:pt idx="1174">
                  <c:v>0.00499954710144927</c:v>
                </c:pt>
                <c:pt idx="1175">
                  <c:v>0.00497463768115942</c:v>
                </c:pt>
                <c:pt idx="1176">
                  <c:v>0.00494565217391304</c:v>
                </c:pt>
                <c:pt idx="1177">
                  <c:v>0.00491213768115942</c:v>
                </c:pt>
                <c:pt idx="1178">
                  <c:v>0.0048768115942029</c:v>
                </c:pt>
                <c:pt idx="1179">
                  <c:v>0.00483740942028986</c:v>
                </c:pt>
                <c:pt idx="1180">
                  <c:v>0.00479574275362319</c:v>
                </c:pt>
                <c:pt idx="1181">
                  <c:v>0.00475</c:v>
                </c:pt>
                <c:pt idx="1182">
                  <c:v>0.00470018115942029</c:v>
                </c:pt>
                <c:pt idx="1183">
                  <c:v>0.00464855072463768</c:v>
                </c:pt>
                <c:pt idx="1184">
                  <c:v>0.00459420289855073</c:v>
                </c:pt>
                <c:pt idx="1185">
                  <c:v>0.00453623188405797</c:v>
                </c:pt>
                <c:pt idx="1186">
                  <c:v>0.00447599637681159</c:v>
                </c:pt>
                <c:pt idx="1187">
                  <c:v>0.0044116847826087</c:v>
                </c:pt>
                <c:pt idx="1188">
                  <c:v>0.0043473731884058</c:v>
                </c:pt>
                <c:pt idx="1189">
                  <c:v>0.00427853260869565</c:v>
                </c:pt>
                <c:pt idx="1190">
                  <c:v>0.00420788043478261</c:v>
                </c:pt>
                <c:pt idx="1191">
                  <c:v>0.00413768115942029</c:v>
                </c:pt>
                <c:pt idx="1192">
                  <c:v>0.0040625</c:v>
                </c:pt>
                <c:pt idx="1193">
                  <c:v>0.00398777173913044</c:v>
                </c:pt>
                <c:pt idx="1194">
                  <c:v>0.00391304347826087</c:v>
                </c:pt>
                <c:pt idx="1195">
                  <c:v>0.00383423913043478</c:v>
                </c:pt>
                <c:pt idx="1196">
                  <c:v>0.00375724637681159</c:v>
                </c:pt>
                <c:pt idx="1197">
                  <c:v>0.00367844202898551</c:v>
                </c:pt>
                <c:pt idx="1198">
                  <c:v>0.0035973731884058</c:v>
                </c:pt>
                <c:pt idx="1199">
                  <c:v>0.00351856884057971</c:v>
                </c:pt>
                <c:pt idx="1200">
                  <c:v>0.0034375</c:v>
                </c:pt>
                <c:pt idx="1201">
                  <c:v>0.00335643115942029</c:v>
                </c:pt>
                <c:pt idx="1202">
                  <c:v>0.00327355072463768</c:v>
                </c:pt>
                <c:pt idx="1203">
                  <c:v>0.00319248188405797</c:v>
                </c:pt>
                <c:pt idx="1204">
                  <c:v>0.00310914855072464</c:v>
                </c:pt>
                <c:pt idx="1205">
                  <c:v>0.00302626811594203</c:v>
                </c:pt>
                <c:pt idx="1206">
                  <c:v>0.0029411231884058</c:v>
                </c:pt>
                <c:pt idx="1207">
                  <c:v>0.00285778985507246</c:v>
                </c:pt>
                <c:pt idx="1208">
                  <c:v>0.00277083333333333</c:v>
                </c:pt>
                <c:pt idx="1209">
                  <c:v>0.0026856884057971</c:v>
                </c:pt>
                <c:pt idx="1210">
                  <c:v>0.00259827898550725</c:v>
                </c:pt>
                <c:pt idx="1211">
                  <c:v>0.00251132246376812</c:v>
                </c:pt>
                <c:pt idx="1212">
                  <c:v>0.00242164855072464</c:v>
                </c:pt>
                <c:pt idx="1213">
                  <c:v>0.00233061594202899</c:v>
                </c:pt>
                <c:pt idx="1214">
                  <c:v>0.00223913043478261</c:v>
                </c:pt>
                <c:pt idx="1215">
                  <c:v>0.00214538043478261</c:v>
                </c:pt>
                <c:pt idx="1216">
                  <c:v>0.00204981884057971</c:v>
                </c:pt>
                <c:pt idx="1217">
                  <c:v>0.00195244565217391</c:v>
                </c:pt>
                <c:pt idx="1218">
                  <c:v>0.00185461956521739</c:v>
                </c:pt>
                <c:pt idx="1219">
                  <c:v>0.00175498188405797</c:v>
                </c:pt>
                <c:pt idx="1220">
                  <c:v>0.00165126811594203</c:v>
                </c:pt>
                <c:pt idx="1221">
                  <c:v>0.00154755434782609</c:v>
                </c:pt>
                <c:pt idx="1222">
                  <c:v>0.00144157608695652</c:v>
                </c:pt>
                <c:pt idx="1223">
                  <c:v>0.00133333333333333</c:v>
                </c:pt>
                <c:pt idx="1224">
                  <c:v>0.00122146739130435</c:v>
                </c:pt>
                <c:pt idx="1225">
                  <c:v>0.00110914855072464</c:v>
                </c:pt>
                <c:pt idx="1226">
                  <c:v>0.000995018115942029</c:v>
                </c:pt>
                <c:pt idx="1227">
                  <c:v>0.000878623188405797</c:v>
                </c:pt>
                <c:pt idx="1228">
                  <c:v>0.000760416666666667</c:v>
                </c:pt>
                <c:pt idx="1229">
                  <c:v>0.000641757246376812</c:v>
                </c:pt>
                <c:pt idx="1230">
                  <c:v>0.000521286231884058</c:v>
                </c:pt>
                <c:pt idx="1231">
                  <c:v>0.000399003623188406</c:v>
                </c:pt>
                <c:pt idx="1232">
                  <c:v>0.000274003623188406</c:v>
                </c:pt>
                <c:pt idx="1233">
                  <c:v>0.00014945652173913</c:v>
                </c:pt>
                <c:pt idx="1234">
                  <c:v>2.49094202898551E-005</c:v>
                </c:pt>
                <c:pt idx="1235">
                  <c:v>-9.91847826086956E-005</c:v>
                </c:pt>
                <c:pt idx="1236">
                  <c:v>-0.000225090579710145</c:v>
                </c:pt>
                <c:pt idx="1237">
                  <c:v>-0.00035054347826087</c:v>
                </c:pt>
                <c:pt idx="1238">
                  <c:v>-0.000476449275362319</c:v>
                </c:pt>
                <c:pt idx="1239">
                  <c:v>-0.000602355072463768</c:v>
                </c:pt>
                <c:pt idx="1240">
                  <c:v>-0.000728260869565218</c:v>
                </c:pt>
                <c:pt idx="1241">
                  <c:v>-0.000852355072463768</c:v>
                </c:pt>
                <c:pt idx="1242">
                  <c:v>-0.000977807971014493</c:v>
                </c:pt>
                <c:pt idx="1243">
                  <c:v>-0.00110190217391304</c:v>
                </c:pt>
                <c:pt idx="1244">
                  <c:v>-0.00122554347826087</c:v>
                </c:pt>
                <c:pt idx="1245">
                  <c:v>-0.0013473731884058</c:v>
                </c:pt>
                <c:pt idx="1246">
                  <c:v>-0.0014669384057971</c:v>
                </c:pt>
                <c:pt idx="1247">
                  <c:v>-0.00158650362318841</c:v>
                </c:pt>
                <c:pt idx="1248">
                  <c:v>-0.00170652173913043</c:v>
                </c:pt>
                <c:pt idx="1249">
                  <c:v>-0.00182201086956522</c:v>
                </c:pt>
                <c:pt idx="1250">
                  <c:v>-0.00193523550724638</c:v>
                </c:pt>
                <c:pt idx="1251">
                  <c:v>-0.00204891304347826</c:v>
                </c:pt>
                <c:pt idx="1252">
                  <c:v>-0.0021580615942029</c:v>
                </c:pt>
                <c:pt idx="1253">
                  <c:v>-0.00226539855072464</c:v>
                </c:pt>
                <c:pt idx="1254">
                  <c:v>-0.00237092391304348</c:v>
                </c:pt>
                <c:pt idx="1255">
                  <c:v>-0.00247192028985507</c:v>
                </c:pt>
                <c:pt idx="1256">
                  <c:v>-0.00257110507246377</c:v>
                </c:pt>
                <c:pt idx="1257">
                  <c:v>-0.00266576086956522</c:v>
                </c:pt>
                <c:pt idx="1258">
                  <c:v>-0.00275679347826087</c:v>
                </c:pt>
                <c:pt idx="1259">
                  <c:v>-0.00284510869565217</c:v>
                </c:pt>
                <c:pt idx="1260">
                  <c:v>-0.00292980072463768</c:v>
                </c:pt>
                <c:pt idx="1261">
                  <c:v>-0.00301041666666667</c:v>
                </c:pt>
                <c:pt idx="1262">
                  <c:v>-0.00308650362318841</c:v>
                </c:pt>
                <c:pt idx="1263">
                  <c:v>-0.00316077898550725</c:v>
                </c:pt>
                <c:pt idx="1264">
                  <c:v>-0.00322916666666667</c:v>
                </c:pt>
                <c:pt idx="1265">
                  <c:v>-0.00329302536231884</c:v>
                </c:pt>
                <c:pt idx="1266">
                  <c:v>-0.00335280797101449</c:v>
                </c:pt>
                <c:pt idx="1267">
                  <c:v>-0.00340670289855073</c:v>
                </c:pt>
                <c:pt idx="1268">
                  <c:v>-0.00345606884057971</c:v>
                </c:pt>
                <c:pt idx="1269">
                  <c:v>-0.00350135869565217</c:v>
                </c:pt>
                <c:pt idx="1270">
                  <c:v>-0.00354257246376812</c:v>
                </c:pt>
                <c:pt idx="1271">
                  <c:v>-0.00357563405797101</c:v>
                </c:pt>
                <c:pt idx="1272">
                  <c:v>-0.00360688405797102</c:v>
                </c:pt>
                <c:pt idx="1273">
                  <c:v>-0.00363134057971015</c:v>
                </c:pt>
                <c:pt idx="1274">
                  <c:v>-0.00364990942028986</c:v>
                </c:pt>
                <c:pt idx="1275">
                  <c:v>-0.00366259057971014</c:v>
                </c:pt>
                <c:pt idx="1276">
                  <c:v>-0.00366847826086957</c:v>
                </c:pt>
                <c:pt idx="1277">
                  <c:v>-0.00367074275362319</c:v>
                </c:pt>
                <c:pt idx="1278">
                  <c:v>-0.00366666666666667</c:v>
                </c:pt>
                <c:pt idx="1279">
                  <c:v>-0.00365625</c:v>
                </c:pt>
                <c:pt idx="1280">
                  <c:v>-0.00364175724637681</c:v>
                </c:pt>
                <c:pt idx="1281">
                  <c:v>-0.00362092391304348</c:v>
                </c:pt>
                <c:pt idx="1282">
                  <c:v>-0.00359239130434783</c:v>
                </c:pt>
                <c:pt idx="1283">
                  <c:v>-0.00356114130434783</c:v>
                </c:pt>
                <c:pt idx="1284">
                  <c:v>-0.00352219202898551</c:v>
                </c:pt>
                <c:pt idx="1285">
                  <c:v>-0.00347871376811594</c:v>
                </c:pt>
                <c:pt idx="1286">
                  <c:v>-0.00343115942028985</c:v>
                </c:pt>
                <c:pt idx="1287">
                  <c:v>-0.00337771739130435</c:v>
                </c:pt>
                <c:pt idx="1288">
                  <c:v>-0.00332201086956522</c:v>
                </c:pt>
                <c:pt idx="1289">
                  <c:v>-0.00325996376811594</c:v>
                </c:pt>
                <c:pt idx="1290">
                  <c:v>-0.00319384057971014</c:v>
                </c:pt>
                <c:pt idx="1291">
                  <c:v>-0.00312590579710145</c:v>
                </c:pt>
                <c:pt idx="1292">
                  <c:v>-0.00305389492753623</c:v>
                </c:pt>
                <c:pt idx="1293">
                  <c:v>-0.00297961956521739</c:v>
                </c:pt>
                <c:pt idx="1294">
                  <c:v>-0.00290307971014493</c:v>
                </c:pt>
                <c:pt idx="1295">
                  <c:v>-0.00282472826086957</c:v>
                </c:pt>
                <c:pt idx="1296">
                  <c:v>-0.00274411231884058</c:v>
                </c:pt>
                <c:pt idx="1297">
                  <c:v>-0.00266394927536232</c:v>
                </c:pt>
                <c:pt idx="1298">
                  <c:v>-0.00258106884057971</c:v>
                </c:pt>
                <c:pt idx="1299">
                  <c:v>-0.00250090579710145</c:v>
                </c:pt>
                <c:pt idx="1300">
                  <c:v>-0.00241802536231884</c:v>
                </c:pt>
                <c:pt idx="1301">
                  <c:v>-0.00233786231884058</c:v>
                </c:pt>
                <c:pt idx="1302">
                  <c:v>-0.00225951086956522</c:v>
                </c:pt>
                <c:pt idx="1303">
                  <c:v>-0.00218070652173913</c:v>
                </c:pt>
                <c:pt idx="1304">
                  <c:v>-0.00210461956521739</c:v>
                </c:pt>
                <c:pt idx="1305">
                  <c:v>-0.00202807971014493</c:v>
                </c:pt>
                <c:pt idx="1306">
                  <c:v>-0.00195606884057971</c:v>
                </c:pt>
                <c:pt idx="1307">
                  <c:v>-0.00188586956521739</c:v>
                </c:pt>
                <c:pt idx="1308">
                  <c:v>-0.00181974637681159</c:v>
                </c:pt>
                <c:pt idx="1309">
                  <c:v>-0.0017536231884058</c:v>
                </c:pt>
                <c:pt idx="1310">
                  <c:v>-0.00169384057971015</c:v>
                </c:pt>
                <c:pt idx="1311">
                  <c:v>-0.00163405797101449</c:v>
                </c:pt>
                <c:pt idx="1312">
                  <c:v>-0.00158061594202899</c:v>
                </c:pt>
                <c:pt idx="1313">
                  <c:v>-0.00152898550724638</c:v>
                </c:pt>
                <c:pt idx="1314">
                  <c:v>-0.00148143115942029</c:v>
                </c:pt>
                <c:pt idx="1315">
                  <c:v>-0.00143614130434783</c:v>
                </c:pt>
                <c:pt idx="1316">
                  <c:v>-0.00139673913043478</c:v>
                </c:pt>
                <c:pt idx="1317">
                  <c:v>-0.00135960144927536</c:v>
                </c:pt>
                <c:pt idx="1318">
                  <c:v>-0.00132472826086957</c:v>
                </c:pt>
                <c:pt idx="1319">
                  <c:v>-0.00129574275362319</c:v>
                </c:pt>
                <c:pt idx="1320">
                  <c:v>-0.00126902173913043</c:v>
                </c:pt>
                <c:pt idx="1321">
                  <c:v>-0.0012463768115942</c:v>
                </c:pt>
                <c:pt idx="1322">
                  <c:v>-0.00122780797101449</c:v>
                </c:pt>
                <c:pt idx="1323">
                  <c:v>-0.00121105072463768</c:v>
                </c:pt>
                <c:pt idx="1324">
                  <c:v>-0.00119882246376812</c:v>
                </c:pt>
                <c:pt idx="1325">
                  <c:v>-0.00119067028985507</c:v>
                </c:pt>
                <c:pt idx="1326">
                  <c:v>-0.00118432971014493</c:v>
                </c:pt>
                <c:pt idx="1327">
                  <c:v>-0.0011820652173913</c:v>
                </c:pt>
                <c:pt idx="1328">
                  <c:v>-0.0011820652173913</c:v>
                </c:pt>
                <c:pt idx="1329">
                  <c:v>-0.00118432971014493</c:v>
                </c:pt>
                <c:pt idx="1330">
                  <c:v>-0.00119067028985507</c:v>
                </c:pt>
                <c:pt idx="1331">
                  <c:v>-0.00120063405797101</c:v>
                </c:pt>
                <c:pt idx="1332">
                  <c:v>-0.00121105072463768</c:v>
                </c:pt>
                <c:pt idx="1333">
                  <c:v>-0.00122373188405797</c:v>
                </c:pt>
                <c:pt idx="1334">
                  <c:v>-0.00124003623188406</c:v>
                </c:pt>
                <c:pt idx="1335">
                  <c:v>-0.00125634057971014</c:v>
                </c:pt>
                <c:pt idx="1336">
                  <c:v>-0.00127717391304348</c:v>
                </c:pt>
                <c:pt idx="1337">
                  <c:v>-0.00129800724637681</c:v>
                </c:pt>
                <c:pt idx="1338">
                  <c:v>-0.00131838768115942</c:v>
                </c:pt>
                <c:pt idx="1339">
                  <c:v>-0.00134103260869565</c:v>
                </c:pt>
                <c:pt idx="1340">
                  <c:v>-0.00136594202898551</c:v>
                </c:pt>
                <c:pt idx="1341">
                  <c:v>-0.00138858695652174</c:v>
                </c:pt>
                <c:pt idx="1342">
                  <c:v>-0.00141349637681159</c:v>
                </c:pt>
                <c:pt idx="1343">
                  <c:v>-0.00143795289855072</c:v>
                </c:pt>
                <c:pt idx="1344">
                  <c:v>-0.00146286231884058</c:v>
                </c:pt>
                <c:pt idx="1345">
                  <c:v>-0.00148550724637681</c:v>
                </c:pt>
                <c:pt idx="1346">
                  <c:v>-0.00150815217391304</c:v>
                </c:pt>
                <c:pt idx="1347">
                  <c:v>-0.00153079710144928</c:v>
                </c:pt>
                <c:pt idx="1348">
                  <c:v>-0.00155163043478261</c:v>
                </c:pt>
                <c:pt idx="1349">
                  <c:v>-0.00157246376811594</c:v>
                </c:pt>
                <c:pt idx="1350">
                  <c:v>-0.00159103260869565</c:v>
                </c:pt>
                <c:pt idx="1351">
                  <c:v>-0.00160733695652174</c:v>
                </c:pt>
                <c:pt idx="1352">
                  <c:v>-0.00162364130434783</c:v>
                </c:pt>
                <c:pt idx="1353">
                  <c:v>-0.00163813405797101</c:v>
                </c:pt>
                <c:pt idx="1354">
                  <c:v>-0.0016508152173913</c:v>
                </c:pt>
                <c:pt idx="1355">
                  <c:v>-0.00166077898550725</c:v>
                </c:pt>
                <c:pt idx="1356">
                  <c:v>-0.00166938405797101</c:v>
                </c:pt>
                <c:pt idx="1357">
                  <c:v>-0.00167527173913043</c:v>
                </c:pt>
                <c:pt idx="1358">
                  <c:v>-0.00167934782608696</c:v>
                </c:pt>
                <c:pt idx="1359">
                  <c:v>-0.0016838768115942</c:v>
                </c:pt>
                <c:pt idx="1360">
                  <c:v>-0.0016838768115942</c:v>
                </c:pt>
                <c:pt idx="1361">
                  <c:v>-0.0016838768115942</c:v>
                </c:pt>
                <c:pt idx="1362">
                  <c:v>-0.00168161231884058</c:v>
                </c:pt>
                <c:pt idx="1363">
                  <c:v>-0.00167527173913043</c:v>
                </c:pt>
                <c:pt idx="1364">
                  <c:v>-0.00166938405797101</c:v>
                </c:pt>
                <c:pt idx="1365">
                  <c:v>-0.00166077898550725</c:v>
                </c:pt>
                <c:pt idx="1366">
                  <c:v>-0.0016508152173913</c:v>
                </c:pt>
                <c:pt idx="1367">
                  <c:v>-0.00163813405797101</c:v>
                </c:pt>
                <c:pt idx="1368">
                  <c:v>-0.00162590579710145</c:v>
                </c:pt>
                <c:pt idx="1369">
                  <c:v>-0.00160960144927536</c:v>
                </c:pt>
                <c:pt idx="1370">
                  <c:v>-0.00159284420289855</c:v>
                </c:pt>
                <c:pt idx="1371">
                  <c:v>-0.00157427536231884</c:v>
                </c:pt>
                <c:pt idx="1372">
                  <c:v>-0.00155389492753623</c:v>
                </c:pt>
                <c:pt idx="1373">
                  <c:v>-0.00153079710144928</c:v>
                </c:pt>
                <c:pt idx="1374">
                  <c:v>-0.00150815217391304</c:v>
                </c:pt>
                <c:pt idx="1375">
                  <c:v>-0.00148369565217391</c:v>
                </c:pt>
                <c:pt idx="1376">
                  <c:v>-0.00145652173913044</c:v>
                </c:pt>
                <c:pt idx="1377">
                  <c:v>-0.00142980072463768</c:v>
                </c:pt>
                <c:pt idx="1378">
                  <c:v>-0.00140307971014493</c:v>
                </c:pt>
                <c:pt idx="1379">
                  <c:v>-0.00137228260869565</c:v>
                </c:pt>
                <c:pt idx="1380">
                  <c:v>-0.00134329710144928</c:v>
                </c:pt>
                <c:pt idx="1381">
                  <c:v>-0.00131204710144928</c:v>
                </c:pt>
                <c:pt idx="1382">
                  <c:v>-0.00128125</c:v>
                </c:pt>
                <c:pt idx="1383">
                  <c:v>-0.0012481884057971</c:v>
                </c:pt>
                <c:pt idx="1384">
                  <c:v>-0.0012151268115942</c:v>
                </c:pt>
                <c:pt idx="1385">
                  <c:v>-0.0011820652173913</c:v>
                </c:pt>
                <c:pt idx="1386">
                  <c:v>-0.00114945652173913</c:v>
                </c:pt>
                <c:pt idx="1387">
                  <c:v>-0.00111639492753623</c:v>
                </c:pt>
                <c:pt idx="1388">
                  <c:v>-0.00108333333333333</c:v>
                </c:pt>
                <c:pt idx="1389">
                  <c:v>-0.00104800724637681</c:v>
                </c:pt>
                <c:pt idx="1390">
                  <c:v>-0.00101494565217391</c:v>
                </c:pt>
                <c:pt idx="1391">
                  <c:v>-0.000980072463768116</c:v>
                </c:pt>
                <c:pt idx="1392">
                  <c:v>-0.000947010869565217</c:v>
                </c:pt>
                <c:pt idx="1393">
                  <c:v>-0.00091213768115942</c:v>
                </c:pt>
                <c:pt idx="1394">
                  <c:v>-0.000879076086956522</c:v>
                </c:pt>
                <c:pt idx="1395">
                  <c:v>-0.00084375</c:v>
                </c:pt>
                <c:pt idx="1396">
                  <c:v>-0.000810688405797102</c:v>
                </c:pt>
                <c:pt idx="1397">
                  <c:v>-0.000778079710144928</c:v>
                </c:pt>
                <c:pt idx="1398">
                  <c:v>-0.000742753623188406</c:v>
                </c:pt>
                <c:pt idx="1399">
                  <c:v>-0.000711956521739131</c:v>
                </c:pt>
                <c:pt idx="1400">
                  <c:v>-0.000678894927536232</c:v>
                </c:pt>
                <c:pt idx="1401">
                  <c:v>-0.000645833333333333</c:v>
                </c:pt>
                <c:pt idx="1402">
                  <c:v>-0.000615036231884058</c:v>
                </c:pt>
                <c:pt idx="1403">
                  <c:v>-0.000583786231884058</c:v>
                </c:pt>
                <c:pt idx="1404">
                  <c:v>-0.000555253623188406</c:v>
                </c:pt>
                <c:pt idx="1405">
                  <c:v>-0.000526268115942029</c:v>
                </c:pt>
                <c:pt idx="1406">
                  <c:v>-0.000497282608695652</c:v>
                </c:pt>
                <c:pt idx="1407">
                  <c:v>-0.000468297101449275</c:v>
                </c:pt>
                <c:pt idx="1408">
                  <c:v>-0.000441576086956522</c:v>
                </c:pt>
                <c:pt idx="1409">
                  <c:v>-0.000414855072463768</c:v>
                </c:pt>
                <c:pt idx="1410">
                  <c:v>-0.00038768115942029</c:v>
                </c:pt>
                <c:pt idx="1411">
                  <c:v>-0.000363224637681159</c:v>
                </c:pt>
                <c:pt idx="1412">
                  <c:v>-0.000338315217391304</c:v>
                </c:pt>
                <c:pt idx="1413">
                  <c:v>-0.000313405797101449</c:v>
                </c:pt>
                <c:pt idx="1414">
                  <c:v>-0.000288949275362319</c:v>
                </c:pt>
                <c:pt idx="1415">
                  <c:v>-0.000264039855072464</c:v>
                </c:pt>
                <c:pt idx="1416">
                  <c:v>-0.000239130434782609</c:v>
                </c:pt>
                <c:pt idx="1417">
                  <c:v>-0.000214673913043478</c:v>
                </c:pt>
                <c:pt idx="1418">
                  <c:v>-0.000187952898550725</c:v>
                </c:pt>
                <c:pt idx="1419">
                  <c:v>-0.00016304347826087</c:v>
                </c:pt>
                <c:pt idx="1420">
                  <c:v>-0.000136322463768116</c:v>
                </c:pt>
                <c:pt idx="1421">
                  <c:v>-0.000109148550724638</c:v>
                </c:pt>
                <c:pt idx="1422">
                  <c:v>-8.24275362318841E-005</c:v>
                </c:pt>
                <c:pt idx="1423">
                  <c:v>-5.34420289855072E-005</c:v>
                </c:pt>
                <c:pt idx="1424">
                  <c:v>-2.26449275362319E-005</c:v>
                </c:pt>
                <c:pt idx="1425">
                  <c:v>8.15217391304348E-006</c:v>
                </c:pt>
                <c:pt idx="1426">
                  <c:v>3.94021739130435E-005</c:v>
                </c:pt>
                <c:pt idx="1427">
                  <c:v>7.47282608695652E-005</c:v>
                </c:pt>
                <c:pt idx="1428">
                  <c:v>0.000107789855072464</c:v>
                </c:pt>
                <c:pt idx="1429">
                  <c:v>0.000145380434782609</c:v>
                </c:pt>
                <c:pt idx="1430">
                  <c:v>0.000182971014492754</c:v>
                </c:pt>
                <c:pt idx="1431">
                  <c:v>0.000220108695652174</c:v>
                </c:pt>
                <c:pt idx="1432">
                  <c:v>0.000261775362318841</c:v>
                </c:pt>
                <c:pt idx="1433">
                  <c:v>0.000301177536231884</c:v>
                </c:pt>
                <c:pt idx="1434">
                  <c:v>0.000342844202898551</c:v>
                </c:pt>
                <c:pt idx="1435">
                  <c:v>0.000386322463768116</c:v>
                </c:pt>
                <c:pt idx="1436">
                  <c:v>0.000429800724637681</c:v>
                </c:pt>
                <c:pt idx="1437">
                  <c:v>0.00047554347826087</c:v>
                </c:pt>
                <c:pt idx="1438">
                  <c:v>0.000519474637681159</c:v>
                </c:pt>
                <c:pt idx="1439">
                  <c:v>0.000564764492753623</c:v>
                </c:pt>
                <c:pt idx="1440">
                  <c:v>0.000610507246376812</c:v>
                </c:pt>
                <c:pt idx="1441">
                  <c:v>0.000658514492753623</c:v>
                </c:pt>
                <c:pt idx="1442">
                  <c:v>0.000704257246376812</c:v>
                </c:pt>
                <c:pt idx="1443">
                  <c:v>0.000747735507246377</c:v>
                </c:pt>
                <c:pt idx="1444">
                  <c:v>0.000793478260869565</c:v>
                </c:pt>
                <c:pt idx="1445">
                  <c:v>0.00083695652173913</c:v>
                </c:pt>
                <c:pt idx="1446">
                  <c:v>0.00088088768115942</c:v>
                </c:pt>
                <c:pt idx="1447">
                  <c:v>0.000924365942028985</c:v>
                </c:pt>
                <c:pt idx="1448">
                  <c:v>0.000966032608695652</c:v>
                </c:pt>
                <c:pt idx="1449">
                  <c:v>0.0010054347826087</c:v>
                </c:pt>
                <c:pt idx="1450">
                  <c:v>0.00104483695652174</c:v>
                </c:pt>
                <c:pt idx="1451">
                  <c:v>0.00108197463768116</c:v>
                </c:pt>
                <c:pt idx="1452">
                  <c:v>0.0011195652173913</c:v>
                </c:pt>
                <c:pt idx="1453">
                  <c:v>0.0011526268115942</c:v>
                </c:pt>
                <c:pt idx="1454">
                  <c:v>0.00118614130434783</c:v>
                </c:pt>
                <c:pt idx="1455">
                  <c:v>0.00121920289855072</c:v>
                </c:pt>
                <c:pt idx="1456">
                  <c:v>0.0012481884057971</c:v>
                </c:pt>
                <c:pt idx="1457">
                  <c:v>0.00127717391304348</c:v>
                </c:pt>
                <c:pt idx="1458">
                  <c:v>0.00130434782608696</c:v>
                </c:pt>
                <c:pt idx="1459">
                  <c:v>0.00133152173913043</c:v>
                </c:pt>
                <c:pt idx="1460">
                  <c:v>0.00135416666666667</c:v>
                </c:pt>
                <c:pt idx="1461">
                  <c:v>0.00137907608695652</c:v>
                </c:pt>
                <c:pt idx="1462">
                  <c:v>0.00139990942028986</c:v>
                </c:pt>
                <c:pt idx="1463">
                  <c:v>0.00142255434782609</c:v>
                </c:pt>
                <c:pt idx="1464">
                  <c:v>0.00144338768115942</c:v>
                </c:pt>
                <c:pt idx="1465">
                  <c:v>0.00146240942028986</c:v>
                </c:pt>
                <c:pt idx="1466">
                  <c:v>0.00148097826086957</c:v>
                </c:pt>
                <c:pt idx="1467">
                  <c:v>0.00149954710144928</c:v>
                </c:pt>
                <c:pt idx="1468">
                  <c:v>0.00151811594202899</c:v>
                </c:pt>
                <c:pt idx="1469">
                  <c:v>0.0015348731884058</c:v>
                </c:pt>
                <c:pt idx="1470">
                  <c:v>0.00155163043478261</c:v>
                </c:pt>
                <c:pt idx="1471">
                  <c:v>0.00156838768115942</c:v>
                </c:pt>
                <c:pt idx="1472">
                  <c:v>0.00158469202898551</c:v>
                </c:pt>
                <c:pt idx="1473">
                  <c:v>0.00160144927536232</c:v>
                </c:pt>
                <c:pt idx="1474">
                  <c:v>0.00161594202898551</c:v>
                </c:pt>
                <c:pt idx="1475">
                  <c:v>0.00163269927536232</c:v>
                </c:pt>
                <c:pt idx="1476">
                  <c:v>0.00164719202898551</c:v>
                </c:pt>
                <c:pt idx="1477">
                  <c:v>0.0016616847826087</c:v>
                </c:pt>
                <c:pt idx="1478">
                  <c:v>0.00167391304347826</c:v>
                </c:pt>
              </c:numCache>
            </c:numRef>
          </c:yVal>
          <c:smooth val="1"/>
        </c:ser>
        <c:axId val="31123501"/>
        <c:axId val="8497184"/>
      </c:scatterChart>
      <c:valAx>
        <c:axId val="31123501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184"/>
        <c:crossesAt val="0"/>
        <c:crossBetween val="midCat"/>
      </c:valAx>
      <c:valAx>
        <c:axId val="849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350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412784351395"/>
          <c:y val="0.693119139547711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4440</xdr:colOff>
      <xdr:row>7</xdr:row>
      <xdr:rowOff>58680</xdr:rowOff>
    </xdr:from>
    <xdr:to>
      <xdr:col>9</xdr:col>
      <xdr:colOff>23472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3388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5.72</v>
      </c>
      <c r="B14" s="0" t="n">
        <f aca="false">A14*12.5*1.75/27.6-5.44</f>
        <v>-0.906485507246377</v>
      </c>
      <c r="C14" s="0" t="n">
        <v>1.027</v>
      </c>
      <c r="D14" s="0" t="n">
        <f aca="false">C14*12.5/(1000*27.6)</f>
        <v>0.000465126811594203</v>
      </c>
      <c r="F14" s="3"/>
    </row>
    <row r="15" customFormat="false" ht="12.75" hidden="false" customHeight="false" outlineLevel="0" collapsed="false">
      <c r="A15" s="0" t="n">
        <v>5.723</v>
      </c>
      <c r="B15" s="0" t="n">
        <f aca="false">A15*12.5*1.75/27.6-5.44</f>
        <v>-0.904107789855074</v>
      </c>
      <c r="C15" s="0" t="n">
        <v>1.031</v>
      </c>
      <c r="D15" s="0" t="n">
        <f aca="false">C15*12.5/(1000*27.6)</f>
        <v>0.000466938405797101</v>
      </c>
      <c r="F15" s="3" t="n">
        <f aca="false">((D15^2+D14^2)*(B15-B14)/2)+F14</f>
        <v>5.16409813129102E-010</v>
      </c>
    </row>
    <row r="16" customFormat="false" ht="12.75" hidden="false" customHeight="false" outlineLevel="0" collapsed="false">
      <c r="A16" s="0" t="n">
        <v>5.727</v>
      </c>
      <c r="B16" s="0" t="n">
        <f aca="false">A16*12.5*1.75/27.6-5.44</f>
        <v>-0.9009375</v>
      </c>
      <c r="C16" s="0" t="n">
        <v>1.031</v>
      </c>
      <c r="D16" s="0" t="n">
        <f aca="false">C16*12.5/(1000*27.6)</f>
        <v>0.000466938405797101</v>
      </c>
      <c r="F16" s="3" t="n">
        <f aca="false">((D16^2+D15^2)*(B16-B15)/2)+F15</f>
        <v>1.20763278580062E-009</v>
      </c>
    </row>
    <row r="17" customFormat="false" ht="12.75" hidden="false" customHeight="false" outlineLevel="0" collapsed="false">
      <c r="A17" s="0" t="n">
        <v>5.73</v>
      </c>
      <c r="B17" s="0" t="n">
        <f aca="false">A17*12.5*1.75/27.6-5.44</f>
        <v>-0.898559782608697</v>
      </c>
      <c r="C17" s="0" t="n">
        <v>1.027</v>
      </c>
      <c r="D17" s="0" t="n">
        <f aca="false">C17*12.5/(1000*27.6)</f>
        <v>0.000465126811594203</v>
      </c>
      <c r="F17" s="3" t="n">
        <f aca="false">((D17^2+D16^2)*(B17-B16)/2)+F16</f>
        <v>1.72404259892972E-009</v>
      </c>
    </row>
    <row r="18" customFormat="false" ht="12.75" hidden="false" customHeight="false" outlineLevel="0" collapsed="false">
      <c r="A18" s="0" t="n">
        <v>5.733</v>
      </c>
      <c r="B18" s="0" t="n">
        <f aca="false">A18*12.5*1.75/27.6-5.44</f>
        <v>-0.896182065217393</v>
      </c>
      <c r="C18" s="0" t="n">
        <v>1.023</v>
      </c>
      <c r="D18" s="0" t="n">
        <f aca="false">C18*12.5/(1000*27.6)</f>
        <v>0.000463315217391304</v>
      </c>
      <c r="F18" s="3" t="n">
        <f aca="false">((D18^2+D17^2)*(B18-B17)/2)+F17</f>
        <v>2.23644538267807E-009</v>
      </c>
    </row>
    <row r="19" customFormat="false" ht="12.75" hidden="false" customHeight="false" outlineLevel="0" collapsed="false">
      <c r="A19" s="0" t="n">
        <v>5.737</v>
      </c>
      <c r="B19" s="0" t="n">
        <f aca="false">A19*12.5*1.75/27.6-5.44</f>
        <v>-0.893011775362319</v>
      </c>
      <c r="C19" s="0" t="n">
        <v>1.014</v>
      </c>
      <c r="D19" s="0" t="n">
        <f aca="false">C19*12.5/(1000*27.6)</f>
        <v>0.000459239130434783</v>
      </c>
      <c r="F19" s="3" t="n">
        <f aca="false">((D19^2+D18^2)*(B19-B18)/2)+F18</f>
        <v>2.91102214606652E-009</v>
      </c>
    </row>
    <row r="20" customFormat="false" ht="12.75" hidden="false" customHeight="false" outlineLevel="0" collapsed="false">
      <c r="A20" s="0" t="n">
        <v>5.74</v>
      </c>
      <c r="B20" s="0" t="n">
        <f aca="false">A20*12.5*1.75/27.6-5.44</f>
        <v>-0.890634057971015</v>
      </c>
      <c r="C20" s="0" t="n">
        <v>1.01</v>
      </c>
      <c r="D20" s="0" t="n">
        <f aca="false">C20*12.5/(1000*27.6)</f>
        <v>0.000457427536231884</v>
      </c>
      <c r="F20" s="3" t="n">
        <f aca="false">((D20^2+D19^2)*(B20-B19)/2)+F19</f>
        <v>3.41050986834556E-009</v>
      </c>
    </row>
    <row r="21" customFormat="false" ht="12.75" hidden="false" customHeight="false" outlineLevel="0" collapsed="false">
      <c r="A21" s="0" t="n">
        <v>5.743</v>
      </c>
      <c r="B21" s="0" t="n">
        <f aca="false">A21*12.5*1.75/27.6-5.44</f>
        <v>-0.88825634057971</v>
      </c>
      <c r="C21" s="0" t="n">
        <v>1.001</v>
      </c>
      <c r="D21" s="0" t="n">
        <f aca="false">C21*12.5/(1000*27.6)</f>
        <v>0.000453351449275362</v>
      </c>
      <c r="F21" s="3" t="n">
        <f aca="false">((D21^2+D20^2)*(B21-B20)/2)+F20</f>
        <v>3.9036098024901E-009</v>
      </c>
    </row>
    <row r="22" customFormat="false" ht="12.75" hidden="false" customHeight="false" outlineLevel="0" collapsed="false">
      <c r="A22" s="0" t="n">
        <v>5.747</v>
      </c>
      <c r="B22" s="0" t="n">
        <f aca="false">A22*12.5*1.75/27.6-5.44</f>
        <v>-0.885086050724638</v>
      </c>
      <c r="C22" s="0" t="n">
        <v>0.992</v>
      </c>
      <c r="D22" s="0" t="n">
        <f aca="false">C22*12.5/(1000*27.6)</f>
        <v>0.000449275362318841</v>
      </c>
      <c r="F22" s="3" t="n">
        <f aca="false">((D22^2+D21^2)*(B22-B21)/2)+F21</f>
        <v>4.54935962455247E-009</v>
      </c>
    </row>
    <row r="23" customFormat="false" ht="12.75" hidden="false" customHeight="false" outlineLevel="0" collapsed="false">
      <c r="A23" s="0" t="n">
        <v>5.75</v>
      </c>
      <c r="B23" s="0" t="n">
        <f aca="false">A23*12.5*1.75/27.6-5.44</f>
        <v>-0.882708333333334</v>
      </c>
      <c r="C23" s="0" t="n">
        <v>0.979</v>
      </c>
      <c r="D23" s="0" t="n">
        <f aca="false">C23*12.5/(1000*27.6)</f>
        <v>0.00044338768115942</v>
      </c>
      <c r="F23" s="3" t="n">
        <f aca="false">((D23^2+D22^2)*(B23-B22)/2)+F22</f>
        <v>5.02304965664043E-009</v>
      </c>
    </row>
    <row r="24" customFormat="false" ht="12.75" hidden="false" customHeight="false" outlineLevel="0" collapsed="false">
      <c r="A24" s="0" t="n">
        <v>5.753</v>
      </c>
      <c r="B24" s="0" t="n">
        <f aca="false">A24*12.5*1.75/27.6-5.44</f>
        <v>-0.880330615942031</v>
      </c>
      <c r="C24" s="0" t="n">
        <v>0.97</v>
      </c>
      <c r="D24" s="0" t="n">
        <f aca="false">C24*12.5/(1000*27.6)</f>
        <v>0.000439311594202899</v>
      </c>
      <c r="F24" s="3" t="n">
        <f aca="false">((D24^2+D23^2)*(B24-B23)/2)+F23</f>
        <v>5.48621392094655E-009</v>
      </c>
    </row>
    <row r="25" customFormat="false" ht="12.75" hidden="false" customHeight="false" outlineLevel="0" collapsed="false">
      <c r="A25" s="0" t="n">
        <v>5.757</v>
      </c>
      <c r="B25" s="0" t="n">
        <f aca="false">A25*12.5*1.75/27.6-5.44</f>
        <v>-0.877160326086957</v>
      </c>
      <c r="C25" s="0" t="n">
        <v>0.966</v>
      </c>
      <c r="D25" s="0" t="n">
        <f aca="false">C25*12.5/(1000*27.6)</f>
        <v>0.0004375</v>
      </c>
      <c r="F25" s="3" t="n">
        <f aca="false">((D25^2+D24^2)*(B25-B24)/2)+F24</f>
        <v>6.09554510020567E-009</v>
      </c>
    </row>
    <row r="26" customFormat="false" ht="12.75" hidden="false" customHeight="false" outlineLevel="0" collapsed="false">
      <c r="A26" s="0" t="n">
        <v>5.76</v>
      </c>
      <c r="B26" s="0" t="n">
        <f aca="false">A26*12.5*1.75/27.6-5.44</f>
        <v>-0.874782608695653</v>
      </c>
      <c r="C26" s="0" t="n">
        <v>0.962</v>
      </c>
      <c r="D26" s="0" t="n">
        <f aca="false">C26*12.5/(1000*27.6)</f>
        <v>0.000435688405797102</v>
      </c>
      <c r="F26" s="3" t="n">
        <f aca="false">((D26^2+D25^2)*(B26-B25)/2)+F25</f>
        <v>6.54877445798802E-009</v>
      </c>
    </row>
    <row r="27" customFormat="false" ht="12.75" hidden="false" customHeight="false" outlineLevel="0" collapsed="false">
      <c r="A27" s="0" t="n">
        <v>5.763</v>
      </c>
      <c r="B27" s="0" t="n">
        <f aca="false">A27*12.5*1.75/27.6-5.44</f>
        <v>-0.872404891304349</v>
      </c>
      <c r="C27" s="0" t="n">
        <v>0.962</v>
      </c>
      <c r="D27" s="0" t="n">
        <f aca="false">C27*12.5/(1000*27.6)</f>
        <v>0.000435688405797102</v>
      </c>
      <c r="F27" s="3" t="n">
        <f aca="false">((D27^2+D26^2)*(B27-B26)/2)+F26</f>
        <v>7.00012320412315E-009</v>
      </c>
    </row>
    <row r="28" customFormat="false" ht="12.75" hidden="false" customHeight="false" outlineLevel="0" collapsed="false">
      <c r="A28" s="0" t="n">
        <v>5.767</v>
      </c>
      <c r="B28" s="0" t="n">
        <f aca="false">A28*12.5*1.75/27.6-5.44</f>
        <v>-0.869234601449276</v>
      </c>
      <c r="C28" s="0" t="n">
        <v>0.962</v>
      </c>
      <c r="D28" s="0" t="n">
        <f aca="false">C28*12.5/(1000*27.6)</f>
        <v>0.000435688405797102</v>
      </c>
      <c r="F28" s="3" t="n">
        <f aca="false">((D28^2+D27^2)*(B28-B27)/2)+F27</f>
        <v>7.6019215323036E-009</v>
      </c>
    </row>
    <row r="29" customFormat="false" ht="12.75" hidden="false" customHeight="false" outlineLevel="0" collapsed="false">
      <c r="A29" s="0" t="n">
        <v>5.77</v>
      </c>
      <c r="B29" s="0" t="n">
        <f aca="false">A29*12.5*1.75/27.6-5.44</f>
        <v>-0.866856884057972</v>
      </c>
      <c r="C29" s="0" t="n">
        <v>0.953</v>
      </c>
      <c r="D29" s="0" t="n">
        <f aca="false">C29*12.5/(1000*27.6)</f>
        <v>0.00043161231884058</v>
      </c>
      <c r="F29" s="3" t="n">
        <f aca="false">((D29^2+D28^2)*(B29-B28)/2)+F28</f>
        <v>8.04906743329648E-009</v>
      </c>
    </row>
    <row r="30" customFormat="false" ht="12.75" hidden="false" customHeight="false" outlineLevel="0" collapsed="false">
      <c r="A30" s="0" t="n">
        <v>5.773</v>
      </c>
      <c r="B30" s="0" t="n">
        <f aca="false">A30*12.5*1.75/27.6-5.44</f>
        <v>-0.864479166666668</v>
      </c>
      <c r="C30" s="0" t="n">
        <v>0.949</v>
      </c>
      <c r="D30" s="0" t="n">
        <f aca="false">C30*12.5/(1000*27.6)</f>
        <v>0.000429800724637681</v>
      </c>
      <c r="F30" s="3" t="n">
        <f aca="false">((D30^2+D29^2)*(B30-B29)/2)+F29</f>
        <v>8.49015523844551E-009</v>
      </c>
    </row>
    <row r="31" customFormat="false" ht="12.75" hidden="false" customHeight="false" outlineLevel="0" collapsed="false">
      <c r="A31" s="0" t="n">
        <v>5.777</v>
      </c>
      <c r="B31" s="0" t="n">
        <f aca="false">A31*12.5*1.75/27.6-5.44</f>
        <v>-0.861308876811594</v>
      </c>
      <c r="C31" s="0" t="n">
        <v>0.944</v>
      </c>
      <c r="D31" s="0" t="n">
        <f aca="false">C31*12.5/(1000*27.6)</f>
        <v>0.000427536231884058</v>
      </c>
      <c r="F31" s="3" t="n">
        <f aca="false">((D31^2+D30^2)*(B31-B30)/2)+F30</f>
        <v>9.07272119118785E-009</v>
      </c>
    </row>
    <row r="32" customFormat="false" ht="12.75" hidden="false" customHeight="false" outlineLevel="0" collapsed="false">
      <c r="A32" s="0" t="n">
        <v>5.78</v>
      </c>
      <c r="B32" s="0" t="n">
        <f aca="false">A32*12.5*1.75/27.6-5.44</f>
        <v>-0.85893115942029</v>
      </c>
      <c r="C32" s="0" t="n">
        <v>0.944</v>
      </c>
      <c r="D32" s="0" t="n">
        <f aca="false">C32*12.5/(1000*27.6)</f>
        <v>0.000427536231884058</v>
      </c>
      <c r="F32" s="3" t="n">
        <f aca="false">((D32^2+D31^2)*(B32-B31)/2)+F31</f>
        <v>9.50733756585328E-009</v>
      </c>
    </row>
    <row r="33" customFormat="false" ht="12.75" hidden="false" customHeight="false" outlineLevel="0" collapsed="false">
      <c r="A33" s="0" t="n">
        <v>5.783</v>
      </c>
      <c r="B33" s="0" t="n">
        <f aca="false">A33*12.5*1.75/27.6-5.44</f>
        <v>-0.856553442028986</v>
      </c>
      <c r="C33" s="0" t="n">
        <v>0.949</v>
      </c>
      <c r="D33" s="0" t="n">
        <f aca="false">C33*12.5/(1000*27.6)</f>
        <v>0.000429800724637681</v>
      </c>
      <c r="F33" s="3" t="n">
        <f aca="false">((D33^2+D32^2)*(B33-B32)/2)+F32</f>
        <v>9.94426203040987E-009</v>
      </c>
    </row>
    <row r="34" customFormat="false" ht="12.75" hidden="false" customHeight="false" outlineLevel="0" collapsed="false">
      <c r="A34" s="0" t="n">
        <v>5.787</v>
      </c>
      <c r="B34" s="0" t="n">
        <f aca="false">A34*12.5*1.75/27.6-5.44</f>
        <v>-0.853383152173914</v>
      </c>
      <c r="C34" s="0" t="n">
        <v>0.944</v>
      </c>
      <c r="D34" s="0" t="n">
        <f aca="false">C34*12.5/(1000*27.6)</f>
        <v>0.000427536231884058</v>
      </c>
      <c r="F34" s="3" t="n">
        <f aca="false">((D34^2+D33^2)*(B34-B33)/2)+F33</f>
        <v>1.05268279831519E-008</v>
      </c>
    </row>
    <row r="35" customFormat="false" ht="12.75" hidden="false" customHeight="false" outlineLevel="0" collapsed="false">
      <c r="A35" s="0" t="n">
        <v>5.79</v>
      </c>
      <c r="B35" s="0" t="n">
        <f aca="false">A35*12.5*1.75/27.6-5.44</f>
        <v>-0.85100543478261</v>
      </c>
      <c r="C35" s="0" t="n">
        <v>0.936</v>
      </c>
      <c r="D35" s="0" t="n">
        <f aca="false">C35*12.5/(1000*27.6)</f>
        <v>0.000423913043478261</v>
      </c>
      <c r="F35" s="3" t="n">
        <f aca="false">((D35^2+D34^2)*(B35-B34)/2)+F34</f>
        <v>1.09577767749372E-008</v>
      </c>
    </row>
    <row r="36" customFormat="false" ht="12.75" hidden="false" customHeight="false" outlineLevel="0" collapsed="false">
      <c r="A36" s="0" t="n">
        <v>5.793</v>
      </c>
      <c r="B36" s="0" t="n">
        <f aca="false">A36*12.5*1.75/27.6-5.44</f>
        <v>-0.848627717391304</v>
      </c>
      <c r="C36" s="0" t="n">
        <v>0.927</v>
      </c>
      <c r="D36" s="0" t="n">
        <f aca="false">C36*12.5/(1000*27.6)</f>
        <v>0.000419836956521739</v>
      </c>
      <c r="F36" s="3" t="n">
        <f aca="false">((D36^2+D35^2)*(B36-B35)/2)+F35</f>
        <v>1.13809692629549E-008</v>
      </c>
    </row>
    <row r="37" customFormat="false" ht="12.75" hidden="false" customHeight="false" outlineLevel="0" collapsed="false">
      <c r="A37" s="0" t="n">
        <v>5.797</v>
      </c>
      <c r="B37" s="0" t="n">
        <f aca="false">A37*12.5*1.75/27.6-5.44</f>
        <v>-0.845457427536233</v>
      </c>
      <c r="C37" s="0" t="n">
        <v>0.918</v>
      </c>
      <c r="D37" s="0" t="n">
        <f aca="false">C37*12.5/(1000*27.6)</f>
        <v>0.000415760869565217</v>
      </c>
      <c r="F37" s="3" t="n">
        <f aca="false">((D37^2+D36^2)*(B37-B36)/2)+F36</f>
        <v>1.19343753306769E-008</v>
      </c>
    </row>
    <row r="38" customFormat="false" ht="12.75" hidden="false" customHeight="false" outlineLevel="0" collapsed="false">
      <c r="A38" s="0" t="n">
        <v>5.8</v>
      </c>
      <c r="B38" s="0" t="n">
        <f aca="false">A38*12.5*1.75/27.6-5.44</f>
        <v>-0.843079710144928</v>
      </c>
      <c r="C38" s="0" t="n">
        <v>0.905</v>
      </c>
      <c r="D38" s="0" t="n">
        <f aca="false">C38*12.5/(1000*27.6)</f>
        <v>0.000409873188405797</v>
      </c>
      <c r="F38" s="3" t="n">
        <f aca="false">((D38^2+D37^2)*(B38-B37)/2)+F37</f>
        <v>1.23396015396867E-008</v>
      </c>
    </row>
    <row r="39" customFormat="false" ht="12.75" hidden="false" customHeight="false" outlineLevel="0" collapsed="false">
      <c r="A39" s="0" t="n">
        <v>5.803</v>
      </c>
      <c r="B39" s="0" t="n">
        <f aca="false">A39*12.5*1.75/27.6-5.44</f>
        <v>-0.840701992753624</v>
      </c>
      <c r="C39" s="0" t="n">
        <v>0.896</v>
      </c>
      <c r="D39" s="0" t="n">
        <f aca="false">C39*12.5/(1000*27.6)</f>
        <v>0.000405797101449275</v>
      </c>
      <c r="F39" s="3" t="n">
        <f aca="false">((D39^2+D38^2)*(B39-B38)/2)+F38</f>
        <v>1.27350959735911E-008</v>
      </c>
    </row>
    <row r="40" customFormat="false" ht="12.75" hidden="false" customHeight="false" outlineLevel="0" collapsed="false">
      <c r="A40" s="0" t="n">
        <v>5.807</v>
      </c>
      <c r="B40" s="0" t="n">
        <f aca="false">A40*12.5*1.75/27.6-5.44</f>
        <v>-0.837531702898551</v>
      </c>
      <c r="C40" s="0" t="n">
        <v>0.888</v>
      </c>
      <c r="D40" s="0" t="n">
        <f aca="false">C40*12.5/(1000*27.6)</f>
        <v>0.000402173913043478</v>
      </c>
      <c r="F40" s="3" t="n">
        <f aca="false">((D40^2+D39^2)*(B40-B39)/2)+F39</f>
        <v>1.32525112831794E-008</v>
      </c>
    </row>
    <row r="41" customFormat="false" ht="12.75" hidden="false" customHeight="false" outlineLevel="0" collapsed="false">
      <c r="A41" s="0" t="n">
        <v>5.81</v>
      </c>
      <c r="B41" s="0" t="n">
        <f aca="false">A41*12.5*1.75/27.6-5.44</f>
        <v>-0.835153985507247</v>
      </c>
      <c r="C41" s="0" t="n">
        <v>0.879</v>
      </c>
      <c r="D41" s="0" t="n">
        <f aca="false">C41*12.5/(1000*27.6)</f>
        <v>0.000398097826086957</v>
      </c>
      <c r="F41" s="3" t="n">
        <f aca="false">((D41^2+D40^2)*(B41-B40)/2)+F40</f>
        <v>1.36332144333619E-008</v>
      </c>
    </row>
    <row r="42" customFormat="false" ht="12.75" hidden="false" customHeight="false" outlineLevel="0" collapsed="false">
      <c r="A42" s="0" t="n">
        <v>5.813</v>
      </c>
      <c r="B42" s="0" t="n">
        <f aca="false">A42*12.5*1.75/27.6-5.44</f>
        <v>-0.832776268115944</v>
      </c>
      <c r="C42" s="0" t="n">
        <v>0.875</v>
      </c>
      <c r="D42" s="0" t="n">
        <f aca="false">C42*12.5/(1000*27.6)</f>
        <v>0.000396286231884058</v>
      </c>
      <c r="F42" s="3" t="n">
        <f aca="false">((D42^2+D41^2)*(B42-B41)/2)+F41</f>
        <v>1.40083286651913E-008</v>
      </c>
    </row>
    <row r="43" customFormat="false" ht="12.75" hidden="false" customHeight="false" outlineLevel="0" collapsed="false">
      <c r="A43" s="0" t="n">
        <v>5.817</v>
      </c>
      <c r="B43" s="0" t="n">
        <f aca="false">A43*12.5*1.75/27.6-5.44</f>
        <v>-0.82960597826087</v>
      </c>
      <c r="C43" s="0" t="n">
        <v>0.875</v>
      </c>
      <c r="D43" s="0" t="n">
        <f aca="false">C43*12.5/(1000*27.6)</f>
        <v>0.000396286231884058</v>
      </c>
      <c r="F43" s="3" t="n">
        <f aca="false">((D43^2+D42^2)*(B43-B42)/2)+F42</f>
        <v>1.45061997897686E-008</v>
      </c>
    </row>
    <row r="44" customFormat="false" ht="12.75" hidden="false" customHeight="false" outlineLevel="0" collapsed="false">
      <c r="A44" s="0" t="n">
        <v>5.82</v>
      </c>
      <c r="B44" s="0" t="n">
        <f aca="false">A44*12.5*1.75/27.6-5.44</f>
        <v>-0.827228260869566</v>
      </c>
      <c r="C44" s="0" t="n">
        <v>0.875</v>
      </c>
      <c r="D44" s="0" t="n">
        <f aca="false">C44*12.5/(1000*27.6)</f>
        <v>0.000396286231884058</v>
      </c>
      <c r="F44" s="3" t="n">
        <f aca="false">((D44^2+D43^2)*(B44-B43)/2)+F43</f>
        <v>1.48796031332012E-008</v>
      </c>
    </row>
    <row r="45" customFormat="false" ht="12.75" hidden="false" customHeight="false" outlineLevel="0" collapsed="false">
      <c r="A45" s="0" t="n">
        <v>5.823</v>
      </c>
      <c r="B45" s="0" t="n">
        <f aca="false">A45*12.5*1.75/27.6-5.44</f>
        <v>-0.824850543478261</v>
      </c>
      <c r="C45" s="0" t="n">
        <v>0.879</v>
      </c>
      <c r="D45" s="0" t="n">
        <f aca="false">C45*12.5/(1000*27.6)</f>
        <v>0.000398097826086957</v>
      </c>
      <c r="F45" s="3" t="n">
        <f aca="false">((D45^2+D44^2)*(B45-B44)/2)+F44</f>
        <v>1.52547173650308E-008</v>
      </c>
    </row>
    <row r="46" customFormat="false" ht="12.75" hidden="false" customHeight="false" outlineLevel="0" collapsed="false">
      <c r="A46" s="0" t="n">
        <v>5.827</v>
      </c>
      <c r="B46" s="0" t="n">
        <f aca="false">A46*12.5*1.75/27.6-5.44</f>
        <v>-0.821680253623188</v>
      </c>
      <c r="C46" s="0" t="n">
        <v>0.875</v>
      </c>
      <c r="D46" s="0" t="n">
        <f aca="false">C46*12.5/(1000*27.6)</f>
        <v>0.000396286231884058</v>
      </c>
      <c r="F46" s="3" t="n">
        <f aca="false">((D46^2+D45^2)*(B46-B45)/2)+F45</f>
        <v>1.57548696741369E-008</v>
      </c>
    </row>
    <row r="47" customFormat="false" ht="12.75" hidden="false" customHeight="false" outlineLevel="0" collapsed="false">
      <c r="A47" s="0" t="n">
        <v>5.83</v>
      </c>
      <c r="B47" s="0" t="n">
        <f aca="false">A47*12.5*1.75/27.6-5.44</f>
        <v>-0.819302536231885</v>
      </c>
      <c r="C47" s="0" t="n">
        <v>0.866</v>
      </c>
      <c r="D47" s="0" t="n">
        <f aca="false">C47*12.5/(1000*27.6)</f>
        <v>0.000392210144927536</v>
      </c>
      <c r="F47" s="3" t="n">
        <f aca="false">((D47^2+D46^2)*(B47-B46)/2)+F46</f>
        <v>1.61244520497404E-008</v>
      </c>
    </row>
    <row r="48" customFormat="false" ht="12.75" hidden="false" customHeight="false" outlineLevel="0" collapsed="false">
      <c r="A48" s="0" t="n">
        <v>5.833</v>
      </c>
      <c r="B48" s="0" t="n">
        <f aca="false">A48*12.5*1.75/27.6-5.44</f>
        <v>-0.81692481884058</v>
      </c>
      <c r="C48" s="0" t="n">
        <v>0.857</v>
      </c>
      <c r="D48" s="0" t="n">
        <f aca="false">C48*12.5/(1000*27.6)</f>
        <v>0.000388134057971015</v>
      </c>
      <c r="F48" s="3" t="n">
        <f aca="false">((D48^2+D47^2)*(B48-B47)/2)+F47</f>
        <v>1.64864319942358E-008</v>
      </c>
    </row>
    <row r="49" customFormat="false" ht="12.75" hidden="false" customHeight="false" outlineLevel="0" collapsed="false">
      <c r="A49" s="0" t="n">
        <v>5.837</v>
      </c>
      <c r="B49" s="0" t="n">
        <f aca="false">A49*12.5*1.75/27.6-5.44</f>
        <v>-0.813754528985508</v>
      </c>
      <c r="C49" s="0" t="n">
        <v>0.849</v>
      </c>
      <c r="D49" s="0" t="n">
        <f aca="false">C49*12.5/(1000*27.6)</f>
        <v>0.000384510869565217</v>
      </c>
      <c r="F49" s="3" t="n">
        <f aca="false">((D49^2+D48^2)*(B49-B48)/2)+F48</f>
        <v>1.69595924540174E-008</v>
      </c>
    </row>
    <row r="50" customFormat="false" ht="12.75" hidden="false" customHeight="false" outlineLevel="0" collapsed="false">
      <c r="A50" s="0" t="n">
        <v>5.84</v>
      </c>
      <c r="B50" s="0" t="n">
        <f aca="false">A50*12.5*1.75/27.6-5.44</f>
        <v>-0.811376811594204</v>
      </c>
      <c r="C50" s="0" t="n">
        <v>0.849</v>
      </c>
      <c r="D50" s="0" t="n">
        <f aca="false">C50*12.5/(1000*27.6)</f>
        <v>0.000384510869565217</v>
      </c>
      <c r="F50" s="3" t="n">
        <f aca="false">((D50^2+D49^2)*(B50-B49)/2)+F49</f>
        <v>1.73111346624741E-008</v>
      </c>
    </row>
    <row r="51" customFormat="false" ht="12.75" hidden="false" customHeight="false" outlineLevel="0" collapsed="false">
      <c r="A51" s="0" t="n">
        <v>5.843</v>
      </c>
      <c r="B51" s="0" t="n">
        <f aca="false">A51*12.5*1.75/27.6-5.44</f>
        <v>-0.8089990942029</v>
      </c>
      <c r="C51" s="0" t="n">
        <v>0.849</v>
      </c>
      <c r="D51" s="0" t="n">
        <f aca="false">C51*12.5/(1000*27.6)</f>
        <v>0.000384510869565217</v>
      </c>
      <c r="F51" s="3" t="n">
        <f aca="false">((D51^2+D50^2)*(B51-B50)/2)+F50</f>
        <v>1.76626768709308E-008</v>
      </c>
    </row>
    <row r="52" customFormat="false" ht="12.75" hidden="false" customHeight="false" outlineLevel="0" collapsed="false">
      <c r="A52" s="0" t="n">
        <v>5.847</v>
      </c>
      <c r="B52" s="0" t="n">
        <f aca="false">A52*12.5*1.75/27.6-5.44</f>
        <v>-0.805828804347826</v>
      </c>
      <c r="C52" s="0" t="n">
        <v>0.844</v>
      </c>
      <c r="D52" s="0" t="n">
        <f aca="false">C52*12.5/(1000*27.6)</f>
        <v>0.000382246376811594</v>
      </c>
      <c r="F52" s="3" t="n">
        <f aca="false">((D52^2+D51^2)*(B52-B51)/2)+F51</f>
        <v>1.81286475026782E-008</v>
      </c>
    </row>
    <row r="53" customFormat="false" ht="12.75" hidden="false" customHeight="false" outlineLevel="0" collapsed="false">
      <c r="A53" s="0" t="n">
        <v>5.85</v>
      </c>
      <c r="B53" s="0" t="n">
        <f aca="false">A53*12.5*1.75/27.6-5.44</f>
        <v>-0.803451086956523</v>
      </c>
      <c r="C53" s="0" t="n">
        <v>0.831</v>
      </c>
      <c r="D53" s="0" t="n">
        <f aca="false">C53*12.5/(1000*27.6)</f>
        <v>0.000376358695652174</v>
      </c>
      <c r="F53" s="3" t="n">
        <f aca="false">((D53^2+D52^2)*(B53-B52)/2)+F52</f>
        <v>1.8470751293889E-008</v>
      </c>
    </row>
    <row r="54" customFormat="false" ht="12.75" hidden="false" customHeight="false" outlineLevel="0" collapsed="false">
      <c r="A54" s="0" t="n">
        <v>5.853</v>
      </c>
      <c r="B54" s="0" t="n">
        <f aca="false">A54*12.5*1.75/27.6-5.44</f>
        <v>-0.801073369565219</v>
      </c>
      <c r="C54" s="0" t="n">
        <v>0.822</v>
      </c>
      <c r="D54" s="0" t="n">
        <f aca="false">C54*12.5/(1000*27.6)</f>
        <v>0.000372282608695652</v>
      </c>
      <c r="F54" s="3" t="n">
        <f aca="false">((D54^2+D53^2)*(B54-B53)/2)+F53</f>
        <v>1.88039173026715E-008</v>
      </c>
    </row>
    <row r="55" customFormat="false" ht="12.75" hidden="false" customHeight="false" outlineLevel="0" collapsed="false">
      <c r="A55" s="0" t="n">
        <v>5.857</v>
      </c>
      <c r="B55" s="0" t="n">
        <f aca="false">A55*12.5*1.75/27.6-5.44</f>
        <v>-0.797903079710145</v>
      </c>
      <c r="C55" s="0" t="n">
        <v>0.814</v>
      </c>
      <c r="D55" s="0" t="n">
        <f aca="false">C55*12.5/(1000*27.6)</f>
        <v>0.000368659420289855</v>
      </c>
      <c r="F55" s="3" t="n">
        <f aca="false">((D55^2+D54^2)*(B55-B54)/2)+F54</f>
        <v>1.92390460984914E-008</v>
      </c>
    </row>
    <row r="56" customFormat="false" ht="12.75" hidden="false" customHeight="false" outlineLevel="0" collapsed="false">
      <c r="A56" s="0" t="n">
        <v>5.86</v>
      </c>
      <c r="B56" s="0" t="n">
        <f aca="false">A56*12.5*1.75/27.6-5.44</f>
        <v>-0.795525362318841</v>
      </c>
      <c r="C56" s="0" t="n">
        <v>0.805</v>
      </c>
      <c r="D56" s="0" t="n">
        <f aca="false">C56*12.5/(1000*27.6)</f>
        <v>0.000364583333333333</v>
      </c>
      <c r="F56" s="3" t="n">
        <f aca="false">((D56^2+D55^2)*(B56-B55)/2)+F55</f>
        <v>1.95586479031432E-008</v>
      </c>
    </row>
    <row r="57" customFormat="false" ht="12.75" hidden="false" customHeight="false" outlineLevel="0" collapsed="false">
      <c r="A57" s="0" t="n">
        <v>5.863</v>
      </c>
      <c r="B57" s="0" t="n">
        <f aca="false">A57*12.5*1.75/27.6-5.44</f>
        <v>-0.793147644927537</v>
      </c>
      <c r="C57" s="0" t="n">
        <v>0.796</v>
      </c>
      <c r="D57" s="0" t="n">
        <f aca="false">C57*12.5/(1000*27.6)</f>
        <v>0.000360507246376812</v>
      </c>
      <c r="F57" s="3" t="n">
        <f aca="false">((D57^2+D56^2)*(B57-B56)/2)+F56</f>
        <v>1.9871182782804E-008</v>
      </c>
    </row>
    <row r="58" customFormat="false" ht="12.75" hidden="false" customHeight="false" outlineLevel="0" collapsed="false">
      <c r="A58" s="0" t="n">
        <v>5.867</v>
      </c>
      <c r="B58" s="0" t="n">
        <f aca="false">A58*12.5*1.75/27.6-5.44</f>
        <v>-0.789977355072463</v>
      </c>
      <c r="C58" s="0" t="n">
        <v>0.792</v>
      </c>
      <c r="D58" s="0" t="n">
        <f aca="false">C58*12.5/(1000*27.6)</f>
        <v>0.000358695652173913</v>
      </c>
      <c r="F58" s="3" t="n">
        <f aca="false">((D58^2+D57^2)*(B58-B57)/2)+F57</f>
        <v>2.02811457173717E-008</v>
      </c>
    </row>
    <row r="59" customFormat="false" ht="12.75" hidden="false" customHeight="false" outlineLevel="0" collapsed="false">
      <c r="A59" s="0" t="n">
        <v>5.87</v>
      </c>
      <c r="B59" s="0" t="n">
        <f aca="false">A59*12.5*1.75/27.6-5.44</f>
        <v>-0.787599637681161</v>
      </c>
      <c r="C59" s="0" t="n">
        <v>0.783</v>
      </c>
      <c r="D59" s="0" t="n">
        <f aca="false">C59*12.5/(1000*27.6)</f>
        <v>0.000354619565217391</v>
      </c>
      <c r="F59" s="3" t="n">
        <f aca="false">((D59^2+D58^2)*(B59-B58)/2)+F58</f>
        <v>2.05836123016894E-008</v>
      </c>
    </row>
    <row r="60" customFormat="false" ht="12.75" hidden="false" customHeight="false" outlineLevel="0" collapsed="false">
      <c r="A60" s="0" t="n">
        <v>5.873</v>
      </c>
      <c r="B60" s="0" t="n">
        <f aca="false">A60*12.5*1.75/27.6-5.44</f>
        <v>-0.785221920289855</v>
      </c>
      <c r="C60" s="0" t="n">
        <v>0.779</v>
      </c>
      <c r="D60" s="0" t="n">
        <f aca="false">C60*12.5/(1000*27.6)</f>
        <v>0.000352807971014493</v>
      </c>
      <c r="F60" s="3" t="n">
        <f aca="false">((D60^2+D59^2)*(B60-B59)/2)+F59</f>
        <v>2.08810986303452E-008</v>
      </c>
    </row>
    <row r="61" customFormat="false" ht="12.75" hidden="false" customHeight="false" outlineLevel="0" collapsed="false">
      <c r="A61" s="0" t="n">
        <v>5.877</v>
      </c>
      <c r="B61" s="0" t="n">
        <f aca="false">A61*12.5*1.75/27.6-5.44</f>
        <v>-0.782051630434784</v>
      </c>
      <c r="C61" s="0" t="n">
        <v>0.779</v>
      </c>
      <c r="D61" s="0" t="n">
        <f aca="false">C61*12.5/(1000*27.6)</f>
        <v>0.000352807971014493</v>
      </c>
      <c r="F61" s="3" t="n">
        <f aca="false">((D61^2+D60^2)*(B61-B60)/2)+F60</f>
        <v>2.12757155917942E-008</v>
      </c>
    </row>
    <row r="62" customFormat="false" ht="12.75" hidden="false" customHeight="false" outlineLevel="0" collapsed="false">
      <c r="A62" s="0" t="n">
        <v>5.88</v>
      </c>
      <c r="B62" s="0" t="n">
        <f aca="false">A62*12.5*1.75/27.6-5.44</f>
        <v>-0.779673913043479</v>
      </c>
      <c r="C62" s="0" t="n">
        <v>0.779</v>
      </c>
      <c r="D62" s="0" t="n">
        <f aca="false">C62*12.5/(1000*27.6)</f>
        <v>0.000352807971014493</v>
      </c>
      <c r="F62" s="3" t="n">
        <f aca="false">((D62^2+D61^2)*(B62-B61)/2)+F61</f>
        <v>2.1571678312881E-008</v>
      </c>
    </row>
    <row r="63" customFormat="false" ht="12.75" hidden="false" customHeight="false" outlineLevel="0" collapsed="false">
      <c r="A63" s="0" t="n">
        <v>5.883</v>
      </c>
      <c r="B63" s="0" t="n">
        <f aca="false">A63*12.5*1.75/27.6-5.44</f>
        <v>-0.777296195652175</v>
      </c>
      <c r="C63" s="0" t="n">
        <v>0.783</v>
      </c>
      <c r="D63" s="0" t="n">
        <f aca="false">C63*12.5/(1000*27.6)</f>
        <v>0.000354619565217391</v>
      </c>
      <c r="F63" s="3" t="n">
        <f aca="false">((D63^2+D62^2)*(B63-B62)/2)+F62</f>
        <v>2.18691646415366E-008</v>
      </c>
    </row>
    <row r="64" customFormat="false" ht="12.75" hidden="false" customHeight="false" outlineLevel="0" collapsed="false">
      <c r="A64" s="0" t="n">
        <v>5.887</v>
      </c>
      <c r="B64" s="0" t="n">
        <f aca="false">A64*12.5*1.75/27.6-5.44</f>
        <v>-0.774125905797103</v>
      </c>
      <c r="C64" s="0" t="n">
        <v>0.783</v>
      </c>
      <c r="D64" s="0" t="n">
        <f aca="false">C64*12.5/(1000*27.6)</f>
        <v>0.000354619565217391</v>
      </c>
      <c r="F64" s="3" t="n">
        <f aca="false">((D64^2+D63^2)*(B64-B63)/2)+F63</f>
        <v>2.22678445565025E-008</v>
      </c>
    </row>
    <row r="65" customFormat="false" ht="12.75" hidden="false" customHeight="false" outlineLevel="0" collapsed="false">
      <c r="A65" s="0" t="n">
        <v>5.89</v>
      </c>
      <c r="B65" s="0" t="n">
        <f aca="false">A65*12.5*1.75/27.6-5.44</f>
        <v>-0.771748188405798</v>
      </c>
      <c r="C65" s="0" t="n">
        <v>0.775</v>
      </c>
      <c r="D65" s="0" t="n">
        <f aca="false">C65*12.5/(1000*27.6)</f>
        <v>0.000350996376811594</v>
      </c>
      <c r="F65" s="3" t="n">
        <f aca="false">((D65^2+D64^2)*(B65-B64)/2)+F64</f>
        <v>2.25638150809571E-008</v>
      </c>
    </row>
    <row r="66" customFormat="false" ht="12.75" hidden="false" customHeight="false" outlineLevel="0" collapsed="false">
      <c r="A66" s="0" t="n">
        <v>5.893</v>
      </c>
      <c r="B66" s="0" t="n">
        <f aca="false">A66*12.5*1.75/27.6-5.44</f>
        <v>-0.769370471014494</v>
      </c>
      <c r="C66" s="0" t="n">
        <v>0.77</v>
      </c>
      <c r="D66" s="0" t="n">
        <f aca="false">C66*12.5/(1000*27.6)</f>
        <v>0.000348731884057971</v>
      </c>
      <c r="F66" s="3" t="n">
        <f aca="false">((D66^2+D65^2)*(B66-B65)/2)+F65</f>
        <v>2.28548624118766E-008</v>
      </c>
    </row>
    <row r="67" customFormat="false" ht="12.75" hidden="false" customHeight="false" outlineLevel="0" collapsed="false">
      <c r="A67" s="0" t="n">
        <v>5.897</v>
      </c>
      <c r="B67" s="0" t="n">
        <f aca="false">A67*12.5*1.75/27.6-5.44</f>
        <v>-0.76620018115942</v>
      </c>
      <c r="C67" s="0" t="n">
        <v>0.762</v>
      </c>
      <c r="D67" s="0" t="n">
        <f aca="false">C67*12.5/(1000*27.6)</f>
        <v>0.000345108695652174</v>
      </c>
      <c r="F67" s="3" t="n">
        <f aca="false">((D67^2+D66^2)*(B67-B66)/2)+F66</f>
        <v>2.32364288909107E-008</v>
      </c>
    </row>
    <row r="68" customFormat="false" ht="12.75" hidden="false" customHeight="false" outlineLevel="0" collapsed="false">
      <c r="A68" s="0" t="n">
        <v>5.9</v>
      </c>
      <c r="B68" s="0" t="n">
        <f aca="false">A68*12.5*1.75/27.6-5.44</f>
        <v>-0.763822463768117</v>
      </c>
      <c r="C68" s="0" t="n">
        <v>0.757</v>
      </c>
      <c r="D68" s="0" t="n">
        <f aca="false">C68*12.5/(1000*27.6)</f>
        <v>0.000342844202898551</v>
      </c>
      <c r="F68" s="3" t="n">
        <f aca="false">((D68^2+D67^2)*(B68-B67)/2)+F67</f>
        <v>2.35177629797237E-008</v>
      </c>
    </row>
    <row r="69" customFormat="false" ht="12.75" hidden="false" customHeight="false" outlineLevel="0" collapsed="false">
      <c r="A69" s="0" t="n">
        <v>5.903</v>
      </c>
      <c r="B69" s="0" t="n">
        <f aca="false">A69*12.5*1.75/27.6-5.44</f>
        <v>-0.761444746376813</v>
      </c>
      <c r="C69" s="0" t="n">
        <v>0.757</v>
      </c>
      <c r="D69" s="0" t="n">
        <f aca="false">C69*12.5/(1000*27.6)</f>
        <v>0.000342844202898551</v>
      </c>
      <c r="F69" s="3" t="n">
        <f aca="false">((D69^2+D68^2)*(B69-B68)/2)+F68</f>
        <v>2.37972449879532E-008</v>
      </c>
    </row>
    <row r="70" customFormat="false" ht="12.75" hidden="false" customHeight="false" outlineLevel="0" collapsed="false">
      <c r="A70" s="0" t="n">
        <v>5.907</v>
      </c>
      <c r="B70" s="0" t="n">
        <f aca="false">A70*12.5*1.75/27.6-5.44</f>
        <v>-0.758274456521739</v>
      </c>
      <c r="C70" s="0" t="n">
        <v>0.757</v>
      </c>
      <c r="D70" s="0" t="n">
        <f aca="false">C70*12.5/(1000*27.6)</f>
        <v>0.000342844202898551</v>
      </c>
      <c r="F70" s="3" t="n">
        <f aca="false">((D70^2+D69^2)*(B70-B69)/2)+F69</f>
        <v>2.41698876655929E-008</v>
      </c>
    </row>
    <row r="71" customFormat="false" ht="12.75" hidden="false" customHeight="false" outlineLevel="0" collapsed="false">
      <c r="A71" s="0" t="n">
        <v>5.91</v>
      </c>
      <c r="B71" s="0" t="n">
        <f aca="false">A71*12.5*1.75/27.6-5.44</f>
        <v>-0.755896739130435</v>
      </c>
      <c r="C71" s="0" t="n">
        <v>0.748</v>
      </c>
      <c r="D71" s="0" t="n">
        <f aca="false">C71*12.5/(1000*27.6)</f>
        <v>0.000338768115942029</v>
      </c>
      <c r="F71" s="3" t="n">
        <f aca="false">((D71^2+D70^2)*(B71-B70)/2)+F70</f>
        <v>2.44460666545331E-008</v>
      </c>
    </row>
    <row r="72" customFormat="false" ht="12.75" hidden="false" customHeight="false" outlineLevel="0" collapsed="false">
      <c r="A72" s="0" t="n">
        <v>5.913</v>
      </c>
      <c r="B72" s="0" t="n">
        <f aca="false">A72*12.5*1.75/27.6-5.44</f>
        <v>-0.75351902173913</v>
      </c>
      <c r="C72" s="0" t="n">
        <v>0.744</v>
      </c>
      <c r="D72" s="0" t="n">
        <f aca="false">C72*12.5/(1000*27.6)</f>
        <v>0.000336956521739131</v>
      </c>
      <c r="F72" s="3" t="n">
        <f aca="false">((D72^2+D71^2)*(B72-B71)/2)+F71</f>
        <v>2.47174872960838E-008</v>
      </c>
    </row>
    <row r="73" customFormat="false" ht="12.75" hidden="false" customHeight="false" outlineLevel="0" collapsed="false">
      <c r="A73" s="0" t="n">
        <v>5.917</v>
      </c>
      <c r="B73" s="0" t="n">
        <f aca="false">A73*12.5*1.75/27.6-5.44</f>
        <v>-0.750348731884059</v>
      </c>
      <c r="C73" s="0" t="n">
        <v>0.735</v>
      </c>
      <c r="D73" s="0" t="n">
        <f aca="false">C73*12.5/(1000*27.6)</f>
        <v>0.000332880434782609</v>
      </c>
      <c r="F73" s="3" t="n">
        <f aca="false">((D73^2+D72^2)*(B73-B72)/2)+F72</f>
        <v>2.5073113104468E-008</v>
      </c>
    </row>
    <row r="74" customFormat="false" ht="12.75" hidden="false" customHeight="false" outlineLevel="0" collapsed="false">
      <c r="A74" s="0" t="n">
        <v>5.92</v>
      </c>
      <c r="B74" s="0" t="n">
        <f aca="false">A74*12.5*1.75/27.6-5.44</f>
        <v>-0.747971014492754</v>
      </c>
      <c r="C74" s="0" t="n">
        <v>0.722</v>
      </c>
      <c r="D74" s="0" t="n">
        <f aca="false">C74*12.5/(1000*27.6)</f>
        <v>0.000326992753623188</v>
      </c>
      <c r="F74" s="3" t="n">
        <f aca="false">((D74^2+D73^2)*(B74-B73)/2)+F73</f>
        <v>2.53319676414045E-008</v>
      </c>
    </row>
    <row r="75" customFormat="false" ht="12.75" hidden="false" customHeight="false" outlineLevel="0" collapsed="false">
      <c r="A75" s="0" t="n">
        <v>5.923</v>
      </c>
      <c r="B75" s="0" t="n">
        <f aca="false">A75*12.5*1.75/27.6-5.44</f>
        <v>-0.745593297101451</v>
      </c>
      <c r="C75" s="0" t="n">
        <v>0.718</v>
      </c>
      <c r="D75" s="0" t="n">
        <f aca="false">C75*12.5/(1000*27.6)</f>
        <v>0.00032518115942029</v>
      </c>
      <c r="F75" s="3" t="n">
        <f aca="false">((D75^2+D74^2)*(B75-B74)/2)+F74</f>
        <v>2.55847987099418E-008</v>
      </c>
    </row>
    <row r="76" customFormat="false" ht="12.75" hidden="false" customHeight="false" outlineLevel="0" collapsed="false">
      <c r="A76" s="0" t="n">
        <v>5.927</v>
      </c>
      <c r="B76" s="0" t="n">
        <f aca="false">A76*12.5*1.75/27.6-5.44</f>
        <v>-0.742423007246378</v>
      </c>
      <c r="C76" s="0" t="n">
        <v>0.709</v>
      </c>
      <c r="D76" s="0" t="n">
        <f aca="false">C76*12.5/(1000*27.6)</f>
        <v>0.000321105072463768</v>
      </c>
      <c r="F76" s="3" t="n">
        <f aca="false">((D76^2+D75^2)*(B76-B75)/2)+F75</f>
        <v>2.59158582158356E-008</v>
      </c>
    </row>
    <row r="77" customFormat="false" ht="12.75" hidden="false" customHeight="false" outlineLevel="0" collapsed="false">
      <c r="A77" s="0" t="n">
        <v>5.93</v>
      </c>
      <c r="B77" s="0" t="n">
        <f aca="false">A77*12.5*1.75/27.6-5.44</f>
        <v>-0.740045289855073</v>
      </c>
      <c r="C77" s="0" t="n">
        <v>0.705</v>
      </c>
      <c r="D77" s="0" t="n">
        <f aca="false">C77*12.5/(1000*27.6)</f>
        <v>0.00031929347826087</v>
      </c>
      <c r="F77" s="3" t="n">
        <f aca="false">((D77^2+D76^2)*(B77-B76)/2)+F76</f>
        <v>2.61596417670846E-008</v>
      </c>
    </row>
    <row r="78" customFormat="false" ht="12.75" hidden="false" customHeight="false" outlineLevel="0" collapsed="false">
      <c r="A78" s="0" t="n">
        <v>5.933</v>
      </c>
      <c r="B78" s="0" t="n">
        <f aca="false">A78*12.5*1.75/27.6-5.44</f>
        <v>-0.73766757246377</v>
      </c>
      <c r="C78" s="0" t="n">
        <v>0.701</v>
      </c>
      <c r="D78" s="0" t="n">
        <f aca="false">C78*12.5/(1000*27.6)</f>
        <v>0.000317481884057971</v>
      </c>
      <c r="F78" s="3" t="n">
        <f aca="false">((D78^2+D77^2)*(B78-B77)/2)+F77</f>
        <v>2.64006746311732E-008</v>
      </c>
    </row>
    <row r="79" customFormat="false" ht="12.75" hidden="false" customHeight="false" outlineLevel="0" collapsed="false">
      <c r="A79" s="0" t="n">
        <v>5.937</v>
      </c>
      <c r="B79" s="0" t="n">
        <f aca="false">A79*12.5*1.75/27.6-5.44</f>
        <v>-0.734497282608696</v>
      </c>
      <c r="C79" s="0" t="n">
        <v>0.701</v>
      </c>
      <c r="D79" s="0" t="n">
        <f aca="false">C79*12.5/(1000*27.6)</f>
        <v>0.000317481884057971</v>
      </c>
      <c r="F79" s="3" t="n">
        <f aca="false">((D79^2+D78^2)*(B79-B78)/2)+F78</f>
        <v>2.67202231940968E-008</v>
      </c>
    </row>
    <row r="80" customFormat="false" ht="12.75" hidden="false" customHeight="false" outlineLevel="0" collapsed="false">
      <c r="A80" s="0" t="n">
        <v>5.94</v>
      </c>
      <c r="B80" s="0" t="n">
        <f aca="false">A80*12.5*1.75/27.6-5.44</f>
        <v>-0.732119565217392</v>
      </c>
      <c r="C80" s="0" t="n">
        <v>0.701</v>
      </c>
      <c r="D80" s="0" t="n">
        <f aca="false">C80*12.5/(1000*27.6)</f>
        <v>0.000317481884057971</v>
      </c>
      <c r="F80" s="3" t="n">
        <f aca="false">((D80^2+D79^2)*(B80-B79)/2)+F79</f>
        <v>2.69598846162893E-008</v>
      </c>
    </row>
    <row r="81" customFormat="false" ht="12.75" hidden="false" customHeight="false" outlineLevel="0" collapsed="false">
      <c r="A81" s="0" t="n">
        <v>5.943</v>
      </c>
      <c r="B81" s="0" t="n">
        <f aca="false">A81*12.5*1.75/27.6-5.44</f>
        <v>-0.729741847826088</v>
      </c>
      <c r="C81" s="0" t="n">
        <v>0.705</v>
      </c>
      <c r="D81" s="0" t="n">
        <f aca="false">C81*12.5/(1000*27.6)</f>
        <v>0.00031929347826087</v>
      </c>
      <c r="F81" s="3" t="n">
        <f aca="false">((D81^2+D80^2)*(B81-B80)/2)+F80</f>
        <v>2.7200917480378E-008</v>
      </c>
    </row>
    <row r="82" customFormat="false" ht="12.75" hidden="false" customHeight="false" outlineLevel="0" collapsed="false">
      <c r="A82" s="0" t="n">
        <v>5.947</v>
      </c>
      <c r="B82" s="0" t="n">
        <f aca="false">A82*12.5*1.75/27.6-5.44</f>
        <v>-0.726571557971014</v>
      </c>
      <c r="C82" s="0" t="n">
        <v>0.701</v>
      </c>
      <c r="D82" s="0" t="n">
        <f aca="false">C82*12.5/(1000*27.6)</f>
        <v>0.000317481884057971</v>
      </c>
      <c r="F82" s="3" t="n">
        <f aca="false">((D82^2+D81^2)*(B82-B81)/2)+F81</f>
        <v>2.75222946324965E-008</v>
      </c>
    </row>
    <row r="83" customFormat="false" ht="12.75" hidden="false" customHeight="false" outlineLevel="0" collapsed="false">
      <c r="A83" s="0" t="n">
        <v>5.95</v>
      </c>
      <c r="B83" s="0" t="n">
        <f aca="false">A83*12.5*1.75/27.6-5.44</f>
        <v>-0.72419384057971</v>
      </c>
      <c r="C83" s="0" t="n">
        <v>0.688</v>
      </c>
      <c r="D83" s="0" t="n">
        <f aca="false">C83*12.5/(1000*27.6)</f>
        <v>0.000311594202898551</v>
      </c>
      <c r="F83" s="3" t="n">
        <f aca="false">((D83^2+D82^2)*(B83-B82)/2)+F82</f>
        <v>2.77575527605356E-008</v>
      </c>
    </row>
    <row r="84" customFormat="false" ht="12.75" hidden="false" customHeight="false" outlineLevel="0" collapsed="false">
      <c r="A84" s="0" t="n">
        <v>5.953</v>
      </c>
      <c r="B84" s="0" t="n">
        <f aca="false">A84*12.5*1.75/27.6-5.44</f>
        <v>-0.721816123188406</v>
      </c>
      <c r="C84" s="0" t="n">
        <v>0.683</v>
      </c>
      <c r="D84" s="0" t="n">
        <f aca="false">C84*12.5/(1000*27.6)</f>
        <v>0.000309329710144928</v>
      </c>
      <c r="F84" s="3" t="n">
        <f aca="false">((D84^2+D83^2)*(B84-B83)/2)+F83</f>
        <v>2.79867359667191E-008</v>
      </c>
    </row>
    <row r="85" customFormat="false" ht="12.75" hidden="false" customHeight="false" outlineLevel="0" collapsed="false">
      <c r="A85" s="0" t="n">
        <v>5.957</v>
      </c>
      <c r="B85" s="0" t="n">
        <f aca="false">A85*12.5*1.75/27.6-5.44</f>
        <v>-0.718645833333334</v>
      </c>
      <c r="C85" s="0" t="n">
        <v>0.679</v>
      </c>
      <c r="D85" s="0" t="n">
        <f aca="false">C85*12.5/(1000*27.6)</f>
        <v>0.000307518115942029</v>
      </c>
      <c r="F85" s="3" t="n">
        <f aca="false">((D85^2+D84^2)*(B85-B84)/2)+F84</f>
        <v>2.82883133735297E-008</v>
      </c>
    </row>
    <row r="86" customFormat="false" ht="12.75" hidden="false" customHeight="false" outlineLevel="0" collapsed="false">
      <c r="A86" s="0" t="n">
        <v>5.96</v>
      </c>
      <c r="B86" s="0" t="n">
        <f aca="false">A86*12.5*1.75/27.6-5.44</f>
        <v>-0.71626811594203</v>
      </c>
      <c r="C86" s="0" t="n">
        <v>0.679</v>
      </c>
      <c r="D86" s="0" t="n">
        <f aca="false">C86*12.5/(1000*27.6)</f>
        <v>0.000307518115942029</v>
      </c>
      <c r="F86" s="3" t="n">
        <f aca="false">((D86^2+D85^2)*(B86-B85)/2)+F85</f>
        <v>2.85131679052647E-008</v>
      </c>
    </row>
    <row r="87" customFormat="false" ht="12.75" hidden="false" customHeight="false" outlineLevel="0" collapsed="false">
      <c r="A87" s="0" t="n">
        <v>5.963</v>
      </c>
      <c r="B87" s="0" t="n">
        <f aca="false">A87*12.5*1.75/27.6-5.44</f>
        <v>-0.713890398550726</v>
      </c>
      <c r="C87" s="0" t="n">
        <v>0.679</v>
      </c>
      <c r="D87" s="0" t="n">
        <f aca="false">C87*12.5/(1000*27.6)</f>
        <v>0.000307518115942029</v>
      </c>
      <c r="F87" s="3" t="n">
        <f aca="false">((D87^2+D86^2)*(B87-B86)/2)+F86</f>
        <v>2.87380224369997E-008</v>
      </c>
    </row>
    <row r="88" customFormat="false" ht="12.75" hidden="false" customHeight="false" outlineLevel="0" collapsed="false">
      <c r="A88" s="0" t="n">
        <v>5.967</v>
      </c>
      <c r="B88" s="0" t="n">
        <f aca="false">A88*12.5*1.75/27.6-5.44</f>
        <v>-0.710720108695654</v>
      </c>
      <c r="C88" s="0" t="n">
        <v>0.674</v>
      </c>
      <c r="D88" s="0" t="n">
        <f aca="false">C88*12.5/(1000*27.6)</f>
        <v>0.000305253623188406</v>
      </c>
      <c r="F88" s="3" t="n">
        <f aca="false">((D88^2+D87^2)*(B88-B87)/2)+F87</f>
        <v>2.90356289050058E-008</v>
      </c>
    </row>
    <row r="89" customFormat="false" ht="12.75" hidden="false" customHeight="false" outlineLevel="0" collapsed="false">
      <c r="A89" s="0" t="n">
        <v>5.97</v>
      </c>
      <c r="B89" s="0" t="n">
        <f aca="false">A89*12.5*1.75/27.6-5.44</f>
        <v>-0.708342391304348</v>
      </c>
      <c r="C89" s="0" t="n">
        <v>0.666</v>
      </c>
      <c r="D89" s="0" t="n">
        <f aca="false">C89*12.5/(1000*27.6)</f>
        <v>0.000301630434782609</v>
      </c>
      <c r="F89" s="3" t="n">
        <f aca="false">((D89^2+D88^2)*(B89-B88)/2)+F88</f>
        <v>2.92545699470571E-008</v>
      </c>
    </row>
    <row r="90" customFormat="false" ht="12.75" hidden="false" customHeight="false" outlineLevel="0" collapsed="false">
      <c r="A90" s="0" t="n">
        <v>5.973</v>
      </c>
      <c r="B90" s="0" t="n">
        <f aca="false">A90*12.5*1.75/27.6-5.44</f>
        <v>-0.705964673913044</v>
      </c>
      <c r="C90" s="0" t="n">
        <v>0.657</v>
      </c>
      <c r="D90" s="0" t="n">
        <f aca="false">C90*12.5/(1000*27.6)</f>
        <v>0.000297554347826087</v>
      </c>
      <c r="F90" s="3" t="n">
        <f aca="false">((D90^2+D89^2)*(B90-B89)/2)+F89</f>
        <v>2.94679932764867E-008</v>
      </c>
    </row>
    <row r="91" customFormat="false" ht="12.75" hidden="false" customHeight="false" outlineLevel="0" collapsed="false">
      <c r="A91" s="0" t="n">
        <v>5.977</v>
      </c>
      <c r="B91" s="0" t="n">
        <f aca="false">A91*12.5*1.75/27.6-5.44</f>
        <v>-0.702794384057971</v>
      </c>
      <c r="C91" s="0" t="n">
        <v>0.653</v>
      </c>
      <c r="D91" s="0" t="n">
        <f aca="false">C91*12.5/(1000*27.6)</f>
        <v>0.000295742753623188</v>
      </c>
      <c r="F91" s="3" t="n">
        <f aca="false">((D91^2+D90^2)*(B91-B90)/2)+F90</f>
        <v>2.97469825345519E-008</v>
      </c>
    </row>
    <row r="92" customFormat="false" ht="12.75" hidden="false" customHeight="false" outlineLevel="0" collapsed="false">
      <c r="A92" s="0" t="n">
        <v>5.98</v>
      </c>
      <c r="B92" s="0" t="n">
        <f aca="false">A92*12.5*1.75/27.6-5.44</f>
        <v>-0.700416666666667</v>
      </c>
      <c r="C92" s="0" t="n">
        <v>0.644</v>
      </c>
      <c r="D92" s="0" t="n">
        <f aca="false">C92*12.5/(1000*27.6)</f>
        <v>0.000291666666666667</v>
      </c>
      <c r="F92" s="3" t="n">
        <f aca="false">((D92^2+D91^2)*(B92-B91)/2)+F91</f>
        <v>2.99521001543473E-008</v>
      </c>
    </row>
    <row r="93" customFormat="false" ht="12.75" hidden="false" customHeight="false" outlineLevel="0" collapsed="false">
      <c r="A93" s="0" t="n">
        <v>5.983</v>
      </c>
      <c r="B93" s="0" t="n">
        <f aca="false">A93*12.5*1.75/27.6-5.44</f>
        <v>-0.698038949275364</v>
      </c>
      <c r="C93" s="0" t="n">
        <v>0.644</v>
      </c>
      <c r="D93" s="0" t="n">
        <f aca="false">C93*12.5/(1000*27.6)</f>
        <v>0.000291666666666667</v>
      </c>
      <c r="F93" s="3" t="n">
        <f aca="false">((D93^2+D92^2)*(B93-B92)/2)+F92</f>
        <v>3.01543712518714E-008</v>
      </c>
    </row>
    <row r="94" customFormat="false" ht="12.75" hidden="false" customHeight="false" outlineLevel="0" collapsed="false">
      <c r="A94" s="0" t="n">
        <v>5.987</v>
      </c>
      <c r="B94" s="0" t="n">
        <f aca="false">A94*12.5*1.75/27.6-5.44</f>
        <v>-0.69486865942029</v>
      </c>
      <c r="C94" s="0" t="n">
        <v>0.64</v>
      </c>
      <c r="D94" s="0" t="n">
        <f aca="false">C94*12.5/(1000*27.6)</f>
        <v>0.000289855072463768</v>
      </c>
      <c r="F94" s="3" t="n">
        <f aca="false">((D94^2+D93^2)*(B94-B93)/2)+F93</f>
        <v>3.04223961278548E-008</v>
      </c>
    </row>
    <row r="95" customFormat="false" ht="12.75" hidden="false" customHeight="false" outlineLevel="0" collapsed="false">
      <c r="A95" s="0" t="n">
        <v>5.99</v>
      </c>
      <c r="B95" s="0" t="n">
        <f aca="false">A95*12.5*1.75/27.6-5.44</f>
        <v>-0.692490942028986</v>
      </c>
      <c r="C95" s="0" t="n">
        <v>0.635</v>
      </c>
      <c r="D95" s="0" t="n">
        <f aca="false">C95*12.5/(1000*27.6)</f>
        <v>0.000287590579710145</v>
      </c>
      <c r="F95" s="3" t="n">
        <f aca="false">((D95^2+D94^2)*(B95-B94)/2)+F94</f>
        <v>3.06206077671205E-008</v>
      </c>
    </row>
    <row r="96" customFormat="false" ht="12.75" hidden="false" customHeight="false" outlineLevel="0" collapsed="false">
      <c r="A96" s="0" t="n">
        <v>5.993</v>
      </c>
      <c r="B96" s="0" t="n">
        <f aca="false">A96*12.5*1.75/27.6-5.44</f>
        <v>-0.690113224637681</v>
      </c>
      <c r="C96" s="0" t="n">
        <v>0.635</v>
      </c>
      <c r="D96" s="0" t="n">
        <f aca="false">C96*12.5/(1000*27.6)</f>
        <v>0.000287590579710145</v>
      </c>
      <c r="F96" s="3" t="n">
        <f aca="false">((D96^2+D95^2)*(B96-B95)/2)+F95</f>
        <v>3.08172648292014E-008</v>
      </c>
    </row>
    <row r="97" customFormat="false" ht="12.75" hidden="false" customHeight="false" outlineLevel="0" collapsed="false">
      <c r="A97" s="0" t="n">
        <v>5.997</v>
      </c>
      <c r="B97" s="0" t="n">
        <f aca="false">A97*12.5*1.75/27.6-5.44</f>
        <v>-0.686942934782609</v>
      </c>
      <c r="C97" s="0" t="n">
        <v>0.635</v>
      </c>
      <c r="D97" s="0" t="n">
        <f aca="false">C97*12.5/(1000*27.6)</f>
        <v>0.000287590579710145</v>
      </c>
      <c r="F97" s="3" t="n">
        <f aca="false">((D97^2+D96^2)*(B97-B96)/2)+F96</f>
        <v>3.10794742453093E-008</v>
      </c>
    </row>
    <row r="98" customFormat="false" ht="12.75" hidden="false" customHeight="false" outlineLevel="0" collapsed="false">
      <c r="A98" s="0" t="n">
        <v>6</v>
      </c>
      <c r="B98" s="0" t="n">
        <f aca="false">A98*12.5*1.75/27.6-5.44</f>
        <v>-0.684565217391305</v>
      </c>
      <c r="C98" s="0" t="n">
        <v>0.635</v>
      </c>
      <c r="D98" s="0" t="n">
        <f aca="false">C98*12.5/(1000*27.6)</f>
        <v>0.000287590579710145</v>
      </c>
      <c r="F98" s="3" t="n">
        <f aca="false">((D98^2+D97^2)*(B98-B97)/2)+F97</f>
        <v>3.12761313073901E-008</v>
      </c>
    </row>
    <row r="99" customFormat="false" ht="12.75" hidden="false" customHeight="false" outlineLevel="0" collapsed="false">
      <c r="A99" s="0" t="n">
        <v>6.003</v>
      </c>
      <c r="B99" s="0" t="n">
        <f aca="false">A99*12.5*1.75/27.6-5.44</f>
        <v>-0.682187500000001</v>
      </c>
      <c r="C99" s="0" t="n">
        <v>0.64</v>
      </c>
      <c r="D99" s="0" t="n">
        <f aca="false">C99*12.5/(1000*27.6)</f>
        <v>0.000289855072463768</v>
      </c>
      <c r="F99" s="3" t="n">
        <f aca="false">((D99^2+D98^2)*(B99-B98)/2)+F98</f>
        <v>3.14743429466558E-008</v>
      </c>
    </row>
    <row r="100" customFormat="false" ht="12.75" hidden="false" customHeight="false" outlineLevel="0" collapsed="false">
      <c r="A100" s="0" t="n">
        <v>6.007</v>
      </c>
      <c r="B100" s="0" t="n">
        <f aca="false">A100*12.5*1.75/27.6-5.44</f>
        <v>-0.679017210144929</v>
      </c>
      <c r="C100" s="0" t="n">
        <v>0.635</v>
      </c>
      <c r="D100" s="0" t="n">
        <f aca="false">C100*12.5/(1000*27.6)</f>
        <v>0.000287590579710145</v>
      </c>
      <c r="F100" s="3" t="n">
        <f aca="false">((D100^2+D99^2)*(B100-B99)/2)+F99</f>
        <v>3.17386251323435E-008</v>
      </c>
    </row>
    <row r="101" customFormat="false" ht="12.75" hidden="false" customHeight="false" outlineLevel="0" collapsed="false">
      <c r="A101" s="0" t="n">
        <v>6.01</v>
      </c>
      <c r="B101" s="0" t="n">
        <f aca="false">A101*12.5*1.75/27.6-5.44</f>
        <v>-0.676639492753624</v>
      </c>
      <c r="C101" s="0" t="n">
        <v>0.627</v>
      </c>
      <c r="D101" s="0" t="n">
        <f aca="false">C101*12.5/(1000*27.6)</f>
        <v>0.000283967391304348</v>
      </c>
      <c r="F101" s="3" t="n">
        <f aca="false">((D101^2+D100^2)*(B101-B100)/2)+F100</f>
        <v>3.19328202318741E-008</v>
      </c>
    </row>
    <row r="102" customFormat="false" ht="12.75" hidden="false" customHeight="false" outlineLevel="0" collapsed="false">
      <c r="A102" s="0" t="n">
        <v>6.013</v>
      </c>
      <c r="B102" s="0" t="n">
        <f aca="false">A102*12.5*1.75/27.6-5.44</f>
        <v>-0.67426177536232</v>
      </c>
      <c r="C102" s="0" t="n">
        <v>0.622</v>
      </c>
      <c r="D102" s="0" t="n">
        <f aca="false">C102*12.5/(1000*27.6)</f>
        <v>0.000281702898550725</v>
      </c>
      <c r="F102" s="3" t="n">
        <f aca="false">((D102^2+D101^2)*(B102-B101)/2)+F101</f>
        <v>3.21230304928511E-008</v>
      </c>
    </row>
    <row r="103" customFormat="false" ht="12.75" hidden="false" customHeight="false" outlineLevel="0" collapsed="false">
      <c r="A103" s="0" t="n">
        <v>6.017</v>
      </c>
      <c r="B103" s="0" t="n">
        <f aca="false">A103*12.5*1.75/27.6-5.44</f>
        <v>-0.671091485507247</v>
      </c>
      <c r="C103" s="0" t="n">
        <v>0.614</v>
      </c>
      <c r="D103" s="0" t="n">
        <f aca="false">C103*12.5/(1000*27.6)</f>
        <v>0.000278079710144928</v>
      </c>
      <c r="F103" s="3" t="n">
        <f aca="false">((D103^2+D102^2)*(B103-B102)/2)+F102</f>
        <v>3.23713986852703E-008</v>
      </c>
    </row>
    <row r="104" customFormat="false" ht="12.75" hidden="false" customHeight="false" outlineLevel="0" collapsed="false">
      <c r="A104" s="0" t="n">
        <v>6.02</v>
      </c>
      <c r="B104" s="0" t="n">
        <f aca="false">A104*12.5*1.75/27.6-5.44</f>
        <v>-0.668713768115943</v>
      </c>
      <c r="C104" s="0" t="n">
        <v>0.605</v>
      </c>
      <c r="D104" s="0" t="n">
        <f aca="false">C104*12.5/(1000*27.6)</f>
        <v>0.000274003623188406</v>
      </c>
      <c r="F104" s="3" t="n">
        <f aca="false">((D104^2+D103^2)*(B104-B103)/2)+F103</f>
        <v>3.25525882530357E-008</v>
      </c>
    </row>
    <row r="105" customFormat="false" ht="12.75" hidden="false" customHeight="false" outlineLevel="0" collapsed="false">
      <c r="A105" s="0" t="n">
        <v>6.023</v>
      </c>
      <c r="B105" s="0" t="n">
        <f aca="false">A105*12.5*1.75/27.6-5.44</f>
        <v>-0.666336050724639</v>
      </c>
      <c r="C105" s="0" t="n">
        <v>0.601</v>
      </c>
      <c r="D105" s="0" t="n">
        <f aca="false">C105*12.5/(1000*27.6)</f>
        <v>0.000272192028985507</v>
      </c>
      <c r="F105" s="3" t="n">
        <f aca="false">((D105^2+D104^2)*(B105-B104)/2)+F104</f>
        <v>3.27299261272111E-008</v>
      </c>
    </row>
    <row r="106" customFormat="false" ht="12.75" hidden="false" customHeight="false" outlineLevel="0" collapsed="false">
      <c r="A106" s="0" t="n">
        <v>6.027</v>
      </c>
      <c r="B106" s="0" t="n">
        <f aca="false">A106*12.5*1.75/27.6-5.44</f>
        <v>-0.663165760869565</v>
      </c>
      <c r="C106" s="0" t="n">
        <v>0.592</v>
      </c>
      <c r="D106" s="0" t="n">
        <f aca="false">C106*12.5/(1000*27.6)</f>
        <v>0.000268115942028986</v>
      </c>
      <c r="F106" s="3" t="n">
        <f aca="false">((D106^2+D105^2)*(B106-B105)/2)+F105</f>
        <v>3.29613171174951E-008</v>
      </c>
    </row>
    <row r="107" customFormat="false" ht="12.75" hidden="false" customHeight="false" outlineLevel="0" collapsed="false">
      <c r="A107" s="0" t="n">
        <v>6.03</v>
      </c>
      <c r="B107" s="0" t="n">
        <f aca="false">A107*12.5*1.75/27.6-5.44</f>
        <v>-0.660788043478261</v>
      </c>
      <c r="C107" s="0" t="n">
        <v>0.583</v>
      </c>
      <c r="D107" s="0" t="n">
        <f aca="false">C107*12.5/(1000*27.6)</f>
        <v>0.000264039855072464</v>
      </c>
      <c r="F107" s="3" t="n">
        <f aca="false">((D107^2+D106^2)*(B107-B106)/2)+F106</f>
        <v>3.3129663317233E-008</v>
      </c>
    </row>
    <row r="108" customFormat="false" ht="12.75" hidden="false" customHeight="false" outlineLevel="0" collapsed="false">
      <c r="A108" s="0" t="n">
        <v>6.033</v>
      </c>
      <c r="B108" s="0" t="n">
        <f aca="false">A108*12.5*1.75/27.6-5.44</f>
        <v>-0.658410326086957</v>
      </c>
      <c r="C108" s="0" t="n">
        <v>0.583</v>
      </c>
      <c r="D108" s="0" t="n">
        <f aca="false">C108*12.5/(1000*27.6)</f>
        <v>0.000264039855072464</v>
      </c>
      <c r="F108" s="3" t="n">
        <f aca="false">((D108^2+D107^2)*(B108-B107)/2)+F107</f>
        <v>3.32954307477585E-008</v>
      </c>
    </row>
    <row r="109" customFormat="false" ht="12.75" hidden="false" customHeight="false" outlineLevel="0" collapsed="false">
      <c r="A109" s="0" t="n">
        <v>6.037</v>
      </c>
      <c r="B109" s="0" t="n">
        <f aca="false">A109*12.5*1.75/27.6-5.44</f>
        <v>-0.655240036231884</v>
      </c>
      <c r="C109" s="0" t="n">
        <v>0.583</v>
      </c>
      <c r="D109" s="0" t="n">
        <f aca="false">C109*12.5/(1000*27.6)</f>
        <v>0.000264039855072464</v>
      </c>
      <c r="F109" s="3" t="n">
        <f aca="false">((D109^2+D108^2)*(B109-B108)/2)+F108</f>
        <v>3.3516453988459E-008</v>
      </c>
    </row>
    <row r="110" customFormat="false" ht="12.75" hidden="false" customHeight="false" outlineLevel="0" collapsed="false">
      <c r="A110" s="0" t="n">
        <v>6.04</v>
      </c>
      <c r="B110" s="0" t="n">
        <f aca="false">A110*12.5*1.75/27.6-5.44</f>
        <v>-0.65286231884058</v>
      </c>
      <c r="C110" s="0" t="n">
        <v>0.587</v>
      </c>
      <c r="D110" s="0" t="n">
        <f aca="false">C110*12.5/(1000*27.6)</f>
        <v>0.000265851449275362</v>
      </c>
      <c r="F110" s="3" t="n">
        <f aca="false">((D110^2+D109^2)*(B110-B109)/2)+F109</f>
        <v>3.36833626615295E-008</v>
      </c>
    </row>
    <row r="111" customFormat="false" ht="12.75" hidden="false" customHeight="false" outlineLevel="0" collapsed="false">
      <c r="A111" s="0" t="n">
        <v>6.043</v>
      </c>
      <c r="B111" s="0" t="n">
        <f aca="false">A111*12.5*1.75/27.6-5.44</f>
        <v>-0.650484601449276</v>
      </c>
      <c r="C111" s="0" t="n">
        <v>0.592</v>
      </c>
      <c r="D111" s="0" t="n">
        <f aca="false">C111*12.5/(1000*27.6)</f>
        <v>0.000268115942028986</v>
      </c>
      <c r="F111" s="3" t="n">
        <f aca="false">((D111^2+D110^2)*(B111-B110)/2)+F110</f>
        <v>3.38528501038127E-008</v>
      </c>
    </row>
    <row r="112" customFormat="false" ht="12.75" hidden="false" customHeight="false" outlineLevel="0" collapsed="false">
      <c r="A112" s="0" t="n">
        <v>6.047</v>
      </c>
      <c r="B112" s="0" t="n">
        <f aca="false">A112*12.5*1.75/27.6-5.44</f>
        <v>-0.647314311594204</v>
      </c>
      <c r="C112" s="0" t="n">
        <v>0.587</v>
      </c>
      <c r="D112" s="0" t="n">
        <f aca="false">C112*12.5/(1000*27.6)</f>
        <v>0.000265851449275362</v>
      </c>
      <c r="F112" s="3" t="n">
        <f aca="false">((D112^2+D111^2)*(B112-B111)/2)+F111</f>
        <v>3.40788333601902E-008</v>
      </c>
    </row>
    <row r="113" customFormat="false" ht="12.75" hidden="false" customHeight="false" outlineLevel="0" collapsed="false">
      <c r="A113" s="0" t="n">
        <v>6.05</v>
      </c>
      <c r="B113" s="0" t="n">
        <f aca="false">A113*12.5*1.75/27.6-5.44</f>
        <v>-0.644936594202899</v>
      </c>
      <c r="C113" s="0" t="n">
        <v>0.583</v>
      </c>
      <c r="D113" s="0" t="n">
        <f aca="false">C113*12.5/(1000*27.6)</f>
        <v>0.000264039855072464</v>
      </c>
      <c r="F113" s="3" t="n">
        <f aca="false">((D113^2+D112^2)*(B113-B112)/2)+F112</f>
        <v>3.42457420332609E-008</v>
      </c>
    </row>
    <row r="114" customFormat="false" ht="12.75" hidden="false" customHeight="false" outlineLevel="0" collapsed="false">
      <c r="A114" s="0" t="n">
        <v>6.053</v>
      </c>
      <c r="B114" s="0" t="n">
        <f aca="false">A114*12.5*1.75/27.6-5.44</f>
        <v>-0.642558876811595</v>
      </c>
      <c r="C114" s="0" t="n">
        <v>0.579</v>
      </c>
      <c r="D114" s="0" t="n">
        <f aca="false">C114*12.5/(1000*27.6)</f>
        <v>0.000262228260869565</v>
      </c>
      <c r="F114" s="3" t="n">
        <f aca="false">((D114^2+D113^2)*(B114-B113)/2)+F113</f>
        <v>3.44103760246089E-008</v>
      </c>
    </row>
    <row r="115" customFormat="false" ht="12.75" hidden="false" customHeight="false" outlineLevel="0" collapsed="false">
      <c r="A115" s="0" t="n">
        <v>6.057</v>
      </c>
      <c r="B115" s="0" t="n">
        <f aca="false">A115*12.5*1.75/27.6-5.44</f>
        <v>-0.639388586956522</v>
      </c>
      <c r="C115" s="0" t="n">
        <v>0.574</v>
      </c>
      <c r="D115" s="0" t="n">
        <f aca="false">C115*12.5/(1000*27.6)</f>
        <v>0.000259963768115942</v>
      </c>
      <c r="F115" s="3" t="n">
        <f aca="false">((D115^2+D114^2)*(B115-B114)/2)+F114</f>
        <v>3.46265023268558E-008</v>
      </c>
    </row>
    <row r="116" customFormat="false" ht="12.75" hidden="false" customHeight="false" outlineLevel="0" collapsed="false">
      <c r="A116" s="0" t="n">
        <v>6.06</v>
      </c>
      <c r="B116" s="0" t="n">
        <f aca="false">A116*12.5*1.75/27.6-5.44</f>
        <v>-0.637010869565218</v>
      </c>
      <c r="C116" s="0" t="n">
        <v>0.574</v>
      </c>
      <c r="D116" s="0" t="n">
        <f aca="false">C116*12.5/(1000*27.6)</f>
        <v>0.000259963768115942</v>
      </c>
      <c r="F116" s="3" t="n">
        <f aca="false">((D116^2+D115^2)*(B116-B115)/2)+F115</f>
        <v>3.47871912280552E-008</v>
      </c>
    </row>
    <row r="117" customFormat="false" ht="12.75" hidden="false" customHeight="false" outlineLevel="0" collapsed="false">
      <c r="A117" s="0" t="n">
        <v>6.063</v>
      </c>
      <c r="B117" s="0" t="n">
        <f aca="false">A117*12.5*1.75/27.6-5.44</f>
        <v>-0.634633152173914</v>
      </c>
      <c r="C117" s="0" t="n">
        <v>0.579</v>
      </c>
      <c r="D117" s="0" t="n">
        <f aca="false">C117*12.5/(1000*27.6)</f>
        <v>0.000262228260869565</v>
      </c>
      <c r="F117" s="3" t="n">
        <f aca="false">((D117^2+D116^2)*(B117-B116)/2)+F116</f>
        <v>3.49492859547403E-008</v>
      </c>
    </row>
    <row r="118" customFormat="false" ht="12.75" hidden="false" customHeight="false" outlineLevel="0" collapsed="false">
      <c r="A118" s="0" t="n">
        <v>6.067</v>
      </c>
      <c r="B118" s="0" t="n">
        <f aca="false">A118*12.5*1.75/27.6-5.44</f>
        <v>-0.63146286231884</v>
      </c>
      <c r="C118" s="0" t="n">
        <v>0.579</v>
      </c>
      <c r="D118" s="0" t="n">
        <f aca="false">C118*12.5/(1000*27.6)</f>
        <v>0.000262228260869565</v>
      </c>
      <c r="F118" s="3" t="n">
        <f aca="false">((D118^2+D117^2)*(B118-B117)/2)+F117</f>
        <v>3.51672866909681E-008</v>
      </c>
    </row>
    <row r="119" customFormat="false" ht="12.75" hidden="false" customHeight="false" outlineLevel="0" collapsed="false">
      <c r="A119" s="0" t="n">
        <v>6.07</v>
      </c>
      <c r="B119" s="0" t="n">
        <f aca="false">A119*12.5*1.75/27.6-5.44</f>
        <v>-0.629085144927537</v>
      </c>
      <c r="C119" s="0" t="n">
        <v>0.57</v>
      </c>
      <c r="D119" s="0" t="n">
        <f aca="false">C119*12.5/(1000*27.6)</f>
        <v>0.000258152173913043</v>
      </c>
      <c r="F119" s="3" t="n">
        <f aca="false">((D119^2+D118^2)*(B119-B118)/2)+F118</f>
        <v>3.53282655360535E-008</v>
      </c>
    </row>
    <row r="120" customFormat="false" ht="12.75" hidden="false" customHeight="false" outlineLevel="0" collapsed="false">
      <c r="A120" s="0" t="n">
        <v>6.073</v>
      </c>
      <c r="B120" s="0" t="n">
        <f aca="false">A120*12.5*1.75/27.6-5.44</f>
        <v>-0.626707427536232</v>
      </c>
      <c r="C120" s="0" t="n">
        <v>0.57</v>
      </c>
      <c r="D120" s="0" t="n">
        <f aca="false">C120*12.5/(1000*27.6)</f>
        <v>0.000258152173913043</v>
      </c>
      <c r="F120" s="3" t="n">
        <f aca="false">((D120^2+D119^2)*(B120-B119)/2)+F119</f>
        <v>3.54867226740536E-008</v>
      </c>
    </row>
    <row r="121" customFormat="false" ht="12.75" hidden="false" customHeight="false" outlineLevel="0" collapsed="false">
      <c r="A121" s="0" t="n">
        <v>6.077</v>
      </c>
      <c r="B121" s="0" t="n">
        <f aca="false">A121*12.5*1.75/27.6-5.44</f>
        <v>-0.62353713768116</v>
      </c>
      <c r="C121" s="0" t="n">
        <v>0.561</v>
      </c>
      <c r="D121" s="0" t="n">
        <f aca="false">C121*12.5/(1000*27.6)</f>
        <v>0.000254076086956522</v>
      </c>
      <c r="F121" s="3" t="n">
        <f aca="false">((D121^2+D120^2)*(B121-B120)/2)+F120</f>
        <v>3.56946892546727E-008</v>
      </c>
    </row>
    <row r="122" customFormat="false" ht="12.75" hidden="false" customHeight="false" outlineLevel="0" collapsed="false">
      <c r="A122" s="0" t="n">
        <v>6.08</v>
      </c>
      <c r="B122" s="0" t="n">
        <f aca="false">A122*12.5*1.75/27.6-5.44</f>
        <v>-0.621159420289856</v>
      </c>
      <c r="C122" s="0" t="n">
        <v>0.553</v>
      </c>
      <c r="D122" s="0" t="n">
        <f aca="false">C122*12.5/(1000*27.6)</f>
        <v>0.000250452898550725</v>
      </c>
      <c r="F122" s="3" t="n">
        <f aca="false">((D122^2+D121^2)*(B122-B121)/2)+F121</f>
        <v>3.58460087496607E-008</v>
      </c>
    </row>
    <row r="123" customFormat="false" ht="12.75" hidden="false" customHeight="false" outlineLevel="0" collapsed="false">
      <c r="A123" s="0" t="n">
        <v>6.083</v>
      </c>
      <c r="B123" s="0" t="n">
        <f aca="false">A123*12.5*1.75/27.6-5.44</f>
        <v>-0.618781702898551</v>
      </c>
      <c r="C123" s="0" t="n">
        <v>0.548</v>
      </c>
      <c r="D123" s="0" t="n">
        <f aca="false">C123*12.5/(1000*27.6)</f>
        <v>0.000248188405797102</v>
      </c>
      <c r="F123" s="3" t="n">
        <f aca="false">((D123^2+D122^2)*(B123-B122)/2)+F122</f>
        <v>3.5993812583586E-008</v>
      </c>
    </row>
    <row r="124" customFormat="false" ht="12.75" hidden="false" customHeight="false" outlineLevel="0" collapsed="false">
      <c r="A124" s="0" t="n">
        <v>6.087</v>
      </c>
      <c r="B124" s="0" t="n">
        <f aca="false">A124*12.5*1.75/27.6-5.44</f>
        <v>-0.615611413043479</v>
      </c>
      <c r="C124" s="0" t="n">
        <v>0.54</v>
      </c>
      <c r="D124" s="0" t="n">
        <f aca="false">C124*12.5/(1000*27.6)</f>
        <v>0.000244565217391304</v>
      </c>
      <c r="F124" s="3" t="n">
        <f aca="false">((D124^2+D123^2)*(B124-B123)/2)+F123</f>
        <v>3.61862644432572E-008</v>
      </c>
    </row>
    <row r="125" customFormat="false" ht="12.75" hidden="false" customHeight="false" outlineLevel="0" collapsed="false">
      <c r="A125" s="0" t="n">
        <v>6.09</v>
      </c>
      <c r="B125" s="0" t="n">
        <f aca="false">A125*12.5*1.75/27.6-5.44</f>
        <v>-0.613233695652174</v>
      </c>
      <c r="C125" s="0" t="n">
        <v>0.535</v>
      </c>
      <c r="D125" s="0" t="n">
        <f aca="false">C125*12.5/(1000*27.6)</f>
        <v>0.000242300724637681</v>
      </c>
      <c r="F125" s="3" t="n">
        <f aca="false">((D125^2+D124^2)*(B125-B124)/2)+F124</f>
        <v>3.63271701000207E-008</v>
      </c>
    </row>
    <row r="126" customFormat="false" ht="12.75" hidden="false" customHeight="false" outlineLevel="0" collapsed="false">
      <c r="A126" s="0" t="n">
        <v>6.093</v>
      </c>
      <c r="B126" s="0" t="n">
        <f aca="false">A126*12.5*1.75/27.6-5.44</f>
        <v>-0.610855978260871</v>
      </c>
      <c r="C126" s="0" t="n">
        <v>0.54</v>
      </c>
      <c r="D126" s="0" t="n">
        <f aca="false">C126*12.5/(1000*27.6)</f>
        <v>0.000244565217391304</v>
      </c>
      <c r="F126" s="3" t="n">
        <f aca="false">((D126^2+D125^2)*(B126-B125)/2)+F125</f>
        <v>3.64680757567841E-008</v>
      </c>
    </row>
    <row r="127" customFormat="false" ht="12.75" hidden="false" customHeight="false" outlineLevel="0" collapsed="false">
      <c r="A127" s="0" t="n">
        <v>6.097</v>
      </c>
      <c r="B127" s="0" t="n">
        <f aca="false">A127*12.5*1.75/27.6-5.44</f>
        <v>-0.607685688405797</v>
      </c>
      <c r="C127" s="0" t="n">
        <v>0.544</v>
      </c>
      <c r="D127" s="0" t="n">
        <f aca="false">C127*12.5/(1000*27.6)</f>
        <v>0.000246376811594203</v>
      </c>
      <c r="F127" s="3" t="n">
        <f aca="false">((D127^2+D126^2)*(B127-B126)/2)+F126</f>
        <v>3.66591074035103E-008</v>
      </c>
    </row>
    <row r="128" customFormat="false" ht="12.75" hidden="false" customHeight="false" outlineLevel="0" collapsed="false">
      <c r="A128" s="0" t="n">
        <v>6.1</v>
      </c>
      <c r="B128" s="0" t="n">
        <f aca="false">A128*12.5*1.75/27.6-5.44</f>
        <v>-0.605307971014494</v>
      </c>
      <c r="C128" s="0" t="n">
        <v>0.548</v>
      </c>
      <c r="D128" s="0" t="n">
        <f aca="false">C128*12.5/(1000*27.6)</f>
        <v>0.000248188405797102</v>
      </c>
      <c r="F128" s="3" t="n">
        <f aca="false">((D128^2+D127^2)*(B128-B127)/2)+F127</f>
        <v>3.68045036546047E-008</v>
      </c>
    </row>
    <row r="129" customFormat="false" ht="12.75" hidden="false" customHeight="false" outlineLevel="0" collapsed="false">
      <c r="A129" s="0" t="n">
        <v>6.103</v>
      </c>
      <c r="B129" s="0" t="n">
        <f aca="false">A129*12.5*1.75/27.6-5.44</f>
        <v>-0.60293025362319</v>
      </c>
      <c r="C129" s="0" t="n">
        <v>0.553</v>
      </c>
      <c r="D129" s="0" t="n">
        <f aca="false">C129*12.5/(1000*27.6)</f>
        <v>0.000250452898550725</v>
      </c>
      <c r="F129" s="3" t="n">
        <f aca="false">((D129^2+D128^2)*(B129-B128)/2)+F128</f>
        <v>3.695230748853E-008</v>
      </c>
    </row>
    <row r="130" customFormat="false" ht="12.75" hidden="false" customHeight="false" outlineLevel="0" collapsed="false">
      <c r="A130" s="0" t="n">
        <v>6.107</v>
      </c>
      <c r="B130" s="0" t="n">
        <f aca="false">A130*12.5*1.75/27.6-5.44</f>
        <v>-0.599759963768116</v>
      </c>
      <c r="C130" s="0" t="n">
        <v>0.553</v>
      </c>
      <c r="D130" s="0" t="n">
        <f aca="false">C130*12.5/(1000*27.6)</f>
        <v>0.000250452898550725</v>
      </c>
      <c r="F130" s="3" t="n">
        <f aca="false">((D130^2+D129^2)*(B130-B129)/2)+F129</f>
        <v>3.71511691645931E-008</v>
      </c>
    </row>
    <row r="131" customFormat="false" ht="12.75" hidden="false" customHeight="false" outlineLevel="0" collapsed="false">
      <c r="A131" s="0" t="n">
        <v>6.11</v>
      </c>
      <c r="B131" s="0" t="n">
        <f aca="false">A131*12.5*1.75/27.6-5.44</f>
        <v>-0.597382246376812</v>
      </c>
      <c r="C131" s="0" t="n">
        <v>0.544</v>
      </c>
      <c r="D131" s="0" t="n">
        <f aca="false">C131*12.5/(1000*27.6)</f>
        <v>0.000246376811594203</v>
      </c>
      <c r="F131" s="3" t="n">
        <f aca="false">((D131^2+D130^2)*(B131-B130)/2)+F130</f>
        <v>3.72979078388095E-008</v>
      </c>
    </row>
    <row r="132" customFormat="false" ht="12.75" hidden="false" customHeight="false" outlineLevel="0" collapsed="false">
      <c r="A132" s="0" t="n">
        <v>6.113</v>
      </c>
      <c r="B132" s="0" t="n">
        <f aca="false">A132*12.5*1.75/27.6-5.44</f>
        <v>-0.595004528985507</v>
      </c>
      <c r="C132" s="0" t="n">
        <v>0.54</v>
      </c>
      <c r="D132" s="0" t="n">
        <f aca="false">C132*12.5/(1000*27.6)</f>
        <v>0.000244565217391304</v>
      </c>
      <c r="F132" s="3" t="n">
        <f aca="false">((D132^2+D131^2)*(B132-B131)/2)+F131</f>
        <v>3.74411815738542E-008</v>
      </c>
    </row>
    <row r="133" customFormat="false" ht="12.75" hidden="false" customHeight="false" outlineLevel="0" collapsed="false">
      <c r="A133" s="0" t="n">
        <v>6.117</v>
      </c>
      <c r="B133" s="0" t="n">
        <f aca="false">A133*12.5*1.75/27.6-5.44</f>
        <v>-0.591834239130435</v>
      </c>
      <c r="C133" s="0" t="n">
        <v>0.535</v>
      </c>
      <c r="D133" s="0" t="n">
        <f aca="false">C133*12.5/(1000*27.6)</f>
        <v>0.000242300724637681</v>
      </c>
      <c r="F133" s="3" t="n">
        <f aca="false">((D133^2+D132^2)*(B133-B132)/2)+F132</f>
        <v>3.76290557828721E-008</v>
      </c>
    </row>
    <row r="134" customFormat="false" ht="12.75" hidden="false" customHeight="false" outlineLevel="0" collapsed="false">
      <c r="A134" s="0" t="n">
        <v>6.12</v>
      </c>
      <c r="B134" s="0" t="n">
        <f aca="false">A134*12.5*1.75/27.6-5.44</f>
        <v>-0.589456521739131</v>
      </c>
      <c r="C134" s="0" t="n">
        <v>0.531</v>
      </c>
      <c r="D134" s="0" t="n">
        <f aca="false">C134*12.5/(1000*27.6)</f>
        <v>0.000240489130434783</v>
      </c>
      <c r="F134" s="3" t="n">
        <f aca="false">((D134^2+D133^2)*(B134-B133)/2)+F133</f>
        <v>3.7767610918932E-008</v>
      </c>
    </row>
    <row r="135" customFormat="false" ht="12.75" hidden="false" customHeight="false" outlineLevel="0" collapsed="false">
      <c r="A135" s="0" t="n">
        <v>6.123</v>
      </c>
      <c r="B135" s="0" t="n">
        <f aca="false">A135*12.5*1.75/27.6-5.44</f>
        <v>-0.587078804347827</v>
      </c>
      <c r="C135" s="0" t="n">
        <v>0.531</v>
      </c>
      <c r="D135" s="0" t="n">
        <f aca="false">C135*12.5/(1000*27.6)</f>
        <v>0.000240489130434783</v>
      </c>
      <c r="F135" s="3" t="n">
        <f aca="false">((D135^2+D134^2)*(B135-B134)/2)+F134</f>
        <v>3.79051262562285E-008</v>
      </c>
    </row>
    <row r="136" customFormat="false" ht="12.75" hidden="false" customHeight="false" outlineLevel="0" collapsed="false">
      <c r="A136" s="0" t="n">
        <v>6.127</v>
      </c>
      <c r="B136" s="0" t="n">
        <f aca="false">A136*12.5*1.75/27.6-5.44</f>
        <v>-0.583908514492754</v>
      </c>
      <c r="C136" s="0" t="n">
        <v>0.531</v>
      </c>
      <c r="D136" s="0" t="n">
        <f aca="false">C136*12.5/(1000*27.6)</f>
        <v>0.000240489130434783</v>
      </c>
      <c r="F136" s="3" t="n">
        <f aca="false">((D136^2+D135^2)*(B136-B135)/2)+F135</f>
        <v>3.80884800392905E-008</v>
      </c>
    </row>
    <row r="137" customFormat="false" ht="12.75" hidden="false" customHeight="false" outlineLevel="0" collapsed="false">
      <c r="A137" s="0" t="n">
        <v>6.13</v>
      </c>
      <c r="B137" s="0" t="n">
        <f aca="false">A137*12.5*1.75/27.6-5.44</f>
        <v>-0.58153079710145</v>
      </c>
      <c r="C137" s="0" t="n">
        <v>0.527</v>
      </c>
      <c r="D137" s="0" t="n">
        <f aca="false">C137*12.5/(1000*27.6)</f>
        <v>0.000238677536231884</v>
      </c>
      <c r="F137" s="3" t="n">
        <f aca="false">((D137^2+D136^2)*(B137-B136)/2)+F136</f>
        <v>3.82249633811915E-008</v>
      </c>
    </row>
    <row r="138" customFormat="false" ht="12.75" hidden="false" customHeight="false" outlineLevel="0" collapsed="false">
      <c r="A138" s="0" t="n">
        <v>6.133</v>
      </c>
      <c r="B138" s="0" t="n">
        <f aca="false">A138*12.5*1.75/27.6-5.44</f>
        <v>-0.579153079710146</v>
      </c>
      <c r="C138" s="0" t="n">
        <v>0.527</v>
      </c>
      <c r="D138" s="0" t="n">
        <f aca="false">C138*12.5/(1000*27.6)</f>
        <v>0.000238677536231884</v>
      </c>
      <c r="F138" s="3" t="n">
        <f aca="false">((D138^2+D137^2)*(B138-B137)/2)+F137</f>
        <v>3.83604147276969E-008</v>
      </c>
    </row>
    <row r="139" customFormat="false" ht="12.75" hidden="false" customHeight="false" outlineLevel="0" collapsed="false">
      <c r="A139" s="0" t="n">
        <v>6.137</v>
      </c>
      <c r="B139" s="0" t="n">
        <f aca="false">A139*12.5*1.75/27.6-5.44</f>
        <v>-0.575982789855074</v>
      </c>
      <c r="C139" s="0" t="n">
        <v>0.522</v>
      </c>
      <c r="D139" s="0" t="n">
        <f aca="false">C139*12.5/(1000*27.6)</f>
        <v>0.000236413043478261</v>
      </c>
      <c r="F139" s="3" t="n">
        <f aca="false">((D139^2+D138^2)*(B139-B138)/2)+F138</f>
        <v>3.85393111620263E-008</v>
      </c>
    </row>
    <row r="140" customFormat="false" ht="12.75" hidden="false" customHeight="false" outlineLevel="0" collapsed="false">
      <c r="A140" s="0" t="n">
        <v>6.14</v>
      </c>
      <c r="B140" s="0" t="n">
        <f aca="false">A140*12.5*1.75/27.6-5.44</f>
        <v>-0.573605072463769</v>
      </c>
      <c r="C140" s="0" t="n">
        <v>0.518</v>
      </c>
      <c r="D140" s="0" t="n">
        <f aca="false">C140*12.5/(1000*27.6)</f>
        <v>0.000234601449275362</v>
      </c>
      <c r="F140" s="3" t="n">
        <f aca="false">((D140^2+D139^2)*(B140-B139)/2)+F139</f>
        <v>3.86711900291971E-008</v>
      </c>
    </row>
    <row r="141" customFormat="false" ht="12.75" hidden="false" customHeight="false" outlineLevel="0" collapsed="false">
      <c r="A141" s="0" t="n">
        <v>6.143</v>
      </c>
      <c r="B141" s="0" t="n">
        <f aca="false">A141*12.5*1.75/27.6-5.44</f>
        <v>-0.571227355072465</v>
      </c>
      <c r="C141" s="0" t="n">
        <v>0.513</v>
      </c>
      <c r="D141" s="0" t="n">
        <f aca="false">C141*12.5/(1000*27.6)</f>
        <v>0.000232336956521739</v>
      </c>
      <c r="F141" s="3" t="n">
        <f aca="false">((D141^2+D140^2)*(B141-B140)/2)+F140</f>
        <v>3.88007973847635E-008</v>
      </c>
    </row>
    <row r="142" customFormat="false" ht="12.75" hidden="false" customHeight="false" outlineLevel="0" collapsed="false">
      <c r="A142" s="0" t="n">
        <v>6.147</v>
      </c>
      <c r="B142" s="0" t="n">
        <f aca="false">A142*12.5*1.75/27.6-5.44</f>
        <v>-0.568057065217391</v>
      </c>
      <c r="C142" s="0" t="n">
        <v>0.509</v>
      </c>
      <c r="D142" s="0" t="n">
        <f aca="false">C142*12.5/(1000*27.6)</f>
        <v>0.000230525362318841</v>
      </c>
      <c r="F142" s="3" t="n">
        <f aca="false">((D142^2+D141^2)*(B142-B141)/2)+F141</f>
        <v>3.89706019201499E-008</v>
      </c>
    </row>
    <row r="143" customFormat="false" ht="12.75" hidden="false" customHeight="false" outlineLevel="0" collapsed="false">
      <c r="A143" s="0" t="n">
        <v>6.15</v>
      </c>
      <c r="B143" s="0" t="n">
        <f aca="false">A143*12.5*1.75/27.6-5.44</f>
        <v>-0.565679347826087</v>
      </c>
      <c r="C143" s="0" t="n">
        <v>0.509</v>
      </c>
      <c r="D143" s="0" t="n">
        <f aca="false">C143*12.5/(1000*27.6)</f>
        <v>0.000230525362318841</v>
      </c>
      <c r="F143" s="3" t="n">
        <f aca="false">((D143^2+D142^2)*(B143-B142)/2)+F142</f>
        <v>3.90969584414494E-008</v>
      </c>
    </row>
    <row r="144" customFormat="false" ht="12.75" hidden="false" customHeight="false" outlineLevel="0" collapsed="false">
      <c r="A144" s="0" t="n">
        <v>6.153</v>
      </c>
      <c r="B144" s="0" t="n">
        <f aca="false">A144*12.5*1.75/27.6-5.44</f>
        <v>-0.563301630434784</v>
      </c>
      <c r="C144" s="0" t="n">
        <v>0.513</v>
      </c>
      <c r="D144" s="0" t="n">
        <f aca="false">C144*12.5/(1000*27.6)</f>
        <v>0.000232336956521739</v>
      </c>
      <c r="F144" s="3" t="n">
        <f aca="false">((D144^2+D143^2)*(B144-B143)/2)+F143</f>
        <v>3.92243118429891E-008</v>
      </c>
    </row>
    <row r="145" customFormat="false" ht="12.75" hidden="false" customHeight="false" outlineLevel="0" collapsed="false">
      <c r="A145" s="0" t="n">
        <v>6.157</v>
      </c>
      <c r="B145" s="0" t="n">
        <f aca="false">A145*12.5*1.75/27.6-5.44</f>
        <v>-0.56013134057971</v>
      </c>
      <c r="C145" s="0" t="n">
        <v>0.518</v>
      </c>
      <c r="D145" s="0" t="n">
        <f aca="false">C145*12.5/(1000*27.6)</f>
        <v>0.000234601449275362</v>
      </c>
      <c r="F145" s="3" t="n">
        <f aca="false">((D145^2+D144^2)*(B145-B144)/2)+F144</f>
        <v>3.93971216504111E-008</v>
      </c>
    </row>
    <row r="146" customFormat="false" ht="12.75" hidden="false" customHeight="false" outlineLevel="0" collapsed="false">
      <c r="A146" s="0" t="n">
        <v>6.16</v>
      </c>
      <c r="B146" s="0" t="n">
        <f aca="false">A146*12.5*1.75/27.6-5.44</f>
        <v>-0.557753623188407</v>
      </c>
      <c r="C146" s="0" t="n">
        <v>0.522</v>
      </c>
      <c r="D146" s="0" t="n">
        <f aca="false">C146*12.5/(1000*27.6)</f>
        <v>0.000236413043478261</v>
      </c>
      <c r="F146" s="3" t="n">
        <f aca="false">((D146^2+D145^2)*(B146-B145)/2)+F145</f>
        <v>3.95290005175818E-008</v>
      </c>
    </row>
    <row r="147" customFormat="false" ht="12.75" hidden="false" customHeight="false" outlineLevel="0" collapsed="false">
      <c r="A147" s="0" t="n">
        <v>6.163</v>
      </c>
      <c r="B147" s="0" t="n">
        <f aca="false">A147*12.5*1.75/27.6-5.44</f>
        <v>-0.555375905797102</v>
      </c>
      <c r="C147" s="0" t="n">
        <v>0.535</v>
      </c>
      <c r="D147" s="0" t="n">
        <f aca="false">C147*12.5/(1000*27.6)</f>
        <v>0.000242300724637681</v>
      </c>
      <c r="F147" s="3" t="n">
        <f aca="false">((D147^2+D146^2)*(B147-B146)/2)+F146</f>
        <v>3.96652446374877E-008</v>
      </c>
    </row>
    <row r="148" customFormat="false" ht="12.75" hidden="false" customHeight="false" outlineLevel="0" collapsed="false">
      <c r="A148" s="0" t="n">
        <v>6.167</v>
      </c>
      <c r="B148" s="0" t="n">
        <f aca="false">A148*12.5*1.75/27.6-5.44</f>
        <v>-0.55220561594203</v>
      </c>
      <c r="C148" s="0" t="n">
        <v>0.54</v>
      </c>
      <c r="D148" s="0" t="n">
        <f aca="false">C148*12.5/(1000*27.6)</f>
        <v>0.000244565217391304</v>
      </c>
      <c r="F148" s="3" t="n">
        <f aca="false">((D148^2+D147^2)*(B148-B147)/2)+F147</f>
        <v>3.98531188465057E-008</v>
      </c>
    </row>
    <row r="149" customFormat="false" ht="12.75" hidden="false" customHeight="false" outlineLevel="0" collapsed="false">
      <c r="A149" s="0" t="n">
        <v>6.17</v>
      </c>
      <c r="B149" s="0" t="n">
        <f aca="false">A149*12.5*1.75/27.6-5.44</f>
        <v>-0.549827898550725</v>
      </c>
      <c r="C149" s="0" t="n">
        <v>0.535</v>
      </c>
      <c r="D149" s="0" t="n">
        <f aca="false">C149*12.5/(1000*27.6)</f>
        <v>0.000242300724637681</v>
      </c>
      <c r="F149" s="3" t="n">
        <f aca="false">((D149^2+D148^2)*(B149-B148)/2)+F148</f>
        <v>3.99940245032691E-008</v>
      </c>
    </row>
    <row r="150" customFormat="false" ht="12.75" hidden="false" customHeight="false" outlineLevel="0" collapsed="false">
      <c r="A150" s="0" t="n">
        <v>6.173</v>
      </c>
      <c r="B150" s="0" t="n">
        <f aca="false">A150*12.5*1.75/27.6-5.44</f>
        <v>-0.547450181159421</v>
      </c>
      <c r="C150" s="0" t="n">
        <v>0.531</v>
      </c>
      <c r="D150" s="0" t="n">
        <f aca="false">C150*12.5/(1000*27.6)</f>
        <v>0.000240489130434783</v>
      </c>
      <c r="F150" s="3" t="n">
        <f aca="false">((D150^2+D149^2)*(B150-B149)/2)+F149</f>
        <v>4.0132579639329E-008</v>
      </c>
    </row>
    <row r="151" customFormat="false" ht="12.75" hidden="false" customHeight="false" outlineLevel="0" collapsed="false">
      <c r="A151" s="0" t="n">
        <v>6.177</v>
      </c>
      <c r="B151" s="0" t="n">
        <f aca="false">A151*12.5*1.75/27.6-5.44</f>
        <v>-0.544279891304349</v>
      </c>
      <c r="C151" s="0" t="n">
        <v>0.527</v>
      </c>
      <c r="D151" s="0" t="n">
        <f aca="false">C151*12.5/(1000*27.6)</f>
        <v>0.000238677536231884</v>
      </c>
      <c r="F151" s="3" t="n">
        <f aca="false">((D151^2+D150^2)*(B151-B150)/2)+F150</f>
        <v>4.03145574285303E-008</v>
      </c>
    </row>
    <row r="152" customFormat="false" ht="12.75" hidden="false" customHeight="false" outlineLevel="0" collapsed="false">
      <c r="A152" s="0" t="n">
        <v>6.18</v>
      </c>
      <c r="B152" s="0" t="n">
        <f aca="false">A152*12.5*1.75/27.6-5.44</f>
        <v>-0.541902173913044</v>
      </c>
      <c r="C152" s="0" t="n">
        <v>0.522</v>
      </c>
      <c r="D152" s="0" t="n">
        <f aca="false">C152*12.5/(1000*27.6)</f>
        <v>0.000236413043478261</v>
      </c>
      <c r="F152" s="3" t="n">
        <f aca="false">((D152^2+D151^2)*(B152-B151)/2)+F151</f>
        <v>4.04487297542773E-008</v>
      </c>
    </row>
    <row r="153" customFormat="false" ht="12.75" hidden="false" customHeight="false" outlineLevel="0" collapsed="false">
      <c r="A153" s="0" t="n">
        <v>6.183</v>
      </c>
      <c r="B153" s="0" t="n">
        <f aca="false">A153*12.5*1.75/27.6-5.44</f>
        <v>-0.539524456521741</v>
      </c>
      <c r="C153" s="0" t="n">
        <v>0.522</v>
      </c>
      <c r="D153" s="0" t="n">
        <f aca="false">C153*12.5/(1000*27.6)</f>
        <v>0.000236413043478261</v>
      </c>
      <c r="F153" s="3" t="n">
        <f aca="false">((D153^2+D152^2)*(B153-B152)/2)+F152</f>
        <v>4.0581623059266E-008</v>
      </c>
    </row>
    <row r="154" customFormat="false" ht="12.75" hidden="false" customHeight="false" outlineLevel="0" collapsed="false">
      <c r="A154" s="0" t="n">
        <v>6.187</v>
      </c>
      <c r="B154" s="0" t="n">
        <f aca="false">A154*12.5*1.75/27.6-5.44</f>
        <v>-0.536354166666667</v>
      </c>
      <c r="C154" s="0" t="n">
        <v>0.522</v>
      </c>
      <c r="D154" s="0" t="n">
        <f aca="false">C154*12.5/(1000*27.6)</f>
        <v>0.000236413043478261</v>
      </c>
      <c r="F154" s="3" t="n">
        <f aca="false">((D154^2+D153^2)*(B154-B153)/2)+F153</f>
        <v>4.07588141325842E-008</v>
      </c>
    </row>
    <row r="155" customFormat="false" ht="12.75" hidden="false" customHeight="false" outlineLevel="0" collapsed="false">
      <c r="A155" s="0" t="n">
        <v>6.19</v>
      </c>
      <c r="B155" s="0" t="n">
        <f aca="false">A155*12.5*1.75/27.6-5.44</f>
        <v>-0.533976449275363</v>
      </c>
      <c r="C155" s="0" t="n">
        <v>0.513</v>
      </c>
      <c r="D155" s="0" t="n">
        <f aca="false">C155*12.5/(1000*27.6)</f>
        <v>0.000232336956521739</v>
      </c>
      <c r="F155" s="3" t="n">
        <f aca="false">((D155^2+D154^2)*(B155-B154)/2)+F154</f>
        <v>4.08894359259686E-008</v>
      </c>
    </row>
    <row r="156" customFormat="false" ht="12.75" hidden="false" customHeight="false" outlineLevel="0" collapsed="false">
      <c r="A156" s="0" t="n">
        <v>6.193</v>
      </c>
      <c r="B156" s="0" t="n">
        <f aca="false">A156*12.5*1.75/27.6-5.44</f>
        <v>-0.531598731884059</v>
      </c>
      <c r="C156" s="0" t="n">
        <v>0.513</v>
      </c>
      <c r="D156" s="0" t="n">
        <f aca="false">C156*12.5/(1000*27.6)</f>
        <v>0.000232336956521739</v>
      </c>
      <c r="F156" s="3" t="n">
        <f aca="false">((D156^2+D155^2)*(B156-B155)/2)+F155</f>
        <v>4.10177862077486E-008</v>
      </c>
    </row>
    <row r="157" customFormat="false" ht="12.75" hidden="false" customHeight="false" outlineLevel="0" collapsed="false">
      <c r="A157" s="0" t="n">
        <v>6.197</v>
      </c>
      <c r="B157" s="0" t="n">
        <f aca="false">A157*12.5*1.75/27.6-5.44</f>
        <v>-0.528428442028986</v>
      </c>
      <c r="C157" s="0" t="n">
        <v>0.513</v>
      </c>
      <c r="D157" s="0" t="n">
        <f aca="false">C157*12.5/(1000*27.6)</f>
        <v>0.000232336956521739</v>
      </c>
      <c r="F157" s="3" t="n">
        <f aca="false">((D157^2+D156^2)*(B157-B156)/2)+F156</f>
        <v>4.11889199167887E-008</v>
      </c>
    </row>
    <row r="158" customFormat="false" ht="12.75" hidden="false" customHeight="false" outlineLevel="0" collapsed="false">
      <c r="A158" s="0" t="n">
        <v>6.2</v>
      </c>
      <c r="B158" s="0" t="n">
        <f aca="false">A158*12.5*1.75/27.6-5.44</f>
        <v>-0.526050724637682</v>
      </c>
      <c r="C158" s="0" t="n">
        <v>0.513</v>
      </c>
      <c r="D158" s="0" t="n">
        <f aca="false">C158*12.5/(1000*27.6)</f>
        <v>0.000232336956521739</v>
      </c>
      <c r="F158" s="3" t="n">
        <f aca="false">((D158^2+D157^2)*(B158-B157)/2)+F157</f>
        <v>4.13172701985687E-008</v>
      </c>
    </row>
    <row r="159" customFormat="false" ht="12.75" hidden="false" customHeight="false" outlineLevel="0" collapsed="false">
      <c r="A159" s="0" t="n">
        <v>6.203</v>
      </c>
      <c r="B159" s="0" t="n">
        <f aca="false">A159*12.5*1.75/27.6-5.44</f>
        <v>-0.523673007246377</v>
      </c>
      <c r="C159" s="0" t="n">
        <v>0.513</v>
      </c>
      <c r="D159" s="0" t="n">
        <f aca="false">C159*12.5/(1000*27.6)</f>
        <v>0.000232336956521739</v>
      </c>
      <c r="F159" s="3" t="n">
        <f aca="false">((D159^2+D158^2)*(B159-B158)/2)+F158</f>
        <v>4.14456204803488E-008</v>
      </c>
    </row>
    <row r="160" customFormat="false" ht="12.75" hidden="false" customHeight="false" outlineLevel="0" collapsed="false">
      <c r="A160" s="0" t="n">
        <v>6.207</v>
      </c>
      <c r="B160" s="0" t="n">
        <f aca="false">A160*12.5*1.75/27.6-5.44</f>
        <v>-0.520502717391305</v>
      </c>
      <c r="C160" s="0" t="n">
        <v>0.518</v>
      </c>
      <c r="D160" s="0" t="n">
        <f aca="false">C160*12.5/(1000*27.6)</f>
        <v>0.000234601449275362</v>
      </c>
      <c r="F160" s="3" t="n">
        <f aca="false">((D160^2+D159^2)*(B160-B159)/2)+F159</f>
        <v>4.16184302877707E-008</v>
      </c>
    </row>
    <row r="161" customFormat="false" ht="12.75" hidden="false" customHeight="false" outlineLevel="0" collapsed="false">
      <c r="A161" s="0" t="n">
        <v>6.21</v>
      </c>
      <c r="B161" s="0" t="n">
        <f aca="false">A161*12.5*1.75/27.6-5.44</f>
        <v>-0.518125</v>
      </c>
      <c r="C161" s="0" t="n">
        <v>0.513</v>
      </c>
      <c r="D161" s="0" t="n">
        <f aca="false">C161*12.5/(1000*27.6)</f>
        <v>0.000232336956521739</v>
      </c>
      <c r="F161" s="3" t="n">
        <f aca="false">((D161^2+D160^2)*(B161-B160)/2)+F160</f>
        <v>4.17480376433372E-008</v>
      </c>
    </row>
    <row r="162" customFormat="false" ht="12.75" hidden="false" customHeight="false" outlineLevel="0" collapsed="false">
      <c r="A162" s="0" t="n">
        <v>6.213</v>
      </c>
      <c r="B162" s="0" t="n">
        <f aca="false">A162*12.5*1.75/27.6-5.44</f>
        <v>-0.515747282608697</v>
      </c>
      <c r="C162" s="0" t="n">
        <v>0.518</v>
      </c>
      <c r="D162" s="0" t="n">
        <f aca="false">C162*12.5/(1000*27.6)</f>
        <v>0.000234601449275362</v>
      </c>
      <c r="F162" s="3" t="n">
        <f aca="false">((D162^2+D161^2)*(B162-B161)/2)+F161</f>
        <v>4.18776449989036E-008</v>
      </c>
    </row>
    <row r="163" customFormat="false" ht="12.75" hidden="false" customHeight="false" outlineLevel="0" collapsed="false">
      <c r="A163" s="0" t="n">
        <v>6.217</v>
      </c>
      <c r="B163" s="0" t="n">
        <f aca="false">A163*12.5*1.75/27.6-5.44</f>
        <v>-0.512576992753624</v>
      </c>
      <c r="C163" s="0" t="n">
        <v>0.522</v>
      </c>
      <c r="D163" s="0" t="n">
        <f aca="false">C163*12.5/(1000*27.6)</f>
        <v>0.000236413043478261</v>
      </c>
      <c r="F163" s="3" t="n">
        <f aca="false">((D163^2+D162^2)*(B163-B162)/2)+F162</f>
        <v>4.20534834884646E-008</v>
      </c>
    </row>
    <row r="164" customFormat="false" ht="12.75" hidden="false" customHeight="false" outlineLevel="0" collapsed="false">
      <c r="A164" s="0" t="n">
        <v>6.22</v>
      </c>
      <c r="B164" s="0" t="n">
        <f aca="false">A164*12.5*1.75/27.6-5.44</f>
        <v>-0.51019927536232</v>
      </c>
      <c r="C164" s="0" t="n">
        <v>0.531</v>
      </c>
      <c r="D164" s="0" t="n">
        <f aca="false">C164*12.5/(1000*27.6)</f>
        <v>0.000240489130434783</v>
      </c>
      <c r="F164" s="3" t="n">
        <f aca="false">((D164^2+D163^2)*(B164-B163)/2)+F163</f>
        <v>4.21886878096072E-008</v>
      </c>
    </row>
    <row r="165" customFormat="false" ht="12.75" hidden="false" customHeight="false" outlineLevel="0" collapsed="false">
      <c r="A165" s="0" t="n">
        <v>6.223</v>
      </c>
      <c r="B165" s="0" t="n">
        <f aca="false">A165*12.5*1.75/27.6-5.44</f>
        <v>-0.507821557971016</v>
      </c>
      <c r="C165" s="0" t="n">
        <v>0.54</v>
      </c>
      <c r="D165" s="0" t="n">
        <f aca="false">C165*12.5/(1000*27.6)</f>
        <v>0.000244565217391304</v>
      </c>
      <c r="F165" s="3" t="n">
        <f aca="false">((D165^2+D164^2)*(B165-B164)/2)+F164</f>
        <v>4.23285536676072E-008</v>
      </c>
    </row>
    <row r="166" customFormat="false" ht="12.75" hidden="false" customHeight="false" outlineLevel="0" collapsed="false">
      <c r="A166" s="0" t="n">
        <v>6.227</v>
      </c>
      <c r="B166" s="0" t="n">
        <f aca="false">A166*12.5*1.75/27.6-5.44</f>
        <v>-0.504651268115942</v>
      </c>
      <c r="C166" s="0" t="n">
        <v>0.544</v>
      </c>
      <c r="D166" s="0" t="n">
        <f aca="false">C166*12.5/(1000*27.6)</f>
        <v>0.000246376811594203</v>
      </c>
      <c r="F166" s="3" t="n">
        <f aca="false">((D166^2+D165^2)*(B166-B165)/2)+F165</f>
        <v>4.25195853143335E-008</v>
      </c>
    </row>
    <row r="167" customFormat="false" ht="12.75" hidden="false" customHeight="false" outlineLevel="0" collapsed="false">
      <c r="A167" s="0" t="n">
        <v>6.23</v>
      </c>
      <c r="B167" s="0" t="n">
        <f aca="false">A167*12.5*1.75/27.6-5.44</f>
        <v>-0.502273550724638</v>
      </c>
      <c r="C167" s="0" t="n">
        <v>0.54</v>
      </c>
      <c r="D167" s="0" t="n">
        <f aca="false">C167*12.5/(1000*27.6)</f>
        <v>0.000244565217391304</v>
      </c>
      <c r="F167" s="3" t="n">
        <f aca="false">((D167^2+D166^2)*(B167-B166)/2)+F166</f>
        <v>4.26628590493781E-008</v>
      </c>
    </row>
    <row r="168" customFormat="false" ht="12.75" hidden="false" customHeight="false" outlineLevel="0" collapsed="false">
      <c r="A168" s="0" t="n">
        <v>6.233</v>
      </c>
      <c r="B168" s="0" t="n">
        <f aca="false">A168*12.5*1.75/27.6-5.44</f>
        <v>-0.499895833333334</v>
      </c>
      <c r="C168" s="0" t="n">
        <v>0.535</v>
      </c>
      <c r="D168" s="0" t="n">
        <f aca="false">C168*12.5/(1000*27.6)</f>
        <v>0.000242300724637681</v>
      </c>
      <c r="F168" s="3" t="n">
        <f aca="false">((D168^2+D167^2)*(B168-B167)/2)+F167</f>
        <v>4.28037647061415E-008</v>
      </c>
    </row>
    <row r="169" customFormat="false" ht="12.75" hidden="false" customHeight="false" outlineLevel="0" collapsed="false">
      <c r="A169" s="0" t="n">
        <v>6.237</v>
      </c>
      <c r="B169" s="0" t="n">
        <f aca="false">A169*12.5*1.75/27.6-5.44</f>
        <v>-0.496725543478261</v>
      </c>
      <c r="C169" s="0" t="n">
        <v>0.535</v>
      </c>
      <c r="D169" s="0" t="n">
        <f aca="false">C169*12.5/(1000*27.6)</f>
        <v>0.000242300724637681</v>
      </c>
      <c r="F169" s="3" t="n">
        <f aca="false">((D169^2+D168^2)*(B169-B168)/2)+F168</f>
        <v>4.29898912859059E-008</v>
      </c>
    </row>
    <row r="170" customFormat="false" ht="12.75" hidden="false" customHeight="false" outlineLevel="0" collapsed="false">
      <c r="A170" s="0" t="n">
        <v>6.24</v>
      </c>
      <c r="B170" s="0" t="n">
        <f aca="false">A170*12.5*1.75/27.6-5.44</f>
        <v>-0.494347826086957</v>
      </c>
      <c r="C170" s="0" t="n">
        <v>0.531</v>
      </c>
      <c r="D170" s="0" t="n">
        <f aca="false">C170*12.5/(1000*27.6)</f>
        <v>0.000240489130434783</v>
      </c>
      <c r="F170" s="3" t="n">
        <f aca="false">((D170^2+D169^2)*(B170-B169)/2)+F169</f>
        <v>4.31284464219657E-008</v>
      </c>
    </row>
    <row r="171" customFormat="false" ht="12.75" hidden="false" customHeight="false" outlineLevel="0" collapsed="false">
      <c r="A171" s="0" t="n">
        <v>6.243</v>
      </c>
      <c r="B171" s="0" t="n">
        <f aca="false">A171*12.5*1.75/27.6-5.44</f>
        <v>-0.491970108695653</v>
      </c>
      <c r="C171" s="0" t="n">
        <v>0.531</v>
      </c>
      <c r="D171" s="0" t="n">
        <f aca="false">C171*12.5/(1000*27.6)</f>
        <v>0.000240489130434783</v>
      </c>
      <c r="F171" s="3" t="n">
        <f aca="false">((D171^2+D170^2)*(B171-B170)/2)+F170</f>
        <v>4.32659617592623E-008</v>
      </c>
    </row>
    <row r="172" customFormat="false" ht="12.75" hidden="false" customHeight="false" outlineLevel="0" collapsed="false">
      <c r="A172" s="0" t="n">
        <v>6.247</v>
      </c>
      <c r="B172" s="0" t="n">
        <f aca="false">A172*12.5*1.75/27.6-5.44</f>
        <v>-0.48879981884058</v>
      </c>
      <c r="C172" s="0" t="n">
        <v>0.531</v>
      </c>
      <c r="D172" s="0" t="n">
        <f aca="false">C172*12.5/(1000*27.6)</f>
        <v>0.000240489130434783</v>
      </c>
      <c r="F172" s="3" t="n">
        <f aca="false">((D172^2+D171^2)*(B172-B171)/2)+F171</f>
        <v>4.34493155423243E-008</v>
      </c>
    </row>
    <row r="173" customFormat="false" ht="12.75" hidden="false" customHeight="false" outlineLevel="0" collapsed="false">
      <c r="A173" s="0" t="n">
        <v>6.25</v>
      </c>
      <c r="B173" s="0" t="n">
        <f aca="false">A173*12.5*1.75/27.6-5.44</f>
        <v>-0.486422101449276</v>
      </c>
      <c r="C173" s="0" t="n">
        <v>0.531</v>
      </c>
      <c r="D173" s="0" t="n">
        <f aca="false">C173*12.5/(1000*27.6)</f>
        <v>0.000240489130434783</v>
      </c>
      <c r="F173" s="3" t="n">
        <f aca="false">((D173^2+D172^2)*(B173-B172)/2)+F172</f>
        <v>4.35868308796208E-008</v>
      </c>
    </row>
    <row r="174" customFormat="false" ht="12.75" hidden="false" customHeight="false" outlineLevel="0" collapsed="false">
      <c r="A174" s="0" t="n">
        <v>6.253</v>
      </c>
      <c r="B174" s="0" t="n">
        <f aca="false">A174*12.5*1.75/27.6-5.44</f>
        <v>-0.484044384057972</v>
      </c>
      <c r="C174" s="0" t="n">
        <v>0.535</v>
      </c>
      <c r="D174" s="0" t="n">
        <f aca="false">C174*12.5/(1000*27.6)</f>
        <v>0.000242300724637681</v>
      </c>
      <c r="F174" s="3" t="n">
        <f aca="false">((D174^2+D173^2)*(B174-B173)/2)+F173</f>
        <v>4.37253860156807E-008</v>
      </c>
    </row>
    <row r="175" customFormat="false" ht="12.75" hidden="false" customHeight="false" outlineLevel="0" collapsed="false">
      <c r="A175" s="0" t="n">
        <v>6.257</v>
      </c>
      <c r="B175" s="0" t="n">
        <f aca="false">A175*12.5*1.75/27.6-5.44</f>
        <v>-0.4808740942029</v>
      </c>
      <c r="C175" s="0" t="n">
        <v>0.535</v>
      </c>
      <c r="D175" s="0" t="n">
        <f aca="false">C175*12.5/(1000*27.6)</f>
        <v>0.000242300724637681</v>
      </c>
      <c r="F175" s="3" t="n">
        <f aca="false">((D175^2+D174^2)*(B175-B174)/2)+F174</f>
        <v>4.3911512595445E-008</v>
      </c>
    </row>
    <row r="176" customFormat="false" ht="12.75" hidden="false" customHeight="false" outlineLevel="0" collapsed="false">
      <c r="A176" s="0" t="n">
        <v>6.26</v>
      </c>
      <c r="B176" s="0" t="n">
        <f aca="false">A176*12.5*1.75/27.6-5.44</f>
        <v>-0.478496376811595</v>
      </c>
      <c r="C176" s="0" t="n">
        <v>0.54</v>
      </c>
      <c r="D176" s="0" t="n">
        <f aca="false">C176*12.5/(1000*27.6)</f>
        <v>0.000244565217391304</v>
      </c>
      <c r="F176" s="3" t="n">
        <f aca="false">((D176^2+D175^2)*(B176-B175)/2)+F175</f>
        <v>4.40524182522084E-008</v>
      </c>
    </row>
    <row r="177" customFormat="false" ht="12.75" hidden="false" customHeight="false" outlineLevel="0" collapsed="false">
      <c r="A177" s="0" t="n">
        <v>6.263</v>
      </c>
      <c r="B177" s="0" t="n">
        <f aca="false">A177*12.5*1.75/27.6-5.44</f>
        <v>-0.476118659420291</v>
      </c>
      <c r="C177" s="0" t="n">
        <v>0.553</v>
      </c>
      <c r="D177" s="0" t="n">
        <f aca="false">C177*12.5/(1000*27.6)</f>
        <v>0.000250452898550725</v>
      </c>
      <c r="F177" s="3" t="n">
        <f aca="false">((D177^2+D176^2)*(B177-B176)/2)+F176</f>
        <v>4.41980995700839E-008</v>
      </c>
    </row>
    <row r="178" customFormat="false" ht="12.75" hidden="false" customHeight="false" outlineLevel="0" collapsed="false">
      <c r="A178" s="0" t="n">
        <v>6.267</v>
      </c>
      <c r="B178" s="0" t="n">
        <f aca="false">A178*12.5*1.75/27.6-5.44</f>
        <v>-0.472948369565217</v>
      </c>
      <c r="C178" s="0" t="n">
        <v>0.557</v>
      </c>
      <c r="D178" s="0" t="n">
        <f aca="false">C178*12.5/(1000*27.6)</f>
        <v>0.000252264492753623</v>
      </c>
      <c r="F178" s="3" t="n">
        <f aca="false">((D178^2+D177^2)*(B178-B177)/2)+F177</f>
        <v>4.43984048691956E-008</v>
      </c>
    </row>
    <row r="179" customFormat="false" ht="12.75" hidden="false" customHeight="false" outlineLevel="0" collapsed="false">
      <c r="A179" s="0" t="n">
        <v>6.27</v>
      </c>
      <c r="B179" s="0" t="n">
        <f aca="false">A179*12.5*1.75/27.6-5.44</f>
        <v>-0.470570652173914</v>
      </c>
      <c r="C179" s="0" t="n">
        <v>0.557</v>
      </c>
      <c r="D179" s="0" t="n">
        <f aca="false">C179*12.5/(1000*27.6)</f>
        <v>0.000252264492753623</v>
      </c>
      <c r="F179" s="3" t="n">
        <f aca="false">((D179^2+D178^2)*(B179-B178)/2)+F178</f>
        <v>4.45497165608157E-008</v>
      </c>
    </row>
    <row r="180" customFormat="false" ht="12.75" hidden="false" customHeight="false" outlineLevel="0" collapsed="false">
      <c r="A180" s="0" t="n">
        <v>6.273</v>
      </c>
      <c r="B180" s="0" t="n">
        <f aca="false">A180*12.5*1.75/27.6-5.44</f>
        <v>-0.46819293478261</v>
      </c>
      <c r="C180" s="0" t="n">
        <v>0.561</v>
      </c>
      <c r="D180" s="0" t="n">
        <f aca="false">C180*12.5/(1000*27.6)</f>
        <v>0.000254076086956522</v>
      </c>
      <c r="F180" s="3" t="n">
        <f aca="false">((D180^2+D179^2)*(B180-B179)/2)+F179</f>
        <v>4.47021187730901E-008</v>
      </c>
    </row>
    <row r="181" customFormat="false" ht="12.75" hidden="false" customHeight="false" outlineLevel="0" collapsed="false">
      <c r="A181" s="0" t="n">
        <v>6.277</v>
      </c>
      <c r="B181" s="0" t="n">
        <f aca="false">A181*12.5*1.75/27.6-5.44</f>
        <v>-0.465022644927537</v>
      </c>
      <c r="C181" s="0" t="n">
        <v>0.561</v>
      </c>
      <c r="D181" s="0" t="n">
        <f aca="false">C181*12.5/(1000*27.6)</f>
        <v>0.000254076086956522</v>
      </c>
      <c r="F181" s="3" t="n">
        <f aca="false">((D181^2+D180^2)*(B181-B180)/2)+F180</f>
        <v>4.49067757503283E-008</v>
      </c>
    </row>
    <row r="182" customFormat="false" ht="12.75" hidden="false" customHeight="false" outlineLevel="0" collapsed="false">
      <c r="A182" s="0" t="n">
        <v>6.28</v>
      </c>
      <c r="B182" s="0" t="n">
        <f aca="false">A182*12.5*1.75/27.6-5.44</f>
        <v>-0.462644927536233</v>
      </c>
      <c r="C182" s="0" t="n">
        <v>0.57</v>
      </c>
      <c r="D182" s="0" t="n">
        <f aca="false">C182*12.5/(1000*27.6)</f>
        <v>0.000258152173913043</v>
      </c>
      <c r="F182" s="3" t="n">
        <f aca="false">((D182^2+D181^2)*(B182-B181)/2)+F181</f>
        <v>4.50627506857926E-008</v>
      </c>
    </row>
    <row r="183" customFormat="false" ht="12.75" hidden="false" customHeight="false" outlineLevel="0" collapsed="false">
      <c r="A183" s="0" t="n">
        <v>6.283</v>
      </c>
      <c r="B183" s="0" t="n">
        <f aca="false">A183*12.5*1.75/27.6-5.44</f>
        <v>-0.460267210144928</v>
      </c>
      <c r="C183" s="0" t="n">
        <v>0.583</v>
      </c>
      <c r="D183" s="0" t="n">
        <f aca="false">C183*12.5/(1000*27.6)</f>
        <v>0.000264039855072464</v>
      </c>
      <c r="F183" s="3" t="n">
        <f aca="false">((D183^2+D182^2)*(B183-B182)/2)+F182</f>
        <v>4.52248629700554E-008</v>
      </c>
    </row>
    <row r="184" customFormat="false" ht="12.75" hidden="false" customHeight="false" outlineLevel="0" collapsed="false">
      <c r="A184" s="0" t="n">
        <v>6.287</v>
      </c>
      <c r="B184" s="0" t="n">
        <f aca="false">A184*12.5*1.75/27.6-5.44</f>
        <v>-0.457096920289855</v>
      </c>
      <c r="C184" s="0" t="n">
        <v>0.587</v>
      </c>
      <c r="D184" s="0" t="n">
        <f aca="false">C184*12.5/(1000*27.6)</f>
        <v>0.000265851449275362</v>
      </c>
      <c r="F184" s="3" t="n">
        <f aca="false">((D184^2+D183^2)*(B184-B183)/2)+F183</f>
        <v>4.54474078674829E-008</v>
      </c>
    </row>
    <row r="185" customFormat="false" ht="12.75" hidden="false" customHeight="false" outlineLevel="0" collapsed="false">
      <c r="A185" s="0" t="n">
        <v>6.29</v>
      </c>
      <c r="B185" s="0" t="n">
        <f aca="false">A185*12.5*1.75/27.6-5.44</f>
        <v>-0.454719202898551</v>
      </c>
      <c r="C185" s="0" t="n">
        <v>0.583</v>
      </c>
      <c r="D185" s="0" t="n">
        <f aca="false">C185*12.5/(1000*27.6)</f>
        <v>0.000264039855072464</v>
      </c>
      <c r="F185" s="3" t="n">
        <f aca="false">((D185^2+D184^2)*(B185-B184)/2)+F184</f>
        <v>4.56143165405534E-008</v>
      </c>
    </row>
    <row r="186" customFormat="false" ht="12.75" hidden="false" customHeight="false" outlineLevel="0" collapsed="false">
      <c r="A186" s="0" t="n">
        <v>6.293</v>
      </c>
      <c r="B186" s="0" t="n">
        <f aca="false">A186*12.5*1.75/27.6-5.44</f>
        <v>-0.452341485507247</v>
      </c>
      <c r="C186" s="0" t="n">
        <v>0.583</v>
      </c>
      <c r="D186" s="0" t="n">
        <f aca="false">C186*12.5/(1000*27.6)</f>
        <v>0.000264039855072464</v>
      </c>
      <c r="F186" s="3" t="n">
        <f aca="false">((D186^2+D185^2)*(B186-B185)/2)+F185</f>
        <v>4.57800839710788E-008</v>
      </c>
    </row>
    <row r="187" customFormat="false" ht="12.75" hidden="false" customHeight="false" outlineLevel="0" collapsed="false">
      <c r="A187" s="0" t="n">
        <v>6.297</v>
      </c>
      <c r="B187" s="0" t="n">
        <f aca="false">A187*12.5*1.75/27.6-5.44</f>
        <v>-0.449171195652175</v>
      </c>
      <c r="C187" s="0" t="n">
        <v>0.579</v>
      </c>
      <c r="D187" s="0" t="n">
        <f aca="false">C187*12.5/(1000*27.6)</f>
        <v>0.000262228260869565</v>
      </c>
      <c r="F187" s="3" t="n">
        <f aca="false">((D187^2+D186^2)*(B187-B186)/2)+F186</f>
        <v>4.59995959595429E-008</v>
      </c>
    </row>
    <row r="188" customFormat="false" ht="12.75" hidden="false" customHeight="false" outlineLevel="0" collapsed="false">
      <c r="A188" s="0" t="n">
        <v>6.3</v>
      </c>
      <c r="B188" s="0" t="n">
        <f aca="false">A188*12.5*1.75/27.6-5.44</f>
        <v>-0.44679347826087</v>
      </c>
      <c r="C188" s="0" t="n">
        <v>0.579</v>
      </c>
      <c r="D188" s="0" t="n">
        <f aca="false">C188*12.5/(1000*27.6)</f>
        <v>0.000262228260869565</v>
      </c>
      <c r="F188" s="3" t="n">
        <f aca="false">((D188^2+D187^2)*(B188-B187)/2)+F187</f>
        <v>4.61630965117137E-008</v>
      </c>
    </row>
    <row r="189" customFormat="false" ht="12.75" hidden="false" customHeight="false" outlineLevel="0" collapsed="false">
      <c r="A189" s="0" t="n">
        <v>6.303</v>
      </c>
      <c r="B189" s="0" t="n">
        <f aca="false">A189*12.5*1.75/27.6-5.44</f>
        <v>-0.444415760869567</v>
      </c>
      <c r="C189" s="0" t="n">
        <v>0.583</v>
      </c>
      <c r="D189" s="0" t="n">
        <f aca="false">C189*12.5/(1000*27.6)</f>
        <v>0.000264039855072464</v>
      </c>
      <c r="F189" s="3" t="n">
        <f aca="false">((D189^2+D188^2)*(B189-B188)/2)+F188</f>
        <v>4.63277305030617E-008</v>
      </c>
    </row>
    <row r="190" customFormat="false" ht="12.75" hidden="false" customHeight="false" outlineLevel="0" collapsed="false">
      <c r="A190" s="0" t="n">
        <v>6.307</v>
      </c>
      <c r="B190" s="0" t="n">
        <f aca="false">A190*12.5*1.75/27.6-5.44</f>
        <v>-0.441245471014493</v>
      </c>
      <c r="C190" s="0" t="n">
        <v>0.587</v>
      </c>
      <c r="D190" s="0" t="n">
        <f aca="false">C190*12.5/(1000*27.6)</f>
        <v>0.000265851449275362</v>
      </c>
      <c r="F190" s="3" t="n">
        <f aca="false">((D190^2+D189^2)*(B190-B189)/2)+F189</f>
        <v>4.65502754004893E-008</v>
      </c>
    </row>
    <row r="191" customFormat="false" ht="12.75" hidden="false" customHeight="false" outlineLevel="0" collapsed="false">
      <c r="A191" s="0" t="n">
        <v>6.31</v>
      </c>
      <c r="B191" s="0" t="n">
        <f aca="false">A191*12.5*1.75/27.6-5.44</f>
        <v>-0.438867753623189</v>
      </c>
      <c r="C191" s="0" t="n">
        <v>0.587</v>
      </c>
      <c r="D191" s="0" t="n">
        <f aca="false">C191*12.5/(1000*27.6)</f>
        <v>0.000265851449275362</v>
      </c>
      <c r="F191" s="3" t="n">
        <f aca="false">((D191^2+D190^2)*(B191-B190)/2)+F190</f>
        <v>4.67183253161049E-008</v>
      </c>
    </row>
    <row r="192" customFormat="false" ht="12.75" hidden="false" customHeight="false" outlineLevel="0" collapsed="false">
      <c r="A192" s="0" t="n">
        <v>6.313</v>
      </c>
      <c r="B192" s="0" t="n">
        <f aca="false">A192*12.5*1.75/27.6-5.44</f>
        <v>-0.436490036231885</v>
      </c>
      <c r="C192" s="0" t="n">
        <v>0.592</v>
      </c>
      <c r="D192" s="0" t="n">
        <f aca="false">C192*12.5/(1000*27.6)</f>
        <v>0.000268115942028986</v>
      </c>
      <c r="F192" s="3" t="n">
        <f aca="false">((D192^2+D191^2)*(B192-B191)/2)+F191</f>
        <v>4.68878127583881E-008</v>
      </c>
    </row>
    <row r="193" customFormat="false" ht="12.75" hidden="false" customHeight="false" outlineLevel="0" collapsed="false">
      <c r="A193" s="0" t="n">
        <v>6.317</v>
      </c>
      <c r="B193" s="0" t="n">
        <f aca="false">A193*12.5*1.75/27.6-5.44</f>
        <v>-0.433319746376812</v>
      </c>
      <c r="C193" s="0" t="n">
        <v>0.596</v>
      </c>
      <c r="D193" s="0" t="n">
        <f aca="false">C193*12.5/(1000*27.6)</f>
        <v>0.000269927536231884</v>
      </c>
      <c r="F193" s="3" t="n">
        <f aca="false">((D193^2+D192^2)*(B193-B192)/2)+F192</f>
        <v>4.71172577838193E-008</v>
      </c>
    </row>
    <row r="194" customFormat="false" ht="12.75" hidden="false" customHeight="false" outlineLevel="0" collapsed="false">
      <c r="A194" s="0" t="n">
        <v>6.32</v>
      </c>
      <c r="B194" s="0" t="n">
        <f aca="false">A194*12.5*1.75/27.6-5.44</f>
        <v>-0.430942028985508</v>
      </c>
      <c r="C194" s="0" t="n">
        <v>0.605</v>
      </c>
      <c r="D194" s="0" t="n">
        <f aca="false">C194*12.5/(1000*27.6)</f>
        <v>0.000274003623188406</v>
      </c>
      <c r="F194" s="3" t="n">
        <f aca="false">((D194^2+D193^2)*(B194-B193)/2)+F193</f>
        <v>4.72931361843553E-008</v>
      </c>
    </row>
    <row r="195" customFormat="false" ht="12.75" hidden="false" customHeight="false" outlineLevel="0" collapsed="false">
      <c r="A195" s="0" t="n">
        <v>6.323</v>
      </c>
      <c r="B195" s="0" t="n">
        <f aca="false">A195*12.5*1.75/27.6-5.44</f>
        <v>-0.428564311594204</v>
      </c>
      <c r="C195" s="0" t="n">
        <v>0.618</v>
      </c>
      <c r="D195" s="0" t="n">
        <f aca="false">C195*12.5/(1000*27.6)</f>
        <v>0.000279891304347826</v>
      </c>
      <c r="F195" s="3" t="n">
        <f aca="false">((D195^2+D194^2)*(B195-B194)/2)+F194</f>
        <v>4.74755274707665E-008</v>
      </c>
    </row>
    <row r="196" customFormat="false" ht="12.75" hidden="false" customHeight="false" outlineLevel="0" collapsed="false">
      <c r="A196" s="0" t="n">
        <v>6.327</v>
      </c>
      <c r="B196" s="0" t="n">
        <f aca="false">A196*12.5*1.75/27.6-5.44</f>
        <v>-0.42539402173913</v>
      </c>
      <c r="C196" s="0" t="n">
        <v>0.622</v>
      </c>
      <c r="D196" s="0" t="n">
        <f aca="false">C196*12.5/(1000*27.6)</f>
        <v>0.000281702898550725</v>
      </c>
      <c r="F196" s="3" t="n">
        <f aca="false">((D196^2+D195^2)*(B196-B195)/2)+F195</f>
        <v>4.77254979547136E-008</v>
      </c>
    </row>
    <row r="197" customFormat="false" ht="12.75" hidden="false" customHeight="false" outlineLevel="0" collapsed="false">
      <c r="A197" s="0" t="n">
        <v>6.33</v>
      </c>
      <c r="B197" s="0" t="n">
        <f aca="false">A197*12.5*1.75/27.6-5.44</f>
        <v>-0.423016304347827</v>
      </c>
      <c r="C197" s="0" t="n">
        <v>0.627</v>
      </c>
      <c r="D197" s="0" t="n">
        <f aca="false">C197*12.5/(1000*27.6)</f>
        <v>0.000283967391304348</v>
      </c>
      <c r="F197" s="3" t="n">
        <f aca="false">((D197^2+D196^2)*(B197-B196)/2)+F196</f>
        <v>4.79157082156905E-008</v>
      </c>
    </row>
    <row r="198" customFormat="false" ht="12.75" hidden="false" customHeight="false" outlineLevel="0" collapsed="false">
      <c r="A198" s="0" t="n">
        <v>6.333</v>
      </c>
      <c r="B198" s="0" t="n">
        <f aca="false">A198*12.5*1.75/27.6-5.44</f>
        <v>-0.420638586956522</v>
      </c>
      <c r="C198" s="0" t="n">
        <v>0.631</v>
      </c>
      <c r="D198" s="0" t="n">
        <f aca="false">C198*12.5/(1000*27.6)</f>
        <v>0.000285778985507246</v>
      </c>
      <c r="F198" s="3" t="n">
        <f aca="false">((D198^2+D197^2)*(B198-B197)/2)+F197</f>
        <v>4.81086684322619E-008</v>
      </c>
    </row>
    <row r="199" customFormat="false" ht="12.75" hidden="false" customHeight="false" outlineLevel="0" collapsed="false">
      <c r="A199" s="0" t="n">
        <v>6.337</v>
      </c>
      <c r="B199" s="0" t="n">
        <f aca="false">A199*12.5*1.75/27.6-5.44</f>
        <v>-0.417468297101451</v>
      </c>
      <c r="C199" s="0" t="n">
        <v>0.635</v>
      </c>
      <c r="D199" s="0" t="n">
        <f aca="false">C199*12.5/(1000*27.6)</f>
        <v>0.000287590579710145</v>
      </c>
      <c r="F199" s="3" t="n">
        <f aca="false">((D199^2+D198^2)*(B199-B198)/2)+F198</f>
        <v>4.83692313377575E-008</v>
      </c>
    </row>
    <row r="200" customFormat="false" ht="12.75" hidden="false" customHeight="false" outlineLevel="0" collapsed="false">
      <c r="A200" s="0" t="n">
        <v>6.34</v>
      </c>
      <c r="B200" s="0" t="n">
        <f aca="false">A200*12.5*1.75/27.6-5.44</f>
        <v>-0.415090579710146</v>
      </c>
      <c r="C200" s="0" t="n">
        <v>0.644</v>
      </c>
      <c r="D200" s="0" t="n">
        <f aca="false">C200*12.5/(1000*27.6)</f>
        <v>0.000291666666666667</v>
      </c>
      <c r="F200" s="3" t="n">
        <f aca="false">((D200^2+D199^2)*(B200-B199)/2)+F199</f>
        <v>4.85686954175601E-008</v>
      </c>
    </row>
    <row r="201" customFormat="false" ht="12.75" hidden="false" customHeight="false" outlineLevel="0" collapsed="false">
      <c r="A201" s="0" t="n">
        <v>6.343</v>
      </c>
      <c r="B201" s="0" t="n">
        <f aca="false">A201*12.5*1.75/27.6-5.44</f>
        <v>-0.412712862318842</v>
      </c>
      <c r="C201" s="0" t="n">
        <v>0.657</v>
      </c>
      <c r="D201" s="0" t="n">
        <f aca="false">C201*12.5/(1000*27.6)</f>
        <v>0.000297554347826087</v>
      </c>
      <c r="F201" s="3" t="n">
        <f aca="false">((D201^2+D200^2)*(B201-B200)/2)+F200</f>
        <v>4.87750908388376E-008</v>
      </c>
    </row>
    <row r="202" customFormat="false" ht="12.75" hidden="false" customHeight="false" outlineLevel="0" collapsed="false">
      <c r="A202" s="0" t="n">
        <v>6.347</v>
      </c>
      <c r="B202" s="0" t="n">
        <f aca="false">A202*12.5*1.75/27.6-5.44</f>
        <v>-0.409542572463768</v>
      </c>
      <c r="C202" s="0" t="n">
        <v>0.661</v>
      </c>
      <c r="D202" s="0" t="n">
        <f aca="false">C202*12.5/(1000*27.6)</f>
        <v>0.000299365942028986</v>
      </c>
      <c r="F202" s="3" t="n">
        <f aca="false">((D202^2+D201^2)*(B202-B201)/2)+F201</f>
        <v>4.90574979720125E-008</v>
      </c>
    </row>
    <row r="203" customFormat="false" ht="12.75" hidden="false" customHeight="false" outlineLevel="0" collapsed="false">
      <c r="A203" s="0" t="n">
        <v>6.35</v>
      </c>
      <c r="B203" s="0" t="n">
        <f aca="false">A203*12.5*1.75/27.6-5.44</f>
        <v>-0.407164855072464</v>
      </c>
      <c r="C203" s="0" t="n">
        <v>0.657</v>
      </c>
      <c r="D203" s="0" t="n">
        <f aca="false">C203*12.5/(1000*27.6)</f>
        <v>0.000297554347826087</v>
      </c>
      <c r="F203" s="3" t="n">
        <f aca="false">((D203^2+D202^2)*(B203-B202)/2)+F202</f>
        <v>4.92693033218935E-008</v>
      </c>
    </row>
    <row r="204" customFormat="false" ht="12.75" hidden="false" customHeight="false" outlineLevel="0" collapsed="false">
      <c r="A204" s="0" t="n">
        <v>6.353</v>
      </c>
      <c r="B204" s="0" t="n">
        <f aca="false">A204*12.5*1.75/27.6-5.44</f>
        <v>-0.404787137681161</v>
      </c>
      <c r="C204" s="0" t="n">
        <v>0.661</v>
      </c>
      <c r="D204" s="0" t="n">
        <f aca="false">C204*12.5/(1000*27.6)</f>
        <v>0.000299365942028986</v>
      </c>
      <c r="F204" s="3" t="n">
        <f aca="false">((D204^2+D203^2)*(B204-B203)/2)+F203</f>
        <v>4.94811086717746E-008</v>
      </c>
    </row>
    <row r="205" customFormat="false" ht="12.75" hidden="false" customHeight="false" outlineLevel="0" collapsed="false">
      <c r="A205" s="0" t="n">
        <v>6.357</v>
      </c>
      <c r="B205" s="0" t="n">
        <f aca="false">A205*12.5*1.75/27.6-5.44</f>
        <v>-0.401616847826087</v>
      </c>
      <c r="C205" s="0" t="n">
        <v>0.661</v>
      </c>
      <c r="D205" s="0" t="n">
        <f aca="false">C205*12.5/(1000*27.6)</f>
        <v>0.000299365942028986</v>
      </c>
      <c r="F205" s="3" t="n">
        <f aca="false">((D205^2+D204^2)*(B205-B204)/2)+F204</f>
        <v>4.97652299447494E-008</v>
      </c>
    </row>
    <row r="206" customFormat="false" ht="12.75" hidden="false" customHeight="false" outlineLevel="0" collapsed="false">
      <c r="A206" s="0" t="n">
        <v>6.36</v>
      </c>
      <c r="B206" s="0" t="n">
        <f aca="false">A206*12.5*1.75/27.6-5.44</f>
        <v>-0.399239130434784</v>
      </c>
      <c r="C206" s="0" t="n">
        <v>0.661</v>
      </c>
      <c r="D206" s="0" t="n">
        <f aca="false">C206*12.5/(1000*27.6)</f>
        <v>0.000299365942028986</v>
      </c>
      <c r="F206" s="3" t="n">
        <f aca="false">((D206^2+D205^2)*(B206-B205)/2)+F205</f>
        <v>4.99783208994804E-008</v>
      </c>
    </row>
    <row r="207" customFormat="false" ht="12.75" hidden="false" customHeight="false" outlineLevel="0" collapsed="false">
      <c r="A207" s="0" t="n">
        <v>6.363</v>
      </c>
      <c r="B207" s="0" t="n">
        <f aca="false">A207*12.5*1.75/27.6-5.44</f>
        <v>-0.396861413043479</v>
      </c>
      <c r="C207" s="0" t="n">
        <v>0.666</v>
      </c>
      <c r="D207" s="0" t="n">
        <f aca="false">C207*12.5/(1000*27.6)</f>
        <v>0.000301630434782609</v>
      </c>
      <c r="F207" s="3" t="n">
        <f aca="false">((D207^2+D206^2)*(B207-B206)/2)+F206</f>
        <v>5.01930298337601E-008</v>
      </c>
    </row>
    <row r="208" customFormat="false" ht="12.75" hidden="false" customHeight="false" outlineLevel="0" collapsed="false">
      <c r="A208" s="0" t="n">
        <v>6.367</v>
      </c>
      <c r="B208" s="0" t="n">
        <f aca="false">A208*12.5*1.75/27.6-5.44</f>
        <v>-0.393691123188406</v>
      </c>
      <c r="C208" s="0" t="n">
        <v>0.674</v>
      </c>
      <c r="D208" s="0" t="n">
        <f aca="false">C208*12.5/(1000*27.6)</f>
        <v>0.000305253623188406</v>
      </c>
      <c r="F208" s="3" t="n">
        <f aca="false">((D208^2+D207^2)*(B208-B207)/2)+F207</f>
        <v>5.04849512231618E-008</v>
      </c>
    </row>
    <row r="209" customFormat="false" ht="12.75" hidden="false" customHeight="false" outlineLevel="0" collapsed="false">
      <c r="A209" s="0" t="n">
        <v>6.37</v>
      </c>
      <c r="B209" s="0" t="n">
        <f aca="false">A209*12.5*1.75/27.6-5.44</f>
        <v>-0.391313405797102</v>
      </c>
      <c r="C209" s="0" t="n">
        <v>0.679</v>
      </c>
      <c r="D209" s="0" t="n">
        <f aca="false">C209*12.5/(1000*27.6)</f>
        <v>0.000307518115942029</v>
      </c>
      <c r="F209" s="3" t="n">
        <f aca="false">((D209^2+D208^2)*(B209-B208)/2)+F208</f>
        <v>5.07081560741664E-008</v>
      </c>
    </row>
    <row r="210" customFormat="false" ht="12.75" hidden="false" customHeight="false" outlineLevel="0" collapsed="false">
      <c r="A210" s="0" t="n">
        <v>6.373</v>
      </c>
      <c r="B210" s="0" t="n">
        <f aca="false">A210*12.5*1.75/27.6-5.44</f>
        <v>-0.388935688405797</v>
      </c>
      <c r="C210" s="0" t="n">
        <v>0.692</v>
      </c>
      <c r="D210" s="0" t="n">
        <f aca="false">C210*12.5/(1000*27.6)</f>
        <v>0.000313405797101449</v>
      </c>
      <c r="F210" s="3" t="n">
        <f aca="false">((D210^2+D209^2)*(B210-B209)/2)+F209</f>
        <v>5.09373568379275E-008</v>
      </c>
    </row>
    <row r="211" customFormat="false" ht="12.75" hidden="false" customHeight="false" outlineLevel="0" collapsed="false">
      <c r="A211" s="0" t="n">
        <v>6.377</v>
      </c>
      <c r="B211" s="0" t="n">
        <f aca="false">A211*12.5*1.75/27.6-5.44</f>
        <v>-0.385765398550726</v>
      </c>
      <c r="C211" s="0" t="n">
        <v>0.701</v>
      </c>
      <c r="D211" s="0" t="n">
        <f aca="false">C211*12.5/(1000*27.6)</f>
        <v>0.000317481884057971</v>
      </c>
      <c r="F211" s="3" t="n">
        <f aca="false">((D211^2+D210^2)*(B211-B210)/2)+F210</f>
        <v>5.12528291165806E-008</v>
      </c>
    </row>
    <row r="212" customFormat="false" ht="12.75" hidden="false" customHeight="false" outlineLevel="0" collapsed="false">
      <c r="A212" s="0" t="n">
        <v>6.38</v>
      </c>
      <c r="B212" s="0" t="n">
        <f aca="false">A212*12.5*1.75/27.6-5.44</f>
        <v>-0.383387681159421</v>
      </c>
      <c r="C212" s="0" t="n">
        <v>0.714</v>
      </c>
      <c r="D212" s="0" t="n">
        <f aca="false">C212*12.5/(1000*27.6)</f>
        <v>0.000323369565217391</v>
      </c>
      <c r="F212" s="3" t="n">
        <f aca="false">((D212^2+D211^2)*(B212-B211)/2)+F211</f>
        <v>5.14969762559993E-008</v>
      </c>
    </row>
    <row r="213" customFormat="false" ht="12.75" hidden="false" customHeight="false" outlineLevel="0" collapsed="false">
      <c r="A213" s="0" t="n">
        <v>6.383</v>
      </c>
      <c r="B213" s="0" t="n">
        <f aca="false">A213*12.5*1.75/27.6-5.44</f>
        <v>-0.381009963768117</v>
      </c>
      <c r="C213" s="0" t="n">
        <v>0.727</v>
      </c>
      <c r="D213" s="0" t="n">
        <f aca="false">C213*12.5/(1000*27.6)</f>
        <v>0.000329257246376812</v>
      </c>
      <c r="F213" s="3" t="n">
        <f aca="false">((D213^2+D212^2)*(B213-B212)/2)+F212</f>
        <v>5.17501772529428E-008</v>
      </c>
    </row>
    <row r="214" customFormat="false" ht="12.75" hidden="false" customHeight="false" outlineLevel="0" collapsed="false">
      <c r="A214" s="0" t="n">
        <v>6.387</v>
      </c>
      <c r="B214" s="0" t="n">
        <f aca="false">A214*12.5*1.75/27.6-5.44</f>
        <v>-0.377839673913044</v>
      </c>
      <c r="C214" s="0" t="n">
        <v>0.735</v>
      </c>
      <c r="D214" s="0" t="n">
        <f aca="false">C214*12.5/(1000*27.6)</f>
        <v>0.000332880434782609</v>
      </c>
      <c r="F214" s="3" t="n">
        <f aca="false">((D214^2+D213^2)*(B214-B213)/2)+F213</f>
        <v>5.20976722771885E-008</v>
      </c>
    </row>
    <row r="215" customFormat="false" ht="12.75" hidden="false" customHeight="false" outlineLevel="0" collapsed="false">
      <c r="A215" s="0" t="n">
        <v>6.39</v>
      </c>
      <c r="B215" s="0" t="n">
        <f aca="false">A215*12.5*1.75/27.6-5.44</f>
        <v>-0.37546195652174</v>
      </c>
      <c r="C215" s="0" t="n">
        <v>0.74</v>
      </c>
      <c r="D215" s="0" t="n">
        <f aca="false">C215*12.5/(1000*27.6)</f>
        <v>0.000335144927536232</v>
      </c>
      <c r="F215" s="3" t="n">
        <f aca="false">((D215^2+D214^2)*(B215-B214)/2)+F214</f>
        <v>5.23629441087443E-008</v>
      </c>
    </row>
    <row r="216" customFormat="false" ht="12.75" hidden="false" customHeight="false" outlineLevel="0" collapsed="false">
      <c r="A216" s="0" t="n">
        <v>6.393</v>
      </c>
      <c r="B216" s="0" t="n">
        <f aca="false">A216*12.5*1.75/27.6-5.44</f>
        <v>-0.373084239130436</v>
      </c>
      <c r="C216" s="0" t="n">
        <v>0.744</v>
      </c>
      <c r="D216" s="0" t="n">
        <f aca="false">C216*12.5/(1000*27.6)</f>
        <v>0.000336956521739131</v>
      </c>
      <c r="F216" s="3" t="n">
        <f aca="false">((D216^2+D215^2)*(B216-B215)/2)+F215</f>
        <v>5.26314618974621E-008</v>
      </c>
    </row>
    <row r="217" customFormat="false" ht="12.75" hidden="false" customHeight="false" outlineLevel="0" collapsed="false">
      <c r="A217" s="0" t="n">
        <v>6.397</v>
      </c>
      <c r="B217" s="0" t="n">
        <f aca="false">A217*12.5*1.75/27.6-5.44</f>
        <v>-0.369913949275363</v>
      </c>
      <c r="C217" s="0" t="n">
        <v>0.753</v>
      </c>
      <c r="D217" s="0" t="n">
        <f aca="false">C217*12.5/(1000*27.6)</f>
        <v>0.000341032608695652</v>
      </c>
      <c r="F217" s="3" t="n">
        <f aca="false">((D217^2+D216^2)*(B217-B216)/2)+F216</f>
        <v>5.29957962643449E-008</v>
      </c>
    </row>
    <row r="218" customFormat="false" ht="12.75" hidden="false" customHeight="false" outlineLevel="0" collapsed="false">
      <c r="A218" s="0" t="n">
        <v>6.4</v>
      </c>
      <c r="B218" s="0" t="n">
        <f aca="false">A218*12.5*1.75/27.6-5.44</f>
        <v>-0.367536231884059</v>
      </c>
      <c r="C218" s="0" t="n">
        <v>0.757</v>
      </c>
      <c r="D218" s="0" t="n">
        <f aca="false">C218*12.5/(1000*27.6)</f>
        <v>0.000342844202898551</v>
      </c>
      <c r="F218" s="3" t="n">
        <f aca="false">((D218^2+D217^2)*(B218-B217)/2)+F217</f>
        <v>5.32738053868965E-008</v>
      </c>
    </row>
    <row r="219" customFormat="false" ht="12.75" hidden="false" customHeight="false" outlineLevel="0" collapsed="false">
      <c r="A219" s="0" t="n">
        <v>6.403</v>
      </c>
      <c r="B219" s="0" t="n">
        <f aca="false">A219*12.5*1.75/27.6-5.44</f>
        <v>-0.365158514492755</v>
      </c>
      <c r="C219" s="0" t="n">
        <v>0.77</v>
      </c>
      <c r="D219" s="0" t="n">
        <f aca="false">C219*12.5/(1000*27.6)</f>
        <v>0.000348731884057971</v>
      </c>
      <c r="F219" s="3" t="n">
        <f aca="false">((D219^2+D218^2)*(B219-B218)/2)+F218</f>
        <v>5.35581281655884E-008</v>
      </c>
    </row>
    <row r="220" customFormat="false" ht="12.75" hidden="false" customHeight="false" outlineLevel="0" collapsed="false">
      <c r="A220" s="0" t="n">
        <v>6.407</v>
      </c>
      <c r="B220" s="0" t="n">
        <f aca="false">A220*12.5*1.75/27.6-5.44</f>
        <v>-0.361988224637681</v>
      </c>
      <c r="C220" s="0" t="n">
        <v>0.779</v>
      </c>
      <c r="D220" s="0" t="n">
        <f aca="false">C220*12.5/(1000*27.6)</f>
        <v>0.000352807971014493</v>
      </c>
      <c r="F220" s="3" t="n">
        <f aca="false">((D220^2+D219^2)*(B220-B219)/2)+F219</f>
        <v>5.39482123457494E-008</v>
      </c>
    </row>
    <row r="221" customFormat="false" ht="12.75" hidden="false" customHeight="false" outlineLevel="0" collapsed="false">
      <c r="A221" s="0" t="n">
        <v>6.41</v>
      </c>
      <c r="B221" s="0" t="n">
        <f aca="false">A221*12.5*1.75/27.6-5.44</f>
        <v>-0.359610507246377</v>
      </c>
      <c r="C221" s="0" t="n">
        <v>0.783</v>
      </c>
      <c r="D221" s="0" t="n">
        <f aca="false">C221*12.5/(1000*27.6)</f>
        <v>0.000354619565217391</v>
      </c>
      <c r="F221" s="3" t="n">
        <f aca="false">((D221^2+D220^2)*(B221-B220)/2)+F220</f>
        <v>5.42456986744049E-008</v>
      </c>
    </row>
    <row r="222" customFormat="false" ht="12.75" hidden="false" customHeight="false" outlineLevel="0" collapsed="false">
      <c r="A222" s="0" t="n">
        <v>6.413</v>
      </c>
      <c r="B222" s="0" t="n">
        <f aca="false">A222*12.5*1.75/27.6-5.44</f>
        <v>-0.357232789855073</v>
      </c>
      <c r="C222" s="0" t="n">
        <v>0.792</v>
      </c>
      <c r="D222" s="0" t="n">
        <f aca="false">C222*12.5/(1000*27.6)</f>
        <v>0.000358695652173913</v>
      </c>
      <c r="F222" s="3" t="n">
        <f aca="false">((D222^2+D221^2)*(B222-B221)/2)+F221</f>
        <v>5.45481652587229E-008</v>
      </c>
    </row>
    <row r="223" customFormat="false" ht="12.75" hidden="false" customHeight="false" outlineLevel="0" collapsed="false">
      <c r="A223" s="0" t="n">
        <v>6.417</v>
      </c>
      <c r="B223" s="0" t="n">
        <f aca="false">A223*12.5*1.75/27.6-5.44</f>
        <v>-0.354062500000001</v>
      </c>
      <c r="C223" s="0" t="n">
        <v>0.801</v>
      </c>
      <c r="D223" s="0" t="n">
        <f aca="false">C223*12.5/(1000*27.6)</f>
        <v>0.000362771739130435</v>
      </c>
      <c r="F223" s="3" t="n">
        <f aca="false">((D223^2+D222^2)*(B223-B222)/2)+F222</f>
        <v>5.49607244387955E-008</v>
      </c>
    </row>
    <row r="224" customFormat="false" ht="12.75" hidden="false" customHeight="false" outlineLevel="0" collapsed="false">
      <c r="A224" s="0" t="n">
        <v>6.42</v>
      </c>
      <c r="B224" s="0" t="n">
        <f aca="false">A224*12.5*1.75/27.6-5.44</f>
        <v>-0.351684782608697</v>
      </c>
      <c r="C224" s="0" t="n">
        <v>0.805</v>
      </c>
      <c r="D224" s="0" t="n">
        <f aca="false">C224*12.5/(1000*27.6)</f>
        <v>0.000364583333333333</v>
      </c>
      <c r="F224" s="3" t="n">
        <f aca="false">((D224^2+D223^2)*(B224-B223)/2)+F223</f>
        <v>5.52752065025852E-008</v>
      </c>
    </row>
    <row r="225" customFormat="false" ht="12.75" hidden="false" customHeight="false" outlineLevel="0" collapsed="false">
      <c r="A225" s="0" t="n">
        <v>6.423</v>
      </c>
      <c r="B225" s="0" t="n">
        <f aca="false">A225*12.5*1.75/27.6-5.44</f>
        <v>-0.349307065217393</v>
      </c>
      <c r="C225" s="0" t="n">
        <v>0.814</v>
      </c>
      <c r="D225" s="0" t="n">
        <f aca="false">C225*12.5/(1000*27.6)</f>
        <v>0.000368659420289855</v>
      </c>
      <c r="F225" s="3" t="n">
        <f aca="false">((D225^2+D224^2)*(B225-B224)/2)+F224</f>
        <v>5.5594808307237E-008</v>
      </c>
    </row>
    <row r="226" customFormat="false" ht="12.75" hidden="false" customHeight="false" outlineLevel="0" collapsed="false">
      <c r="A226" s="0" t="n">
        <v>6.427</v>
      </c>
      <c r="B226" s="0" t="n">
        <f aca="false">A226*12.5*1.75/27.6-5.44</f>
        <v>-0.34613677536232</v>
      </c>
      <c r="C226" s="0" t="n">
        <v>0.818</v>
      </c>
      <c r="D226" s="0" t="n">
        <f aca="false">C226*12.5/(1000*27.6)</f>
        <v>0.000370471014492754</v>
      </c>
      <c r="F226" s="3" t="n">
        <f aca="false">((D226^2+D225^2)*(B226-B225)/2)+F225</f>
        <v>5.60278041825166E-008</v>
      </c>
    </row>
    <row r="227" customFormat="false" ht="12.75" hidden="false" customHeight="false" outlineLevel="0" collapsed="false">
      <c r="A227" s="0" t="n">
        <v>6.43</v>
      </c>
      <c r="B227" s="0" t="n">
        <f aca="false">A227*12.5*1.75/27.6-5.44</f>
        <v>-0.343759057971015</v>
      </c>
      <c r="C227" s="0" t="n">
        <v>0.827</v>
      </c>
      <c r="D227" s="0" t="n">
        <f aca="false">C227*12.5/(1000*27.6)</f>
        <v>0.000374547101449275</v>
      </c>
      <c r="F227" s="3" t="n">
        <f aca="false">((D227^2+D226^2)*(B227-B226)/2)+F226</f>
        <v>5.63577532529112E-008</v>
      </c>
    </row>
    <row r="228" customFormat="false" ht="12.75" hidden="false" customHeight="false" outlineLevel="0" collapsed="false">
      <c r="A228" s="0" t="n">
        <v>6.433</v>
      </c>
      <c r="B228" s="0" t="n">
        <f aca="false">A228*12.5*1.75/27.6-5.44</f>
        <v>-0.341381340579711</v>
      </c>
      <c r="C228" s="0" t="n">
        <v>0.84</v>
      </c>
      <c r="D228" s="0" t="n">
        <f aca="false">C228*12.5/(1000*27.6)</f>
        <v>0.000380434782608696</v>
      </c>
      <c r="F228" s="3" t="n">
        <f aca="false">((D228^2+D227^2)*(B228-B227)/2)+F227</f>
        <v>5.66965971872111E-008</v>
      </c>
    </row>
    <row r="229" customFormat="false" ht="12.75" hidden="false" customHeight="false" outlineLevel="0" collapsed="false">
      <c r="A229" s="0" t="n">
        <v>6.437</v>
      </c>
      <c r="B229" s="0" t="n">
        <f aca="false">A229*12.5*1.75/27.6-5.44</f>
        <v>-0.338211050724638</v>
      </c>
      <c r="C229" s="0" t="n">
        <v>0.853</v>
      </c>
      <c r="D229" s="0" t="n">
        <f aca="false">C229*12.5/(1000*27.6)</f>
        <v>0.000386322463768116</v>
      </c>
      <c r="F229" s="3" t="n">
        <f aca="false">((D229^2+D228^2)*(B229-B228)/2)+F228</f>
        <v>5.71625912290619E-008</v>
      </c>
    </row>
    <row r="230" customFormat="false" ht="12.75" hidden="false" customHeight="false" outlineLevel="0" collapsed="false">
      <c r="A230" s="0" t="n">
        <v>6.44</v>
      </c>
      <c r="B230" s="0" t="n">
        <f aca="false">A230*12.5*1.75/27.6-5.44</f>
        <v>-0.335833333333334</v>
      </c>
      <c r="C230" s="0" t="n">
        <v>0.866</v>
      </c>
      <c r="D230" s="0" t="n">
        <f aca="false">C230*12.5/(1000*27.6)</f>
        <v>0.000392210144927536</v>
      </c>
      <c r="F230" s="3" t="n">
        <f aca="false">((D230^2+D229^2)*(B230-B229)/2)+F229</f>
        <v>5.75229032036833E-008</v>
      </c>
    </row>
    <row r="231" customFormat="false" ht="12.75" hidden="false" customHeight="false" outlineLevel="0" collapsed="false">
      <c r="A231" s="0" t="n">
        <v>6.443</v>
      </c>
      <c r="B231" s="0" t="n">
        <f aca="false">A231*12.5*1.75/27.6-5.44</f>
        <v>-0.333455615942031</v>
      </c>
      <c r="C231" s="0" t="n">
        <v>0.888</v>
      </c>
      <c r="D231" s="0" t="n">
        <f aca="false">C231*12.5/(1000*27.6)</f>
        <v>0.000402173913043478</v>
      </c>
      <c r="F231" s="3" t="n">
        <f aca="false">((D231^2+D230^2)*(B231-B230)/2)+F230</f>
        <v>5.789807449764E-008</v>
      </c>
    </row>
    <row r="232" customFormat="false" ht="12.75" hidden="false" customHeight="false" outlineLevel="0" collapsed="false">
      <c r="A232" s="0" t="n">
        <v>6.447</v>
      </c>
      <c r="B232" s="0" t="n">
        <f aca="false">A232*12.5*1.75/27.6-5.44</f>
        <v>-0.330285326086957</v>
      </c>
      <c r="C232" s="0" t="n">
        <v>0.896</v>
      </c>
      <c r="D232" s="0" t="n">
        <f aca="false">C232*12.5/(1000*27.6)</f>
        <v>0.000405797101449275</v>
      </c>
      <c r="F232" s="3" t="n">
        <f aca="false">((D232^2+D231^2)*(B232-B231)/2)+F231</f>
        <v>5.84154898072284E-008</v>
      </c>
    </row>
    <row r="233" customFormat="false" ht="12.75" hidden="false" customHeight="false" outlineLevel="0" collapsed="false">
      <c r="A233" s="0" t="n">
        <v>6.45</v>
      </c>
      <c r="B233" s="0" t="n">
        <f aca="false">A233*12.5*1.75/27.6-5.44</f>
        <v>-0.327907608695653</v>
      </c>
      <c r="C233" s="0" t="n">
        <v>0.901</v>
      </c>
      <c r="D233" s="0" t="n">
        <f aca="false">C233*12.5/(1000*27.6)</f>
        <v>0.000408061594202899</v>
      </c>
      <c r="F233" s="3" t="n">
        <f aca="false">((D233^2+D232^2)*(B233-B232)/2)+F232</f>
        <v>5.88092226308452E-008</v>
      </c>
    </row>
    <row r="234" customFormat="false" ht="12.75" hidden="false" customHeight="false" outlineLevel="0" collapsed="false">
      <c r="A234" s="0" t="n">
        <v>6.453</v>
      </c>
      <c r="B234" s="0" t="n">
        <f aca="false">A234*12.5*1.75/27.6-5.44</f>
        <v>-0.325529891304348</v>
      </c>
      <c r="C234" s="0" t="n">
        <v>0.909</v>
      </c>
      <c r="D234" s="0" t="n">
        <f aca="false">C234*12.5/(1000*27.6)</f>
        <v>0.000411684782608696</v>
      </c>
      <c r="F234" s="3" t="n">
        <f aca="false">((D234^2+D233^2)*(B234-B233)/2)+F233</f>
        <v>5.92086775177789E-008</v>
      </c>
    </row>
    <row r="235" customFormat="false" ht="12.75" hidden="false" customHeight="false" outlineLevel="0" collapsed="false">
      <c r="A235" s="0" t="n">
        <v>6.457</v>
      </c>
      <c r="B235" s="0" t="n">
        <f aca="false">A235*12.5*1.75/27.6-5.44</f>
        <v>-0.322359601449277</v>
      </c>
      <c r="C235" s="0" t="n">
        <v>0.918</v>
      </c>
      <c r="D235" s="0" t="n">
        <f aca="false">C235*12.5/(1000*27.6)</f>
        <v>0.000415760869565217</v>
      </c>
      <c r="F235" s="3" t="n">
        <f aca="false">((D235^2+D234^2)*(B235-B234)/2)+F234</f>
        <v>5.97513383479989E-008</v>
      </c>
    </row>
    <row r="236" customFormat="false" ht="12.75" hidden="false" customHeight="false" outlineLevel="0" collapsed="false">
      <c r="A236" s="0" t="n">
        <v>6.46</v>
      </c>
      <c r="B236" s="0" t="n">
        <f aca="false">A236*12.5*1.75/27.6-5.44</f>
        <v>-0.319981884057972</v>
      </c>
      <c r="C236" s="0" t="n">
        <v>0.927</v>
      </c>
      <c r="D236" s="0" t="n">
        <f aca="false">C236*12.5/(1000*27.6)</f>
        <v>0.000419836956521739</v>
      </c>
      <c r="F236" s="3" t="n">
        <f aca="false">((D236^2+D235^2)*(B236-B235)/2)+F235</f>
        <v>6.01663928987906E-008</v>
      </c>
    </row>
    <row r="237" customFormat="false" ht="12.75" hidden="false" customHeight="false" outlineLevel="0" collapsed="false">
      <c r="A237" s="0" t="n">
        <v>6.463</v>
      </c>
      <c r="B237" s="0" t="n">
        <f aca="false">A237*12.5*1.75/27.6-5.44</f>
        <v>-0.317604166666668</v>
      </c>
      <c r="C237" s="0" t="n">
        <v>0.94</v>
      </c>
      <c r="D237" s="0" t="n">
        <f aca="false">C237*12.5/(1000*27.6)</f>
        <v>0.000425724637681159</v>
      </c>
      <c r="F237" s="3" t="n">
        <f aca="false">((D237^2+D236^2)*(B237-B236)/2)+F236</f>
        <v>6.05914152765642E-008</v>
      </c>
    </row>
    <row r="238" customFormat="false" ht="12.75" hidden="false" customHeight="false" outlineLevel="0" collapsed="false">
      <c r="A238" s="0" t="n">
        <v>6.467</v>
      </c>
      <c r="B238" s="0" t="n">
        <f aca="false">A238*12.5*1.75/27.6-5.44</f>
        <v>-0.314433876811595</v>
      </c>
      <c r="C238" s="0" t="n">
        <v>0.953</v>
      </c>
      <c r="D238" s="0" t="n">
        <f aca="false">C238*12.5/(1000*27.6)</f>
        <v>0.00043161231884058</v>
      </c>
      <c r="F238" s="3" t="n">
        <f aca="false">((D238^2+D237^2)*(B238-B237)/2)+F237</f>
        <v>6.11740046394098E-008</v>
      </c>
    </row>
    <row r="239" customFormat="false" ht="12.75" hidden="false" customHeight="false" outlineLevel="0" collapsed="false">
      <c r="A239" s="0" t="n">
        <v>6.47</v>
      </c>
      <c r="B239" s="0" t="n">
        <f aca="false">A239*12.5*1.75/27.6-5.44</f>
        <v>-0.31205615942029</v>
      </c>
      <c r="C239" s="0" t="n">
        <v>0.957</v>
      </c>
      <c r="D239" s="0" t="n">
        <f aca="false">C239*12.5/(1000*27.6)</f>
        <v>0.000433423913043478</v>
      </c>
      <c r="F239" s="3" t="n">
        <f aca="false">((D239^2+D238^2)*(B239-B238)/2)+F238</f>
        <v>6.16188107493301E-008</v>
      </c>
    </row>
    <row r="240" customFormat="false" ht="12.75" hidden="false" customHeight="false" outlineLevel="0" collapsed="false">
      <c r="A240" s="0" t="n">
        <v>6.473</v>
      </c>
      <c r="B240" s="0" t="n">
        <f aca="false">A240*12.5*1.75/27.6-5.44</f>
        <v>-0.309678442028987</v>
      </c>
      <c r="C240" s="0" t="n">
        <v>0.966</v>
      </c>
      <c r="D240" s="0" t="n">
        <f aca="false">C240*12.5/(1000*27.6)</f>
        <v>0.0004375</v>
      </c>
      <c r="F240" s="3" t="n">
        <f aca="false">((D240^2+D239^2)*(B240-B239)/2)+F239</f>
        <v>6.20697003160395E-008</v>
      </c>
    </row>
    <row r="241" customFormat="false" ht="12.75" hidden="false" customHeight="false" outlineLevel="0" collapsed="false">
      <c r="A241" s="0" t="n">
        <v>6.477</v>
      </c>
      <c r="B241" s="0" t="n">
        <f aca="false">A241*12.5*1.75/27.6-5.44</f>
        <v>-0.306508152173914</v>
      </c>
      <c r="C241" s="0" t="n">
        <v>0.979</v>
      </c>
      <c r="D241" s="0" t="n">
        <f aca="false">C241*12.5/(1000*27.6)</f>
        <v>0.00044338768115942</v>
      </c>
      <c r="F241" s="3" t="n">
        <f aca="false">((D241^2+D240^2)*(B241-B240)/2)+F240</f>
        <v>6.26847347817614E-008</v>
      </c>
    </row>
    <row r="242" customFormat="false" ht="12.75" hidden="false" customHeight="false" outlineLevel="0" collapsed="false">
      <c r="A242" s="0" t="n">
        <v>6.48</v>
      </c>
      <c r="B242" s="0" t="n">
        <f aca="false">A242*12.5*1.75/27.6-5.44</f>
        <v>-0.30413043478261</v>
      </c>
      <c r="C242" s="0" t="n">
        <v>0.988</v>
      </c>
      <c r="D242" s="0" t="n">
        <f aca="false">C242*12.5/(1000*27.6)</f>
        <v>0.000447463768115942</v>
      </c>
      <c r="F242" s="3" t="n">
        <f aca="false">((D242^2+D241^2)*(B242-B241)/2)+F241</f>
        <v>6.31564934803114E-008</v>
      </c>
    </row>
    <row r="243" customFormat="false" ht="12.75" hidden="false" customHeight="false" outlineLevel="0" collapsed="false">
      <c r="A243" s="0" t="n">
        <v>6.483</v>
      </c>
      <c r="B243" s="0" t="n">
        <f aca="false">A243*12.5*1.75/27.6-5.44</f>
        <v>-0.301752717391306</v>
      </c>
      <c r="C243" s="0" t="n">
        <v>1.001</v>
      </c>
      <c r="D243" s="0" t="n">
        <f aca="false">C243*12.5/(1000*27.6)</f>
        <v>0.000453351449275362</v>
      </c>
      <c r="F243" s="3" t="n">
        <f aca="false">((D243^2+D242^2)*(B243-B242)/2)+F242</f>
        <v>6.36388745133201E-008</v>
      </c>
    </row>
    <row r="244" customFormat="false" ht="12.75" hidden="false" customHeight="false" outlineLevel="0" collapsed="false">
      <c r="A244" s="0" t="n">
        <v>6.487</v>
      </c>
      <c r="B244" s="0" t="n">
        <f aca="false">A244*12.5*1.75/27.6-5.44</f>
        <v>-0.298582427536232</v>
      </c>
      <c r="C244" s="0" t="n">
        <v>1.01</v>
      </c>
      <c r="D244" s="0" t="n">
        <f aca="false">C244*12.5/(1000*27.6)</f>
        <v>0.000457427536231884</v>
      </c>
      <c r="F244" s="3" t="n">
        <f aca="false">((D244^2+D243^2)*(B244-B243)/2)+F243</f>
        <v>6.42963410921798E-008</v>
      </c>
    </row>
    <row r="245" customFormat="false" ht="12.75" hidden="false" customHeight="false" outlineLevel="0" collapsed="false">
      <c r="A245" s="0" t="n">
        <v>6.49</v>
      </c>
      <c r="B245" s="0" t="n">
        <f aca="false">A245*12.5*1.75/27.6-5.44</f>
        <v>-0.296204710144928</v>
      </c>
      <c r="C245" s="0" t="n">
        <v>1.023</v>
      </c>
      <c r="D245" s="0" t="n">
        <f aca="false">C245*12.5/(1000*27.6)</f>
        <v>0.000463315217391304</v>
      </c>
      <c r="F245" s="3" t="n">
        <f aca="false">((D245^2+D244^2)*(B245-B244)/2)+F244</f>
        <v>6.48002994126597E-008</v>
      </c>
    </row>
    <row r="246" customFormat="false" ht="12.75" hidden="false" customHeight="false" outlineLevel="0" collapsed="false">
      <c r="A246" s="0" t="n">
        <v>6.493</v>
      </c>
      <c r="B246" s="0" t="n">
        <f aca="false">A246*12.5*1.75/27.6-5.44</f>
        <v>-0.293826992753623</v>
      </c>
      <c r="C246" s="0" t="n">
        <v>1.036</v>
      </c>
      <c r="D246" s="0" t="n">
        <f aca="false">C246*12.5/(1000*27.6)</f>
        <v>0.000469202898550725</v>
      </c>
      <c r="F246" s="3" t="n">
        <f aca="false">((D246^2+D245^2)*(B246-B245)/2)+F245</f>
        <v>6.53172298567364E-008</v>
      </c>
    </row>
    <row r="247" customFormat="false" ht="12.75" hidden="false" customHeight="false" outlineLevel="0" collapsed="false">
      <c r="A247" s="0" t="n">
        <v>6.497</v>
      </c>
      <c r="B247" s="0" t="n">
        <f aca="false">A247*12.5*1.75/27.6-5.44</f>
        <v>-0.290656702898551</v>
      </c>
      <c r="C247" s="0" t="n">
        <v>1.053</v>
      </c>
      <c r="D247" s="0" t="n">
        <f aca="false">C247*12.5/(1000*27.6)</f>
        <v>0.000476902173913043</v>
      </c>
      <c r="F247" s="3" t="n">
        <f aca="false">((D247^2+D246^2)*(B247-B246)/2)+F246</f>
        <v>6.60267201883577E-008</v>
      </c>
    </row>
    <row r="248" customFormat="false" ht="12.75" hidden="false" customHeight="false" outlineLevel="0" collapsed="false">
      <c r="A248" s="0" t="n">
        <v>6.5</v>
      </c>
      <c r="B248" s="0" t="n">
        <f aca="false">A248*12.5*1.75/27.6-5.44</f>
        <v>-0.288278985507247</v>
      </c>
      <c r="C248" s="0" t="n">
        <v>1.075</v>
      </c>
      <c r="D248" s="0" t="n">
        <f aca="false">C248*12.5/(1000*27.6)</f>
        <v>0.000486865942028986</v>
      </c>
      <c r="F248" s="3" t="n">
        <f aca="false">((D248^2+D247^2)*(B248-B247)/2)+F247</f>
        <v>6.65789142955137E-008</v>
      </c>
    </row>
    <row r="249" customFormat="false" ht="12.75" hidden="false" customHeight="false" outlineLevel="0" collapsed="false">
      <c r="A249" s="0" t="n">
        <v>6.503</v>
      </c>
      <c r="B249" s="0" t="n">
        <f aca="false">A249*12.5*1.75/27.6-5.44</f>
        <v>-0.285901268115944</v>
      </c>
      <c r="C249" s="0" t="n">
        <v>1.101</v>
      </c>
      <c r="D249" s="0" t="n">
        <f aca="false">C249*12.5/(1000*27.6)</f>
        <v>0.000498641304347826</v>
      </c>
      <c r="F249" s="3" t="n">
        <f aca="false">((D249^2+D248^2)*(B249-B248)/2)+F248</f>
        <v>6.71563210841288E-008</v>
      </c>
    </row>
    <row r="250" customFormat="false" ht="12.75" hidden="false" customHeight="false" outlineLevel="0" collapsed="false">
      <c r="A250" s="0" t="n">
        <v>6.507</v>
      </c>
      <c r="B250" s="0" t="n">
        <f aca="false">A250*12.5*1.75/27.6-5.44</f>
        <v>-0.28273097826087</v>
      </c>
      <c r="C250" s="0" t="n">
        <v>1.118</v>
      </c>
      <c r="D250" s="0" t="n">
        <f aca="false">C250*12.5/(1000*27.6)</f>
        <v>0.000506340579710145</v>
      </c>
      <c r="F250" s="3" t="n">
        <f aca="false">((D250^2+D249^2)*(B250-B249)/2)+F249</f>
        <v>6.7956857209908E-008</v>
      </c>
    </row>
    <row r="251" customFormat="false" ht="12.75" hidden="false" customHeight="false" outlineLevel="0" collapsed="false">
      <c r="A251" s="0" t="n">
        <v>6.51</v>
      </c>
      <c r="B251" s="0" t="n">
        <f aca="false">A251*12.5*1.75/27.6-5.44</f>
        <v>-0.280353260869566</v>
      </c>
      <c r="C251" s="0" t="n">
        <v>1.123</v>
      </c>
      <c r="D251" s="0" t="n">
        <f aca="false">C251*12.5/(1000*27.6)</f>
        <v>0.000508605072463768</v>
      </c>
      <c r="F251" s="3" t="n">
        <f aca="false">((D251^2+D250^2)*(B251-B250)/2)+F250</f>
        <v>6.85691906536546E-008</v>
      </c>
    </row>
    <row r="252" customFormat="false" ht="12.75" hidden="false" customHeight="false" outlineLevel="0" collapsed="false">
      <c r="A252" s="0" t="n">
        <v>6.513</v>
      </c>
      <c r="B252" s="0" t="n">
        <f aca="false">A252*12.5*1.75/27.6-5.44</f>
        <v>-0.277975543478262</v>
      </c>
      <c r="C252" s="0" t="n">
        <v>1.127</v>
      </c>
      <c r="D252" s="0" t="n">
        <f aca="false">C252*12.5/(1000*27.6)</f>
        <v>0.000510416666666667</v>
      </c>
      <c r="F252" s="3" t="n">
        <f aca="false">((D252^2+D251^2)*(B252-B251)/2)+F251</f>
        <v>6.918645119262E-008</v>
      </c>
    </row>
    <row r="253" customFormat="false" ht="12.75" hidden="false" customHeight="false" outlineLevel="0" collapsed="false">
      <c r="A253" s="0" t="n">
        <v>6.517</v>
      </c>
      <c r="B253" s="0" t="n">
        <f aca="false">A253*12.5*1.75/27.6-5.44</f>
        <v>-0.274805253623189</v>
      </c>
      <c r="C253" s="0" t="n">
        <v>1.131</v>
      </c>
      <c r="D253" s="0" t="n">
        <f aca="false">C253*12.5/(1000*27.6)</f>
        <v>0.000512228260869565</v>
      </c>
      <c r="F253" s="3" t="n">
        <f aca="false">((D253^2+D252^2)*(B253-B252)/2)+F252</f>
        <v>7.00153281749372E-008</v>
      </c>
    </row>
    <row r="254" customFormat="false" ht="12.75" hidden="false" customHeight="false" outlineLevel="0" collapsed="false">
      <c r="A254" s="0" t="n">
        <v>6.52</v>
      </c>
      <c r="B254" s="0" t="n">
        <f aca="false">A254*12.5*1.75/27.6-5.44</f>
        <v>-0.272427536231885</v>
      </c>
      <c r="C254" s="0" t="n">
        <v>1.136</v>
      </c>
      <c r="D254" s="0" t="n">
        <f aca="false">C254*12.5/(1000*27.6)</f>
        <v>0.000514492753623188</v>
      </c>
      <c r="F254" s="3" t="n">
        <f aca="false">((D254^2+D253^2)*(B254-B253)/2)+F253</f>
        <v>7.06419525114434E-008</v>
      </c>
    </row>
    <row r="255" customFormat="false" ht="12.75" hidden="false" customHeight="false" outlineLevel="0" collapsed="false">
      <c r="A255" s="0" t="n">
        <v>6.523</v>
      </c>
      <c r="B255" s="0" t="n">
        <f aca="false">A255*12.5*1.75/27.6-5.44</f>
        <v>-0.270049818840581</v>
      </c>
      <c r="C255" s="0" t="n">
        <v>1.149</v>
      </c>
      <c r="D255" s="0" t="n">
        <f aca="false">C255*12.5/(1000*27.6)</f>
        <v>0.000520380434782609</v>
      </c>
      <c r="F255" s="3" t="n">
        <f aca="false">((D255^2+D254^2)*(B255-B254)/2)+F254</f>
        <v>7.12785846671918E-008</v>
      </c>
    </row>
    <row r="256" customFormat="false" ht="12.75" hidden="false" customHeight="false" outlineLevel="0" collapsed="false">
      <c r="A256" s="0" t="n">
        <v>6.527</v>
      </c>
      <c r="B256" s="0" t="n">
        <f aca="false">A256*12.5*1.75/27.6-5.44</f>
        <v>-0.266879528985507</v>
      </c>
      <c r="C256" s="0" t="n">
        <v>1.166</v>
      </c>
      <c r="D256" s="0" t="n">
        <f aca="false">C256*12.5/(1000*27.6)</f>
        <v>0.000528079710144928</v>
      </c>
      <c r="F256" s="3" t="n">
        <f aca="false">((D256^2+D255^2)*(B256-B255)/2)+F255</f>
        <v>7.21498817324547E-008</v>
      </c>
    </row>
    <row r="257" customFormat="false" ht="12.75" hidden="false" customHeight="false" outlineLevel="0" collapsed="false">
      <c r="A257" s="0" t="n">
        <v>6.53</v>
      </c>
      <c r="B257" s="0" t="n">
        <f aca="false">A257*12.5*1.75/27.6-5.44</f>
        <v>-0.264501811594204</v>
      </c>
      <c r="C257" s="0" t="n">
        <v>1.179</v>
      </c>
      <c r="D257" s="0" t="n">
        <f aca="false">C257*12.5/(1000*27.6)</f>
        <v>0.000533967391304348</v>
      </c>
      <c r="F257" s="3" t="n">
        <f aca="false">((D257^2+D256^2)*(B257-B256)/2)+F256</f>
        <v>7.28203853816906E-008</v>
      </c>
    </row>
    <row r="258" customFormat="false" ht="12.75" hidden="false" customHeight="false" outlineLevel="0" collapsed="false">
      <c r="A258" s="0" t="n">
        <v>6.533</v>
      </c>
      <c r="B258" s="0" t="n">
        <f aca="false">A258*12.5*1.75/27.6-5.44</f>
        <v>-0.262124094202899</v>
      </c>
      <c r="C258" s="0" t="n">
        <v>1.197</v>
      </c>
      <c r="D258" s="0" t="n">
        <f aca="false">C258*12.5/(1000*27.6)</f>
        <v>0.000542119565217391</v>
      </c>
      <c r="F258" s="3" t="n">
        <f aca="false">((D258^2+D257^2)*(B258-B257)/2)+F257</f>
        <v>7.3508752159166E-008</v>
      </c>
    </row>
    <row r="259" customFormat="false" ht="12.75" hidden="false" customHeight="false" outlineLevel="0" collapsed="false">
      <c r="A259" s="0" t="n">
        <v>6.537</v>
      </c>
      <c r="B259" s="0" t="n">
        <f aca="false">A259*12.5*1.75/27.6-5.44</f>
        <v>-0.258953804347827</v>
      </c>
      <c r="C259" s="0" t="n">
        <v>1.21</v>
      </c>
      <c r="D259" s="0" t="n">
        <f aca="false">C259*12.5/(1000*27.6)</f>
        <v>0.000548007246376812</v>
      </c>
      <c r="F259" s="3" t="n">
        <f aca="false">((D259^2+D258^2)*(B259-B258)/2)+F258</f>
        <v>7.44506540965552E-008</v>
      </c>
    </row>
    <row r="260" customFormat="false" ht="12.75" hidden="false" customHeight="false" outlineLevel="0" collapsed="false">
      <c r="A260" s="0" t="n">
        <v>6.54</v>
      </c>
      <c r="B260" s="0" t="n">
        <f aca="false">A260*12.5*1.75/27.6-5.44</f>
        <v>-0.256576086956523</v>
      </c>
      <c r="C260" s="0" t="n">
        <v>1.223</v>
      </c>
      <c r="D260" s="0" t="n">
        <f aca="false">C260*12.5/(1000*27.6)</f>
        <v>0.000553894927536232</v>
      </c>
      <c r="F260" s="3" t="n">
        <f aca="false">((D260^2+D259^2)*(B260-B259)/2)+F259</f>
        <v>7.51724239215929E-008</v>
      </c>
    </row>
    <row r="261" customFormat="false" ht="12.75" hidden="false" customHeight="false" outlineLevel="0" collapsed="false">
      <c r="A261" s="0" t="n">
        <v>6.543</v>
      </c>
      <c r="B261" s="0" t="n">
        <f aca="false">A261*12.5*1.75/27.6-5.44</f>
        <v>-0.254198369565217</v>
      </c>
      <c r="C261" s="0" t="n">
        <v>1.245</v>
      </c>
      <c r="D261" s="0" t="n">
        <f aca="false">C261*12.5/(1000*27.6)</f>
        <v>0.000563858695652174</v>
      </c>
      <c r="F261" s="3" t="n">
        <f aca="false">((D261^2+D260^2)*(B261-B260)/2)+F260</f>
        <v>7.59151470085312E-008</v>
      </c>
    </row>
    <row r="262" customFormat="false" ht="12.75" hidden="false" customHeight="false" outlineLevel="0" collapsed="false">
      <c r="A262" s="0" t="n">
        <v>6.547</v>
      </c>
      <c r="B262" s="0" t="n">
        <f aca="false">A262*12.5*1.75/27.6-5.44</f>
        <v>-0.251028079710146</v>
      </c>
      <c r="C262" s="0" t="n">
        <v>1.258</v>
      </c>
      <c r="D262" s="0" t="n">
        <f aca="false">C262*12.5/(1000*27.6)</f>
        <v>0.000569746376811594</v>
      </c>
      <c r="F262" s="3" t="n">
        <f aca="false">((D262^2+D261^2)*(B262-B261)/2)+F261</f>
        <v>7.69336780180118E-008</v>
      </c>
    </row>
    <row r="263" customFormat="false" ht="12.75" hidden="false" customHeight="false" outlineLevel="0" collapsed="false">
      <c r="A263" s="0" t="n">
        <v>6.55</v>
      </c>
      <c r="B263" s="0" t="n">
        <f aca="false">A263*12.5*1.75/27.6-5.44</f>
        <v>-0.248650362318841</v>
      </c>
      <c r="C263" s="0" t="n">
        <v>1.266</v>
      </c>
      <c r="D263" s="0" t="n">
        <f aca="false">C263*12.5/(1000*27.6)</f>
        <v>0.000573369565217391</v>
      </c>
      <c r="F263" s="3" t="n">
        <f aca="false">((D263^2+D262^2)*(B263-B262)/2)+F262</f>
        <v>7.77104350060303E-008</v>
      </c>
    </row>
    <row r="264" customFormat="false" ht="12.75" hidden="false" customHeight="false" outlineLevel="0" collapsed="false">
      <c r="A264" s="0" t="n">
        <v>6.553</v>
      </c>
      <c r="B264" s="0" t="n">
        <f aca="false">A264*12.5*1.75/27.6-5.44</f>
        <v>-0.246272644927537</v>
      </c>
      <c r="C264" s="0" t="n">
        <v>1.284</v>
      </c>
      <c r="D264" s="0" t="n">
        <f aca="false">C264*12.5/(1000*27.6)</f>
        <v>0.000581521739130435</v>
      </c>
      <c r="F264" s="3" t="n">
        <f aca="false">((D264^2+D263^2)*(B264-B263)/2)+F263</f>
        <v>7.85033088748807E-008</v>
      </c>
    </row>
    <row r="265" customFormat="false" ht="12.75" hidden="false" customHeight="false" outlineLevel="0" collapsed="false">
      <c r="A265" s="0" t="n">
        <v>6.557</v>
      </c>
      <c r="B265" s="0" t="n">
        <f aca="false">A265*12.5*1.75/27.6-5.44</f>
        <v>-0.243102355072464</v>
      </c>
      <c r="C265" s="0" t="n">
        <v>1.301</v>
      </c>
      <c r="D265" s="0" t="n">
        <f aca="false">C265*12.5/(1000*27.6)</f>
        <v>0.000589221014492754</v>
      </c>
      <c r="F265" s="3" t="n">
        <f aca="false">((D265^2+D264^2)*(B265-B264)/2)+F264</f>
        <v>7.95896862659606E-008</v>
      </c>
    </row>
    <row r="266" customFormat="false" ht="12.75" hidden="false" customHeight="false" outlineLevel="0" collapsed="false">
      <c r="A266" s="0" t="n">
        <v>6.56</v>
      </c>
      <c r="B266" s="0" t="n">
        <f aca="false">A266*12.5*1.75/27.6-5.44</f>
        <v>-0.24072463768116</v>
      </c>
      <c r="C266" s="0" t="n">
        <v>1.323</v>
      </c>
      <c r="D266" s="0" t="n">
        <f aca="false">C266*12.5/(1000*27.6)</f>
        <v>0.000599184782608696</v>
      </c>
      <c r="F266" s="3" t="n">
        <f aca="false">((D266^2+D265^2)*(B266-B265)/2)+F265</f>
        <v>8.04292628035637E-008</v>
      </c>
    </row>
    <row r="267" customFormat="false" ht="12.75" hidden="false" customHeight="false" outlineLevel="0" collapsed="false">
      <c r="A267" s="0" t="n">
        <v>6.563</v>
      </c>
      <c r="B267" s="0" t="n">
        <f aca="false">A267*12.5*1.75/27.6-5.44</f>
        <v>-0.238346920289857</v>
      </c>
      <c r="C267" s="0" t="n">
        <v>1.349</v>
      </c>
      <c r="D267" s="0" t="n">
        <f aca="false">C267*12.5/(1000*27.6)</f>
        <v>0.000610960144927536</v>
      </c>
      <c r="F267" s="3" t="n">
        <f aca="false">((D267^2+D266^2)*(B267-B266)/2)+F266</f>
        <v>8.12998577282914E-008</v>
      </c>
    </row>
    <row r="268" customFormat="false" ht="12.75" hidden="false" customHeight="false" outlineLevel="0" collapsed="false">
      <c r="A268" s="0" t="n">
        <v>6.567</v>
      </c>
      <c r="B268" s="0" t="n">
        <f aca="false">A268*12.5*1.75/27.6-5.44</f>
        <v>-0.235176630434783</v>
      </c>
      <c r="C268" s="0" t="n">
        <v>1.366</v>
      </c>
      <c r="D268" s="0" t="n">
        <f aca="false">C268*12.5/(1000*27.6)</f>
        <v>0.000618659420289855</v>
      </c>
      <c r="F268" s="3" t="n">
        <f aca="false">((D268^2+D267^2)*(B268-B267)/2)+F267</f>
        <v>8.24982459617663E-008</v>
      </c>
    </row>
    <row r="269" customFormat="false" ht="12.75" hidden="false" customHeight="false" outlineLevel="0" collapsed="false">
      <c r="A269" s="0" t="n">
        <v>6.57</v>
      </c>
      <c r="B269" s="0" t="n">
        <f aca="false">A269*12.5*1.75/27.6-5.44</f>
        <v>-0.232798913043479</v>
      </c>
      <c r="C269" s="0" t="n">
        <v>1.375</v>
      </c>
      <c r="D269" s="0" t="n">
        <f aca="false">C269*12.5/(1000*27.6)</f>
        <v>0.000622735507246377</v>
      </c>
      <c r="F269" s="3" t="n">
        <f aca="false">((D269^2+D268^2)*(B269-B268)/2)+F268</f>
        <v>8.34143079407219E-008</v>
      </c>
    </row>
    <row r="270" customFormat="false" ht="12.75" hidden="false" customHeight="false" outlineLevel="0" collapsed="false">
      <c r="A270" s="0" t="n">
        <v>6.573</v>
      </c>
      <c r="B270" s="0" t="n">
        <f aca="false">A270*12.5*1.75/27.6-5.44</f>
        <v>-0.230421195652174</v>
      </c>
      <c r="C270" s="0" t="n">
        <v>1.388</v>
      </c>
      <c r="D270" s="0" t="n">
        <f aca="false">C270*12.5/(1000*27.6)</f>
        <v>0.000628623188405797</v>
      </c>
      <c r="F270" s="3" t="n">
        <f aca="false">((D270^2+D269^2)*(B270-B269)/2)+F269</f>
        <v>8.43451446212431E-008</v>
      </c>
    </row>
    <row r="271" customFormat="false" ht="12.75" hidden="false" customHeight="false" outlineLevel="0" collapsed="false">
      <c r="A271" s="0" t="n">
        <v>6.577</v>
      </c>
      <c r="B271" s="0" t="n">
        <f aca="false">A271*12.5*1.75/27.6-5.44</f>
        <v>-0.227250905797101</v>
      </c>
      <c r="C271" s="0" t="n">
        <v>1.401</v>
      </c>
      <c r="D271" s="0" t="n">
        <f aca="false">C271*12.5/(1000*27.6)</f>
        <v>0.000634510869565217</v>
      </c>
      <c r="F271" s="3" t="n">
        <f aca="false">((D271^2+D270^2)*(B271-B270)/2)+F270</f>
        <v>8.56097275234592E-008</v>
      </c>
    </row>
    <row r="272" customFormat="false" ht="12.75" hidden="false" customHeight="false" outlineLevel="0" collapsed="false">
      <c r="A272" s="0" t="n">
        <v>6.58</v>
      </c>
      <c r="B272" s="0" t="n">
        <f aca="false">A272*12.5*1.75/27.6-5.44</f>
        <v>-0.224873188405798</v>
      </c>
      <c r="C272" s="0" t="n">
        <v>1.41</v>
      </c>
      <c r="D272" s="0" t="n">
        <f aca="false">C272*12.5/(1000*27.6)</f>
        <v>0.000638586956521739</v>
      </c>
      <c r="F272" s="3" t="n">
        <f aca="false">((D272^2+D271^2)*(B272-B271)/2)+F271</f>
        <v>8.65731754535627E-008</v>
      </c>
    </row>
    <row r="273" customFormat="false" ht="12.75" hidden="false" customHeight="false" outlineLevel="0" collapsed="false">
      <c r="A273" s="0" t="n">
        <v>6.583</v>
      </c>
      <c r="B273" s="0" t="n">
        <f aca="false">A273*12.5*1.75/27.6-5.44</f>
        <v>-0.222495471014493</v>
      </c>
      <c r="C273" s="0" t="n">
        <v>1.423</v>
      </c>
      <c r="D273" s="0" t="n">
        <f aca="false">C273*12.5/(1000*27.6)</f>
        <v>0.000644474637681159</v>
      </c>
      <c r="F273" s="3" t="n">
        <f aca="false">((D273^2+D272^2)*(B273-B272)/2)+F272</f>
        <v>8.75517736223094E-008</v>
      </c>
    </row>
    <row r="274" customFormat="false" ht="12.75" hidden="false" customHeight="false" outlineLevel="0" collapsed="false">
      <c r="A274" s="0" t="n">
        <v>6.587</v>
      </c>
      <c r="B274" s="0" t="n">
        <f aca="false">A274*12.5*1.75/27.6-5.44</f>
        <v>-0.219325181159421</v>
      </c>
      <c r="C274" s="0" t="n">
        <v>1.436</v>
      </c>
      <c r="D274" s="0" t="n">
        <f aca="false">C274*12.5/(1000*27.6)</f>
        <v>0.00065036231884058</v>
      </c>
      <c r="F274" s="3" t="n">
        <f aca="false">((D274^2+D273^2)*(B274-B273)/2)+F273</f>
        <v>8.88806302642187E-008</v>
      </c>
    </row>
    <row r="275" customFormat="false" ht="12.75" hidden="false" customHeight="false" outlineLevel="0" collapsed="false">
      <c r="A275" s="0" t="n">
        <v>6.59</v>
      </c>
      <c r="B275" s="0" t="n">
        <f aca="false">A275*12.5*1.75/27.6-5.44</f>
        <v>-0.216947463768117</v>
      </c>
      <c r="C275" s="0" t="n">
        <v>1.449</v>
      </c>
      <c r="D275" s="0" t="n">
        <f aca="false">C275*12.5/(1000*27.6)</f>
        <v>0.00065625</v>
      </c>
      <c r="F275" s="3" t="n">
        <f aca="false">((D275^2+D274^2)*(B275-B274)/2)+F274</f>
        <v>8.98954819044828E-008</v>
      </c>
    </row>
    <row r="276" customFormat="false" ht="12.75" hidden="false" customHeight="false" outlineLevel="0" collapsed="false">
      <c r="A276" s="0" t="n">
        <v>6.593</v>
      </c>
      <c r="B276" s="0" t="n">
        <f aca="false">A276*12.5*1.75/27.6-5.44</f>
        <v>-0.214569746376813</v>
      </c>
      <c r="C276" s="0" t="n">
        <v>1.471</v>
      </c>
      <c r="D276" s="0" t="n">
        <f aca="false">C276*12.5/(1000*27.6)</f>
        <v>0.000666213768115942</v>
      </c>
      <c r="F276" s="3" t="n">
        <f aca="false">((D276^2+D275^2)*(B276-B275)/2)+F275</f>
        <v>9.09351445966175E-008</v>
      </c>
    </row>
    <row r="277" customFormat="false" ht="12.75" hidden="false" customHeight="false" outlineLevel="0" collapsed="false">
      <c r="A277" s="0" t="n">
        <v>6.597</v>
      </c>
      <c r="B277" s="0" t="n">
        <f aca="false">A277*12.5*1.75/27.6-5.44</f>
        <v>-0.211399456521739</v>
      </c>
      <c r="C277" s="0" t="n">
        <v>1.493</v>
      </c>
      <c r="D277" s="0" t="n">
        <f aca="false">C277*12.5/(1000*27.6)</f>
        <v>0.000676177536231884</v>
      </c>
      <c r="F277" s="3" t="n">
        <f aca="false">((D277^2+D276^2)*(B277-B276)/2)+F276</f>
        <v>9.23634502844178E-008</v>
      </c>
    </row>
    <row r="278" customFormat="false" ht="12.75" hidden="false" customHeight="false" outlineLevel="0" collapsed="false">
      <c r="A278" s="0" t="n">
        <v>6.6</v>
      </c>
      <c r="B278" s="0" t="n">
        <f aca="false">A278*12.5*1.75/27.6-5.44</f>
        <v>-0.209021739130436</v>
      </c>
      <c r="C278" s="0" t="n">
        <v>1.514</v>
      </c>
      <c r="D278" s="0" t="n">
        <f aca="false">C278*12.5/(1000*27.6)</f>
        <v>0.000685688405797102</v>
      </c>
      <c r="F278" s="3" t="n">
        <f aca="false">((D278^2+D277^2)*(B278-B277)/2)+F277</f>
        <v>9.34659795901991E-008</v>
      </c>
    </row>
    <row r="279" customFormat="false" ht="12.75" hidden="false" customHeight="false" outlineLevel="0" collapsed="false">
      <c r="A279" s="0" t="n">
        <v>6.603</v>
      </c>
      <c r="B279" s="0" t="n">
        <f aca="false">A279*12.5*1.75/27.6-5.44</f>
        <v>-0.206644021739132</v>
      </c>
      <c r="C279" s="0" t="n">
        <v>1.536</v>
      </c>
      <c r="D279" s="0" t="n">
        <f aca="false">C279*12.5/(1000*27.6)</f>
        <v>0.000695652173913043</v>
      </c>
      <c r="F279" s="3" t="n">
        <f aca="false">((D279^2+D278^2)*(B279-B278)/2)+F278</f>
        <v>9.46002703100361E-008</v>
      </c>
    </row>
    <row r="280" customFormat="false" ht="12.75" hidden="false" customHeight="false" outlineLevel="0" collapsed="false">
      <c r="A280" s="0" t="n">
        <v>6.607</v>
      </c>
      <c r="B280" s="0" t="n">
        <f aca="false">A280*12.5*1.75/27.6-5.44</f>
        <v>-0.203473731884058</v>
      </c>
      <c r="C280" s="0" t="n">
        <v>1.558</v>
      </c>
      <c r="D280" s="0" t="n">
        <f aca="false">C280*12.5/(1000*27.6)</f>
        <v>0.000705615942028986</v>
      </c>
      <c r="F280" s="3" t="n">
        <f aca="false">((D280^2+D279^2)*(B280-B279)/2)+F279</f>
        <v>9.61566065041056E-008</v>
      </c>
    </row>
    <row r="281" customFormat="false" ht="12.75" hidden="false" customHeight="false" outlineLevel="0" collapsed="false">
      <c r="A281" s="0" t="n">
        <v>6.61</v>
      </c>
      <c r="B281" s="0" t="n">
        <f aca="false">A281*12.5*1.75/27.6-5.44</f>
        <v>-0.201096014492754</v>
      </c>
      <c r="C281" s="0" t="n">
        <v>1.571</v>
      </c>
      <c r="D281" s="0" t="n">
        <f aca="false">C281*12.5/(1000*27.6)</f>
        <v>0.000711503623188406</v>
      </c>
      <c r="F281" s="3" t="n">
        <f aca="false">((D281^2+D280^2)*(B281-B280)/2)+F280</f>
        <v>9.73503766882408E-008</v>
      </c>
    </row>
    <row r="282" customFormat="false" ht="12.75" hidden="false" customHeight="false" outlineLevel="0" collapsed="false">
      <c r="A282" s="0" t="n">
        <v>6.613</v>
      </c>
      <c r="B282" s="0" t="n">
        <f aca="false">A282*12.5*1.75/27.6-5.44</f>
        <v>-0.19871829710145</v>
      </c>
      <c r="C282" s="0" t="n">
        <v>1.593</v>
      </c>
      <c r="D282" s="0" t="n">
        <f aca="false">C282*12.5/(1000*27.6)</f>
        <v>0.000721467391304348</v>
      </c>
      <c r="F282" s="3" t="n">
        <f aca="false">((D282^2+D281^2)*(B282-B281)/2)+F281</f>
        <v>9.85710404480372E-008</v>
      </c>
    </row>
    <row r="283" customFormat="false" ht="12.75" hidden="false" customHeight="false" outlineLevel="0" collapsed="false">
      <c r="A283" s="0" t="n">
        <v>6.617</v>
      </c>
      <c r="B283" s="0" t="n">
        <f aca="false">A283*12.5*1.75/27.6-5.44</f>
        <v>-0.195548007246376</v>
      </c>
      <c r="C283" s="0" t="n">
        <v>1.61</v>
      </c>
      <c r="D283" s="0" t="n">
        <f aca="false">C283*12.5/(1000*27.6)</f>
        <v>0.000729166666666667</v>
      </c>
      <c r="F283" s="3" t="n">
        <f aca="false">((D283^2+D282^2)*(B283-B282)/2)+F282</f>
        <v>1.00238928711501E-007</v>
      </c>
    </row>
    <row r="284" customFormat="false" ht="12.75" hidden="false" customHeight="false" outlineLevel="0" collapsed="false">
      <c r="A284" s="0" t="n">
        <v>6.62</v>
      </c>
      <c r="B284" s="0" t="n">
        <f aca="false">A284*12.5*1.75/27.6-5.44</f>
        <v>-0.193170289855074</v>
      </c>
      <c r="C284" s="0" t="n">
        <v>1.628</v>
      </c>
      <c r="D284" s="0" t="n">
        <f aca="false">C284*12.5/(1000*27.6)</f>
        <v>0.00073731884057971</v>
      </c>
      <c r="F284" s="3" t="n">
        <f aca="false">((D284^2+D283^2)*(B284-B283)/2)+F283</f>
        <v>1.01517335930107E-007</v>
      </c>
    </row>
    <row r="285" customFormat="false" ht="12.75" hidden="false" customHeight="false" outlineLevel="0" collapsed="false">
      <c r="A285" s="0" t="n">
        <v>6.623</v>
      </c>
      <c r="B285" s="0" t="n">
        <f aca="false">A285*12.5*1.75/27.6-5.44</f>
        <v>-0.190792572463768</v>
      </c>
      <c r="C285" s="0" t="n">
        <v>1.654</v>
      </c>
      <c r="D285" s="0" t="n">
        <f aca="false">C285*12.5/(1000*27.6)</f>
        <v>0.000749094202898551</v>
      </c>
      <c r="F285" s="3" t="n">
        <f aca="false">((D285^2+D284^2)*(B285-B284)/2)+F284</f>
        <v>1.02830764663537E-007</v>
      </c>
    </row>
    <row r="286" customFormat="false" ht="12.75" hidden="false" customHeight="false" outlineLevel="0" collapsed="false">
      <c r="A286" s="0" t="n">
        <v>6.627</v>
      </c>
      <c r="B286" s="0" t="n">
        <f aca="false">A286*12.5*1.75/27.6-5.44</f>
        <v>-0.187622282608697</v>
      </c>
      <c r="C286" s="0" t="n">
        <v>1.671</v>
      </c>
      <c r="D286" s="0" t="n">
        <f aca="false">C286*12.5/(1000*27.6)</f>
        <v>0.00075679347826087</v>
      </c>
      <c r="F286" s="3" t="n">
        <f aca="false">((D286^2+D285^2)*(B286-B285)/2)+F285</f>
        <v>1.04628126406037E-007</v>
      </c>
    </row>
    <row r="287" customFormat="false" ht="12.75" hidden="false" customHeight="false" outlineLevel="0" collapsed="false">
      <c r="A287" s="0" t="n">
        <v>6.63</v>
      </c>
      <c r="B287" s="0" t="n">
        <f aca="false">A287*12.5*1.75/27.6-5.44</f>
        <v>-0.185244565217392</v>
      </c>
      <c r="C287" s="0" t="n">
        <v>1.684</v>
      </c>
      <c r="D287" s="0" t="n">
        <f aca="false">C287*12.5/(1000*27.6)</f>
        <v>0.00076268115942029</v>
      </c>
      <c r="F287" s="3" t="n">
        <f aca="false">((D287^2+D286^2)*(B287-B286)/2)+F286</f>
        <v>1.06000567377115E-007</v>
      </c>
    </row>
    <row r="288" customFormat="false" ht="12.75" hidden="false" customHeight="false" outlineLevel="0" collapsed="false">
      <c r="A288" s="0" t="n">
        <v>6.633</v>
      </c>
      <c r="B288" s="0" t="n">
        <f aca="false">A288*12.5*1.75/27.6-5.44</f>
        <v>-0.182866847826088</v>
      </c>
      <c r="C288" s="0" t="n">
        <v>1.701</v>
      </c>
      <c r="D288" s="0" t="n">
        <f aca="false">C288*12.5/(1000*27.6)</f>
        <v>0.000770380434782609</v>
      </c>
      <c r="F288" s="3" t="n">
        <f aca="false">((D288^2+D287^2)*(B288-B287)/2)+F287</f>
        <v>1.07397676744746E-007</v>
      </c>
    </row>
    <row r="289" customFormat="false" ht="12.75" hidden="false" customHeight="false" outlineLevel="0" collapsed="false">
      <c r="A289" s="0" t="n">
        <v>6.637</v>
      </c>
      <c r="B289" s="0" t="n">
        <f aca="false">A289*12.5*1.75/27.6-5.44</f>
        <v>-0.179696557971016</v>
      </c>
      <c r="C289" s="0" t="n">
        <v>1.715</v>
      </c>
      <c r="D289" s="0" t="n">
        <f aca="false">C289*12.5/(1000*27.6)</f>
        <v>0.000776721014492754</v>
      </c>
      <c r="F289" s="3" t="n">
        <f aca="false">((D289^2+D288^2)*(B289-B288)/2)+F288</f>
        <v>1.09294748945959E-007</v>
      </c>
    </row>
    <row r="290" customFormat="false" ht="12.75" hidden="false" customHeight="false" outlineLevel="0" collapsed="false">
      <c r="A290" s="0" t="n">
        <v>6.64</v>
      </c>
      <c r="B290" s="0" t="n">
        <f aca="false">A290*12.5*1.75/27.6-5.44</f>
        <v>-0.17731884057971</v>
      </c>
      <c r="C290" s="0" t="n">
        <v>1.728</v>
      </c>
      <c r="D290" s="0" t="n">
        <f aca="false">C290*12.5/(1000*27.6)</f>
        <v>0.000782608695652174</v>
      </c>
      <c r="F290" s="3" t="n">
        <f aca="false">((D290^2+D289^2)*(B290-B289)/2)+F289</f>
        <v>1.10740129946988E-007</v>
      </c>
    </row>
    <row r="291" customFormat="false" ht="12.75" hidden="false" customHeight="false" outlineLevel="0" collapsed="false">
      <c r="A291" s="0" t="n">
        <v>6.643</v>
      </c>
      <c r="B291" s="0" t="n">
        <f aca="false">A291*12.5*1.75/27.6-5.44</f>
        <v>-0.174941123188408</v>
      </c>
      <c r="C291" s="0" t="n">
        <v>1.749</v>
      </c>
      <c r="D291" s="0" t="n">
        <f aca="false">C291*12.5/(1000*27.6)</f>
        <v>0.000792119565217391</v>
      </c>
      <c r="F291" s="3" t="n">
        <f aca="false">((D291^2+D290^2)*(B291-B290)/2)+F290</f>
        <v>1.12214231243314E-007</v>
      </c>
    </row>
    <row r="292" customFormat="false" ht="12.75" hidden="false" customHeight="false" outlineLevel="0" collapsed="false">
      <c r="A292" s="0" t="n">
        <v>6.647</v>
      </c>
      <c r="B292" s="0" t="n">
        <f aca="false">A292*12.5*1.75/27.6-5.44</f>
        <v>-0.171770833333333</v>
      </c>
      <c r="C292" s="0" t="n">
        <v>1.767</v>
      </c>
      <c r="D292" s="0" t="n">
        <f aca="false">C292*12.5/(1000*27.6)</f>
        <v>0.000800271739130435</v>
      </c>
      <c r="F292" s="3" t="n">
        <f aca="false">((D292^2+D291^2)*(B292-B291)/2)+F291</f>
        <v>1.14224017890588E-007</v>
      </c>
    </row>
    <row r="293" customFormat="false" ht="12.75" hidden="false" customHeight="false" outlineLevel="0" collapsed="false">
      <c r="A293" s="0" t="n">
        <v>6.65</v>
      </c>
      <c r="B293" s="0" t="n">
        <f aca="false">A293*12.5*1.75/27.6-5.44</f>
        <v>-0.16939311594203</v>
      </c>
      <c r="C293" s="0" t="n">
        <v>1.789</v>
      </c>
      <c r="D293" s="0" t="n">
        <f aca="false">C293*12.5/(1000*27.6)</f>
        <v>0.000810235507246377</v>
      </c>
      <c r="F293" s="3" t="n">
        <f aca="false">((D293^2+D292^2)*(B293-B292)/2)+F292</f>
        <v>1.15765868270271E-007</v>
      </c>
    </row>
    <row r="294" customFormat="false" ht="12.75" hidden="false" customHeight="false" outlineLevel="0" collapsed="false">
      <c r="A294" s="0" t="n">
        <v>6.653</v>
      </c>
      <c r="B294" s="0" t="n">
        <f aca="false">A294*12.5*1.75/27.6-5.44</f>
        <v>-0.167015398550726</v>
      </c>
      <c r="C294" s="0" t="n">
        <v>1.815</v>
      </c>
      <c r="D294" s="0" t="n">
        <f aca="false">C294*12.5/(1000*27.6)</f>
        <v>0.000822010869565217</v>
      </c>
      <c r="F294" s="3" t="n">
        <f aca="false">((D294^2+D293^2)*(B294-B293)/2)+F293</f>
        <v>1.17349646145305E-007</v>
      </c>
    </row>
    <row r="295" customFormat="false" ht="12.75" hidden="false" customHeight="false" outlineLevel="0" collapsed="false">
      <c r="A295" s="0" t="n">
        <v>6.657</v>
      </c>
      <c r="B295" s="0" t="n">
        <f aca="false">A295*12.5*1.75/27.6-5.44</f>
        <v>-0.163845108695652</v>
      </c>
      <c r="C295" s="0" t="n">
        <v>1.845</v>
      </c>
      <c r="D295" s="0" t="n">
        <f aca="false">C295*12.5/(1000*27.6)</f>
        <v>0.000835597826086957</v>
      </c>
      <c r="F295" s="3" t="n">
        <f aca="false">((D295^2+D294^2)*(B295-B294)/2)+F294</f>
        <v>1.19527517335639E-007</v>
      </c>
    </row>
    <row r="296" customFormat="false" ht="12.75" hidden="false" customHeight="false" outlineLevel="0" collapsed="false">
      <c r="A296" s="0" t="n">
        <v>6.66</v>
      </c>
      <c r="B296" s="0" t="n">
        <f aca="false">A296*12.5*1.75/27.6-5.44</f>
        <v>-0.161467391304348</v>
      </c>
      <c r="C296" s="0" t="n">
        <v>1.871</v>
      </c>
      <c r="D296" s="0" t="n">
        <f aca="false">C296*12.5/(1000*27.6)</f>
        <v>0.000847373188405797</v>
      </c>
      <c r="F296" s="3" t="n">
        <f aca="false">((D296^2+D295^2)*(B296-B295)/2)+F295</f>
        <v>1.21211256352577E-007</v>
      </c>
    </row>
    <row r="297" customFormat="false" ht="12.75" hidden="false" customHeight="false" outlineLevel="0" collapsed="false">
      <c r="A297" s="0" t="n">
        <v>6.663</v>
      </c>
      <c r="B297" s="0" t="n">
        <f aca="false">A297*12.5*1.75/27.6-5.44</f>
        <v>-0.159089673913043</v>
      </c>
      <c r="C297" s="0" t="n">
        <v>1.906</v>
      </c>
      <c r="D297" s="0" t="n">
        <f aca="false">C297*12.5/(1000*27.6)</f>
        <v>0.000863224637681159</v>
      </c>
      <c r="F297" s="3" t="n">
        <f aca="false">((D297^2+D296^2)*(B297-B296)/2)+F296</f>
        <v>1.22950792131908E-007</v>
      </c>
    </row>
    <row r="298" customFormat="false" ht="12.75" hidden="false" customHeight="false" outlineLevel="0" collapsed="false">
      <c r="A298" s="0" t="n">
        <v>6.667</v>
      </c>
      <c r="B298" s="0" t="n">
        <f aca="false">A298*12.5*1.75/27.6-5.44</f>
        <v>-0.155919384057972</v>
      </c>
      <c r="C298" s="0" t="n">
        <v>1.928</v>
      </c>
      <c r="D298" s="0" t="n">
        <f aca="false">C298*12.5/(1000*27.6)</f>
        <v>0.000873188405797101</v>
      </c>
      <c r="F298" s="3" t="n">
        <f aca="false">((D298^2+D297^2)*(B298-B297)/2)+F297</f>
        <v>1.25340580032684E-007</v>
      </c>
    </row>
    <row r="299" customFormat="false" ht="12.75" hidden="false" customHeight="false" outlineLevel="0" collapsed="false">
      <c r="A299" s="0" t="n">
        <v>6.67</v>
      </c>
      <c r="B299" s="0" t="n">
        <f aca="false">A299*12.5*1.75/27.6-5.44</f>
        <v>-0.153541666666667</v>
      </c>
      <c r="C299" s="0" t="n">
        <v>1.945</v>
      </c>
      <c r="D299" s="0" t="n">
        <f aca="false">C299*12.5/(1000*27.6)</f>
        <v>0.00088088768115942</v>
      </c>
      <c r="F299" s="3" t="n">
        <f aca="false">((D299^2+D298^2)*(B299-B298)/2)+F298</f>
        <v>1.27169545333611E-007</v>
      </c>
    </row>
    <row r="300" customFormat="false" ht="12.75" hidden="false" customHeight="false" outlineLevel="0" collapsed="false">
      <c r="A300" s="0" t="n">
        <v>6.673</v>
      </c>
      <c r="B300" s="0" t="n">
        <f aca="false">A300*12.5*1.75/27.6-5.44</f>
        <v>-0.151163949275364</v>
      </c>
      <c r="C300" s="0" t="n">
        <v>1.963</v>
      </c>
      <c r="D300" s="0" t="n">
        <f aca="false">C300*12.5/(1000*27.6)</f>
        <v>0.000889039855072464</v>
      </c>
      <c r="F300" s="3" t="n">
        <f aca="false">((D300^2+D299^2)*(B300-B299)/2)+F299</f>
        <v>1.29031720061036E-007</v>
      </c>
    </row>
    <row r="301" customFormat="false" ht="12.75" hidden="false" customHeight="false" outlineLevel="0" collapsed="false">
      <c r="A301" s="0" t="n">
        <v>6.677</v>
      </c>
      <c r="B301" s="0" t="n">
        <f aca="false">A301*12.5*1.75/27.6-5.44</f>
        <v>-0.147993659420291</v>
      </c>
      <c r="C301" s="0" t="n">
        <v>1.98</v>
      </c>
      <c r="D301" s="0" t="n">
        <f aca="false">C301*12.5/(1000*27.6)</f>
        <v>0.000896739130434783</v>
      </c>
      <c r="F301" s="3" t="n">
        <f aca="false">((D301^2+D300^2)*(B301-B300)/2)+F300</f>
        <v>1.31559285849922E-007</v>
      </c>
    </row>
    <row r="302" customFormat="false" ht="12.75" hidden="false" customHeight="false" outlineLevel="0" collapsed="false">
      <c r="A302" s="0" t="n">
        <v>6.68</v>
      </c>
      <c r="B302" s="0" t="n">
        <f aca="false">A302*12.5*1.75/27.6-5.44</f>
        <v>-0.145615942028986</v>
      </c>
      <c r="C302" s="0" t="n">
        <v>2.002</v>
      </c>
      <c r="D302" s="0" t="n">
        <f aca="false">C302*12.5/(1000*27.6)</f>
        <v>0.000906702898550725</v>
      </c>
      <c r="F302" s="3" t="n">
        <f aca="false">((D302^2+D301^2)*(B302-B301)/2)+F301</f>
        <v>1.3349266874735E-007</v>
      </c>
    </row>
    <row r="303" customFormat="false" ht="12.75" hidden="false" customHeight="false" outlineLevel="0" collapsed="false">
      <c r="A303" s="0" t="n">
        <v>6.683</v>
      </c>
      <c r="B303" s="0" t="n">
        <f aca="false">A303*12.5*1.75/27.6-5.44</f>
        <v>-0.143238224637683</v>
      </c>
      <c r="C303" s="0" t="n">
        <v>2.032</v>
      </c>
      <c r="D303" s="0" t="n">
        <f aca="false">C303*12.5/(1000*27.6)</f>
        <v>0.000920289855072464</v>
      </c>
      <c r="F303" s="3" t="n">
        <f aca="false">((D303^2+D302^2)*(B303-B302)/2)+F302</f>
        <v>1.35476925701345E-007</v>
      </c>
    </row>
    <row r="304" customFormat="false" ht="12.75" hidden="false" customHeight="false" outlineLevel="0" collapsed="false">
      <c r="A304" s="0" t="n">
        <v>6.687</v>
      </c>
      <c r="B304" s="0" t="n">
        <f aca="false">A304*12.5*1.75/27.6-5.44</f>
        <v>-0.140067934782609</v>
      </c>
      <c r="C304" s="0" t="n">
        <v>2.058</v>
      </c>
      <c r="D304" s="0" t="n">
        <f aca="false">C304*12.5/(1000*27.6)</f>
        <v>0.000932065217391304</v>
      </c>
      <c r="F304" s="3" t="n">
        <f aca="false">((D304^2+D303^2)*(B304-B303)/2)+F303</f>
        <v>1.38196525544584E-007</v>
      </c>
    </row>
    <row r="305" customFormat="false" ht="12.75" hidden="false" customHeight="false" outlineLevel="0" collapsed="false">
      <c r="A305" s="0" t="n">
        <v>6.69</v>
      </c>
      <c r="B305" s="0" t="n">
        <f aca="false">A305*12.5*1.75/27.6-5.44</f>
        <v>-0.137690217391305</v>
      </c>
      <c r="C305" s="0" t="n">
        <v>2.08</v>
      </c>
      <c r="D305" s="0" t="n">
        <f aca="false">C305*12.5/(1000*27.6)</f>
        <v>0.000942028985507246</v>
      </c>
      <c r="F305" s="3" t="n">
        <f aca="false">((D305^2+D304^2)*(B305-B304)/2)+F304</f>
        <v>1.40284356599789E-007</v>
      </c>
    </row>
    <row r="306" customFormat="false" ht="12.75" hidden="false" customHeight="false" outlineLevel="0" collapsed="false">
      <c r="A306" s="0" t="n">
        <v>6.693</v>
      </c>
      <c r="B306" s="0" t="n">
        <f aca="false">A306*12.5*1.75/27.6-5.44</f>
        <v>-0.135312500000001</v>
      </c>
      <c r="C306" s="0" t="n">
        <v>2.106</v>
      </c>
      <c r="D306" s="0" t="n">
        <f aca="false">C306*12.5/(1000*27.6)</f>
        <v>0.000953804347826087</v>
      </c>
      <c r="F306" s="3" t="n">
        <f aca="false">((D306^2+D305^2)*(B306-B305)/2)+F305</f>
        <v>1.4242092749046E-007</v>
      </c>
    </row>
    <row r="307" customFormat="false" ht="12.75" hidden="false" customHeight="false" outlineLevel="0" collapsed="false">
      <c r="A307" s="0" t="n">
        <v>6.697</v>
      </c>
      <c r="B307" s="0" t="n">
        <f aca="false">A307*12.5*1.75/27.6-5.44</f>
        <v>-0.132142210144927</v>
      </c>
      <c r="C307" s="0" t="n">
        <v>2.124</v>
      </c>
      <c r="D307" s="0" t="n">
        <f aca="false">C307*12.5/(1000*27.6)</f>
        <v>0.00096195652173913</v>
      </c>
      <c r="F307" s="3" t="n">
        <f aca="false">((D307^2+D306^2)*(B307-B306)/2)+F306</f>
        <v>1.45329831835013E-007</v>
      </c>
    </row>
    <row r="308" customFormat="false" ht="12.75" hidden="false" customHeight="false" outlineLevel="0" collapsed="false">
      <c r="A308" s="0" t="n">
        <v>6.7</v>
      </c>
      <c r="B308" s="0" t="n">
        <f aca="false">A308*12.5*1.75/27.6-5.44</f>
        <v>-0.129764492753623</v>
      </c>
      <c r="C308" s="0" t="n">
        <v>2.145</v>
      </c>
      <c r="D308" s="0" t="n">
        <f aca="false">C308*12.5/(1000*27.6)</f>
        <v>0.000971467391304348</v>
      </c>
      <c r="F308" s="3" t="n">
        <f aca="false">((D308^2+D307^2)*(B308-B307)/2)+F307</f>
        <v>1.47551938610588E-007</v>
      </c>
    </row>
    <row r="309" customFormat="false" ht="12.75" hidden="false" customHeight="false" outlineLevel="0" collapsed="false">
      <c r="A309" s="0" t="n">
        <v>6.703</v>
      </c>
      <c r="B309" s="0" t="n">
        <f aca="false">A309*12.5*1.75/27.6-5.44</f>
        <v>-0.127386775362319</v>
      </c>
      <c r="C309" s="0" t="n">
        <v>2.167</v>
      </c>
      <c r="D309" s="0" t="n">
        <f aca="false">C309*12.5/(1000*27.6)</f>
        <v>0.00098143115942029</v>
      </c>
      <c r="F309" s="3" t="n">
        <f aca="false">((D309^2+D308^2)*(B309-B308)/2)+F308</f>
        <v>1.49819039848927E-007</v>
      </c>
    </row>
    <row r="310" customFormat="false" ht="12.75" hidden="false" customHeight="false" outlineLevel="0" collapsed="false">
      <c r="A310" s="0" t="n">
        <v>6.707</v>
      </c>
      <c r="B310" s="0" t="n">
        <f aca="false">A310*12.5*1.75/27.6-5.44</f>
        <v>-0.124216485507247</v>
      </c>
      <c r="C310" s="0" t="n">
        <v>2.193</v>
      </c>
      <c r="D310" s="0" t="n">
        <f aca="false">C310*12.5/(1000*27.6)</f>
        <v>0.000993206521739131</v>
      </c>
      <c r="F310" s="3" t="n">
        <f aca="false">((D310^2+D309^2)*(B310-B309)/2)+F309</f>
        <v>1.52909543519339E-007</v>
      </c>
    </row>
    <row r="311" customFormat="false" ht="12.75" hidden="false" customHeight="false" outlineLevel="0" collapsed="false">
      <c r="A311" s="0" t="n">
        <v>6.71</v>
      </c>
      <c r="B311" s="0" t="n">
        <f aca="false">A311*12.5*1.75/27.6-5.44</f>
        <v>-0.121838768115943</v>
      </c>
      <c r="C311" s="0" t="n">
        <v>2.215</v>
      </c>
      <c r="D311" s="0" t="n">
        <f aca="false">C311*12.5/(1000*27.6)</f>
        <v>0.00100317028985507</v>
      </c>
      <c r="F311" s="3" t="n">
        <f aca="false">((D311^2+D310^2)*(B311-B310)/2)+F310</f>
        <v>1.55278712808896E-007</v>
      </c>
    </row>
    <row r="312" customFormat="false" ht="12.75" hidden="false" customHeight="false" outlineLevel="0" collapsed="false">
      <c r="A312" s="0" t="n">
        <v>6.713</v>
      </c>
      <c r="B312" s="0" t="n">
        <f aca="false">A312*12.5*1.75/27.6-5.44</f>
        <v>-0.119461050724639</v>
      </c>
      <c r="C312" s="0" t="n">
        <v>2.241</v>
      </c>
      <c r="D312" s="0" t="n">
        <f aca="false">C312*12.5/(1000*27.6)</f>
        <v>0.00101494565217391</v>
      </c>
      <c r="F312" s="3" t="n">
        <f aca="false">((D312^2+D311^2)*(B312-B311)/2)+F311</f>
        <v>1.57699782297891E-007</v>
      </c>
    </row>
    <row r="313" customFormat="false" ht="12.75" hidden="false" customHeight="false" outlineLevel="0" collapsed="false">
      <c r="A313" s="0" t="n">
        <v>6.717</v>
      </c>
      <c r="B313" s="0" t="n">
        <f aca="false">A313*12.5*1.75/27.6-5.44</f>
        <v>-0.116290760869567</v>
      </c>
      <c r="C313" s="0" t="n">
        <v>2.272</v>
      </c>
      <c r="D313" s="0" t="n">
        <f aca="false">C313*12.5/(1000*27.6)</f>
        <v>0.00102898550724638</v>
      </c>
      <c r="F313" s="3" t="n">
        <f aca="false">((D313^2+D312^2)*(B313-B312)/2)+F312</f>
        <v>1.61011032514586E-007</v>
      </c>
    </row>
    <row r="314" customFormat="false" ht="12.75" hidden="false" customHeight="false" outlineLevel="0" collapsed="false">
      <c r="A314" s="0" t="n">
        <v>6.72</v>
      </c>
      <c r="B314" s="0" t="n">
        <f aca="false">A314*12.5*1.75/27.6-5.44</f>
        <v>-0.113913043478261</v>
      </c>
      <c r="C314" s="0" t="n">
        <v>2.306</v>
      </c>
      <c r="D314" s="0" t="n">
        <f aca="false">C314*12.5/(1000*27.6)</f>
        <v>0.00104438405797101</v>
      </c>
      <c r="F314" s="3" t="n">
        <f aca="false">((D314^2+D313^2)*(B314-B313)/2)+F313</f>
        <v>1.63566542813954E-007</v>
      </c>
    </row>
    <row r="315" customFormat="false" ht="12.75" hidden="false" customHeight="false" outlineLevel="0" collapsed="false">
      <c r="A315" s="0" t="n">
        <v>6.723</v>
      </c>
      <c r="B315" s="0" t="n">
        <f aca="false">A315*12.5*1.75/27.6-5.44</f>
        <v>-0.111535326086957</v>
      </c>
      <c r="C315" s="0" t="n">
        <v>2.341</v>
      </c>
      <c r="D315" s="0" t="n">
        <f aca="false">C315*12.5/(1000*27.6)</f>
        <v>0.00106023550724638</v>
      </c>
      <c r="F315" s="3" t="n">
        <f aca="false">((D315^2+D314^2)*(B315-B314)/2)+F314</f>
        <v>1.66199671506139E-007</v>
      </c>
    </row>
    <row r="316" customFormat="false" ht="12.75" hidden="false" customHeight="false" outlineLevel="0" collapsed="false">
      <c r="A316" s="0" t="n">
        <v>6.727</v>
      </c>
      <c r="B316" s="0" t="n">
        <f aca="false">A316*12.5*1.75/27.6-5.44</f>
        <v>-0.108365036231884</v>
      </c>
      <c r="C316" s="0" t="n">
        <v>2.372</v>
      </c>
      <c r="D316" s="0" t="n">
        <f aca="false">C316*12.5/(1000*27.6)</f>
        <v>0.00107427536231884</v>
      </c>
      <c r="F316" s="3" t="n">
        <f aca="false">((D316^2+D315^2)*(B316-B315)/2)+F315</f>
        <v>1.69810896187838E-007</v>
      </c>
    </row>
    <row r="317" customFormat="false" ht="12.75" hidden="false" customHeight="false" outlineLevel="0" collapsed="false">
      <c r="A317" s="0" t="n">
        <v>6.73</v>
      </c>
      <c r="B317" s="0" t="n">
        <f aca="false">A317*12.5*1.75/27.6-5.44</f>
        <v>-0.10598731884058</v>
      </c>
      <c r="C317" s="0" t="n">
        <v>2.398</v>
      </c>
      <c r="D317" s="0" t="n">
        <f aca="false">C317*12.5/(1000*27.6)</f>
        <v>0.00108605072463768</v>
      </c>
      <c r="F317" s="3" t="n">
        <f aca="false">((D317^2+D316^2)*(B317-B316)/2)+F316</f>
        <v>1.72585185609373E-007</v>
      </c>
    </row>
    <row r="318" customFormat="false" ht="12.75" hidden="false" customHeight="false" outlineLevel="0" collapsed="false">
      <c r="A318" s="0" t="n">
        <v>6.733</v>
      </c>
      <c r="B318" s="0" t="n">
        <f aca="false">A318*12.5*1.75/27.6-5.44</f>
        <v>-0.103609601449277</v>
      </c>
      <c r="C318" s="0" t="n">
        <v>2.424</v>
      </c>
      <c r="D318" s="0" t="n">
        <f aca="false">C318*12.5/(1000*27.6)</f>
        <v>0.00109782608695652</v>
      </c>
      <c r="F318" s="3" t="n">
        <f aca="false">((D318^2+D317^2)*(B318-B317)/2)+F317</f>
        <v>1.75420290578091E-007</v>
      </c>
    </row>
    <row r="319" customFormat="false" ht="12.75" hidden="false" customHeight="false" outlineLevel="0" collapsed="false">
      <c r="A319" s="0" t="n">
        <v>6.737</v>
      </c>
      <c r="B319" s="0" t="n">
        <f aca="false">A319*12.5*1.75/27.6-5.44</f>
        <v>-0.100439311594203</v>
      </c>
      <c r="C319" s="0" t="n">
        <v>2.454</v>
      </c>
      <c r="D319" s="0" t="n">
        <f aca="false">C319*12.5/(1000*27.6)</f>
        <v>0.00111141304347826</v>
      </c>
      <c r="F319" s="3" t="n">
        <f aca="false">((D319^2+D318^2)*(B319-B318)/2)+F318</f>
        <v>1.79288775064712E-007</v>
      </c>
    </row>
    <row r="320" customFormat="false" ht="12.75" hidden="false" customHeight="false" outlineLevel="0" collapsed="false">
      <c r="A320" s="0" t="n">
        <v>6.74</v>
      </c>
      <c r="B320" s="0" t="n">
        <f aca="false">A320*12.5*1.75/27.6-5.44</f>
        <v>-0.0980615942028988</v>
      </c>
      <c r="C320" s="0" t="n">
        <v>2.48</v>
      </c>
      <c r="D320" s="0" t="n">
        <f aca="false">C320*12.5/(1000*27.6)</f>
        <v>0.0011231884057971</v>
      </c>
      <c r="F320" s="3" t="n">
        <f aca="false">((D320^2+D319^2)*(B320-B319)/2)+F319</f>
        <v>1.82257106932394E-007</v>
      </c>
    </row>
    <row r="321" customFormat="false" ht="12.75" hidden="false" customHeight="false" outlineLevel="0" collapsed="false">
      <c r="A321" s="0" t="n">
        <v>6.743</v>
      </c>
      <c r="B321" s="0" t="n">
        <f aca="false">A321*12.5*1.75/27.6-5.44</f>
        <v>-0.0956838768115942</v>
      </c>
      <c r="C321" s="0" t="n">
        <v>2.507</v>
      </c>
      <c r="D321" s="0" t="n">
        <f aca="false">C321*12.5/(1000*27.6)</f>
        <v>0.00113541666666667</v>
      </c>
      <c r="F321" s="3" t="n">
        <f aca="false">((D321^2+D320^2)*(B321-B320)/2)+F320</f>
        <v>1.85289556391129E-007</v>
      </c>
    </row>
    <row r="322" customFormat="false" ht="12.75" hidden="false" customHeight="false" outlineLevel="0" collapsed="false">
      <c r="A322" s="0" t="n">
        <v>6.747</v>
      </c>
      <c r="B322" s="0" t="n">
        <f aca="false">A322*12.5*1.75/27.6-5.44</f>
        <v>-0.0925135869565219</v>
      </c>
      <c r="C322" s="0" t="n">
        <v>2.537</v>
      </c>
      <c r="D322" s="0" t="n">
        <f aca="false">C322*12.5/(1000*27.6)</f>
        <v>0.00114900362318841</v>
      </c>
      <c r="F322" s="3" t="n">
        <f aca="false">((D322^2+D321^2)*(B322-B321)/2)+F321</f>
        <v>1.89425802390067E-007</v>
      </c>
    </row>
    <row r="323" customFormat="false" ht="12.75" hidden="false" customHeight="false" outlineLevel="0" collapsed="false">
      <c r="A323" s="0" t="n">
        <v>6.75</v>
      </c>
      <c r="B323" s="0" t="n">
        <f aca="false">A323*12.5*1.75/27.6-5.44</f>
        <v>-0.0901358695652181</v>
      </c>
      <c r="C323" s="0" t="n">
        <v>2.563</v>
      </c>
      <c r="D323" s="0" t="n">
        <f aca="false">C323*12.5/(1000*27.6)</f>
        <v>0.00116077898550725</v>
      </c>
      <c r="F323" s="3" t="n">
        <f aca="false">((D323^2+D322^2)*(B323-B322)/2)+F322</f>
        <v>1.92597222270343E-007</v>
      </c>
    </row>
    <row r="324" customFormat="false" ht="12.75" hidden="false" customHeight="false" outlineLevel="0" collapsed="false">
      <c r="A324" s="0" t="n">
        <v>6.753</v>
      </c>
      <c r="B324" s="0" t="n">
        <f aca="false">A324*12.5*1.75/27.6-5.44</f>
        <v>-0.0877581521739144</v>
      </c>
      <c r="C324" s="0" t="n">
        <v>2.594</v>
      </c>
      <c r="D324" s="0" t="n">
        <f aca="false">C324*12.5/(1000*27.6)</f>
        <v>0.00117481884057971</v>
      </c>
      <c r="F324" s="3" t="n">
        <f aca="false">((D324^2+D323^2)*(B324-B323)/2)+F323</f>
        <v>1.95839961762467E-007</v>
      </c>
    </row>
    <row r="325" customFormat="false" ht="12.75" hidden="false" customHeight="false" outlineLevel="0" collapsed="false">
      <c r="A325" s="0" t="n">
        <v>6.757</v>
      </c>
      <c r="B325" s="0" t="n">
        <f aca="false">A325*12.5*1.75/27.6-5.44</f>
        <v>-0.0845878623188421</v>
      </c>
      <c r="C325" s="0" t="n">
        <v>2.624</v>
      </c>
      <c r="D325" s="0" t="n">
        <f aca="false">C325*12.5/(1000*27.6)</f>
        <v>0.00118840579710145</v>
      </c>
      <c r="F325" s="3" t="n">
        <f aca="false">((D325^2+D324^2)*(B325-B324)/2)+F324</f>
        <v>2.00266491093844E-007</v>
      </c>
    </row>
    <row r="326" customFormat="false" ht="12.75" hidden="false" customHeight="false" outlineLevel="0" collapsed="false">
      <c r="A326" s="0" t="n">
        <v>6.76</v>
      </c>
      <c r="B326" s="0" t="n">
        <f aca="false">A326*12.5*1.75/27.6-5.44</f>
        <v>-0.0822101449275365</v>
      </c>
      <c r="C326" s="0" t="n">
        <v>2.654</v>
      </c>
      <c r="D326" s="0" t="n">
        <f aca="false">C326*12.5/(1000*27.6)</f>
        <v>0.00120199275362319</v>
      </c>
      <c r="F326" s="3" t="n">
        <f aca="false">((D326^2+D325^2)*(B326-B325)/2)+F325</f>
        <v>2.03663173231826E-007</v>
      </c>
    </row>
    <row r="327" customFormat="false" ht="12.75" hidden="false" customHeight="false" outlineLevel="0" collapsed="false">
      <c r="A327" s="0" t="n">
        <v>6.763</v>
      </c>
      <c r="B327" s="0" t="n">
        <f aca="false">A327*12.5*1.75/27.6-5.44</f>
        <v>-0.0798324275362328</v>
      </c>
      <c r="C327" s="0" t="n">
        <v>2.689</v>
      </c>
      <c r="D327" s="0" t="n">
        <f aca="false">C327*12.5/(1000*27.6)</f>
        <v>0.00121784420289855</v>
      </c>
      <c r="F327" s="3" t="n">
        <f aca="false">((D327^2+D326^2)*(B327-B326)/2)+F326</f>
        <v>2.07144069559283E-007</v>
      </c>
    </row>
    <row r="328" customFormat="false" ht="12.75" hidden="false" customHeight="false" outlineLevel="0" collapsed="false">
      <c r="A328" s="0" t="n">
        <v>6.767</v>
      </c>
      <c r="B328" s="0" t="n">
        <f aca="false">A328*12.5*1.75/27.6-5.44</f>
        <v>-0.0766621376811596</v>
      </c>
      <c r="C328" s="0" t="n">
        <v>2.724</v>
      </c>
      <c r="D328" s="0" t="n">
        <f aca="false">C328*12.5/(1000*27.6)</f>
        <v>0.00123369565217391</v>
      </c>
      <c r="F328" s="3" t="n">
        <f aca="false">((D328^2+D327^2)*(B328-B327)/2)+F327</f>
        <v>2.11907666989783E-007</v>
      </c>
    </row>
    <row r="329" customFormat="false" ht="12.75" hidden="false" customHeight="false" outlineLevel="0" collapsed="false">
      <c r="A329" s="0" t="n">
        <v>6.77</v>
      </c>
      <c r="B329" s="0" t="n">
        <f aca="false">A329*12.5*1.75/27.6-5.44</f>
        <v>-0.0742844202898558</v>
      </c>
      <c r="C329" s="0" t="n">
        <v>2.759</v>
      </c>
      <c r="D329" s="0" t="n">
        <f aca="false">C329*12.5/(1000*27.6)</f>
        <v>0.00124954710144928</v>
      </c>
      <c r="F329" s="3" t="n">
        <f aca="false">((D329^2+D328^2)*(B329-B328)/2)+F328</f>
        <v>2.15573361698772E-007</v>
      </c>
    </row>
    <row r="330" customFormat="false" ht="12.75" hidden="false" customHeight="false" outlineLevel="0" collapsed="false">
      <c r="A330" s="0" t="n">
        <v>6.773</v>
      </c>
      <c r="B330" s="0" t="n">
        <f aca="false">A330*12.5*1.75/27.6-5.44</f>
        <v>-0.0719067028985521</v>
      </c>
      <c r="C330" s="0" t="n">
        <v>2.794</v>
      </c>
      <c r="D330" s="0" t="n">
        <f aca="false">C330*12.5/(1000*27.6)</f>
        <v>0.00126539855072464</v>
      </c>
      <c r="F330" s="3" t="n">
        <f aca="false">((D330^2+D329^2)*(B330-B329)/2)+F329</f>
        <v>2.19333247934575E-007</v>
      </c>
    </row>
    <row r="331" customFormat="false" ht="12.75" hidden="false" customHeight="false" outlineLevel="0" collapsed="false">
      <c r="A331" s="0" t="n">
        <v>6.777</v>
      </c>
      <c r="B331" s="0" t="n">
        <f aca="false">A331*12.5*1.75/27.6-5.44</f>
        <v>-0.068736413043478</v>
      </c>
      <c r="C331" s="0" t="n">
        <v>2.833</v>
      </c>
      <c r="D331" s="0" t="n">
        <f aca="false">C331*12.5/(1000*27.6)</f>
        <v>0.0012830615942029</v>
      </c>
      <c r="F331" s="3" t="n">
        <f aca="false">((D331^2+D330^2)*(B331-B330)/2)+F330</f>
        <v>2.24480975250443E-007</v>
      </c>
    </row>
    <row r="332" customFormat="false" ht="12.75" hidden="false" customHeight="false" outlineLevel="0" collapsed="false">
      <c r="A332" s="0" t="n">
        <v>6.78</v>
      </c>
      <c r="B332" s="0" t="n">
        <f aca="false">A332*12.5*1.75/27.6-5.44</f>
        <v>-0.0663586956521742</v>
      </c>
      <c r="C332" s="0" t="n">
        <v>2.872</v>
      </c>
      <c r="D332" s="0" t="n">
        <f aca="false">C332*12.5/(1000*27.6)</f>
        <v>0.00130072463768116</v>
      </c>
      <c r="F332" s="3" t="n">
        <f aca="false">((D332^2+D331^2)*(B332-B331)/2)+F331</f>
        <v>2.28449542075022E-007</v>
      </c>
    </row>
    <row r="333" customFormat="false" ht="12.75" hidden="false" customHeight="false" outlineLevel="0" collapsed="false">
      <c r="A333" s="0" t="n">
        <v>6.783</v>
      </c>
      <c r="B333" s="0" t="n">
        <f aca="false">A333*12.5*1.75/27.6-5.44</f>
        <v>-0.0639809782608696</v>
      </c>
      <c r="C333" s="0" t="n">
        <v>2.92</v>
      </c>
      <c r="D333" s="0" t="n">
        <f aca="false">C333*12.5/(1000*27.6)</f>
        <v>0.00132246376811594</v>
      </c>
      <c r="F333" s="3" t="n">
        <f aca="false">((D333^2+D332^2)*(B333-B332)/2)+F332</f>
        <v>2.32540161131978E-007</v>
      </c>
    </row>
    <row r="334" customFormat="false" ht="12.75" hidden="false" customHeight="false" outlineLevel="0" collapsed="false">
      <c r="A334" s="0" t="n">
        <v>6.787</v>
      </c>
      <c r="B334" s="0" t="n">
        <f aca="false">A334*12.5*1.75/27.6-5.44</f>
        <v>-0.0608106884057973</v>
      </c>
      <c r="C334" s="0" t="n">
        <v>2.959</v>
      </c>
      <c r="D334" s="0" t="n">
        <f aca="false">C334*12.5/(1000*27.6)</f>
        <v>0.0013401268115942</v>
      </c>
      <c r="F334" s="3" t="n">
        <f aca="false">((D334^2+D333^2)*(B334-B333)/2)+F333</f>
        <v>2.38159262586672E-007</v>
      </c>
    </row>
    <row r="335" customFormat="false" ht="12.75" hidden="false" customHeight="false" outlineLevel="0" collapsed="false">
      <c r="A335" s="0" t="n">
        <v>6.79</v>
      </c>
      <c r="B335" s="0" t="n">
        <f aca="false">A335*12.5*1.75/27.6-5.44</f>
        <v>-0.0584329710144935</v>
      </c>
      <c r="C335" s="0" t="n">
        <v>2.99</v>
      </c>
      <c r="D335" s="0" t="n">
        <f aca="false">C335*12.5/(1000*27.6)</f>
        <v>0.00135416666666667</v>
      </c>
      <c r="F335" s="3" t="n">
        <f aca="false">((D335^2+D334^2)*(B335-B334)/2)+F334</f>
        <v>2.4247447159242E-007</v>
      </c>
    </row>
    <row r="336" customFormat="false" ht="12.75" hidden="false" customHeight="false" outlineLevel="0" collapsed="false">
      <c r="A336" s="0" t="n">
        <v>6.793</v>
      </c>
      <c r="B336" s="0" t="n">
        <f aca="false">A336*12.5*1.75/27.6-5.44</f>
        <v>-0.0560552536231889</v>
      </c>
      <c r="C336" s="0" t="n">
        <v>3.024</v>
      </c>
      <c r="D336" s="0" t="n">
        <f aca="false">C336*12.5/(1000*27.6)</f>
        <v>0.0013695652173913</v>
      </c>
      <c r="F336" s="3" t="n">
        <f aca="false">((D336^2+D335^2)*(B336-B335)/2)+F335</f>
        <v>2.46884514683555E-007</v>
      </c>
    </row>
    <row r="337" customFormat="false" ht="12.75" hidden="false" customHeight="false" outlineLevel="0" collapsed="false">
      <c r="A337" s="0" t="n">
        <v>6.797</v>
      </c>
      <c r="B337" s="0" t="n">
        <f aca="false">A337*12.5*1.75/27.6-5.44</f>
        <v>-0.0528849637681175</v>
      </c>
      <c r="C337" s="0" t="n">
        <v>3.059</v>
      </c>
      <c r="D337" s="0" t="n">
        <f aca="false">C337*12.5/(1000*27.6)</f>
        <v>0.00138541666666667</v>
      </c>
      <c r="F337" s="3" t="n">
        <f aca="false">((D337^2+D336^2)*(B337-B336)/2)+F336</f>
        <v>2.5290027953291E-007</v>
      </c>
    </row>
    <row r="338" customFormat="false" ht="12.75" hidden="false" customHeight="false" outlineLevel="0" collapsed="false">
      <c r="A338" s="0" t="n">
        <v>6.8</v>
      </c>
      <c r="B338" s="0" t="n">
        <f aca="false">A338*12.5*1.75/27.6-5.44</f>
        <v>-0.0505072463768119</v>
      </c>
      <c r="C338" s="0" t="n">
        <v>3.094</v>
      </c>
      <c r="D338" s="0" t="n">
        <f aca="false">C338*12.5/(1000*27.6)</f>
        <v>0.00140126811594203</v>
      </c>
      <c r="F338" s="3" t="n">
        <f aca="false">((D338^2+D337^2)*(B338-B337)/2)+F337</f>
        <v>2.57516536617021E-007</v>
      </c>
    </row>
    <row r="339" customFormat="false" ht="12.75" hidden="false" customHeight="false" outlineLevel="0" collapsed="false">
      <c r="A339" s="0" t="n">
        <v>6.803</v>
      </c>
      <c r="B339" s="0" t="n">
        <f aca="false">A339*12.5*1.75/27.6-5.44</f>
        <v>-0.0481295289855082</v>
      </c>
      <c r="C339" s="0" t="n">
        <v>3.133</v>
      </c>
      <c r="D339" s="0" t="n">
        <f aca="false">C339*12.5/(1000*27.6)</f>
        <v>0.00141893115942029</v>
      </c>
      <c r="F339" s="3" t="n">
        <f aca="false">((D339^2+D338^2)*(B339-B338)/2)+F338</f>
        <v>2.62244530125088E-007</v>
      </c>
    </row>
    <row r="340" customFormat="false" ht="12.75" hidden="false" customHeight="false" outlineLevel="0" collapsed="false">
      <c r="A340" s="0" t="n">
        <v>6.807</v>
      </c>
      <c r="B340" s="0" t="n">
        <f aca="false">A340*12.5*1.75/27.6-5.44</f>
        <v>-0.044959239130435</v>
      </c>
      <c r="C340" s="0" t="n">
        <v>3.172</v>
      </c>
      <c r="D340" s="0" t="n">
        <f aca="false">C340*12.5/(1000*27.6)</f>
        <v>0.00143659420289855</v>
      </c>
      <c r="F340" s="3" t="n">
        <f aca="false">((D340^2+D339^2)*(B340-B339)/2)+F339</f>
        <v>2.68707433153357E-007</v>
      </c>
    </row>
    <row r="341" customFormat="false" ht="12.75" hidden="false" customHeight="false" outlineLevel="0" collapsed="false">
      <c r="A341" s="0" t="n">
        <v>6.81</v>
      </c>
      <c r="B341" s="0" t="n">
        <f aca="false">A341*12.5*1.75/27.6-5.44</f>
        <v>-0.0425815217391312</v>
      </c>
      <c r="C341" s="0" t="n">
        <v>3.211</v>
      </c>
      <c r="D341" s="0" t="n">
        <f aca="false">C341*12.5/(1000*27.6)</f>
        <v>0.00145425724637681</v>
      </c>
      <c r="F341" s="3" t="n">
        <f aca="false">((D341^2+D340^2)*(B341-B340)/2)+F340</f>
        <v>2.73675277802997E-007</v>
      </c>
    </row>
    <row r="342" customFormat="false" ht="12.75" hidden="false" customHeight="false" outlineLevel="0" collapsed="false">
      <c r="A342" s="0" t="n">
        <v>6.813</v>
      </c>
      <c r="B342" s="0" t="n">
        <f aca="false">A342*12.5*1.75/27.6-5.44</f>
        <v>-0.0402038043478274</v>
      </c>
      <c r="C342" s="0" t="n">
        <v>3.255</v>
      </c>
      <c r="D342" s="0" t="n">
        <f aca="false">C342*12.5/(1000*27.6)</f>
        <v>0.0014741847826087</v>
      </c>
      <c r="F342" s="3" t="n">
        <f aca="false">((D342^2+D341^2)*(B342-B341)/2)+F341</f>
        <v>2.78773204838221E-007</v>
      </c>
    </row>
    <row r="343" customFormat="false" ht="12.75" hidden="false" customHeight="false" outlineLevel="0" collapsed="false">
      <c r="A343" s="0" t="n">
        <v>6.817</v>
      </c>
      <c r="B343" s="0" t="n">
        <f aca="false">A343*12.5*1.75/27.6-5.44</f>
        <v>-0.0370335144927534</v>
      </c>
      <c r="C343" s="0" t="n">
        <v>3.299</v>
      </c>
      <c r="D343" s="0" t="n">
        <f aca="false">C343*12.5/(1000*27.6)</f>
        <v>0.00149411231884058</v>
      </c>
      <c r="F343" s="3" t="n">
        <f aca="false">((D343^2+D342^2)*(B343-B342)/2)+F342</f>
        <v>2.85756707275295E-007</v>
      </c>
    </row>
    <row r="344" customFormat="false" ht="12.75" hidden="false" customHeight="false" outlineLevel="0" collapsed="false">
      <c r="A344" s="0" t="n">
        <v>6.82</v>
      </c>
      <c r="B344" s="0" t="n">
        <f aca="false">A344*12.5*1.75/27.6-5.44</f>
        <v>-0.0346557971014496</v>
      </c>
      <c r="C344" s="0" t="n">
        <v>3.346</v>
      </c>
      <c r="D344" s="0" t="n">
        <f aca="false">C344*12.5/(1000*27.6)</f>
        <v>0.00151539855072464</v>
      </c>
      <c r="F344" s="3" t="n">
        <f aca="false">((D344^2+D343^2)*(B344-B343)/2)+F343</f>
        <v>2.91140815753885E-007</v>
      </c>
    </row>
    <row r="345" customFormat="false" ht="12.75" hidden="false" customHeight="false" outlineLevel="0" collapsed="false">
      <c r="A345" s="0" t="n">
        <v>6.823</v>
      </c>
      <c r="B345" s="0" t="n">
        <f aca="false">A345*12.5*1.75/27.6-5.44</f>
        <v>-0.032278079710145</v>
      </c>
      <c r="C345" s="0" t="n">
        <v>3.394</v>
      </c>
      <c r="D345" s="0" t="n">
        <f aca="false">C345*12.5/(1000*27.6)</f>
        <v>0.00153713768115942</v>
      </c>
      <c r="F345" s="3" t="n">
        <f aca="false">((D345^2+D344^2)*(B345-B344)/2)+F344</f>
        <v>2.96679975931985E-007</v>
      </c>
    </row>
    <row r="346" customFormat="false" ht="12.75" hidden="false" customHeight="false" outlineLevel="0" collapsed="false">
      <c r="A346" s="0" t="n">
        <v>6.827</v>
      </c>
      <c r="B346" s="0" t="n">
        <f aca="false">A346*12.5*1.75/27.6-5.44</f>
        <v>-0.0291077898550727</v>
      </c>
      <c r="C346" s="0" t="n">
        <v>3.446</v>
      </c>
      <c r="D346" s="0" t="n">
        <f aca="false">C346*12.5/(1000*27.6)</f>
        <v>0.0015606884057971</v>
      </c>
      <c r="F346" s="3" t="n">
        <f aca="false">((D346^2+D345^2)*(B346-B345)/2)+F345</f>
        <v>3.04286358145709E-007</v>
      </c>
    </row>
    <row r="347" customFormat="false" ht="12.75" hidden="false" customHeight="false" outlineLevel="0" collapsed="false">
      <c r="A347" s="0" t="n">
        <v>6.83</v>
      </c>
      <c r="B347" s="0" t="n">
        <f aca="false">A347*12.5*1.75/27.6-5.44</f>
        <v>-0.0267300724637689</v>
      </c>
      <c r="C347" s="0" t="n">
        <v>3.494</v>
      </c>
      <c r="D347" s="0" t="n">
        <f aca="false">C347*12.5/(1000*27.6)</f>
        <v>0.00158242753623188</v>
      </c>
      <c r="F347" s="3" t="n">
        <f aca="false">((D347^2+D346^2)*(B347-B346)/2)+F346</f>
        <v>3.10159112298544E-007</v>
      </c>
    </row>
    <row r="348" customFormat="false" ht="12.75" hidden="false" customHeight="false" outlineLevel="0" collapsed="false">
      <c r="A348" s="0" t="n">
        <v>6.833</v>
      </c>
      <c r="B348" s="0" t="n">
        <f aca="false">A348*12.5*1.75/27.6-5.44</f>
        <v>-0.0243523550724643</v>
      </c>
      <c r="C348" s="0" t="n">
        <v>3.542</v>
      </c>
      <c r="D348" s="0" t="n">
        <f aca="false">C348*12.5/(1000*27.6)</f>
        <v>0.00160416666666667</v>
      </c>
      <c r="F348" s="3" t="n">
        <f aca="false">((D348^2+D347^2)*(B348-B347)/2)+F347</f>
        <v>3.16195456254572E-007</v>
      </c>
    </row>
    <row r="349" customFormat="false" ht="12.75" hidden="false" customHeight="false" outlineLevel="0" collapsed="false">
      <c r="A349" s="0" t="n">
        <v>6.837</v>
      </c>
      <c r="B349" s="0" t="n">
        <f aca="false">A349*12.5*1.75/27.6-5.44</f>
        <v>-0.021182065217392</v>
      </c>
      <c r="C349" s="0" t="n">
        <v>3.594</v>
      </c>
      <c r="D349" s="0" t="n">
        <f aca="false">C349*12.5/(1000*27.6)</f>
        <v>0.00162771739130435</v>
      </c>
      <c r="F349" s="3" t="n">
        <f aca="false">((D349^2+D348^2)*(B349-B348)/2)+F348</f>
        <v>3.24474374325856E-007</v>
      </c>
    </row>
    <row r="350" customFormat="false" ht="12.75" hidden="false" customHeight="false" outlineLevel="0" collapsed="false">
      <c r="A350" s="0" t="n">
        <v>6.84</v>
      </c>
      <c r="B350" s="0" t="n">
        <f aca="false">A350*12.5*1.75/27.6-5.44</f>
        <v>-0.0188043478260873</v>
      </c>
      <c r="C350" s="0" t="n">
        <v>3.642</v>
      </c>
      <c r="D350" s="0" t="n">
        <f aca="false">C350*12.5/(1000*27.6)</f>
        <v>0.00164945652173913</v>
      </c>
      <c r="F350" s="3" t="n">
        <f aca="false">((D350^2+D349^2)*(B350-B349)/2)+F349</f>
        <v>3.30858748487106E-007</v>
      </c>
    </row>
    <row r="351" customFormat="false" ht="12.75" hidden="false" customHeight="false" outlineLevel="0" collapsed="false">
      <c r="A351" s="0" t="n">
        <v>6.843</v>
      </c>
      <c r="B351" s="0" t="n">
        <f aca="false">A351*12.5*1.75/27.6-5.44</f>
        <v>-0.0164266304347835</v>
      </c>
      <c r="C351" s="0" t="n">
        <v>3.699</v>
      </c>
      <c r="D351" s="0" t="n">
        <f aca="false">C351*12.5/(1000*27.6)</f>
        <v>0.00167527173913043</v>
      </c>
      <c r="F351" s="3" t="n">
        <f aca="false">((D351^2+D350^2)*(B351-B350)/2)+F350</f>
        <v>3.37429858459805E-007</v>
      </c>
    </row>
    <row r="352" customFormat="false" ht="12.75" hidden="false" customHeight="false" outlineLevel="0" collapsed="false">
      <c r="A352" s="0" t="n">
        <v>6.847</v>
      </c>
      <c r="B352" s="0" t="n">
        <f aca="false">A352*12.5*1.75/27.6-5.44</f>
        <v>-0.0132563405797104</v>
      </c>
      <c r="C352" s="0" t="n">
        <v>3.751</v>
      </c>
      <c r="D352" s="0" t="n">
        <f aca="false">C352*12.5/(1000*27.6)</f>
        <v>0.00169882246376812</v>
      </c>
      <c r="F352" s="3" t="n">
        <f aca="false">((D352^2+D351^2)*(B352-B351)/2)+F351</f>
        <v>3.46453348528495E-007</v>
      </c>
    </row>
    <row r="353" customFormat="false" ht="12.75" hidden="false" customHeight="false" outlineLevel="0" collapsed="false">
      <c r="A353" s="0" t="n">
        <v>6.85</v>
      </c>
      <c r="B353" s="0" t="n">
        <f aca="false">A353*12.5*1.75/27.6-5.44</f>
        <v>-0.0108786231884066</v>
      </c>
      <c r="C353" s="0" t="n">
        <v>3.799</v>
      </c>
      <c r="D353" s="0" t="n">
        <f aca="false">C353*12.5/(1000*27.6)</f>
        <v>0.0017205615942029</v>
      </c>
      <c r="F353" s="3" t="n">
        <f aca="false">((D353^2+D352^2)*(B353-B352)/2)+F352</f>
        <v>3.53403808742478E-007</v>
      </c>
    </row>
    <row r="354" customFormat="false" ht="12.75" hidden="false" customHeight="false" outlineLevel="0" collapsed="false">
      <c r="A354" s="0" t="n">
        <v>6.853</v>
      </c>
      <c r="B354" s="0" t="n">
        <f aca="false">A354*12.5*1.75/27.6-5.44</f>
        <v>-0.00850090579710283</v>
      </c>
      <c r="C354" s="0" t="n">
        <v>3.847</v>
      </c>
      <c r="D354" s="0" t="n">
        <f aca="false">C354*12.5/(1000*27.6)</f>
        <v>0.00174230072463768</v>
      </c>
      <c r="F354" s="3" t="n">
        <f aca="false">((D354^2+D353^2)*(B354-B353)/2)+F353</f>
        <v>3.60532138922781E-007</v>
      </c>
    </row>
    <row r="355" customFormat="false" ht="12.75" hidden="false" customHeight="false" outlineLevel="0" collapsed="false">
      <c r="A355" s="0" t="n">
        <v>6.857</v>
      </c>
      <c r="B355" s="0" t="n">
        <f aca="false">A355*12.5*1.75/27.6-5.44</f>
        <v>-0.00533061594202877</v>
      </c>
      <c r="C355" s="0" t="n">
        <v>3.895</v>
      </c>
      <c r="D355" s="0" t="n">
        <f aca="false">C355*12.5/(1000*27.6)</f>
        <v>0.00176403985507246</v>
      </c>
      <c r="F355" s="3" t="n">
        <f aca="false">((D355^2+D354^2)*(B355-B354)/2)+F354</f>
        <v>3.70276735611531E-007</v>
      </c>
    </row>
    <row r="356" customFormat="false" ht="12.75" hidden="false" customHeight="false" outlineLevel="0" collapsed="false">
      <c r="A356" s="0" t="n">
        <v>6.86</v>
      </c>
      <c r="B356" s="0" t="n">
        <f aca="false">A356*12.5*1.75/27.6-5.44</f>
        <v>-0.002952898550725</v>
      </c>
      <c r="C356" s="0" t="n">
        <v>3.947</v>
      </c>
      <c r="D356" s="0" t="n">
        <f aca="false">C356*12.5/(1000*27.6)</f>
        <v>0.00178759057971014</v>
      </c>
      <c r="F356" s="3" t="n">
        <f aca="false">((D356^2+D355^2)*(B356-B355)/2)+F355</f>
        <v>3.777752439058E-007</v>
      </c>
    </row>
    <row r="357" customFormat="false" ht="12.75" hidden="false" customHeight="false" outlineLevel="0" collapsed="false">
      <c r="A357" s="0" t="n">
        <v>6.863</v>
      </c>
      <c r="B357" s="0" t="n">
        <f aca="false">A357*12.5*1.75/27.6-5.44</f>
        <v>-0.000575181159420346</v>
      </c>
      <c r="C357" s="0" t="n">
        <v>4.008</v>
      </c>
      <c r="D357" s="0" t="n">
        <f aca="false">C357*12.5/(1000*27.6)</f>
        <v>0.00181521739130435</v>
      </c>
      <c r="F357" s="3" t="n">
        <f aca="false">((D357^2+D356^2)*(B357-B356)/2)+F356</f>
        <v>3.85491524443936E-007</v>
      </c>
    </row>
    <row r="358" customFormat="false" ht="12.75" hidden="false" customHeight="false" outlineLevel="0" collapsed="false">
      <c r="A358" s="0" t="n">
        <v>6.867</v>
      </c>
      <c r="B358" s="0" t="n">
        <f aca="false">A358*12.5*1.75/27.6-5.44</f>
        <v>0.00259510869565194</v>
      </c>
      <c r="C358" s="0" t="n">
        <v>4.069</v>
      </c>
      <c r="D358" s="0" t="n">
        <f aca="false">C358*12.5/(1000*27.6)</f>
        <v>0.00184284420289855</v>
      </c>
      <c r="F358" s="3" t="n">
        <f aca="false">((D358^2+D357^2)*(B358-B357)/2)+F357</f>
        <v>3.96097870127122E-007</v>
      </c>
    </row>
    <row r="359" customFormat="false" ht="12.75" hidden="false" customHeight="false" outlineLevel="0" collapsed="false">
      <c r="A359" s="0" t="n">
        <v>6.87</v>
      </c>
      <c r="B359" s="0" t="n">
        <f aca="false">A359*12.5*1.75/27.6-5.44</f>
        <v>0.00497282608695571</v>
      </c>
      <c r="C359" s="0" t="n">
        <v>4.13</v>
      </c>
      <c r="D359" s="0" t="n">
        <f aca="false">C359*12.5/(1000*27.6)</f>
        <v>0.00187047101449275</v>
      </c>
      <c r="F359" s="3" t="n">
        <f aca="false">((D359^2+D358^2)*(B359-B358)/2)+F358</f>
        <v>4.04294737655228E-007</v>
      </c>
    </row>
    <row r="360" customFormat="false" ht="12.75" hidden="false" customHeight="false" outlineLevel="0" collapsed="false">
      <c r="A360" s="0" t="n">
        <v>6.873</v>
      </c>
      <c r="B360" s="0" t="n">
        <f aca="false">A360*12.5*1.75/27.6-5.44</f>
        <v>0.00735054347826036</v>
      </c>
      <c r="C360" s="0" t="n">
        <v>4.195</v>
      </c>
      <c r="D360" s="0" t="n">
        <f aca="false">C360*12.5/(1000*27.6)</f>
        <v>0.00189990942028986</v>
      </c>
      <c r="F360" s="3" t="n">
        <f aca="false">((D360^2+D359^2)*(B360-B359)/2)+F359</f>
        <v>4.12745522870845E-007</v>
      </c>
    </row>
    <row r="361" customFormat="false" ht="12.75" hidden="false" customHeight="false" outlineLevel="0" collapsed="false">
      <c r="A361" s="0" t="n">
        <v>6.877</v>
      </c>
      <c r="B361" s="0" t="n">
        <f aca="false">A361*12.5*1.75/27.6-5.44</f>
        <v>0.0105208333333326</v>
      </c>
      <c r="C361" s="0" t="n">
        <v>4.265</v>
      </c>
      <c r="D361" s="0" t="n">
        <f aca="false">C361*12.5/(1000*27.6)</f>
        <v>0.00193161231884058</v>
      </c>
      <c r="F361" s="3" t="n">
        <f aca="false">((D361^2+D360^2)*(B361-B360)/2)+F360</f>
        <v>4.24381726151918E-007</v>
      </c>
    </row>
    <row r="362" customFormat="false" ht="12.75" hidden="false" customHeight="false" outlineLevel="0" collapsed="false">
      <c r="A362" s="0" t="n">
        <v>6.88</v>
      </c>
      <c r="B362" s="0" t="n">
        <f aca="false">A362*12.5*1.75/27.6-5.44</f>
        <v>0.0128985507246373</v>
      </c>
      <c r="C362" s="0" t="n">
        <v>4.334</v>
      </c>
      <c r="D362" s="0" t="n">
        <f aca="false">C362*12.5/(1000*27.6)</f>
        <v>0.00196286231884058</v>
      </c>
      <c r="F362" s="3" t="n">
        <f aca="false">((D362^2+D361^2)*(B362-B361)/2)+F361</f>
        <v>4.33397976564817E-007</v>
      </c>
    </row>
    <row r="363" customFormat="false" ht="12.75" hidden="false" customHeight="false" outlineLevel="0" collapsed="false">
      <c r="A363" s="0" t="n">
        <v>6.883</v>
      </c>
      <c r="B363" s="0" t="n">
        <f aca="false">A363*12.5*1.75/27.6-5.44</f>
        <v>0.0152762681159411</v>
      </c>
      <c r="C363" s="0" t="n">
        <v>4.417</v>
      </c>
      <c r="D363" s="0" t="n">
        <f aca="false">C363*12.5/(1000*27.6)</f>
        <v>0.00200045289855072</v>
      </c>
      <c r="F363" s="3" t="n">
        <f aca="false">((D363^2+D362^2)*(B363-B362)/2)+F362</f>
        <v>4.42736033965343E-007</v>
      </c>
    </row>
    <row r="364" customFormat="false" ht="12.75" hidden="false" customHeight="false" outlineLevel="0" collapsed="false">
      <c r="A364" s="0" t="n">
        <v>6.887</v>
      </c>
      <c r="B364" s="0" t="n">
        <f aca="false">A364*12.5*1.75/27.6-5.44</f>
        <v>0.0184465579710134</v>
      </c>
      <c r="C364" s="0" t="n">
        <v>4.495</v>
      </c>
      <c r="D364" s="0" t="n">
        <f aca="false">C364*12.5/(1000*27.6)</f>
        <v>0.00203577898550725</v>
      </c>
      <c r="F364" s="3" t="n">
        <f aca="false">((D364^2+D363^2)*(B364-B363)/2)+F363</f>
        <v>4.55648954060467E-007</v>
      </c>
    </row>
    <row r="365" customFormat="false" ht="12.75" hidden="false" customHeight="false" outlineLevel="0" collapsed="false">
      <c r="A365" s="0" t="n">
        <v>6.89</v>
      </c>
      <c r="B365" s="0" t="n">
        <f aca="false">A365*12.5*1.75/27.6-5.44</f>
        <v>0.020824275362318</v>
      </c>
      <c r="C365" s="0" t="n">
        <v>4.574</v>
      </c>
      <c r="D365" s="0" t="n">
        <f aca="false">C365*12.5/(1000*27.6)</f>
        <v>0.00207155797101449</v>
      </c>
      <c r="F365" s="3" t="n">
        <f aca="false">((D365^2+D364^2)*(B365-B364)/2)+F364</f>
        <v>4.65677867025099E-007</v>
      </c>
    </row>
    <row r="366" customFormat="false" ht="12.75" hidden="false" customHeight="false" outlineLevel="0" collapsed="false">
      <c r="A366" s="0" t="n">
        <v>6.893</v>
      </c>
      <c r="B366" s="0" t="n">
        <f aca="false">A366*12.5*1.75/27.6-5.44</f>
        <v>0.0232019927536218</v>
      </c>
      <c r="C366" s="0" t="n">
        <v>4.661</v>
      </c>
      <c r="D366" s="0" t="n">
        <f aca="false">C366*12.5/(1000*27.6)</f>
        <v>0.00211096014492754</v>
      </c>
      <c r="F366" s="3" t="n">
        <f aca="false">((D366^2+D365^2)*(B366-B365)/2)+F365</f>
        <v>4.76077414600712E-007</v>
      </c>
    </row>
    <row r="367" customFormat="false" ht="12.75" hidden="false" customHeight="false" outlineLevel="0" collapsed="false">
      <c r="A367" s="0" t="n">
        <v>6.897</v>
      </c>
      <c r="B367" s="0" t="n">
        <f aca="false">A367*12.5*1.75/27.6-5.44</f>
        <v>0.0263722826086958</v>
      </c>
      <c r="C367" s="0" t="n">
        <v>4.752</v>
      </c>
      <c r="D367" s="0" t="n">
        <f aca="false">C367*12.5/(1000*27.6)</f>
        <v>0.00215217391304348</v>
      </c>
      <c r="F367" s="3" t="n">
        <f aca="false">((D367^2+D366^2)*(B367-B366)/2)+F366</f>
        <v>4.90483220080385E-007</v>
      </c>
    </row>
    <row r="368" customFormat="false" ht="12.75" hidden="false" customHeight="false" outlineLevel="0" collapsed="false">
      <c r="A368" s="0" t="n">
        <v>6.9</v>
      </c>
      <c r="B368" s="0" t="n">
        <f aca="false">A368*12.5*1.75/27.6-5.44</f>
        <v>0.0287499999999996</v>
      </c>
      <c r="C368" s="0" t="n">
        <v>4.843</v>
      </c>
      <c r="D368" s="0" t="n">
        <f aca="false">C368*12.5/(1000*27.6)</f>
        <v>0.00219338768115942</v>
      </c>
      <c r="F368" s="3" t="n">
        <f aca="false">((D368^2+D367^2)*(B368-B367)/2)+F367</f>
        <v>5.01709377434819E-007</v>
      </c>
    </row>
    <row r="369" customFormat="false" ht="12.75" hidden="false" customHeight="false" outlineLevel="0" collapsed="false">
      <c r="A369" s="0" t="n">
        <v>6.903</v>
      </c>
      <c r="B369" s="0" t="n">
        <f aca="false">A369*12.5*1.75/27.6-5.44</f>
        <v>0.0311277173913034</v>
      </c>
      <c r="C369" s="0" t="n">
        <v>4.948</v>
      </c>
      <c r="D369" s="0" t="n">
        <f aca="false">C369*12.5/(1000*27.6)</f>
        <v>0.00224094202898551</v>
      </c>
      <c r="F369" s="3" t="n">
        <f aca="false">((D369^2+D368^2)*(B369-B368)/2)+F368</f>
        <v>5.1339915238046E-007</v>
      </c>
    </row>
    <row r="370" customFormat="false" ht="12.75" hidden="false" customHeight="false" outlineLevel="0" collapsed="false">
      <c r="A370" s="0" t="n">
        <v>6.907</v>
      </c>
      <c r="B370" s="0" t="n">
        <f aca="false">A370*12.5*1.75/27.6-5.44</f>
        <v>0.0342980072463766</v>
      </c>
      <c r="C370" s="0" t="n">
        <v>5.052</v>
      </c>
      <c r="D370" s="0" t="n">
        <f aca="false">C370*12.5/(1000*27.6)</f>
        <v>0.00228804347826087</v>
      </c>
      <c r="F370" s="3" t="n">
        <f aca="false">((D370^2+D369^2)*(B370-B369)/2)+F369</f>
        <v>5.29657927052067E-007</v>
      </c>
    </row>
    <row r="371" customFormat="false" ht="12.75" hidden="false" customHeight="false" outlineLevel="0" collapsed="false">
      <c r="A371" s="0" t="n">
        <v>6.91</v>
      </c>
      <c r="B371" s="0" t="n">
        <f aca="false">A371*12.5*1.75/27.6-5.44</f>
        <v>0.0366757246376803</v>
      </c>
      <c r="C371" s="0" t="n">
        <v>5.148</v>
      </c>
      <c r="D371" s="0" t="n">
        <f aca="false">C371*12.5/(1000*27.6)</f>
        <v>0.00233152173913043</v>
      </c>
      <c r="F371" s="3" t="n">
        <f aca="false">((D371^2+D370^2)*(B371-B370)/2)+F370</f>
        <v>5.42344400565846E-007</v>
      </c>
    </row>
    <row r="372" customFormat="false" ht="12.75" hidden="false" customHeight="false" outlineLevel="0" collapsed="false">
      <c r="A372" s="0" t="n">
        <v>6.913</v>
      </c>
      <c r="B372" s="0" t="n">
        <f aca="false">A372*12.5*1.75/27.6-5.44</f>
        <v>0.039053442028985</v>
      </c>
      <c r="C372" s="0" t="n">
        <v>5.257</v>
      </c>
      <c r="D372" s="0" t="n">
        <f aca="false">C372*12.5/(1000*27.6)</f>
        <v>0.00238088768115942</v>
      </c>
      <c r="F372" s="3" t="n">
        <f aca="false">((D372^2+D371^2)*(B372-B371)/2)+F371</f>
        <v>5.55546224341721E-007</v>
      </c>
    </row>
    <row r="373" customFormat="false" ht="12.75" hidden="false" customHeight="false" outlineLevel="0" collapsed="false">
      <c r="A373" s="0" t="n">
        <v>6.917</v>
      </c>
      <c r="B373" s="0" t="n">
        <f aca="false">A373*12.5*1.75/27.6-5.44</f>
        <v>0.0422237318840573</v>
      </c>
      <c r="C373" s="0" t="n">
        <v>5.37</v>
      </c>
      <c r="D373" s="0" t="n">
        <f aca="false">C373*12.5/(1000*27.6)</f>
        <v>0.0024320652173913</v>
      </c>
      <c r="F373" s="3" t="n">
        <f aca="false">((D373^2+D372^2)*(B373-B372)/2)+F372</f>
        <v>5.73907857404127E-007</v>
      </c>
    </row>
    <row r="374" customFormat="false" ht="12.75" hidden="false" customHeight="false" outlineLevel="0" collapsed="false">
      <c r="A374" s="0" t="n">
        <v>6.92</v>
      </c>
      <c r="B374" s="0" t="n">
        <f aca="false">A374*12.5*1.75/27.6-5.44</f>
        <v>0.0446014492753619</v>
      </c>
      <c r="C374" s="0" t="n">
        <v>5.487</v>
      </c>
      <c r="D374" s="0" t="n">
        <f aca="false">C374*12.5/(1000*27.6)</f>
        <v>0.00248505434782609</v>
      </c>
      <c r="F374" s="3" t="n">
        <f aca="false">((D374^2+D373^2)*(B374-B373)/2)+F373</f>
        <v>5.88281677773194E-007</v>
      </c>
    </row>
    <row r="375" customFormat="false" ht="12.75" hidden="false" customHeight="false" outlineLevel="0" collapsed="false">
      <c r="A375" s="0" t="n">
        <v>6.923</v>
      </c>
      <c r="B375" s="0" t="n">
        <f aca="false">A375*12.5*1.75/27.6-5.44</f>
        <v>0.0469791666666657</v>
      </c>
      <c r="C375" s="0" t="n">
        <v>5.618</v>
      </c>
      <c r="D375" s="0" t="n">
        <f aca="false">C375*12.5/(1000*27.6)</f>
        <v>0.00254438405797102</v>
      </c>
      <c r="F375" s="3" t="n">
        <f aca="false">((D375^2+D374^2)*(B375-B374)/2)+F374</f>
        <v>6.03320009536564E-007</v>
      </c>
    </row>
    <row r="376" customFormat="false" ht="12.75" hidden="false" customHeight="false" outlineLevel="0" collapsed="false">
      <c r="A376" s="0" t="n">
        <v>6.927</v>
      </c>
      <c r="B376" s="0" t="n">
        <f aca="false">A376*12.5*1.75/27.6-5.44</f>
        <v>0.050149456521738</v>
      </c>
      <c r="C376" s="0" t="n">
        <v>5.757</v>
      </c>
      <c r="D376" s="0" t="n">
        <f aca="false">C376*12.5/(1000*27.6)</f>
        <v>0.00260733695652174</v>
      </c>
      <c r="F376" s="3" t="n">
        <f aca="false">((D376^2+D375^2)*(B376-B375)/2)+F375</f>
        <v>6.24358205568064E-007</v>
      </c>
    </row>
    <row r="377" customFormat="false" ht="12.75" hidden="false" customHeight="false" outlineLevel="0" collapsed="false">
      <c r="A377" s="0" t="n">
        <v>6.93</v>
      </c>
      <c r="B377" s="0" t="n">
        <f aca="false">A377*12.5*1.75/27.6-5.44</f>
        <v>0.0525271739130426</v>
      </c>
      <c r="C377" s="0" t="n">
        <v>5.896</v>
      </c>
      <c r="D377" s="0" t="n">
        <f aca="false">C377*12.5/(1000*27.6)</f>
        <v>0.00267028985507246</v>
      </c>
      <c r="F377" s="3" t="n">
        <f aca="false">((D377^2+D376^2)*(B377-B376)/2)+F376</f>
        <v>6.4091740689358E-007</v>
      </c>
    </row>
    <row r="378" customFormat="false" ht="12.75" hidden="false" customHeight="false" outlineLevel="0" collapsed="false">
      <c r="A378" s="0" t="n">
        <v>6.933</v>
      </c>
      <c r="B378" s="0" t="n">
        <f aca="false">A378*12.5*1.75/27.6-5.44</f>
        <v>0.0549048913043464</v>
      </c>
      <c r="C378" s="0" t="n">
        <v>6.049</v>
      </c>
      <c r="D378" s="0" t="n">
        <f aca="false">C378*12.5/(1000*27.6)</f>
        <v>0.00273958333333333</v>
      </c>
      <c r="F378" s="3" t="n">
        <f aca="false">((D378^2+D377^2)*(B378-B377)/2)+F377</f>
        <v>6.58317263084586E-007</v>
      </c>
    </row>
    <row r="379" customFormat="false" ht="12.75" hidden="false" customHeight="false" outlineLevel="0" collapsed="false">
      <c r="A379" s="0" t="n">
        <v>6.937</v>
      </c>
      <c r="B379" s="0" t="n">
        <f aca="false">A379*12.5*1.75/27.6-5.44</f>
        <v>0.0580751811594205</v>
      </c>
      <c r="C379" s="0" t="n">
        <v>6.201</v>
      </c>
      <c r="D379" s="0" t="n">
        <f aca="false">C379*12.5/(1000*27.6)</f>
        <v>0.00280842391304348</v>
      </c>
      <c r="F379" s="3" t="n">
        <f aca="false">((D379^2+D378^2)*(B379-B378)/2)+F378</f>
        <v>6.82716704209921E-007</v>
      </c>
    </row>
    <row r="380" customFormat="false" ht="12.75" hidden="false" customHeight="false" outlineLevel="0" collapsed="false">
      <c r="A380" s="0" t="n">
        <v>6.94</v>
      </c>
      <c r="B380" s="0" t="n">
        <f aca="false">A380*12.5*1.75/27.6-5.44</f>
        <v>0.0604528985507242</v>
      </c>
      <c r="C380" s="0" t="n">
        <v>6.358</v>
      </c>
      <c r="D380" s="0" t="n">
        <f aca="false">C380*12.5/(1000*27.6)</f>
        <v>0.00287952898550725</v>
      </c>
      <c r="F380" s="3" t="n">
        <f aca="false">((D380^2+D379^2)*(B380-B379)/2)+F379</f>
        <v>7.0195116826836E-007</v>
      </c>
    </row>
    <row r="381" customFormat="false" ht="12.75" hidden="false" customHeight="false" outlineLevel="0" collapsed="false">
      <c r="A381" s="0" t="n">
        <v>6.943</v>
      </c>
      <c r="B381" s="0" t="n">
        <f aca="false">A381*12.5*1.75/27.6-5.44</f>
        <v>0.062830615942028</v>
      </c>
      <c r="C381" s="0" t="n">
        <v>6.527</v>
      </c>
      <c r="D381" s="0" t="n">
        <f aca="false">C381*12.5/(1000*27.6)</f>
        <v>0.00295606884057971</v>
      </c>
      <c r="F381" s="3" t="n">
        <f aca="false">((D381^2+D380^2)*(B381-B380)/2)+F380</f>
        <v>7.22197467721541E-007</v>
      </c>
    </row>
    <row r="382" customFormat="false" ht="12.75" hidden="false" customHeight="false" outlineLevel="0" collapsed="false">
      <c r="A382" s="0" t="n">
        <v>6.947</v>
      </c>
      <c r="B382" s="0" t="n">
        <f aca="false">A382*12.5*1.75/27.6-5.44</f>
        <v>0.0660009057971012</v>
      </c>
      <c r="C382" s="0" t="n">
        <v>6.697</v>
      </c>
      <c r="D382" s="0" t="n">
        <f aca="false">C382*12.5/(1000*27.6)</f>
        <v>0.0030330615942029</v>
      </c>
      <c r="F382" s="3" t="n">
        <f aca="false">((D382^2+D381^2)*(B382-B381)/2)+F381</f>
        <v>7.50631489318314E-007</v>
      </c>
    </row>
    <row r="383" customFormat="false" ht="12.75" hidden="false" customHeight="false" outlineLevel="0" collapsed="false">
      <c r="A383" s="0" t="n">
        <v>6.95</v>
      </c>
      <c r="B383" s="0" t="n">
        <f aca="false">A383*12.5*1.75/27.6-5.44</f>
        <v>0.0683786231884049</v>
      </c>
      <c r="C383" s="0" t="n">
        <v>6.858</v>
      </c>
      <c r="D383" s="0" t="n">
        <f aca="false">C383*12.5/(1000*27.6)</f>
        <v>0.00310597826086957</v>
      </c>
      <c r="F383" s="3" t="n">
        <f aca="false">((D383^2+D382^2)*(B383-B382)/2)+F382</f>
        <v>7.73037390326896E-007</v>
      </c>
    </row>
    <row r="384" customFormat="false" ht="12.75" hidden="false" customHeight="false" outlineLevel="0" collapsed="false">
      <c r="A384" s="0" t="n">
        <v>6.953</v>
      </c>
      <c r="B384" s="0" t="n">
        <f aca="false">A384*12.5*1.75/27.6-5.44</f>
        <v>0.0707563405797096</v>
      </c>
      <c r="C384" s="0" t="n">
        <v>7.028</v>
      </c>
      <c r="D384" s="0" t="n">
        <f aca="false">C384*12.5/(1000*27.6)</f>
        <v>0.00318297101449275</v>
      </c>
      <c r="F384" s="3" t="n">
        <f aca="false">((D384^2+D383^2)*(B384-B383)/2)+F383</f>
        <v>7.96551119615735E-007</v>
      </c>
    </row>
    <row r="385" customFormat="false" ht="12.75" hidden="false" customHeight="false" outlineLevel="0" collapsed="false">
      <c r="A385" s="0" t="n">
        <v>6.957</v>
      </c>
      <c r="B385" s="0" t="n">
        <f aca="false">A385*12.5*1.75/27.6-5.44</f>
        <v>0.0739266304347819</v>
      </c>
      <c r="C385" s="0" t="n">
        <v>7.202</v>
      </c>
      <c r="D385" s="0" t="n">
        <f aca="false">C385*12.5/(1000*27.6)</f>
        <v>0.00326177536231884</v>
      </c>
      <c r="F385" s="3" t="n">
        <f aca="false">((D385^2+D384^2)*(B385-B384)/2)+F384</f>
        <v>8.2947534537509E-007</v>
      </c>
    </row>
    <row r="386" customFormat="false" ht="12.75" hidden="false" customHeight="false" outlineLevel="0" collapsed="false">
      <c r="A386" s="0" t="n">
        <v>6.96</v>
      </c>
      <c r="B386" s="0" t="n">
        <f aca="false">A386*12.5*1.75/27.6-5.44</f>
        <v>0.0763043478260865</v>
      </c>
      <c r="C386" s="0" t="n">
        <v>7.38</v>
      </c>
      <c r="D386" s="0" t="n">
        <f aca="false">C386*12.5/(1000*27.6)</f>
        <v>0.00334239130434783</v>
      </c>
      <c r="F386" s="3" t="n">
        <f aca="false">((D386^2+D385^2)*(B386-B385)/2)+F385</f>
        <v>8.55405254855269E-007</v>
      </c>
    </row>
    <row r="387" customFormat="false" ht="12.75" hidden="false" customHeight="false" outlineLevel="0" collapsed="false">
      <c r="A387" s="0" t="n">
        <v>6.963</v>
      </c>
      <c r="B387" s="0" t="n">
        <f aca="false">A387*12.5*1.75/27.6-5.44</f>
        <v>0.0786820652173903</v>
      </c>
      <c r="C387" s="0" t="n">
        <v>7.572</v>
      </c>
      <c r="D387" s="0" t="n">
        <f aca="false">C387*12.5/(1000*27.6)</f>
        <v>0.00342934782608696</v>
      </c>
      <c r="F387" s="3" t="n">
        <f aca="false">((D387^2+D386^2)*(B387-B386)/2)+F386</f>
        <v>8.8266816976791E-007</v>
      </c>
    </row>
    <row r="388" customFormat="false" ht="12.75" hidden="false" customHeight="false" outlineLevel="0" collapsed="false">
      <c r="A388" s="0" t="n">
        <v>6.967</v>
      </c>
      <c r="B388" s="0" t="n">
        <f aca="false">A388*12.5*1.75/27.6-5.44</f>
        <v>0.0818523550724626</v>
      </c>
      <c r="C388" s="0" t="n">
        <v>7.763</v>
      </c>
      <c r="D388" s="0" t="n">
        <f aca="false">C388*12.5/(1000*27.6)</f>
        <v>0.00351585144927536</v>
      </c>
      <c r="F388" s="3" t="n">
        <f aca="false">((D388^2+D387^2)*(B388-B387)/2)+F387</f>
        <v>9.20904461769632E-007</v>
      </c>
    </row>
    <row r="389" customFormat="false" ht="12.75" hidden="false" customHeight="false" outlineLevel="0" collapsed="false">
      <c r="A389" s="0" t="n">
        <v>6.97</v>
      </c>
      <c r="B389" s="0" t="n">
        <f aca="false">A389*12.5*1.75/27.6-5.44</f>
        <v>0.0842300724637672</v>
      </c>
      <c r="C389" s="0" t="n">
        <v>7.963</v>
      </c>
      <c r="D389" s="0" t="n">
        <f aca="false">C389*12.5/(1000*27.6)</f>
        <v>0.00360643115942029</v>
      </c>
      <c r="F389" s="3" t="n">
        <f aca="false">((D389^2+D388^2)*(B389-B388)/2)+F388</f>
        <v>9.51062902640401E-007</v>
      </c>
    </row>
    <row r="390" customFormat="false" ht="12.75" hidden="false" customHeight="false" outlineLevel="0" collapsed="false">
      <c r="A390" s="0" t="n">
        <v>6.973</v>
      </c>
      <c r="B390" s="0" t="n">
        <f aca="false">A390*12.5*1.75/27.6-5.44</f>
        <v>0.086607789855071</v>
      </c>
      <c r="C390" s="0" t="n">
        <v>8.172</v>
      </c>
      <c r="D390" s="0" t="n">
        <f aca="false">C390*12.5/(1000*27.6)</f>
        <v>0.00370108695652174</v>
      </c>
      <c r="F390" s="3" t="n">
        <f aca="false">((D390^2+D389^2)*(B390-B389)/2)+F389</f>
        <v>9.82810649340734E-007</v>
      </c>
    </row>
    <row r="391" customFormat="false" ht="12.75" hidden="false" customHeight="false" outlineLevel="0" collapsed="false">
      <c r="A391" s="0" t="n">
        <v>6.977</v>
      </c>
      <c r="B391" s="0" t="n">
        <f aca="false">A391*12.5*1.75/27.6-5.44</f>
        <v>0.0897780797101451</v>
      </c>
      <c r="C391" s="0" t="n">
        <v>8.394</v>
      </c>
      <c r="D391" s="0" t="n">
        <f aca="false">C391*12.5/(1000*27.6)</f>
        <v>0.00380163043478261</v>
      </c>
      <c r="F391" s="3" t="n">
        <f aca="false">((D391^2+D390^2)*(B391-B390)/2)+F390</f>
        <v>1.02743317433098E-006</v>
      </c>
    </row>
    <row r="392" customFormat="false" ht="12.75" hidden="false" customHeight="false" outlineLevel="0" collapsed="false">
      <c r="A392" s="0" t="n">
        <v>6.98</v>
      </c>
      <c r="B392" s="0" t="n">
        <f aca="false">A392*12.5*1.75/27.6-5.44</f>
        <v>0.0921557971014488</v>
      </c>
      <c r="C392" s="0" t="n">
        <v>8.621</v>
      </c>
      <c r="D392" s="0" t="n">
        <f aca="false">C392*12.5/(1000*27.6)</f>
        <v>0.0039044384057971</v>
      </c>
      <c r="F392" s="3" t="n">
        <f aca="false">((D392^2+D391^2)*(B392-B391)/2)+F391</f>
        <v>1.06273875051835E-006</v>
      </c>
    </row>
    <row r="393" customFormat="false" ht="12.75" hidden="false" customHeight="false" outlineLevel="0" collapsed="false">
      <c r="A393" s="0" t="n">
        <v>6.983</v>
      </c>
      <c r="B393" s="0" t="n">
        <f aca="false">A393*12.5*1.75/27.6-5.44</f>
        <v>0.0945335144927526</v>
      </c>
      <c r="C393" s="0" t="n">
        <v>8.86</v>
      </c>
      <c r="D393" s="0" t="n">
        <f aca="false">C393*12.5/(1000*27.6)</f>
        <v>0.00401268115942029</v>
      </c>
      <c r="F393" s="3" t="n">
        <f aca="false">((D393^2+D392^2)*(B393-B392)/2)+F392</f>
        <v>1.10000501163634E-006</v>
      </c>
    </row>
    <row r="394" customFormat="false" ht="12.75" hidden="false" customHeight="false" outlineLevel="0" collapsed="false">
      <c r="A394" s="0" t="n">
        <v>6.987</v>
      </c>
      <c r="B394" s="0" t="n">
        <f aca="false">A394*12.5*1.75/27.6-5.44</f>
        <v>0.0977038043478258</v>
      </c>
      <c r="C394" s="0" t="n">
        <v>9.112</v>
      </c>
      <c r="D394" s="0" t="n">
        <f aca="false">C394*12.5/(1000*27.6)</f>
        <v>0.0041268115942029</v>
      </c>
      <c r="F394" s="3" t="n">
        <f aca="false">((D394^2+D393^2)*(B394-B393)/2)+F393</f>
        <v>1.15252432507578E-006</v>
      </c>
    </row>
    <row r="395" customFormat="false" ht="12.75" hidden="false" customHeight="false" outlineLevel="0" collapsed="false">
      <c r="A395" s="0" t="n">
        <v>6.99</v>
      </c>
      <c r="B395" s="0" t="n">
        <f aca="false">A395*12.5*1.75/27.6-5.44</f>
        <v>0.10008152173913</v>
      </c>
      <c r="C395" s="0" t="n">
        <v>9.378</v>
      </c>
      <c r="D395" s="0" t="n">
        <f aca="false">C395*12.5/(1000*27.6)</f>
        <v>0.00424728260869565</v>
      </c>
      <c r="F395" s="3" t="n">
        <f aca="false">((D395^2+D394^2)*(B395-B394)/2)+F394</f>
        <v>1.19421757990682E-006</v>
      </c>
    </row>
    <row r="396" customFormat="false" ht="12.75" hidden="false" customHeight="false" outlineLevel="0" collapsed="false">
      <c r="A396" s="0" t="n">
        <v>6.993</v>
      </c>
      <c r="B396" s="0" t="n">
        <f aca="false">A396*12.5*1.75/27.6-5.44</f>
        <v>0.102459239130434</v>
      </c>
      <c r="C396" s="0" t="n">
        <v>9.652</v>
      </c>
      <c r="D396" s="0" t="n">
        <f aca="false">C396*12.5/(1000*27.6)</f>
        <v>0.0043713768115942</v>
      </c>
      <c r="F396" s="3" t="n">
        <f aca="false">((D396^2+D395^2)*(B396-B395)/2)+F395</f>
        <v>1.23838171263602E-006</v>
      </c>
    </row>
    <row r="397" customFormat="false" ht="12.75" hidden="false" customHeight="false" outlineLevel="0" collapsed="false">
      <c r="A397" s="0" t="n">
        <v>6.997</v>
      </c>
      <c r="B397" s="0" t="n">
        <f aca="false">A397*12.5*1.75/27.6-5.44</f>
        <v>0.105629528985507</v>
      </c>
      <c r="C397" s="0" t="n">
        <v>9.935</v>
      </c>
      <c r="D397" s="0" t="n">
        <f aca="false">C397*12.5/(1000*27.6)</f>
        <v>0.00449954710144928</v>
      </c>
      <c r="F397" s="3" t="n">
        <f aca="false">((D397^2+D396^2)*(B397-B396)/2)+F396</f>
        <v>1.300764868304E-006</v>
      </c>
    </row>
    <row r="398" customFormat="false" ht="12.75" hidden="false" customHeight="false" outlineLevel="0" collapsed="false">
      <c r="A398" s="0" t="n">
        <v>7</v>
      </c>
      <c r="B398" s="0" t="n">
        <f aca="false">A398*12.5*1.75/27.6-5.44</f>
        <v>0.108007246376811</v>
      </c>
      <c r="C398" s="0" t="n">
        <v>10.231</v>
      </c>
      <c r="D398" s="0" t="n">
        <f aca="false">C398*12.5/(1000*27.6)</f>
        <v>0.00463360507246377</v>
      </c>
      <c r="F398" s="3" t="n">
        <f aca="false">((D398^2+D397^2)*(B398-B397)/2)+F397</f>
        <v>1.35035955930264E-006</v>
      </c>
    </row>
    <row r="399" customFormat="false" ht="12.75" hidden="false" customHeight="false" outlineLevel="0" collapsed="false">
      <c r="A399" s="0" t="n">
        <v>7.003</v>
      </c>
      <c r="B399" s="0" t="n">
        <f aca="false">A399*12.5*1.75/27.6-5.44</f>
        <v>0.110384963768115</v>
      </c>
      <c r="C399" s="0" t="n">
        <v>10.544</v>
      </c>
      <c r="D399" s="0" t="n">
        <f aca="false">C399*12.5/(1000*27.6)</f>
        <v>0.00477536231884058</v>
      </c>
      <c r="F399" s="3" t="n">
        <f aca="false">((D399^2+D398^2)*(B399-B398)/2)+F398</f>
        <v>1.4029955424389E-006</v>
      </c>
    </row>
    <row r="400" customFormat="false" ht="12.75" hidden="false" customHeight="false" outlineLevel="0" collapsed="false">
      <c r="A400" s="0" t="n">
        <v>7.007</v>
      </c>
      <c r="B400" s="0" t="n">
        <f aca="false">A400*12.5*1.75/27.6-5.44</f>
        <v>0.113555253623187</v>
      </c>
      <c r="C400" s="0" t="n">
        <v>10.866</v>
      </c>
      <c r="D400" s="0" t="n">
        <f aca="false">C400*12.5/(1000*27.6)</f>
        <v>0.00492119565217391</v>
      </c>
      <c r="F400" s="3" t="n">
        <f aca="false">((D400^2+D399^2)*(B400-B399)/2)+F399</f>
        <v>1.47753262655625E-006</v>
      </c>
    </row>
    <row r="401" customFormat="false" ht="12.75" hidden="false" customHeight="false" outlineLevel="0" collapsed="false">
      <c r="A401" s="0" t="n">
        <v>7.01</v>
      </c>
      <c r="B401" s="0" t="n">
        <f aca="false">A401*12.5*1.75/27.6-5.44</f>
        <v>0.115932971014492</v>
      </c>
      <c r="C401" s="0" t="n">
        <v>11.192</v>
      </c>
      <c r="D401" s="0" t="n">
        <f aca="false">C401*12.5/(1000*27.6)</f>
        <v>0.00506884057971015</v>
      </c>
      <c r="F401" s="3" t="n">
        <f aca="false">((D401^2+D400^2)*(B401-B400)/2)+F400</f>
        <v>1.53687012320816E-006</v>
      </c>
    </row>
    <row r="402" customFormat="false" ht="12.75" hidden="false" customHeight="false" outlineLevel="0" collapsed="false">
      <c r="A402" s="0" t="n">
        <v>7.013</v>
      </c>
      <c r="B402" s="0" t="n">
        <f aca="false">A402*12.5*1.75/27.6-5.44</f>
        <v>0.118310688405796</v>
      </c>
      <c r="C402" s="0" t="n">
        <v>11.536</v>
      </c>
      <c r="D402" s="0" t="n">
        <f aca="false">C402*12.5/(1000*27.6)</f>
        <v>0.00522463768115942</v>
      </c>
      <c r="F402" s="3" t="n">
        <f aca="false">((D402^2+D401^2)*(B402-B401)/2)+F401</f>
        <v>1.59986772613841E-006</v>
      </c>
    </row>
    <row r="403" customFormat="false" ht="12.75" hidden="false" customHeight="false" outlineLevel="0" collapsed="false">
      <c r="A403" s="0" t="n">
        <v>7.017</v>
      </c>
      <c r="B403" s="0" t="n">
        <f aca="false">A403*12.5*1.75/27.6-5.44</f>
        <v>0.12148097826087</v>
      </c>
      <c r="C403" s="0" t="n">
        <v>11.889</v>
      </c>
      <c r="D403" s="0" t="n">
        <f aca="false">C403*12.5/(1000*27.6)</f>
        <v>0.00538451086956522</v>
      </c>
      <c r="F403" s="3" t="n">
        <f aca="false">((D403^2+D402^2)*(B403-B402)/2)+F402</f>
        <v>1.68909521106304E-006</v>
      </c>
    </row>
    <row r="404" customFormat="false" ht="12.75" hidden="false" customHeight="false" outlineLevel="0" collapsed="false">
      <c r="A404" s="0" t="n">
        <v>7.02</v>
      </c>
      <c r="B404" s="0" t="n">
        <f aca="false">A404*12.5*1.75/27.6-5.44</f>
        <v>0.123858695652173</v>
      </c>
      <c r="C404" s="0" t="n">
        <v>12.258</v>
      </c>
      <c r="D404" s="0" t="n">
        <f aca="false">C404*12.5/(1000*27.6)</f>
        <v>0.00555163043478261</v>
      </c>
      <c r="F404" s="3" t="n">
        <f aca="false">((D404^2+D403^2)*(B404-B403)/2)+F403</f>
        <v>1.76020507935822E-006</v>
      </c>
    </row>
    <row r="405" customFormat="false" ht="12.75" hidden="false" customHeight="false" outlineLevel="0" collapsed="false">
      <c r="A405" s="0" t="n">
        <v>7.023</v>
      </c>
      <c r="B405" s="0" t="n">
        <f aca="false">A405*12.5*1.75/27.6-5.44</f>
        <v>0.126236413043477</v>
      </c>
      <c r="C405" s="0" t="n">
        <v>12.65</v>
      </c>
      <c r="D405" s="0" t="n">
        <f aca="false">C405*12.5/(1000*27.6)</f>
        <v>0.00572916666666667</v>
      </c>
      <c r="F405" s="3" t="n">
        <f aca="false">((D405^2+D404^2)*(B405-B404)/2)+F404</f>
        <v>1.83586874414284E-006</v>
      </c>
    </row>
    <row r="406" customFormat="false" ht="12.75" hidden="false" customHeight="false" outlineLevel="0" collapsed="false">
      <c r="A406" s="0" t="n">
        <v>7.027</v>
      </c>
      <c r="B406" s="0" t="n">
        <f aca="false">A406*12.5*1.75/27.6-5.44</f>
        <v>0.12940670289855</v>
      </c>
      <c r="C406" s="0" t="n">
        <v>13.05</v>
      </c>
      <c r="D406" s="0" t="n">
        <f aca="false">C406*12.5/(1000*27.6)</f>
        <v>0.00591032608695652</v>
      </c>
      <c r="F406" s="3" t="n">
        <f aca="false">((D406^2+D405^2)*(B406-B405)/2)+F405</f>
        <v>1.94327072241284E-006</v>
      </c>
    </row>
    <row r="407" customFormat="false" ht="12.75" hidden="false" customHeight="false" outlineLevel="0" collapsed="false">
      <c r="A407" s="0" t="n">
        <v>7.03</v>
      </c>
      <c r="B407" s="0" t="n">
        <f aca="false">A407*12.5*1.75/27.6-5.44</f>
        <v>0.131784420289854</v>
      </c>
      <c r="C407" s="0" t="n">
        <v>13.464</v>
      </c>
      <c r="D407" s="0" t="n">
        <f aca="false">C407*12.5/(1000*27.6)</f>
        <v>0.00609782608695652</v>
      </c>
      <c r="F407" s="3" t="n">
        <f aca="false">((D407^2+D406^2)*(B407-B406)/2)+F406</f>
        <v>2.02900578730522E-006</v>
      </c>
    </row>
    <row r="408" customFormat="false" ht="12.75" hidden="false" customHeight="false" outlineLevel="0" collapsed="false">
      <c r="A408" s="0" t="n">
        <v>7.033</v>
      </c>
      <c r="B408" s="0" t="n">
        <f aca="false">A408*12.5*1.75/27.6-5.44</f>
        <v>0.134162137681159</v>
      </c>
      <c r="C408" s="0" t="n">
        <v>13.895</v>
      </c>
      <c r="D408" s="0" t="n">
        <f aca="false">C408*12.5/(1000*27.6)</f>
        <v>0.00629302536231884</v>
      </c>
      <c r="F408" s="3" t="n">
        <f aca="false">((D408^2+D407^2)*(B408-B407)/2)+F407</f>
        <v>2.12029307643276E-006</v>
      </c>
    </row>
    <row r="409" customFormat="false" ht="12.75" hidden="false" customHeight="false" outlineLevel="0" collapsed="false">
      <c r="A409" s="0" t="n">
        <v>7.037</v>
      </c>
      <c r="B409" s="0" t="n">
        <f aca="false">A409*12.5*1.75/27.6-5.44</f>
        <v>0.137332427536232</v>
      </c>
      <c r="C409" s="0" t="n">
        <v>14.347</v>
      </c>
      <c r="D409" s="0" t="n">
        <f aca="false">C409*12.5/(1000*27.6)</f>
        <v>0.00649773550724638</v>
      </c>
      <c r="F409" s="3" t="n">
        <f aca="false">((D409^2+D408^2)*(B409-B408)/2)+F408</f>
        <v>2.24999396966885E-006</v>
      </c>
    </row>
    <row r="410" customFormat="false" ht="12.75" hidden="false" customHeight="false" outlineLevel="0" collapsed="false">
      <c r="A410" s="0" t="n">
        <v>7.04</v>
      </c>
      <c r="B410" s="0" t="n">
        <f aca="false">A410*12.5*1.75/27.6-5.44</f>
        <v>0.139710144927536</v>
      </c>
      <c r="C410" s="0" t="n">
        <v>14.817</v>
      </c>
      <c r="D410" s="0" t="n">
        <f aca="false">C410*12.5/(1000*27.6)</f>
        <v>0.00671059782608696</v>
      </c>
      <c r="F410" s="3" t="n">
        <f aca="false">((D410^2+D409^2)*(B410-B409)/2)+F409</f>
        <v>2.35372508878216E-006</v>
      </c>
    </row>
    <row r="411" customFormat="false" ht="12.75" hidden="false" customHeight="false" outlineLevel="0" collapsed="false">
      <c r="A411" s="0" t="n">
        <v>7.043</v>
      </c>
      <c r="B411" s="0" t="n">
        <f aca="false">A411*12.5*1.75/27.6-5.44</f>
        <v>0.14208786231884</v>
      </c>
      <c r="C411" s="0" t="n">
        <v>15.318</v>
      </c>
      <c r="D411" s="0" t="n">
        <f aca="false">C411*12.5/(1000*27.6)</f>
        <v>0.0069375</v>
      </c>
      <c r="F411" s="3" t="n">
        <f aca="false">((D411^2+D410^2)*(B411-B410)/2)+F410</f>
        <v>2.46448038872007E-006</v>
      </c>
    </row>
    <row r="412" customFormat="false" ht="12.75" hidden="false" customHeight="false" outlineLevel="0" collapsed="false">
      <c r="A412" s="0" t="n">
        <v>7.047</v>
      </c>
      <c r="B412" s="0" t="n">
        <f aca="false">A412*12.5*1.75/27.6-5.44</f>
        <v>0.145258152173912</v>
      </c>
      <c r="C412" s="0" t="n">
        <v>15.827</v>
      </c>
      <c r="D412" s="0" t="n">
        <f aca="false">C412*12.5/(1000*27.6)</f>
        <v>0.00716802536231884</v>
      </c>
      <c r="F412" s="3" t="n">
        <f aca="false">((D412^2+D411^2)*(B412-B411)/2)+F411</f>
        <v>2.62221735812988E-006</v>
      </c>
    </row>
    <row r="413" customFormat="false" ht="12.75" hidden="false" customHeight="false" outlineLevel="0" collapsed="false">
      <c r="A413" s="0" t="n">
        <v>7.05</v>
      </c>
      <c r="B413" s="0" t="n">
        <f aca="false">A413*12.5*1.75/27.6-5.44</f>
        <v>0.147635869565216</v>
      </c>
      <c r="C413" s="0" t="n">
        <v>16.353</v>
      </c>
      <c r="D413" s="0" t="n">
        <f aca="false">C413*12.5/(1000*27.6)</f>
        <v>0.00740625</v>
      </c>
      <c r="F413" s="3" t="n">
        <f aca="false">((D413^2+D412^2)*(B413-B412)/2)+F412</f>
        <v>2.7485135345228E-006</v>
      </c>
    </row>
    <row r="414" customFormat="false" ht="12.75" hidden="false" customHeight="false" outlineLevel="0" collapsed="false">
      <c r="A414" s="0" t="n">
        <v>7.053</v>
      </c>
      <c r="B414" s="0" t="n">
        <f aca="false">A414*12.5*1.75/27.6-5.44</f>
        <v>0.15001358695652</v>
      </c>
      <c r="C414" s="0" t="n">
        <v>16.897</v>
      </c>
      <c r="D414" s="0" t="n">
        <f aca="false">C414*12.5/(1000*27.6)</f>
        <v>0.0076526268115942</v>
      </c>
      <c r="F414" s="3" t="n">
        <f aca="false">((D414^2+D413^2)*(B414-B413)/2)+F413</f>
        <v>2.88334822427484E-006</v>
      </c>
    </row>
    <row r="415" customFormat="false" ht="12.75" hidden="false" customHeight="false" outlineLevel="0" collapsed="false">
      <c r="A415" s="0" t="n">
        <v>7.057</v>
      </c>
      <c r="B415" s="0" t="n">
        <f aca="false">A415*12.5*1.75/27.6-5.44</f>
        <v>0.153183876811594</v>
      </c>
      <c r="C415" s="0" t="n">
        <v>17.467</v>
      </c>
      <c r="D415" s="0" t="n">
        <f aca="false">C415*12.5/(1000*27.6)</f>
        <v>0.00791077898550725</v>
      </c>
      <c r="F415" s="3" t="n">
        <f aca="false">((D415^2+D414^2)*(B415-B414)/2)+F414</f>
        <v>3.07537762847003E-006</v>
      </c>
    </row>
    <row r="416" customFormat="false" ht="12.75" hidden="false" customHeight="false" outlineLevel="0" collapsed="false">
      <c r="A416" s="0" t="n">
        <v>7.06</v>
      </c>
      <c r="B416" s="0" t="n">
        <f aca="false">A416*12.5*1.75/27.6-5.44</f>
        <v>0.155561594202898</v>
      </c>
      <c r="C416" s="0" t="n">
        <v>18.059</v>
      </c>
      <c r="D416" s="0" t="n">
        <f aca="false">C416*12.5/(1000*27.6)</f>
        <v>0.00817889492753623</v>
      </c>
      <c r="F416" s="3" t="n">
        <f aca="false">((D416^2+D415^2)*(B416-B415)/2)+F415</f>
        <v>3.22930480658693E-006</v>
      </c>
    </row>
    <row r="417" customFormat="false" ht="12.75" hidden="false" customHeight="false" outlineLevel="0" collapsed="false">
      <c r="A417" s="0" t="n">
        <v>7.063</v>
      </c>
      <c r="B417" s="0" t="n">
        <f aca="false">A417*12.5*1.75/27.6-5.44</f>
        <v>0.157939311594202</v>
      </c>
      <c r="C417" s="0" t="n">
        <v>18.677</v>
      </c>
      <c r="D417" s="0" t="n">
        <f aca="false">C417*12.5/(1000*27.6)</f>
        <v>0.00845878623188406</v>
      </c>
      <c r="F417" s="3" t="n">
        <f aca="false">((D417^2+D416^2)*(B417-B416)/2)+F416</f>
        <v>3.3938968085004E-006</v>
      </c>
    </row>
    <row r="418" customFormat="false" ht="12.75" hidden="false" customHeight="false" outlineLevel="0" collapsed="false">
      <c r="A418" s="0" t="n">
        <v>7.067</v>
      </c>
      <c r="B418" s="0" t="n">
        <f aca="false">A418*12.5*1.75/27.6-5.44</f>
        <v>0.161109601449275</v>
      </c>
      <c r="C418" s="0" t="n">
        <v>19.312</v>
      </c>
      <c r="D418" s="0" t="n">
        <f aca="false">C418*12.5/(1000*27.6)</f>
        <v>0.0087463768115942</v>
      </c>
      <c r="F418" s="3" t="n">
        <f aca="false">((D418^2+D417^2)*(B418-B417)/2)+F417</f>
        <v>3.62857778742475E-006</v>
      </c>
    </row>
    <row r="419" customFormat="false" ht="12.75" hidden="false" customHeight="false" outlineLevel="0" collapsed="false">
      <c r="A419" s="0" t="n">
        <v>7.07</v>
      </c>
      <c r="B419" s="0" t="n">
        <f aca="false">A419*12.5*1.75/27.6-5.44</f>
        <v>0.163487318840579</v>
      </c>
      <c r="C419" s="0" t="n">
        <v>19.952</v>
      </c>
      <c r="D419" s="0" t="n">
        <f aca="false">C419*12.5/(1000*27.6)</f>
        <v>0.00903623188405797</v>
      </c>
      <c r="F419" s="3" t="n">
        <f aca="false">((D419^2+D418^2)*(B419-B418)/2)+F418</f>
        <v>3.81659887403306E-006</v>
      </c>
    </row>
    <row r="420" customFormat="false" ht="12.75" hidden="false" customHeight="false" outlineLevel="0" collapsed="false">
      <c r="A420" s="0" t="n">
        <v>7.073</v>
      </c>
      <c r="B420" s="0" t="n">
        <f aca="false">A420*12.5*1.75/27.6-5.44</f>
        <v>0.165865036231883</v>
      </c>
      <c r="C420" s="0" t="n">
        <v>20.613</v>
      </c>
      <c r="D420" s="0" t="n">
        <f aca="false">C420*12.5/(1000*27.6)</f>
        <v>0.00933559782608696</v>
      </c>
      <c r="F420" s="3" t="n">
        <f aca="false">((D420^2+D419^2)*(B420-B419)/2)+F419</f>
        <v>4.01728639339966E-006</v>
      </c>
    </row>
    <row r="421" customFormat="false" ht="12.75" hidden="false" customHeight="false" outlineLevel="0" collapsed="false">
      <c r="A421" s="0" t="n">
        <v>7.077</v>
      </c>
      <c r="B421" s="0" t="n">
        <f aca="false">A421*12.5*1.75/27.6-5.44</f>
        <v>0.169035326086957</v>
      </c>
      <c r="C421" s="0" t="n">
        <v>21.304</v>
      </c>
      <c r="D421" s="0" t="n">
        <f aca="false">C421*12.5/(1000*27.6)</f>
        <v>0.00964855072463768</v>
      </c>
      <c r="F421" s="3" t="n">
        <f aca="false">((D421^2+D420^2)*(B421-B420)/2)+F420</f>
        <v>4.30300546608867E-006</v>
      </c>
    </row>
    <row r="422" customFormat="false" ht="12.75" hidden="false" customHeight="false" outlineLevel="0" collapsed="false">
      <c r="A422" s="0" t="n">
        <v>7.08</v>
      </c>
      <c r="B422" s="0" t="n">
        <f aca="false">A422*12.5*1.75/27.6-5.44</f>
        <v>0.17141304347826</v>
      </c>
      <c r="C422" s="0" t="n">
        <v>22.024</v>
      </c>
      <c r="D422" s="0" t="n">
        <f aca="false">C422*12.5/(1000*27.6)</f>
        <v>0.00997463768115942</v>
      </c>
      <c r="F422" s="3" t="n">
        <f aca="false">((D422^2+D421^2)*(B422-B421)/2)+F421</f>
        <v>4.53196529891711E-006</v>
      </c>
    </row>
    <row r="423" customFormat="false" ht="12.75" hidden="false" customHeight="false" outlineLevel="0" collapsed="false">
      <c r="A423" s="0" t="n">
        <v>7.083</v>
      </c>
      <c r="B423" s="0" t="n">
        <f aca="false">A423*12.5*1.75/27.6-5.44</f>
        <v>0.173790760869565</v>
      </c>
      <c r="C423" s="0" t="n">
        <v>22.784</v>
      </c>
      <c r="D423" s="0" t="n">
        <f aca="false">C423*12.5/(1000*27.6)</f>
        <v>0.0103188405797101</v>
      </c>
      <c r="F423" s="3" t="n">
        <f aca="false">((D423^2+D422^2)*(B423-B422)/2)+F422</f>
        <v>4.77683674498697E-006</v>
      </c>
    </row>
    <row r="424" customFormat="false" ht="12.75" hidden="false" customHeight="false" outlineLevel="0" collapsed="false">
      <c r="A424" s="0" t="n">
        <v>7.087</v>
      </c>
      <c r="B424" s="0" t="n">
        <f aca="false">A424*12.5*1.75/27.6-5.44</f>
        <v>0.176961050724636</v>
      </c>
      <c r="C424" s="0" t="n">
        <v>23.577</v>
      </c>
      <c r="D424" s="0" t="n">
        <f aca="false">C424*12.5/(1000*27.6)</f>
        <v>0.0106779891304348</v>
      </c>
      <c r="F424" s="3" t="n">
        <f aca="false">((D424^2+D423^2)*(B424-B423)/2)+F423</f>
        <v>5.12635790881251E-006</v>
      </c>
    </row>
    <row r="425" customFormat="false" ht="12.75" hidden="false" customHeight="false" outlineLevel="0" collapsed="false">
      <c r="A425" s="0" t="n">
        <v>7.09</v>
      </c>
      <c r="B425" s="0" t="n">
        <f aca="false">A425*12.5*1.75/27.6-5.44</f>
        <v>0.179338768115941</v>
      </c>
      <c r="C425" s="0" t="n">
        <v>24.413</v>
      </c>
      <c r="D425" s="0" t="n">
        <f aca="false">C425*12.5/(1000*27.6)</f>
        <v>0.0110566123188406</v>
      </c>
      <c r="F425" s="3" t="n">
        <f aca="false">((D425^2+D424^2)*(B425-B424)/2)+F424</f>
        <v>5.40724732709919E-006</v>
      </c>
    </row>
    <row r="426" customFormat="false" ht="12.75" hidden="false" customHeight="false" outlineLevel="0" collapsed="false">
      <c r="A426" s="0" t="n">
        <v>7.093</v>
      </c>
      <c r="B426" s="0" t="n">
        <f aca="false">A426*12.5*1.75/27.6-5.44</f>
        <v>0.181716485507245</v>
      </c>
      <c r="C426" s="0" t="n">
        <v>25.366</v>
      </c>
      <c r="D426" s="0" t="n">
        <f aca="false">C426*12.5/(1000*27.6)</f>
        <v>0.0114882246376812</v>
      </c>
      <c r="F426" s="3" t="n">
        <f aca="false">((D426^2+D425^2)*(B426-B425)/2)+F425</f>
        <v>5.70948847333973E-006</v>
      </c>
    </row>
    <row r="427" customFormat="false" ht="12.75" hidden="false" customHeight="false" outlineLevel="0" collapsed="false">
      <c r="A427" s="0" t="n">
        <v>7.097</v>
      </c>
      <c r="B427" s="0" t="n">
        <f aca="false">A427*12.5*1.75/27.6-5.44</f>
        <v>0.184886775362319</v>
      </c>
      <c r="C427" s="0" t="n">
        <v>26.562</v>
      </c>
      <c r="D427" s="0" t="n">
        <f aca="false">C427*12.5/(1000*27.6)</f>
        <v>0.0120298913043478</v>
      </c>
      <c r="F427" s="3" t="n">
        <f aca="false">((D427^2+D426^2)*(B427-B426)/2)+F426</f>
        <v>6.14809425478056E-006</v>
      </c>
    </row>
    <row r="428" customFormat="false" ht="12.75" hidden="false" customHeight="false" outlineLevel="0" collapsed="false">
      <c r="A428" s="0" t="n">
        <v>7.1</v>
      </c>
      <c r="B428" s="0" t="n">
        <f aca="false">A428*12.5*1.75/27.6-5.44</f>
        <v>0.187264492753623</v>
      </c>
      <c r="C428" s="0" t="n">
        <v>28.038</v>
      </c>
      <c r="D428" s="0" t="n">
        <f aca="false">C428*12.5/(1000*27.6)</f>
        <v>0.0126983695652174</v>
      </c>
      <c r="F428" s="3" t="n">
        <f aca="false">((D428^2+D427^2)*(B428-B427)/2)+F427</f>
        <v>6.51184563400344E-006</v>
      </c>
    </row>
    <row r="429" customFormat="false" ht="12.75" hidden="false" customHeight="false" outlineLevel="0" collapsed="false">
      <c r="A429" s="0" t="n">
        <v>7.103</v>
      </c>
      <c r="B429" s="0" t="n">
        <f aca="false">A429*12.5*1.75/27.6-5.44</f>
        <v>0.189642210144926</v>
      </c>
      <c r="C429" s="0" t="n">
        <v>29.633</v>
      </c>
      <c r="D429" s="0" t="n">
        <f aca="false">C429*12.5/(1000*27.6)</f>
        <v>0.0134207427536232</v>
      </c>
      <c r="F429" s="3" t="n">
        <f aca="false">((D429^2+D428^2)*(B429-B428)/2)+F428</f>
        <v>6.91768029428126E-006</v>
      </c>
    </row>
    <row r="430" customFormat="false" ht="12.75" hidden="false" customHeight="false" outlineLevel="0" collapsed="false">
      <c r="A430" s="0" t="n">
        <v>7.107</v>
      </c>
      <c r="B430" s="0" t="n">
        <f aca="false">A430*12.5*1.75/27.6-5.44</f>
        <v>0.1928125</v>
      </c>
      <c r="C430" s="0" t="n">
        <v>31.079</v>
      </c>
      <c r="D430" s="0" t="n">
        <f aca="false">C430*12.5/(1000*27.6)</f>
        <v>0.014075634057971</v>
      </c>
      <c r="F430" s="3" t="n">
        <f aca="false">((D430^2+D429^2)*(B430-B429)/2)+F429</f>
        <v>7.51724521080084E-006</v>
      </c>
    </row>
    <row r="431" customFormat="false" ht="12.75" hidden="false" customHeight="false" outlineLevel="0" collapsed="false">
      <c r="A431" s="0" t="n">
        <v>7.11</v>
      </c>
      <c r="B431" s="0" t="n">
        <f aca="false">A431*12.5*1.75/27.6-5.44</f>
        <v>0.195190217391303</v>
      </c>
      <c r="C431" s="0" t="n">
        <v>32.215</v>
      </c>
      <c r="D431" s="0" t="n">
        <f aca="false">C431*12.5/(1000*27.6)</f>
        <v>0.0145901268115942</v>
      </c>
      <c r="F431" s="3" t="n">
        <f aca="false">((D431^2+D430^2)*(B431-B430)/2)+F430</f>
        <v>8.00586051677664E-006</v>
      </c>
    </row>
    <row r="432" customFormat="false" ht="12.75" hidden="false" customHeight="false" outlineLevel="0" collapsed="false">
      <c r="A432" s="0" t="n">
        <v>7.113</v>
      </c>
      <c r="B432" s="0" t="n">
        <f aca="false">A432*12.5*1.75/27.6-5.44</f>
        <v>0.197567934782608</v>
      </c>
      <c r="C432" s="0" t="n">
        <v>33.103</v>
      </c>
      <c r="D432" s="0" t="n">
        <f aca="false">C432*12.5/(1000*27.6)</f>
        <v>0.0149923007246377</v>
      </c>
      <c r="F432" s="3" t="n">
        <f aca="false">((D432^2+D431^2)*(B432-B431)/2)+F431</f>
        <v>8.52615368419767E-006</v>
      </c>
    </row>
    <row r="433" customFormat="false" ht="12.75" hidden="false" customHeight="false" outlineLevel="0" collapsed="false">
      <c r="A433" s="0" t="n">
        <v>7.117</v>
      </c>
      <c r="B433" s="0" t="n">
        <f aca="false">A433*12.5*1.75/27.6-5.44</f>
        <v>0.200738224637681</v>
      </c>
      <c r="C433" s="0" t="n">
        <v>33.948</v>
      </c>
      <c r="D433" s="0" t="n">
        <f aca="false">C433*12.5/(1000*27.6)</f>
        <v>0.015375</v>
      </c>
      <c r="F433" s="3" t="n">
        <f aca="false">((D433^2+D432^2)*(B433-B432)/2)+F432</f>
        <v>9.25715865297632E-006</v>
      </c>
    </row>
    <row r="434" customFormat="false" ht="12.75" hidden="false" customHeight="false" outlineLevel="0" collapsed="false">
      <c r="A434" s="0" t="n">
        <v>7.12</v>
      </c>
      <c r="B434" s="0" t="n">
        <f aca="false">A434*12.5*1.75/27.6-5.44</f>
        <v>0.203115942028985</v>
      </c>
      <c r="C434" s="0" t="n">
        <v>34.956</v>
      </c>
      <c r="D434" s="0" t="n">
        <f aca="false">C434*12.5/(1000*27.6)</f>
        <v>0.0158315217391304</v>
      </c>
      <c r="F434" s="3" t="n">
        <f aca="false">((D434^2+D433^2)*(B434-B433)/2)+F433</f>
        <v>9.8361657757744E-006</v>
      </c>
    </row>
    <row r="435" customFormat="false" ht="12.75" hidden="false" customHeight="false" outlineLevel="0" collapsed="false">
      <c r="A435" s="0" t="n">
        <v>7.123</v>
      </c>
      <c r="B435" s="0" t="n">
        <f aca="false">A435*12.5*1.75/27.6-5.44</f>
        <v>0.20549365942029</v>
      </c>
      <c r="C435" s="0" t="n">
        <v>36.256</v>
      </c>
      <c r="D435" s="0" t="n">
        <f aca="false">C435*12.5/(1000*27.6)</f>
        <v>0.0164202898550725</v>
      </c>
      <c r="F435" s="3" t="n">
        <f aca="false">((D435^2+D434^2)*(B435-B434)/2)+F434</f>
        <v>1.04546849667575E-005</v>
      </c>
    </row>
    <row r="436" customFormat="false" ht="12.75" hidden="false" customHeight="false" outlineLevel="0" collapsed="false">
      <c r="A436" s="0" t="n">
        <v>7.27</v>
      </c>
      <c r="B436" s="0" t="n">
        <f aca="false">A436*12.5*1.75/27.6-5.44</f>
        <v>0.322001811594202</v>
      </c>
      <c r="C436" s="0" t="n">
        <v>47.038</v>
      </c>
      <c r="D436" s="0" t="n">
        <f aca="false">C436*12.5/(1000*27.6)</f>
        <v>0.0213034420289855</v>
      </c>
      <c r="F436" s="3" t="n">
        <f aca="false">((D436^2+D435^2)*(B436-B435)/2)+F435</f>
        <v>5.25993280533708E-005</v>
      </c>
    </row>
    <row r="437" customFormat="false" ht="12.75" hidden="false" customHeight="false" outlineLevel="0" collapsed="false">
      <c r="A437" s="0" t="n">
        <v>7.273</v>
      </c>
      <c r="B437" s="0" t="n">
        <f aca="false">A437*12.5*1.75/27.6-5.44</f>
        <v>0.324379528985506</v>
      </c>
      <c r="C437" s="0" t="n">
        <v>46.163</v>
      </c>
      <c r="D437" s="0" t="n">
        <f aca="false">C437*12.5/(1000*27.6)</f>
        <v>0.0209071557971014</v>
      </c>
      <c r="F437" s="3" t="n">
        <f aca="false">((D437^2+D436^2)*(B437-B436)/2)+F436</f>
        <v>5.36585367219586E-005</v>
      </c>
    </row>
    <row r="438" customFormat="false" ht="12.75" hidden="false" customHeight="false" outlineLevel="0" collapsed="false">
      <c r="A438" s="0" t="n">
        <v>7.277</v>
      </c>
      <c r="B438" s="0" t="n">
        <f aca="false">A438*12.5*1.75/27.6-5.44</f>
        <v>0.32754981884058</v>
      </c>
      <c r="C438" s="0" t="n">
        <v>45.005</v>
      </c>
      <c r="D438" s="0" t="n">
        <f aca="false">C438*12.5/(1000*27.6)</f>
        <v>0.0203826992753623</v>
      </c>
      <c r="F438" s="3" t="n">
        <f aca="false">((D438^2+D437^2)*(B438-B437)/2)+F437</f>
        <v>5.50099735772398E-005</v>
      </c>
    </row>
    <row r="439" customFormat="false" ht="12.75" hidden="false" customHeight="false" outlineLevel="0" collapsed="false">
      <c r="A439" s="0" t="n">
        <v>7.28</v>
      </c>
      <c r="B439" s="0" t="n">
        <f aca="false">A439*12.5*1.75/27.6-5.44</f>
        <v>0.329927536231883</v>
      </c>
      <c r="C439" s="0" t="n">
        <v>43.423</v>
      </c>
      <c r="D439" s="0" t="n">
        <f aca="false">C439*12.5/(1000*27.6)</f>
        <v>0.0196662137681159</v>
      </c>
      <c r="F439" s="3" t="n">
        <f aca="false">((D439^2+D438^2)*(B439-B438)/2)+F438</f>
        <v>5.59636931349946E-005</v>
      </c>
    </row>
    <row r="440" customFormat="false" ht="12.75" hidden="false" customHeight="false" outlineLevel="0" collapsed="false">
      <c r="A440" s="0" t="n">
        <v>7.283</v>
      </c>
      <c r="B440" s="0" t="n">
        <f aca="false">A440*12.5*1.75/27.6-5.44</f>
        <v>0.332305253623188</v>
      </c>
      <c r="C440" s="0" t="n">
        <v>41.475</v>
      </c>
      <c r="D440" s="0" t="n">
        <f aca="false">C440*12.5/(1000*27.6)</f>
        <v>0.0187839673913044</v>
      </c>
      <c r="F440" s="3" t="n">
        <f aca="false">((D440^2+D439^2)*(B440-B439)/2)+F439</f>
        <v>5.68429699292399E-005</v>
      </c>
    </row>
    <row r="441" customFormat="false" ht="12.75" hidden="false" customHeight="false" outlineLevel="0" collapsed="false">
      <c r="A441" s="0" t="n">
        <v>7.287</v>
      </c>
      <c r="B441" s="0" t="n">
        <f aca="false">A441*12.5*1.75/27.6-5.44</f>
        <v>0.33547554347826</v>
      </c>
      <c r="C441" s="0" t="n">
        <v>39.352</v>
      </c>
      <c r="D441" s="0" t="n">
        <f aca="false">C441*12.5/(1000*27.6)</f>
        <v>0.0178224637681159</v>
      </c>
      <c r="F441" s="3" t="n">
        <f aca="false">((D441^2+D440^2)*(B441-B440)/2)+F440</f>
        <v>5.79057741683847E-005</v>
      </c>
    </row>
    <row r="442" customFormat="false" ht="12.75" hidden="false" customHeight="false" outlineLevel="0" collapsed="false">
      <c r="A442" s="0" t="n">
        <v>7.29</v>
      </c>
      <c r="B442" s="0" t="n">
        <f aca="false">A442*12.5*1.75/27.6-5.44</f>
        <v>0.337853260869564</v>
      </c>
      <c r="C442" s="0" t="n">
        <v>37.281</v>
      </c>
      <c r="D442" s="0" t="n">
        <f aca="false">C442*12.5/(1000*27.6)</f>
        <v>0.0168845108695652</v>
      </c>
      <c r="F442" s="3" t="n">
        <f aca="false">((D442^2+D441^2)*(B442-B441)/2)+F441</f>
        <v>5.86223313107915E-005</v>
      </c>
    </row>
    <row r="443" customFormat="false" ht="12.75" hidden="false" customHeight="false" outlineLevel="0" collapsed="false">
      <c r="A443" s="0" t="n">
        <v>7.293</v>
      </c>
      <c r="B443" s="0" t="n">
        <f aca="false">A443*12.5*1.75/27.6-5.44</f>
        <v>0.34023097826087</v>
      </c>
      <c r="C443" s="0" t="n">
        <v>35.398</v>
      </c>
      <c r="D443" s="0" t="n">
        <f aca="false">C443*12.5/(1000*27.6)</f>
        <v>0.0160317028985507</v>
      </c>
      <c r="F443" s="3" t="n">
        <f aca="false">((D443^2+D442^2)*(B443-B442)/2)+F442</f>
        <v>5.9266814231295E-005</v>
      </c>
    </row>
    <row r="444" customFormat="false" ht="12.75" hidden="false" customHeight="false" outlineLevel="0" collapsed="false">
      <c r="A444" s="0" t="n">
        <v>7.297</v>
      </c>
      <c r="B444" s="0" t="n">
        <f aca="false">A444*12.5*1.75/27.6-5.44</f>
        <v>0.343401268115941</v>
      </c>
      <c r="C444" s="0" t="n">
        <v>33.712</v>
      </c>
      <c r="D444" s="0" t="n">
        <f aca="false">C444*12.5/(1000*27.6)</f>
        <v>0.015268115942029</v>
      </c>
      <c r="F444" s="3" t="n">
        <f aca="false">((D444^2+D443^2)*(B444-B443)/2)+F443</f>
        <v>6.0043742681414E-005</v>
      </c>
    </row>
    <row r="445" customFormat="false" ht="12.75" hidden="false" customHeight="false" outlineLevel="0" collapsed="false">
      <c r="A445" s="0" t="n">
        <v>7.3</v>
      </c>
      <c r="B445" s="0" t="n">
        <f aca="false">A445*12.5*1.75/27.6-5.44</f>
        <v>0.345778985507246</v>
      </c>
      <c r="C445" s="0" t="n">
        <v>32.202</v>
      </c>
      <c r="D445" s="0" t="n">
        <f aca="false">C445*12.5/(1000*27.6)</f>
        <v>0.0145842391304348</v>
      </c>
      <c r="F445" s="3" t="n">
        <f aca="false">((D445^2+D444^2)*(B445-B444)/2)+F444</f>
        <v>6.05737541909301E-005</v>
      </c>
    </row>
    <row r="446" customFormat="false" ht="12.75" hidden="false" customHeight="false" outlineLevel="0" collapsed="false">
      <c r="A446" s="0" t="n">
        <v>7.303</v>
      </c>
      <c r="B446" s="0" t="n">
        <f aca="false">A446*12.5*1.75/27.6-5.44</f>
        <v>0.34815670289855</v>
      </c>
      <c r="C446" s="0" t="n">
        <v>30.834</v>
      </c>
      <c r="D446" s="0" t="n">
        <f aca="false">C446*12.5/(1000*27.6)</f>
        <v>0.0139646739130435</v>
      </c>
      <c r="F446" s="3" t="n">
        <f aca="false">((D446^2+D445^2)*(B446-B445)/2)+F445</f>
        <v>6.10584663240108E-005</v>
      </c>
    </row>
    <row r="447" customFormat="false" ht="12.75" hidden="false" customHeight="false" outlineLevel="0" collapsed="false">
      <c r="A447" s="0" t="n">
        <v>7.307</v>
      </c>
      <c r="B447" s="0" t="n">
        <f aca="false">A447*12.5*1.75/27.6-5.44</f>
        <v>0.351326992753624</v>
      </c>
      <c r="C447" s="0" t="n">
        <v>29.56</v>
      </c>
      <c r="D447" s="0" t="n">
        <f aca="false">C447*12.5/(1000*27.6)</f>
        <v>0.0133876811594203</v>
      </c>
      <c r="F447" s="3" t="n">
        <f aca="false">((D447^2+D446^2)*(B447-B446)/2)+F446</f>
        <v>6.16516943290535E-005</v>
      </c>
    </row>
    <row r="448" customFormat="false" ht="12.75" hidden="false" customHeight="false" outlineLevel="0" collapsed="false">
      <c r="A448" s="0" t="n">
        <v>7.31</v>
      </c>
      <c r="B448" s="0" t="n">
        <f aca="false">A448*12.5*1.75/27.6-5.44</f>
        <v>0.353704710144926</v>
      </c>
      <c r="C448" s="0" t="n">
        <v>28.368</v>
      </c>
      <c r="D448" s="0" t="n">
        <f aca="false">C448*12.5/(1000*27.6)</f>
        <v>0.0128478260869565</v>
      </c>
      <c r="F448" s="3" t="n">
        <f aca="false">((D448^2+D447^2)*(B448-B447)/2)+F447</f>
        <v>6.20610143857633E-005</v>
      </c>
    </row>
    <row r="449" customFormat="false" ht="12.75" hidden="false" customHeight="false" outlineLevel="0" collapsed="false">
      <c r="A449" s="0" t="n">
        <v>7.313</v>
      </c>
      <c r="B449" s="0" t="n">
        <f aca="false">A449*12.5*1.75/27.6-5.44</f>
        <v>0.35608242753623</v>
      </c>
      <c r="C449" s="0" t="n">
        <v>27.27</v>
      </c>
      <c r="D449" s="0" t="n">
        <f aca="false">C449*12.5/(1000*27.6)</f>
        <v>0.0123505434782609</v>
      </c>
      <c r="F449" s="3" t="n">
        <f aca="false">((D449^2+D448^2)*(B449-B448)/2)+F448</f>
        <v>6.24385989502306E-005</v>
      </c>
    </row>
    <row r="450" customFormat="false" ht="12.75" hidden="false" customHeight="false" outlineLevel="0" collapsed="false">
      <c r="A450" s="0" t="n">
        <v>7.317</v>
      </c>
      <c r="B450" s="0" t="n">
        <f aca="false">A450*12.5*1.75/27.6-5.44</f>
        <v>0.359252717391304</v>
      </c>
      <c r="C450" s="0" t="n">
        <v>26.249</v>
      </c>
      <c r="D450" s="0" t="n">
        <f aca="false">C450*12.5/(1000*27.6)</f>
        <v>0.011888134057971</v>
      </c>
      <c r="F450" s="3" t="n">
        <f aca="false">((D450^2+D449^2)*(B450-B449)/2)+F449</f>
        <v>6.29044154332745E-005</v>
      </c>
    </row>
    <row r="451" customFormat="false" ht="12.75" hidden="false" customHeight="false" outlineLevel="0" collapsed="false">
      <c r="A451" s="0" t="n">
        <v>7.32</v>
      </c>
      <c r="B451" s="0" t="n">
        <f aca="false">A451*12.5*1.75/27.6-5.44</f>
        <v>0.361630434782608</v>
      </c>
      <c r="C451" s="0" t="n">
        <v>25.263</v>
      </c>
      <c r="D451" s="0" t="n">
        <f aca="false">C451*12.5/(1000*27.6)</f>
        <v>0.0114415760869565</v>
      </c>
      <c r="F451" s="3" t="n">
        <f aca="false">((D451^2+D450^2)*(B451-B450)/2)+F450</f>
        <v>6.32280672272855E-005</v>
      </c>
    </row>
    <row r="452" customFormat="false" ht="12.75" hidden="false" customHeight="false" outlineLevel="0" collapsed="false">
      <c r="A452" s="0" t="n">
        <v>7.323</v>
      </c>
      <c r="B452" s="0" t="n">
        <f aca="false">A452*12.5*1.75/27.6-5.44</f>
        <v>0.364008152173913</v>
      </c>
      <c r="C452" s="0" t="n">
        <v>24.285</v>
      </c>
      <c r="D452" s="0" t="n">
        <f aca="false">C452*12.5/(1000*27.6)</f>
        <v>0.0109986413043478</v>
      </c>
      <c r="F452" s="3" t="n">
        <f aca="false">((D452^2+D451^2)*(B452-B451)/2)+F451</f>
        <v>6.35275166867399E-005</v>
      </c>
    </row>
    <row r="453" customFormat="false" ht="12.75" hidden="false" customHeight="false" outlineLevel="0" collapsed="false">
      <c r="A453" s="0" t="n">
        <v>7.327</v>
      </c>
      <c r="B453" s="0" t="n">
        <f aca="false">A453*12.5*1.75/27.6-5.44</f>
        <v>0.367178442028986</v>
      </c>
      <c r="C453" s="0" t="n">
        <v>23.277</v>
      </c>
      <c r="D453" s="0" t="n">
        <f aca="false">C453*12.5/(1000*27.6)</f>
        <v>0.0105421195652174</v>
      </c>
      <c r="F453" s="3" t="n">
        <f aca="false">((D453^2+D452^2)*(B453-B452)/2)+F452</f>
        <v>6.38954389621665E-005</v>
      </c>
    </row>
    <row r="454" customFormat="false" ht="12.75" hidden="false" customHeight="false" outlineLevel="0" collapsed="false">
      <c r="A454" s="0" t="n">
        <v>7.33</v>
      </c>
      <c r="B454" s="0" t="n">
        <f aca="false">A454*12.5*1.75/27.6-5.44</f>
        <v>0.369556159420289</v>
      </c>
      <c r="C454" s="0" t="n">
        <v>22.175</v>
      </c>
      <c r="D454" s="0" t="n">
        <f aca="false">C454*12.5/(1000*27.6)</f>
        <v>0.0100430253623188</v>
      </c>
      <c r="F454" s="3" t="n">
        <f aca="false">((D454^2+D453^2)*(B454-B453)/2)+F453</f>
        <v>6.4147475392786E-005</v>
      </c>
    </row>
    <row r="455" customFormat="false" ht="12.75" hidden="false" customHeight="false" outlineLevel="0" collapsed="false">
      <c r="A455" s="0" t="n">
        <v>7.333</v>
      </c>
      <c r="B455" s="0" t="n">
        <f aca="false">A455*12.5*1.75/27.6-5.44</f>
        <v>0.371933876811594</v>
      </c>
      <c r="C455" s="0" t="n">
        <v>20.914</v>
      </c>
      <c r="D455" s="0" t="n">
        <f aca="false">C455*12.5/(1000*27.6)</f>
        <v>0.00947192028985507</v>
      </c>
      <c r="F455" s="3" t="n">
        <f aca="false">((D455^2+D454^2)*(B455-B454)/2)+F454</f>
        <v>6.43740476459856E-005</v>
      </c>
    </row>
    <row r="456" customFormat="false" ht="12.75" hidden="false" customHeight="false" outlineLevel="0" collapsed="false">
      <c r="A456" s="0" t="n">
        <v>7.337</v>
      </c>
      <c r="B456" s="0" t="n">
        <f aca="false">A456*12.5*1.75/27.6-5.44</f>
        <v>0.375104166666666</v>
      </c>
      <c r="C456" s="0" t="n">
        <v>19.421</v>
      </c>
      <c r="D456" s="0" t="n">
        <f aca="false">C456*12.5/(1000*27.6)</f>
        <v>0.00879574275362319</v>
      </c>
      <c r="F456" s="3" t="n">
        <f aca="false">((D456^2+D455^2)*(B456-B455)/2)+F455</f>
        <v>6.4638897408657E-005</v>
      </c>
    </row>
    <row r="457" customFormat="false" ht="12.75" hidden="false" customHeight="false" outlineLevel="0" collapsed="false">
      <c r="A457" s="0" t="n">
        <v>7.34</v>
      </c>
      <c r="B457" s="0" t="n">
        <f aca="false">A457*12.5*1.75/27.6-5.44</f>
        <v>0.37748188405797</v>
      </c>
      <c r="C457" s="0" t="n">
        <v>17.698</v>
      </c>
      <c r="D457" s="0" t="n">
        <f aca="false">C457*12.5/(1000*27.6)</f>
        <v>0.00801539855072464</v>
      </c>
      <c r="F457" s="3" t="n">
        <f aca="false">((D457^2+D456^2)*(B457-B456)/2)+F456</f>
        <v>6.48072537149756E-005</v>
      </c>
    </row>
    <row r="458" customFormat="false" ht="12.75" hidden="false" customHeight="false" outlineLevel="0" collapsed="false">
      <c r="A458" s="0" t="n">
        <v>7.343</v>
      </c>
      <c r="B458" s="0" t="n">
        <f aca="false">A458*12.5*1.75/27.6-5.44</f>
        <v>0.379859601449274</v>
      </c>
      <c r="C458" s="0" t="n">
        <v>15.796</v>
      </c>
      <c r="D458" s="0" t="n">
        <f aca="false">C458*12.5/(1000*27.6)</f>
        <v>0.00715398550724638</v>
      </c>
      <c r="F458" s="3" t="n">
        <f aca="false">((D458^2+D457^2)*(B458-B457)/2)+F457</f>
        <v>6.49444790644922E-005</v>
      </c>
    </row>
    <row r="459" customFormat="false" ht="12.75" hidden="false" customHeight="false" outlineLevel="0" collapsed="false">
      <c r="A459" s="0" t="n">
        <v>7.347</v>
      </c>
      <c r="B459" s="0" t="n">
        <f aca="false">A459*12.5*1.75/27.6-5.44</f>
        <v>0.383029891304348</v>
      </c>
      <c r="C459" s="0" t="n">
        <v>13.76</v>
      </c>
      <c r="D459" s="0" t="n">
        <f aca="false">C459*12.5/(1000*27.6)</f>
        <v>0.00623188405797101</v>
      </c>
      <c r="F459" s="3" t="n">
        <f aca="false">((D459^2+D458^2)*(B459-B458)/2)+F458</f>
        <v>6.50871672920397E-005</v>
      </c>
    </row>
    <row r="460" customFormat="false" ht="12.75" hidden="false" customHeight="false" outlineLevel="0" collapsed="false">
      <c r="A460" s="0" t="n">
        <v>7.35</v>
      </c>
      <c r="B460" s="0" t="n">
        <f aca="false">A460*12.5*1.75/27.6-5.44</f>
        <v>0.385407608695651</v>
      </c>
      <c r="C460" s="0" t="n">
        <v>11.61</v>
      </c>
      <c r="D460" s="0" t="n">
        <f aca="false">C460*12.5/(1000*27.6)</f>
        <v>0.00525815217391304</v>
      </c>
      <c r="F460" s="3" t="n">
        <f aca="false">((D460^2+D459^2)*(B460-B459)/2)+F459</f>
        <v>6.51662080193447E-005</v>
      </c>
    </row>
    <row r="461" customFormat="false" ht="12.75" hidden="false" customHeight="false" outlineLevel="0" collapsed="false">
      <c r="A461" s="0" t="n">
        <v>7.353</v>
      </c>
      <c r="B461" s="0" t="n">
        <f aca="false">A461*12.5*1.75/27.6-5.44</f>
        <v>0.387785326086955</v>
      </c>
      <c r="C461" s="0" t="n">
        <v>9.373</v>
      </c>
      <c r="D461" s="0" t="n">
        <f aca="false">C461*12.5/(1000*27.6)</f>
        <v>0.00424501811594203</v>
      </c>
      <c r="F461" s="3" t="n">
        <f aca="false">((D461^2+D460^2)*(B461-B460)/2)+F460</f>
        <v>6.52205012261417E-005</v>
      </c>
    </row>
    <row r="462" customFormat="false" ht="12.75" hidden="false" customHeight="false" outlineLevel="0" collapsed="false">
      <c r="A462" s="0" t="n">
        <v>7.357</v>
      </c>
      <c r="B462" s="0" t="n">
        <f aca="false">A462*12.5*1.75/27.6-5.44</f>
        <v>0.390955615942029</v>
      </c>
      <c r="C462" s="0" t="n">
        <v>7.054</v>
      </c>
      <c r="D462" s="0" t="n">
        <f aca="false">C462*12.5/(1000*27.6)</f>
        <v>0.00319474637681159</v>
      </c>
      <c r="F462" s="3" t="n">
        <f aca="false">((D462^2+D461^2)*(B462-B461)/2)+F461</f>
        <v>6.52652444513495E-005</v>
      </c>
    </row>
    <row r="463" customFormat="false" ht="12.75" hidden="false" customHeight="false" outlineLevel="0" collapsed="false">
      <c r="A463" s="0" t="n">
        <v>7.36</v>
      </c>
      <c r="B463" s="0" t="n">
        <f aca="false">A463*12.5*1.75/27.6-5.44</f>
        <v>0.393333333333333</v>
      </c>
      <c r="C463" s="0" t="n">
        <v>4.678</v>
      </c>
      <c r="D463" s="0" t="n">
        <f aca="false">C463*12.5/(1000*27.6)</f>
        <v>0.00211865942028986</v>
      </c>
      <c r="F463" s="3" t="n">
        <f aca="false">((D463^2+D462^2)*(B463-B462)/2)+F462</f>
        <v>6.52827148751028E-005</v>
      </c>
    </row>
    <row r="464" customFormat="false" ht="12.75" hidden="false" customHeight="false" outlineLevel="0" collapsed="false">
      <c r="A464" s="0" t="n">
        <v>7.363</v>
      </c>
      <c r="B464" s="0" t="n">
        <f aca="false">A464*12.5*1.75/27.6-5.44</f>
        <v>0.395711050724637</v>
      </c>
      <c r="C464" s="0" t="n">
        <v>2.289</v>
      </c>
      <c r="D464" s="0" t="n">
        <f aca="false">C464*12.5/(1000*27.6)</f>
        <v>0.0010366847826087</v>
      </c>
      <c r="F464" s="3" t="n">
        <f aca="false">((D464^2+D463^2)*(B464-B463)/2)+F463</f>
        <v>6.52893290108949E-005</v>
      </c>
    </row>
    <row r="465" customFormat="false" ht="12.75" hidden="false" customHeight="false" outlineLevel="0" collapsed="false">
      <c r="A465" s="0" t="n">
        <v>7.367</v>
      </c>
      <c r="B465" s="0" t="n">
        <f aca="false">A465*12.5*1.75/27.6-5.44</f>
        <v>0.398881340579711</v>
      </c>
      <c r="C465" s="0" t="n">
        <v>-0.088</v>
      </c>
      <c r="D465" s="0" t="n">
        <f aca="false">C465*12.5/(1000*27.6)</f>
        <v>-3.98550724637681E-005</v>
      </c>
      <c r="F465" s="3" t="n">
        <f aca="false">((D465^2+D464^2)*(B465-B464)/2)+F464</f>
        <v>6.52910351083489E-005</v>
      </c>
    </row>
    <row r="466" customFormat="false" ht="12.75" hidden="false" customHeight="false" outlineLevel="0" collapsed="false">
      <c r="A466" s="0" t="n">
        <v>7.37</v>
      </c>
      <c r="B466" s="0" t="n">
        <f aca="false">A466*12.5*1.75/27.6-5.44</f>
        <v>0.401259057971014</v>
      </c>
      <c r="C466" s="0" t="n">
        <v>-2.449</v>
      </c>
      <c r="D466" s="0" t="n">
        <f aca="false">C466*12.5/(1000*27.6)</f>
        <v>-0.00110914855072464</v>
      </c>
      <c r="F466" s="3" t="n">
        <f aca="false">((D466^2+D465^2)*(B466-B465)/2)+F465</f>
        <v>6.52924995432234E-005</v>
      </c>
    </row>
    <row r="467" customFormat="false" ht="12.75" hidden="false" customHeight="false" outlineLevel="0" collapsed="false">
      <c r="A467" s="0" t="n">
        <v>7.373</v>
      </c>
      <c r="B467" s="0" t="n">
        <f aca="false">A467*12.5*1.75/27.6-5.44</f>
        <v>0.403636775362319</v>
      </c>
      <c r="C467" s="0" t="n">
        <v>-4.779</v>
      </c>
      <c r="D467" s="0" t="n">
        <f aca="false">C467*12.5/(1000*27.6)</f>
        <v>-0.00216440217391304</v>
      </c>
      <c r="F467" s="3" t="n">
        <f aca="false">((D467^2+D466^2)*(B467-B466)/2)+F466</f>
        <v>6.52995314608433E-005</v>
      </c>
    </row>
    <row r="468" customFormat="false" ht="12.75" hidden="false" customHeight="false" outlineLevel="0" collapsed="false">
      <c r="A468" s="0" t="n">
        <v>7.377</v>
      </c>
      <c r="B468" s="0" t="n">
        <f aca="false">A468*12.5*1.75/27.6-5.44</f>
        <v>0.40680706521739</v>
      </c>
      <c r="C468" s="0" t="n">
        <v>-7.083</v>
      </c>
      <c r="D468" s="0" t="n">
        <f aca="false">C468*12.5/(1000*27.6)</f>
        <v>-0.00320788043478261</v>
      </c>
      <c r="F468" s="3" t="n">
        <f aca="false">((D468^2+D467^2)*(B468-B467)/2)+F467</f>
        <v>6.53232692179946E-005</v>
      </c>
    </row>
    <row r="469" customFormat="false" ht="12.75" hidden="false" customHeight="false" outlineLevel="0" collapsed="false">
      <c r="A469" s="0" t="n">
        <v>7.38</v>
      </c>
      <c r="B469" s="0" t="n">
        <f aca="false">A469*12.5*1.75/27.6-5.44</f>
        <v>0.409184782608695</v>
      </c>
      <c r="C469" s="0" t="n">
        <v>-9.369</v>
      </c>
      <c r="D469" s="0" t="n">
        <f aca="false">C469*12.5/(1000*27.6)</f>
        <v>-0.00424320652173913</v>
      </c>
      <c r="F469" s="3" t="n">
        <f aca="false">((D469^2+D468^2)*(B469-B468)/2)+F468</f>
        <v>6.53569083296267E-005</v>
      </c>
    </row>
    <row r="470" customFormat="false" ht="12.75" hidden="false" customHeight="false" outlineLevel="0" collapsed="false">
      <c r="A470" s="0" t="n">
        <v>7.383</v>
      </c>
      <c r="B470" s="0" t="n">
        <f aca="false">A470*12.5*1.75/27.6-5.44</f>
        <v>0.411562499999999</v>
      </c>
      <c r="C470" s="0" t="n">
        <v>-11.643</v>
      </c>
      <c r="D470" s="0" t="n">
        <f aca="false">C470*12.5/(1000*27.6)</f>
        <v>-0.00527309782608696</v>
      </c>
      <c r="F470" s="3" t="n">
        <f aca="false">((D470^2+D469^2)*(B470-B469)/2)+F469</f>
        <v>6.54113703771619E-005</v>
      </c>
    </row>
    <row r="471" customFormat="false" ht="12.75" hidden="false" customHeight="false" outlineLevel="0" collapsed="false">
      <c r="A471" s="0" t="n">
        <v>7.387</v>
      </c>
      <c r="B471" s="0" t="n">
        <f aca="false">A471*12.5*1.75/27.6-5.44</f>
        <v>0.414732789855071</v>
      </c>
      <c r="C471" s="0" t="n">
        <v>-13.916</v>
      </c>
      <c r="D471" s="0" t="n">
        <f aca="false">C471*12.5/(1000*27.6)</f>
        <v>-0.00630253623188406</v>
      </c>
      <c r="F471" s="3" t="n">
        <f aca="false">((D471^2+D470^2)*(B471-B470)/2)+F470</f>
        <v>6.55184112887253E-005</v>
      </c>
    </row>
    <row r="472" customFormat="false" ht="12.75" hidden="false" customHeight="false" outlineLevel="0" collapsed="false">
      <c r="A472" s="0" t="n">
        <v>7.39</v>
      </c>
      <c r="B472" s="0" t="n">
        <f aca="false">A472*12.5*1.75/27.6-5.44</f>
        <v>0.417110507246377</v>
      </c>
      <c r="C472" s="0" t="n">
        <v>-16.202</v>
      </c>
      <c r="D472" s="0" t="n">
        <f aca="false">C472*12.5/(1000*27.6)</f>
        <v>-0.00733786231884058</v>
      </c>
      <c r="F472" s="3" t="n">
        <f aca="false">((D472^2+D471^2)*(B472-B471)/2)+F471</f>
        <v>6.56296482630037E-005</v>
      </c>
    </row>
    <row r="473" customFormat="false" ht="12.75" hidden="false" customHeight="false" outlineLevel="0" collapsed="false">
      <c r="A473" s="0" t="n">
        <v>7.393</v>
      </c>
      <c r="B473" s="0" t="n">
        <f aca="false">A473*12.5*1.75/27.6-5.44</f>
        <v>0.419488224637679</v>
      </c>
      <c r="C473" s="0" t="n">
        <v>-18.502</v>
      </c>
      <c r="D473" s="0" t="n">
        <f aca="false">C473*12.5/(1000*27.6)</f>
        <v>-0.00837952898550725</v>
      </c>
      <c r="F473" s="3" t="n">
        <f aca="false">((D473^2+D472^2)*(B473-B472)/2)+F472</f>
        <v>6.57771389399745E-005</v>
      </c>
    </row>
    <row r="474" customFormat="false" ht="12.75" hidden="false" customHeight="false" outlineLevel="0" collapsed="false">
      <c r="A474" s="0" t="n">
        <v>7.397</v>
      </c>
      <c r="B474" s="0" t="n">
        <f aca="false">A474*12.5*1.75/27.6-5.44</f>
        <v>0.422658514492754</v>
      </c>
      <c r="C474" s="0" t="n">
        <v>-20.823</v>
      </c>
      <c r="D474" s="0" t="n">
        <f aca="false">C474*12.5/(1000*27.6)</f>
        <v>-0.00943070652173913</v>
      </c>
      <c r="F474" s="3" t="n">
        <f aca="false">((D474^2+D473^2)*(B474-B473)/2)+F473</f>
        <v>6.6029422255334E-005</v>
      </c>
    </row>
    <row r="475" customFormat="false" ht="12.75" hidden="false" customHeight="false" outlineLevel="0" collapsed="false">
      <c r="A475" s="0" t="n">
        <v>7.4</v>
      </c>
      <c r="B475" s="0" t="n">
        <f aca="false">A475*12.5*1.75/27.6-5.44</f>
        <v>0.425036231884057</v>
      </c>
      <c r="C475" s="0" t="n">
        <v>-23.171</v>
      </c>
      <c r="D475" s="0" t="n">
        <f aca="false">C475*12.5/(1000*27.6)</f>
        <v>-0.0104941123188406</v>
      </c>
      <c r="F475" s="3" t="n">
        <f aca="false">((D475^2+D474^2)*(B475-B474)/2)+F474</f>
        <v>6.62660819584619E-005</v>
      </c>
    </row>
    <row r="476" customFormat="false" ht="12.75" hidden="false" customHeight="false" outlineLevel="0" collapsed="false">
      <c r="A476" s="0" t="n">
        <v>7.403</v>
      </c>
      <c r="B476" s="0" t="n">
        <f aca="false">A476*12.5*1.75/27.6-5.44</f>
        <v>0.427413949275361</v>
      </c>
      <c r="C476" s="0" t="n">
        <v>-25.528</v>
      </c>
      <c r="D476" s="0" t="n">
        <f aca="false">C476*12.5/(1000*27.6)</f>
        <v>-0.0115615942028986</v>
      </c>
      <c r="F476" s="3" t="n">
        <f aca="false">((D476^2+D475^2)*(B476-B475)/2)+F475</f>
        <v>6.65559219681613E-005</v>
      </c>
    </row>
    <row r="477" customFormat="false" ht="12.75" hidden="false" customHeight="false" outlineLevel="0" collapsed="false">
      <c r="A477" s="0" t="n">
        <v>7.407</v>
      </c>
      <c r="B477" s="0" t="n">
        <f aca="false">A477*12.5*1.75/27.6-5.44</f>
        <v>0.430584239130435</v>
      </c>
      <c r="C477" s="0" t="n">
        <v>-27.884</v>
      </c>
      <c r="D477" s="0" t="n">
        <f aca="false">C477*12.5/(1000*27.6)</f>
        <v>-0.0126286231884058</v>
      </c>
      <c r="F477" s="3" t="n">
        <f aca="false">((D477^2+D476^2)*(B477-B476)/2)+F476</f>
        <v>6.70206112999166E-005</v>
      </c>
    </row>
    <row r="478" customFormat="false" ht="12.75" hidden="false" customHeight="false" outlineLevel="0" collapsed="false">
      <c r="A478" s="0" t="n">
        <v>7.41</v>
      </c>
      <c r="B478" s="0" t="n">
        <f aca="false">A478*12.5*1.75/27.6-5.44</f>
        <v>0.432961956521739</v>
      </c>
      <c r="C478" s="0" t="n">
        <v>-30.254</v>
      </c>
      <c r="D478" s="0" t="n">
        <f aca="false">C478*12.5/(1000*27.6)</f>
        <v>-0.0137019927536232</v>
      </c>
      <c r="F478" s="3" t="n">
        <f aca="false">((D478^2+D477^2)*(B478-B477)/2)+F477</f>
        <v>6.74334148161165E-005</v>
      </c>
    </row>
    <row r="479" customFormat="false" ht="12.75" hidden="false" customHeight="false" outlineLevel="0" collapsed="false">
      <c r="A479" s="0" t="n">
        <v>7.413</v>
      </c>
      <c r="B479" s="0" t="n">
        <f aca="false">A479*12.5*1.75/27.6-5.44</f>
        <v>0.435339673913044</v>
      </c>
      <c r="C479" s="0" t="n">
        <v>-32.615</v>
      </c>
      <c r="D479" s="0" t="n">
        <f aca="false">C479*12.5/(1000*27.6)</f>
        <v>-0.0147712862318841</v>
      </c>
      <c r="F479" s="3" t="n">
        <f aca="false">((D479^2+D478^2)*(B479-B478)/2)+F478</f>
        <v>6.79160147679767E-005</v>
      </c>
    </row>
    <row r="480" customFormat="false" ht="12.75" hidden="false" customHeight="false" outlineLevel="0" collapsed="false">
      <c r="A480" s="0" t="n">
        <v>7.417</v>
      </c>
      <c r="B480" s="0" t="n">
        <f aca="false">A480*12.5*1.75/27.6-5.44</f>
        <v>0.438509963768115</v>
      </c>
      <c r="C480" s="0" t="n">
        <v>-34.98</v>
      </c>
      <c r="D480" s="0" t="n">
        <f aca="false">C480*12.5/(1000*27.6)</f>
        <v>-0.0158423913043478</v>
      </c>
      <c r="F480" s="3" t="n">
        <f aca="false">((D480^2+D479^2)*(B480-B479)/2)+F479</f>
        <v>6.86597207947632E-005</v>
      </c>
    </row>
    <row r="481" customFormat="false" ht="12.75" hidden="false" customHeight="false" outlineLevel="0" collapsed="false">
      <c r="A481" s="0" t="n">
        <v>7.42</v>
      </c>
      <c r="B481" s="0" t="n">
        <f aca="false">A481*12.5*1.75/27.6-5.44</f>
        <v>0.44088768115942</v>
      </c>
      <c r="C481" s="0" t="n">
        <v>-37.337</v>
      </c>
      <c r="D481" s="0" t="n">
        <f aca="false">C481*12.5/(1000*27.6)</f>
        <v>-0.0169098731884058</v>
      </c>
      <c r="F481" s="3" t="n">
        <f aca="false">((D481^2+D480^2)*(B481-B480)/2)+F480</f>
        <v>6.92980489561791E-005</v>
      </c>
    </row>
    <row r="482" customFormat="false" ht="12.75" hidden="false" customHeight="false" outlineLevel="0" collapsed="false">
      <c r="A482" s="0" t="n">
        <v>7.423</v>
      </c>
      <c r="B482" s="0" t="n">
        <f aca="false">A482*12.5*1.75/27.6-5.44</f>
        <v>0.443265398550723</v>
      </c>
      <c r="C482" s="0" t="n">
        <v>-39.676</v>
      </c>
      <c r="D482" s="0" t="n">
        <f aca="false">C482*12.5/(1000*27.6)</f>
        <v>-0.0179692028985507</v>
      </c>
      <c r="F482" s="3" t="n">
        <f aca="false">((D482^2+D481^2)*(B482-B481)/2)+F481</f>
        <v>7.002186900516E-005</v>
      </c>
    </row>
    <row r="483" customFormat="false" ht="12.75" hidden="false" customHeight="false" outlineLevel="0" collapsed="false">
      <c r="A483" s="0" t="n">
        <v>7.427</v>
      </c>
      <c r="B483" s="0" t="n">
        <f aca="false">A483*12.5*1.75/27.6-5.44</f>
        <v>0.446435688405796</v>
      </c>
      <c r="C483" s="0" t="n">
        <v>-41.989</v>
      </c>
      <c r="D483" s="0" t="n">
        <f aca="false">C483*12.5/(1000*27.6)</f>
        <v>-0.0190167572463768</v>
      </c>
      <c r="F483" s="3" t="n">
        <f aca="false">((D483^2+D482^2)*(B483-B482)/2)+F482</f>
        <v>7.11069471670345E-005</v>
      </c>
    </row>
    <row r="484" customFormat="false" ht="12.75" hidden="false" customHeight="false" outlineLevel="0" collapsed="false">
      <c r="A484" s="0" t="n">
        <v>7.43</v>
      </c>
      <c r="B484" s="0" t="n">
        <f aca="false">A484*12.5*1.75/27.6-5.44</f>
        <v>0.448813405797101</v>
      </c>
      <c r="C484" s="0" t="n">
        <v>-44.266</v>
      </c>
      <c r="D484" s="0" t="n">
        <f aca="false">C484*12.5/(1000*27.6)</f>
        <v>-0.0200480072463768</v>
      </c>
      <c r="F484" s="3" t="n">
        <f aca="false">((D484^2+D483^2)*(B484-B483)/2)+F483</f>
        <v>7.20147116974407E-005</v>
      </c>
    </row>
    <row r="485" customFormat="false" ht="12.75" hidden="false" customHeight="false" outlineLevel="0" collapsed="false">
      <c r="A485" s="0" t="n">
        <v>7.433</v>
      </c>
      <c r="B485" s="0" t="n">
        <f aca="false">A485*12.5*1.75/27.6-5.44</f>
        <v>0.451191123188404</v>
      </c>
      <c r="C485" s="0" t="n">
        <v>-46.496</v>
      </c>
      <c r="D485" s="0" t="n">
        <f aca="false">C485*12.5/(1000*27.6)</f>
        <v>-0.0210579710144928</v>
      </c>
      <c r="F485" s="3" t="n">
        <f aca="false">((D485^2+D484^2)*(B485-B484)/2)+F484</f>
        <v>7.30197261615342E-005</v>
      </c>
    </row>
    <row r="486" customFormat="false" ht="12.75" hidden="false" customHeight="false" outlineLevel="0" collapsed="false">
      <c r="A486" s="0" t="n">
        <v>7.437</v>
      </c>
      <c r="B486" s="0" t="n">
        <f aca="false">A486*12.5*1.75/27.6-5.44</f>
        <v>0.454361413043478</v>
      </c>
      <c r="C486" s="0" t="n">
        <v>-48.682</v>
      </c>
      <c r="D486" s="0" t="n">
        <f aca="false">C486*12.5/(1000*27.6)</f>
        <v>-0.0220480072463768</v>
      </c>
      <c r="F486" s="3" t="n">
        <f aca="false">((D486^2+D485^2)*(B486-B485)/2)+F485</f>
        <v>7.44932020146791E-005</v>
      </c>
    </row>
    <row r="487" customFormat="false" ht="12.75" hidden="false" customHeight="false" outlineLevel="0" collapsed="false">
      <c r="A487" s="0" t="n">
        <v>7.44</v>
      </c>
      <c r="B487" s="0" t="n">
        <f aca="false">A487*12.5*1.75/27.6-5.44</f>
        <v>0.456739130434782</v>
      </c>
      <c r="C487" s="0" t="n">
        <v>-50.815</v>
      </c>
      <c r="D487" s="0" t="n">
        <f aca="false">C487*12.5/(1000*27.6)</f>
        <v>-0.0230140398550725</v>
      </c>
      <c r="F487" s="3" t="n">
        <f aca="false">((D487^2+D486^2)*(B487-B486)/2)+F486</f>
        <v>7.57007979008727E-005</v>
      </c>
    </row>
    <row r="488" customFormat="false" ht="12.75" hidden="false" customHeight="false" outlineLevel="0" collapsed="false">
      <c r="A488" s="0" t="n">
        <v>7.443</v>
      </c>
      <c r="B488" s="0" t="n">
        <f aca="false">A488*12.5*1.75/27.6-5.44</f>
        <v>0.459116847826086</v>
      </c>
      <c r="C488" s="0" t="n">
        <v>-52.891</v>
      </c>
      <c r="D488" s="0" t="n">
        <f aca="false">C488*12.5/(1000*27.6)</f>
        <v>-0.0239542572463768</v>
      </c>
      <c r="F488" s="3" t="n">
        <f aca="false">((D488^2+D487^2)*(B488-B487)/2)+F487</f>
        <v>7.7012646965875E-005</v>
      </c>
    </row>
    <row r="489" customFormat="false" ht="12.75" hidden="false" customHeight="false" outlineLevel="0" collapsed="false">
      <c r="A489" s="0" t="n">
        <v>7.447</v>
      </c>
      <c r="B489" s="0" t="n">
        <f aca="false">A489*12.5*1.75/27.6-5.44</f>
        <v>0.46228713768116</v>
      </c>
      <c r="C489" s="0" t="n">
        <v>-54.919</v>
      </c>
      <c r="D489" s="0" t="n">
        <f aca="false">C489*12.5/(1000*27.6)</f>
        <v>-0.0248727355072464</v>
      </c>
      <c r="F489" s="3" t="n">
        <f aca="false">((D489^2+D488^2)*(B489-B488)/2)+F488</f>
        <v>7.89028679538454E-005</v>
      </c>
    </row>
    <row r="490" customFormat="false" ht="12.75" hidden="false" customHeight="false" outlineLevel="0" collapsed="false">
      <c r="A490" s="0" t="n">
        <v>7.45</v>
      </c>
      <c r="B490" s="0" t="n">
        <f aca="false">A490*12.5*1.75/27.6-5.44</f>
        <v>0.464664855072463</v>
      </c>
      <c r="C490" s="0" t="n">
        <v>-56.903</v>
      </c>
      <c r="D490" s="0" t="n">
        <f aca="false">C490*12.5/(1000*27.6)</f>
        <v>-0.0257712862318841</v>
      </c>
      <c r="F490" s="3" t="n">
        <f aca="false">((D490^2+D489^2)*(B490-B489)/2)+F489</f>
        <v>8.04279503518773E-005</v>
      </c>
    </row>
    <row r="491" customFormat="false" ht="12.75" hidden="false" customHeight="false" outlineLevel="0" collapsed="false">
      <c r="A491" s="0" t="n">
        <v>7.453</v>
      </c>
      <c r="B491" s="0" t="n">
        <f aca="false">A491*12.5*1.75/27.6-5.44</f>
        <v>0.467042572463768</v>
      </c>
      <c r="C491" s="0" t="n">
        <v>-58.835</v>
      </c>
      <c r="D491" s="0" t="n">
        <f aca="false">C491*12.5/(1000*27.6)</f>
        <v>-0.0266462862318841</v>
      </c>
      <c r="F491" s="3" t="n">
        <f aca="false">((D491^2+D490^2)*(B491-B490)/2)+F490</f>
        <v>8.20616606691296E-005</v>
      </c>
    </row>
    <row r="492" customFormat="false" ht="12.75" hidden="false" customHeight="false" outlineLevel="0" collapsed="false">
      <c r="A492" s="0" t="n">
        <v>7.457</v>
      </c>
      <c r="B492" s="0" t="n">
        <f aca="false">A492*12.5*1.75/27.6-5.44</f>
        <v>0.47021286231884</v>
      </c>
      <c r="C492" s="0" t="n">
        <v>-60.718</v>
      </c>
      <c r="D492" s="0" t="n">
        <f aca="false">C492*12.5/(1000*27.6)</f>
        <v>-0.0274990942028986</v>
      </c>
      <c r="F492" s="3" t="n">
        <f aca="false">((D492^2+D491^2)*(B492-B491)/2)+F491</f>
        <v>8.43858393972809E-005</v>
      </c>
    </row>
    <row r="493" customFormat="false" ht="12.75" hidden="false" customHeight="false" outlineLevel="0" collapsed="false">
      <c r="A493" s="0" t="n">
        <v>7.46</v>
      </c>
      <c r="B493" s="0" t="n">
        <f aca="false">A493*12.5*1.75/27.6-5.44</f>
        <v>0.472590579710144</v>
      </c>
      <c r="C493" s="0" t="n">
        <v>-62.545</v>
      </c>
      <c r="D493" s="0" t="n">
        <f aca="false">C493*12.5/(1000*27.6)</f>
        <v>-0.0283265398550725</v>
      </c>
      <c r="F493" s="3" t="n">
        <f aca="false">((D493^2+D492^2)*(B493-B492)/2)+F492</f>
        <v>8.62387862884134E-005</v>
      </c>
    </row>
    <row r="494" customFormat="false" ht="12.75" hidden="false" customHeight="false" outlineLevel="0" collapsed="false">
      <c r="A494" s="0" t="n">
        <v>7.463</v>
      </c>
      <c r="B494" s="0" t="n">
        <f aca="false">A494*12.5*1.75/27.6-5.44</f>
        <v>0.474968297101448</v>
      </c>
      <c r="C494" s="0" t="n">
        <v>-64.323</v>
      </c>
      <c r="D494" s="0" t="n">
        <f aca="false">C494*12.5/(1000*27.6)</f>
        <v>-0.0291317934782609</v>
      </c>
      <c r="F494" s="3" t="n">
        <f aca="false">((D494^2+D493^2)*(B494-B493)/2)+F493</f>
        <v>8.82016564922083E-005</v>
      </c>
    </row>
    <row r="495" customFormat="false" ht="12.75" hidden="false" customHeight="false" outlineLevel="0" collapsed="false">
      <c r="A495" s="0" t="n">
        <v>7.467</v>
      </c>
      <c r="B495" s="0" t="n">
        <f aca="false">A495*12.5*1.75/27.6-5.44</f>
        <v>0.47813858695652</v>
      </c>
      <c r="C495" s="0" t="n">
        <v>-66.058</v>
      </c>
      <c r="D495" s="0" t="n">
        <f aca="false">C495*12.5/(1000*27.6)</f>
        <v>-0.0299175724637681</v>
      </c>
      <c r="F495" s="3" t="n">
        <f aca="false">((D495^2+D494^2)*(B495-B494)/2)+F494</f>
        <v>9.09657094210338E-005</v>
      </c>
    </row>
    <row r="496" customFormat="false" ht="12.75" hidden="false" customHeight="false" outlineLevel="0" collapsed="false">
      <c r="A496" s="0" t="n">
        <v>7.47</v>
      </c>
      <c r="B496" s="0" t="n">
        <f aca="false">A496*12.5*1.75/27.6-5.44</f>
        <v>0.480516304347826</v>
      </c>
      <c r="C496" s="0" t="n">
        <v>-67.757</v>
      </c>
      <c r="D496" s="0" t="n">
        <f aca="false">C496*12.5/(1000*27.6)</f>
        <v>-0.0306870471014493</v>
      </c>
      <c r="F496" s="3" t="n">
        <f aca="false">((D496^2+D495^2)*(B496-B495)/2)+F495</f>
        <v>9.31493527657223E-005</v>
      </c>
    </row>
    <row r="497" customFormat="false" ht="12.75" hidden="false" customHeight="false" outlineLevel="0" collapsed="false">
      <c r="A497" s="0" t="n">
        <v>7.473</v>
      </c>
      <c r="B497" s="0" t="n">
        <f aca="false">A497*12.5*1.75/27.6-5.44</f>
        <v>0.48289402173913</v>
      </c>
      <c r="C497" s="0" t="n">
        <v>-69.391</v>
      </c>
      <c r="D497" s="0" t="n">
        <f aca="false">C497*12.5/(1000*27.6)</f>
        <v>-0.0314270833333333</v>
      </c>
      <c r="F497" s="3" t="n">
        <f aca="false">((D497^2+D496^2)*(B497-B496)/2)+F496</f>
        <v>9.54430849305533E-005</v>
      </c>
    </row>
    <row r="498" customFormat="false" ht="12.75" hidden="false" customHeight="false" outlineLevel="0" collapsed="false">
      <c r="A498" s="0" t="n">
        <v>7.477</v>
      </c>
      <c r="B498" s="0" t="n">
        <f aca="false">A498*12.5*1.75/27.6-5.44</f>
        <v>0.486064311594203</v>
      </c>
      <c r="C498" s="0" t="n">
        <v>-70.968</v>
      </c>
      <c r="D498" s="0" t="n">
        <f aca="false">C498*12.5/(1000*27.6)</f>
        <v>-0.0321413043478261</v>
      </c>
      <c r="F498" s="3" t="n">
        <f aca="false">((D498^2+D497^2)*(B498-B497)/2)+F497</f>
        <v>9.86462269333029E-005</v>
      </c>
    </row>
    <row r="499" customFormat="false" ht="12.75" hidden="false" customHeight="false" outlineLevel="0" collapsed="false">
      <c r="A499" s="0" t="n">
        <v>7.48</v>
      </c>
      <c r="B499" s="0" t="n">
        <f aca="false">A499*12.5*1.75/27.6-5.44</f>
        <v>0.488442028985507</v>
      </c>
      <c r="C499" s="0" t="n">
        <v>-72.479</v>
      </c>
      <c r="D499" s="0" t="n">
        <f aca="false">C499*12.5/(1000*27.6)</f>
        <v>-0.032825634057971</v>
      </c>
      <c r="F499" s="3" t="n">
        <f aca="false">((D499^2+D498^2)*(B499-B498)/2)+F498</f>
        <v>0.00010115541509149</v>
      </c>
    </row>
    <row r="500" customFormat="false" ht="12.75" hidden="false" customHeight="false" outlineLevel="0" collapsed="false">
      <c r="A500" s="0" t="n">
        <v>7.483</v>
      </c>
      <c r="B500" s="0" t="n">
        <f aca="false">A500*12.5*1.75/27.6-5.44</f>
        <v>0.49081974637681</v>
      </c>
      <c r="C500" s="0" t="n">
        <v>-73.92</v>
      </c>
      <c r="D500" s="0" t="n">
        <f aca="false">C500*12.5/(1000*27.6)</f>
        <v>-0.0334782608695652</v>
      </c>
      <c r="F500" s="3" t="n">
        <f aca="false">((D500^2+D499^2)*(B500-B499)/2)+F499</f>
        <v>0.000103768902424219</v>
      </c>
    </row>
    <row r="501" customFormat="false" ht="12.75" hidden="false" customHeight="false" outlineLevel="0" collapsed="false">
      <c r="A501" s="0" t="n">
        <v>7.487</v>
      </c>
      <c r="B501" s="0" t="n">
        <f aca="false">A501*12.5*1.75/27.6-5.44</f>
        <v>0.493990036231884</v>
      </c>
      <c r="C501" s="0" t="n">
        <v>-75.304</v>
      </c>
      <c r="D501" s="0" t="n">
        <f aca="false">C501*12.5/(1000*27.6)</f>
        <v>-0.0341050724637681</v>
      </c>
      <c r="F501" s="3" t="n">
        <f aca="false">((D501^2+D500^2)*(B501-B500)/2)+F500</f>
        <v>0.000107389294052451</v>
      </c>
    </row>
    <row r="502" customFormat="false" ht="12.75" hidden="false" customHeight="false" outlineLevel="0" collapsed="false">
      <c r="A502" s="0" t="n">
        <v>7.49</v>
      </c>
      <c r="B502" s="0" t="n">
        <f aca="false">A502*12.5*1.75/27.6-5.44</f>
        <v>0.496367753623188</v>
      </c>
      <c r="C502" s="0" t="n">
        <v>-76.649</v>
      </c>
      <c r="D502" s="0" t="n">
        <f aca="false">C502*12.5/(1000*27.6)</f>
        <v>-0.0347142210144928</v>
      </c>
      <c r="F502" s="3" t="n">
        <f aca="false">((D502^2+D501^2)*(B502-B501)/2)+F501</f>
        <v>0.000110204788576706</v>
      </c>
    </row>
    <row r="503" customFormat="false" ht="12.75" hidden="false" customHeight="false" outlineLevel="0" collapsed="false">
      <c r="A503" s="0" t="n">
        <v>7.493</v>
      </c>
      <c r="B503" s="0" t="n">
        <f aca="false">A503*12.5*1.75/27.6-5.44</f>
        <v>0.498745471014493</v>
      </c>
      <c r="C503" s="0" t="n">
        <v>-77.954</v>
      </c>
      <c r="D503" s="0" t="n">
        <f aca="false">C503*12.5/(1000*27.6)</f>
        <v>-0.0353052536231884</v>
      </c>
      <c r="F503" s="3" t="n">
        <f aca="false">((D503^2+D502^2)*(B503-B502)/2)+F502</f>
        <v>0.000113119320933752</v>
      </c>
    </row>
    <row r="504" customFormat="false" ht="12.75" hidden="false" customHeight="false" outlineLevel="0" collapsed="false">
      <c r="A504" s="0" t="n">
        <v>7.497</v>
      </c>
      <c r="B504" s="0" t="n">
        <f aca="false">A504*12.5*1.75/27.6-5.44</f>
        <v>0.501915760869565</v>
      </c>
      <c r="C504" s="0" t="n">
        <v>-79.229</v>
      </c>
      <c r="D504" s="0" t="n">
        <f aca="false">C504*12.5/(1000*27.6)</f>
        <v>-0.0358826992753623</v>
      </c>
      <c r="F504" s="3" t="n">
        <f aca="false">((D504^2+D503^2)*(B504-B503)/2)+F503</f>
        <v>0.000117136124213821</v>
      </c>
    </row>
    <row r="505" customFormat="false" ht="12.75" hidden="false" customHeight="false" outlineLevel="0" collapsed="false">
      <c r="A505" s="0" t="n">
        <v>7.5</v>
      </c>
      <c r="B505" s="0" t="n">
        <f aca="false">A505*12.5*1.75/27.6-5.44</f>
        <v>0.504293478260869</v>
      </c>
      <c r="C505" s="0" t="n">
        <v>-80.469</v>
      </c>
      <c r="D505" s="0" t="n">
        <f aca="false">C505*12.5/(1000*27.6)</f>
        <v>-0.0364442934782609</v>
      </c>
      <c r="F505" s="3" t="n">
        <f aca="false">((D505^2+D504^2)*(B505-B504)/2)+F504</f>
        <v>0.000120245886856638</v>
      </c>
    </row>
    <row r="506" customFormat="false" ht="12.75" hidden="false" customHeight="false" outlineLevel="0" collapsed="false">
      <c r="A506" s="0" t="n">
        <v>7.503</v>
      </c>
      <c r="B506" s="0" t="n">
        <f aca="false">A506*12.5*1.75/27.6-5.44</f>
        <v>0.506671195652173</v>
      </c>
      <c r="C506" s="0" t="n">
        <v>-81.651</v>
      </c>
      <c r="D506" s="0" t="n">
        <f aca="false">C506*12.5/(1000*27.6)</f>
        <v>-0.0369796195652174</v>
      </c>
      <c r="F506" s="3" t="n">
        <f aca="false">((D506^2+D505^2)*(B506-B505)/2)+F505</f>
        <v>0.000123450668027191</v>
      </c>
    </row>
    <row r="507" customFormat="false" ht="12.75" hidden="false" customHeight="false" outlineLevel="0" collapsed="false">
      <c r="A507" s="0" t="n">
        <v>7.507</v>
      </c>
      <c r="B507" s="0" t="n">
        <f aca="false">A507*12.5*1.75/27.6-5.44</f>
        <v>0.509841485507245</v>
      </c>
      <c r="C507" s="0" t="n">
        <v>-82.795</v>
      </c>
      <c r="D507" s="0" t="n">
        <f aca="false">C507*12.5/(1000*27.6)</f>
        <v>-0.0374977355072464</v>
      </c>
      <c r="F507" s="3" t="n">
        <f aca="false">((D507^2+D506^2)*(B507-B506)/2)+F506</f>
        <v>0.000127847182297915</v>
      </c>
    </row>
    <row r="508" customFormat="false" ht="12.75" hidden="false" customHeight="false" outlineLevel="0" collapsed="false">
      <c r="A508" s="0" t="n">
        <v>7.51</v>
      </c>
      <c r="B508" s="0" t="n">
        <f aca="false">A508*12.5*1.75/27.6-5.44</f>
        <v>0.51221920289855</v>
      </c>
      <c r="C508" s="0" t="n">
        <v>-83.894</v>
      </c>
      <c r="D508" s="0" t="n">
        <f aca="false">C508*12.5/(1000*27.6)</f>
        <v>-0.0379954710144928</v>
      </c>
      <c r="F508" s="3" t="n">
        <f aca="false">((D508^2+D507^2)*(B508-B507)/2)+F507</f>
        <v>0.00013123511570493</v>
      </c>
    </row>
    <row r="509" customFormat="false" ht="12.75" hidden="false" customHeight="false" outlineLevel="0" collapsed="false">
      <c r="A509" s="0" t="n">
        <v>7.513</v>
      </c>
      <c r="B509" s="0" t="n">
        <f aca="false">A509*12.5*1.75/27.6-5.44</f>
        <v>0.514596920289854</v>
      </c>
      <c r="C509" s="0" t="n">
        <v>-84.932</v>
      </c>
      <c r="D509" s="0" t="n">
        <f aca="false">C509*12.5/(1000*27.6)</f>
        <v>-0.0384655797101449</v>
      </c>
      <c r="F509" s="3" t="n">
        <f aca="false">((D509^2+D508^2)*(B509-B508)/2)+F508</f>
        <v>0.000134710454781076</v>
      </c>
    </row>
    <row r="510" customFormat="false" ht="12.75" hidden="false" customHeight="false" outlineLevel="0" collapsed="false">
      <c r="A510" s="0" t="n">
        <v>7.517</v>
      </c>
      <c r="B510" s="0" t="n">
        <f aca="false">A510*12.5*1.75/27.6-5.44</f>
        <v>0.517767210144927</v>
      </c>
      <c r="C510" s="0" t="n">
        <v>-85.913</v>
      </c>
      <c r="D510" s="0" t="n">
        <f aca="false">C510*12.5/(1000*27.6)</f>
        <v>-0.0389098731884058</v>
      </c>
      <c r="F510" s="3" t="n">
        <f aca="false">((D510^2+D509^2)*(B510-B509)/2)+F509</f>
        <v>0.000139455711433665</v>
      </c>
    </row>
    <row r="511" customFormat="false" ht="12.75" hidden="false" customHeight="false" outlineLevel="0" collapsed="false">
      <c r="A511" s="0" t="n">
        <v>7.52</v>
      </c>
      <c r="B511" s="0" t="n">
        <f aca="false">A511*12.5*1.75/27.6-5.44</f>
        <v>0.520144927536231</v>
      </c>
      <c r="C511" s="0" t="n">
        <v>-86.824</v>
      </c>
      <c r="D511" s="0" t="n">
        <f aca="false">C511*12.5/(1000*27.6)</f>
        <v>-0.0393224637681159</v>
      </c>
      <c r="F511" s="3" t="n">
        <f aca="false">((D511^2+D510^2)*(B511-B510)/2)+F510</f>
        <v>0.000143093897696967</v>
      </c>
    </row>
    <row r="512" customFormat="false" ht="12.75" hidden="false" customHeight="false" outlineLevel="0" collapsed="false">
      <c r="A512" s="0" t="n">
        <v>7.523</v>
      </c>
      <c r="B512" s="0" t="n">
        <f aca="false">A512*12.5*1.75/27.6-5.44</f>
        <v>0.522522644927535</v>
      </c>
      <c r="C512" s="0" t="n">
        <v>-87.652</v>
      </c>
      <c r="D512" s="0" t="n">
        <f aca="false">C512*12.5/(1000*27.6)</f>
        <v>-0.039697463768116</v>
      </c>
      <c r="F512" s="3" t="n">
        <f aca="false">((D512^2+D511^2)*(B512-B511)/2)+F511</f>
        <v>0.000146805686675382</v>
      </c>
    </row>
    <row r="513" customFormat="false" ht="12.75" hidden="false" customHeight="false" outlineLevel="0" collapsed="false">
      <c r="A513" s="0" t="n">
        <v>7.527</v>
      </c>
      <c r="B513" s="0" t="n">
        <f aca="false">A513*12.5*1.75/27.6-5.44</f>
        <v>0.525692934782609</v>
      </c>
      <c r="C513" s="0" t="n">
        <v>-88.401</v>
      </c>
      <c r="D513" s="0" t="n">
        <f aca="false">C513*12.5/(1000*27.6)</f>
        <v>-0.0400366847826087</v>
      </c>
      <c r="F513" s="3" t="n">
        <f aca="false">((D513^2+D512^2)*(B513-B512)/2)+F512</f>
        <v>0.000151844584616059</v>
      </c>
    </row>
    <row r="514" customFormat="false" ht="12.75" hidden="false" customHeight="false" outlineLevel="0" collapsed="false">
      <c r="A514" s="0" t="n">
        <v>7.53</v>
      </c>
      <c r="B514" s="0" t="n">
        <f aca="false">A514*12.5*1.75/27.6-5.44</f>
        <v>0.528070652173913</v>
      </c>
      <c r="C514" s="0" t="n">
        <v>-89.071</v>
      </c>
      <c r="D514" s="0" t="n">
        <f aca="false">C514*12.5/(1000*27.6)</f>
        <v>-0.0403401268115942</v>
      </c>
      <c r="F514" s="3" t="n">
        <f aca="false">((D514^2+D513^2)*(B514-B513)/2)+F513</f>
        <v>0.000155684909635912</v>
      </c>
    </row>
    <row r="515" customFormat="false" ht="12.75" hidden="false" customHeight="false" outlineLevel="0" collapsed="false">
      <c r="A515" s="0" t="n">
        <v>7.533</v>
      </c>
      <c r="B515" s="0" t="n">
        <f aca="false">A515*12.5*1.75/27.6-5.44</f>
        <v>0.530448369565217</v>
      </c>
      <c r="C515" s="0" t="n">
        <v>-89.663</v>
      </c>
      <c r="D515" s="0" t="n">
        <f aca="false">C515*12.5/(1000*27.6)</f>
        <v>-0.0406082427536232</v>
      </c>
      <c r="F515" s="3" t="n">
        <f aca="false">((D515^2+D514^2)*(B515-B514)/2)+F514</f>
        <v>0.000159580033018214</v>
      </c>
    </row>
    <row r="516" customFormat="false" ht="12.75" hidden="false" customHeight="false" outlineLevel="0" collapsed="false">
      <c r="A516" s="0" t="n">
        <v>7.537</v>
      </c>
      <c r="B516" s="0" t="n">
        <f aca="false">A516*12.5*1.75/27.6-5.44</f>
        <v>0.53361865942029</v>
      </c>
      <c r="C516" s="0" t="n">
        <v>-90.193</v>
      </c>
      <c r="D516" s="0" t="n">
        <f aca="false">C516*12.5/(1000*27.6)</f>
        <v>-0.0408482789855072</v>
      </c>
      <c r="F516" s="3" t="n">
        <f aca="false">((D516^2+D515^2)*(B516-B515)/2)+F515</f>
        <v>0.000164838927703292</v>
      </c>
    </row>
    <row r="517" customFormat="false" ht="12.75" hidden="false" customHeight="false" outlineLevel="0" collapsed="false">
      <c r="A517" s="0" t="n">
        <v>7.54</v>
      </c>
      <c r="B517" s="0" t="n">
        <f aca="false">A517*12.5*1.75/27.6-5.44</f>
        <v>0.535996376811593</v>
      </c>
      <c r="C517" s="0" t="n">
        <v>-90.679</v>
      </c>
      <c r="D517" s="0" t="n">
        <f aca="false">C517*12.5/(1000*27.6)</f>
        <v>-0.0410683876811594</v>
      </c>
      <c r="F517" s="3" t="n">
        <f aca="false">((D517^2+D516^2)*(B517-B516)/2)+F516</f>
        <v>0.000168827779697118</v>
      </c>
    </row>
    <row r="518" customFormat="false" ht="12.75" hidden="false" customHeight="false" outlineLevel="0" collapsed="false">
      <c r="A518" s="0" t="n">
        <v>7.543</v>
      </c>
      <c r="B518" s="0" t="n">
        <f aca="false">A518*12.5*1.75/27.6-5.44</f>
        <v>0.538374094202898</v>
      </c>
      <c r="C518" s="0" t="n">
        <v>-91.126</v>
      </c>
      <c r="D518" s="0" t="n">
        <f aca="false">C518*12.5/(1000*27.6)</f>
        <v>-0.0412708333333333</v>
      </c>
      <c r="F518" s="3" t="n">
        <f aca="false">((D518^2+D517^2)*(B518-B517)/2)+F517</f>
        <v>0.000172857884835587</v>
      </c>
    </row>
    <row r="519" customFormat="false" ht="12.75" hidden="false" customHeight="false" outlineLevel="0" collapsed="false">
      <c r="A519" s="0" t="n">
        <v>7.547</v>
      </c>
      <c r="B519" s="0" t="n">
        <f aca="false">A519*12.5*1.75/27.6-5.44</f>
        <v>0.54154438405797</v>
      </c>
      <c r="C519" s="0" t="n">
        <v>-91.551</v>
      </c>
      <c r="D519" s="0" t="n">
        <f aca="false">C519*12.5/(1000*27.6)</f>
        <v>-0.0414633152173913</v>
      </c>
      <c r="F519" s="3" t="n">
        <f aca="false">((D519^2+D518^2)*(B519-B518)/2)+F518</f>
        <v>0.000178283024634027</v>
      </c>
    </row>
    <row r="520" customFormat="false" ht="12.75" hidden="false" customHeight="false" outlineLevel="0" collapsed="false">
      <c r="A520" s="0" t="n">
        <v>7.55</v>
      </c>
      <c r="B520" s="0" t="n">
        <f aca="false">A520*12.5*1.75/27.6-5.44</f>
        <v>0.543922101449275</v>
      </c>
      <c r="C520" s="0" t="n">
        <v>-91.962</v>
      </c>
      <c r="D520" s="0" t="n">
        <f aca="false">C520*12.5/(1000*27.6)</f>
        <v>-0.0416494565217391</v>
      </c>
      <c r="F520" s="3" t="n">
        <f aca="false">((D520^2+D519^2)*(B520-B519)/2)+F519</f>
        <v>0.000182389204348975</v>
      </c>
    </row>
    <row r="521" customFormat="false" ht="12.75" hidden="false" customHeight="false" outlineLevel="0" collapsed="false">
      <c r="A521" s="0" t="n">
        <v>7.553</v>
      </c>
      <c r="B521" s="0" t="n">
        <f aca="false">A521*12.5*1.75/27.6-5.44</f>
        <v>0.546299818840579</v>
      </c>
      <c r="C521" s="0" t="n">
        <v>-92.365</v>
      </c>
      <c r="D521" s="0" t="n">
        <f aca="false">C521*12.5/(1000*27.6)</f>
        <v>-0.0418319746376812</v>
      </c>
      <c r="F521" s="3" t="n">
        <f aca="false">((D521^2+D520^2)*(B521-B520)/2)+F520</f>
        <v>0.000186531891053204</v>
      </c>
    </row>
    <row r="522" customFormat="false" ht="12.75" hidden="false" customHeight="false" outlineLevel="0" collapsed="false">
      <c r="A522" s="0" t="n">
        <v>7.557</v>
      </c>
      <c r="B522" s="0" t="n">
        <f aca="false">A522*12.5*1.75/27.6-5.44</f>
        <v>0.549470108695652</v>
      </c>
      <c r="C522" s="0" t="n">
        <v>-92.786</v>
      </c>
      <c r="D522" s="0" t="n">
        <f aca="false">C522*12.5/(1000*27.6)</f>
        <v>-0.0420226449275362</v>
      </c>
      <c r="F522" s="3" t="n">
        <f aca="false">((D522^2+D521^2)*(B522-B521)/2)+F521</f>
        <v>0.000192104970202108</v>
      </c>
    </row>
    <row r="523" customFormat="false" ht="12.75" hidden="false" customHeight="false" outlineLevel="0" collapsed="false">
      <c r="A523" s="0" t="n">
        <v>7.56</v>
      </c>
      <c r="B523" s="0" t="n">
        <f aca="false">A523*12.5*1.75/27.6-5.44</f>
        <v>0.551847826086956</v>
      </c>
      <c r="C523" s="0" t="n">
        <v>-93.215</v>
      </c>
      <c r="D523" s="0" t="n">
        <f aca="false">C523*12.5/(1000*27.6)</f>
        <v>-0.0422169384057971</v>
      </c>
      <c r="F523" s="3" t="n">
        <f aca="false">((D523^2+D522^2)*(B523-B522)/2)+F522</f>
        <v>0.000196323246021647</v>
      </c>
    </row>
    <row r="524" customFormat="false" ht="12.75" hidden="false" customHeight="false" outlineLevel="0" collapsed="false">
      <c r="A524" s="0" t="n">
        <v>7.563</v>
      </c>
      <c r="B524" s="0" t="n">
        <f aca="false">A524*12.5*1.75/27.6-5.44</f>
        <v>0.55422554347826</v>
      </c>
      <c r="C524" s="0" t="n">
        <v>-93.614</v>
      </c>
      <c r="D524" s="0" t="n">
        <f aca="false">C524*12.5/(1000*27.6)</f>
        <v>-0.0423976449275362</v>
      </c>
      <c r="F524" s="3" t="n">
        <f aca="false">((D524^2+D523^2)*(B524-B523)/2)+F523</f>
        <v>0.000200579158264568</v>
      </c>
    </row>
    <row r="525" customFormat="false" ht="12.75" hidden="false" customHeight="false" outlineLevel="0" collapsed="false">
      <c r="A525" s="0" t="n">
        <v>7.567</v>
      </c>
      <c r="B525" s="0" t="n">
        <f aca="false">A525*12.5*1.75/27.6-5.44</f>
        <v>0.557395833333334</v>
      </c>
      <c r="C525" s="0" t="n">
        <v>-93.964</v>
      </c>
      <c r="D525" s="0" t="n">
        <f aca="false">C525*12.5/(1000*27.6)</f>
        <v>-0.0425561594202899</v>
      </c>
      <c r="F525" s="3" t="n">
        <f aca="false">((D525^2+D524^2)*(B525-B524)/2)+F524</f>
        <v>0.000206299291643204</v>
      </c>
    </row>
    <row r="526" customFormat="false" ht="12.75" hidden="false" customHeight="false" outlineLevel="0" collapsed="false">
      <c r="A526" s="0" t="n">
        <v>7.57</v>
      </c>
      <c r="B526" s="0" t="n">
        <f aca="false">A526*12.5*1.75/27.6-5.44</f>
        <v>0.559773550724637</v>
      </c>
      <c r="C526" s="0" t="n">
        <v>-94.262</v>
      </c>
      <c r="D526" s="0" t="n">
        <f aca="false">C526*12.5/(1000*27.6)</f>
        <v>-0.0426911231884058</v>
      </c>
      <c r="F526" s="3" t="n">
        <f aca="false">((D526^2+D525^2)*(B526-B525)/2)+F525</f>
        <v>0.000210619079504251</v>
      </c>
    </row>
    <row r="527" customFormat="false" ht="12.75" hidden="false" customHeight="false" outlineLevel="0" collapsed="false">
      <c r="A527" s="0" t="n">
        <v>7.573</v>
      </c>
      <c r="B527" s="0" t="n">
        <f aca="false">A527*12.5*1.75/27.6-5.44</f>
        <v>0.562151268115942</v>
      </c>
      <c r="C527" s="0" t="n">
        <v>-94.534</v>
      </c>
      <c r="D527" s="0" t="n">
        <f aca="false">C527*12.5/(1000*27.6)</f>
        <v>-0.0428143115942029</v>
      </c>
      <c r="F527" s="3" t="n">
        <f aca="false">((D527^2+D526^2)*(B527-B526)/2)+F526</f>
        <v>0.00021496506811407</v>
      </c>
    </row>
    <row r="528" customFormat="false" ht="12.75" hidden="false" customHeight="false" outlineLevel="0" collapsed="false">
      <c r="A528" s="0" t="n">
        <v>7.577</v>
      </c>
      <c r="B528" s="0" t="n">
        <f aca="false">A528*12.5*1.75/27.6-5.44</f>
        <v>0.565321557971014</v>
      </c>
      <c r="C528" s="0" t="n">
        <v>-94.823</v>
      </c>
      <c r="D528" s="0" t="n">
        <f aca="false">C528*12.5/(1000*27.6)</f>
        <v>-0.0429451992753623</v>
      </c>
      <c r="F528" s="3" t="n">
        <f aca="false">((D528^2+D527^2)*(B528-B527)/2)+F527</f>
        <v>0.000220794209401797</v>
      </c>
    </row>
    <row r="529" customFormat="false" ht="12.75" hidden="false" customHeight="false" outlineLevel="0" collapsed="false">
      <c r="A529" s="0" t="n">
        <v>7.58</v>
      </c>
      <c r="B529" s="0" t="n">
        <f aca="false">A529*12.5*1.75/27.6-5.44</f>
        <v>0.567699275362318</v>
      </c>
      <c r="C529" s="0" t="n">
        <v>-95.155</v>
      </c>
      <c r="D529" s="0" t="n">
        <f aca="false">C529*12.5/(1000*27.6)</f>
        <v>-0.0430955615942029</v>
      </c>
      <c r="F529" s="3" t="n">
        <f aca="false">((D529^2+D528^2)*(B529-B528)/2)+F528</f>
        <v>0.000225194790751905</v>
      </c>
    </row>
    <row r="530" customFormat="false" ht="12.75" hidden="false" customHeight="false" outlineLevel="0" collapsed="false">
      <c r="A530" s="0" t="n">
        <v>7.583</v>
      </c>
      <c r="B530" s="0" t="n">
        <f aca="false">A530*12.5*1.75/27.6-5.44</f>
        <v>0.570076992753623</v>
      </c>
      <c r="C530" s="0" t="n">
        <v>-95.523</v>
      </c>
      <c r="D530" s="0" t="n">
        <f aca="false">C530*12.5/(1000*27.6)</f>
        <v>-0.0432622282608696</v>
      </c>
      <c r="F530" s="3" t="n">
        <f aca="false">((D530^2+D529^2)*(B530-B529)/2)+F529</f>
        <v>0.000229627863911299</v>
      </c>
    </row>
    <row r="531" customFormat="false" ht="12.75" hidden="false" customHeight="false" outlineLevel="0" collapsed="false">
      <c r="A531" s="0" t="n">
        <v>7.587</v>
      </c>
      <c r="B531" s="0" t="n">
        <f aca="false">A531*12.5*1.75/27.6-5.44</f>
        <v>0.573247282608695</v>
      </c>
      <c r="C531" s="0" t="n">
        <v>-95.918</v>
      </c>
      <c r="D531" s="0" t="n">
        <f aca="false">C531*12.5/(1000*27.6)</f>
        <v>-0.0434411231884058</v>
      </c>
      <c r="F531" s="3" t="n">
        <f aca="false">((D531^2+D530^2)*(B531-B530)/2)+F530</f>
        <v>0.00023558602990898</v>
      </c>
    </row>
    <row r="532" customFormat="false" ht="12.75" hidden="false" customHeight="false" outlineLevel="0" collapsed="false">
      <c r="A532" s="0" t="n">
        <v>7.59</v>
      </c>
      <c r="B532" s="0" t="n">
        <f aca="false">A532*12.5*1.75/27.6-5.44</f>
        <v>0.575625</v>
      </c>
      <c r="C532" s="0" t="n">
        <v>-96.29</v>
      </c>
      <c r="D532" s="0" t="n">
        <f aca="false">C532*12.5/(1000*27.6)</f>
        <v>-0.0436096014492754</v>
      </c>
      <c r="F532" s="3" t="n">
        <f aca="false">((D532^2+D531^2)*(B532-B531)/2)+F531</f>
        <v>0.000240090530530082</v>
      </c>
    </row>
    <row r="533" customFormat="false" ht="12.75" hidden="false" customHeight="false" outlineLevel="0" collapsed="false">
      <c r="A533" s="0" t="n">
        <v>7.593</v>
      </c>
      <c r="B533" s="0" t="n">
        <f aca="false">A533*12.5*1.75/27.6-5.44</f>
        <v>0.578002717391303</v>
      </c>
      <c r="C533" s="0" t="n">
        <v>-96.605</v>
      </c>
      <c r="D533" s="0" t="n">
        <f aca="false">C533*12.5/(1000*27.6)</f>
        <v>-0.0437522644927536</v>
      </c>
      <c r="F533" s="3" t="n">
        <f aca="false">((D533^2+D532^2)*(B533-B532)/2)+F532</f>
        <v>0.000244627284250811</v>
      </c>
    </row>
    <row r="534" customFormat="false" ht="12.75" hidden="false" customHeight="false" outlineLevel="0" collapsed="false">
      <c r="A534" s="0" t="n">
        <v>7.597</v>
      </c>
      <c r="B534" s="0" t="n">
        <f aca="false">A534*12.5*1.75/27.6-5.44</f>
        <v>0.581173007246377</v>
      </c>
      <c r="C534" s="0" t="n">
        <v>-96.837</v>
      </c>
      <c r="D534" s="0" t="n">
        <f aca="false">C534*12.5/(1000*27.6)</f>
        <v>-0.0438573369565217</v>
      </c>
      <c r="F534" s="3" t="n">
        <f aca="false">((D534^2+D533^2)*(B534-B533)/2)+F533</f>
        <v>0.000250710637188342</v>
      </c>
    </row>
    <row r="535" customFormat="false" ht="12.75" hidden="false" customHeight="false" outlineLevel="0" collapsed="false">
      <c r="A535" s="0" t="n">
        <v>7.6</v>
      </c>
      <c r="B535" s="0" t="n">
        <f aca="false">A535*12.5*1.75/27.6-5.44</f>
        <v>0.58355072463768</v>
      </c>
      <c r="C535" s="0" t="n">
        <v>-96.973</v>
      </c>
      <c r="D535" s="0" t="n">
        <f aca="false">C535*12.5/(1000*27.6)</f>
        <v>-0.0439189311594203</v>
      </c>
      <c r="F535" s="3" t="n">
        <f aca="false">((D535^2+D534^2)*(B535-B534)/2)+F534</f>
        <v>0.000255290523335373</v>
      </c>
    </row>
    <row r="536" customFormat="false" ht="12.75" hidden="false" customHeight="false" outlineLevel="0" collapsed="false">
      <c r="A536" s="0" t="n">
        <v>7.603</v>
      </c>
      <c r="B536" s="0" t="n">
        <f aca="false">A536*12.5*1.75/27.6-5.44</f>
        <v>0.585928442028984</v>
      </c>
      <c r="C536" s="0" t="n">
        <v>-97.004</v>
      </c>
      <c r="D536" s="0" t="n">
        <f aca="false">C536*12.5/(1000*27.6)</f>
        <v>-0.0439329710144928</v>
      </c>
      <c r="F536" s="3" t="n">
        <f aca="false">((D536^2+D535^2)*(B536-B535)/2)+F535</f>
        <v>0.000259878303429534</v>
      </c>
    </row>
    <row r="537" customFormat="false" ht="12.75" hidden="false" customHeight="false" outlineLevel="0" collapsed="false">
      <c r="A537" s="0" t="n">
        <v>7.607</v>
      </c>
      <c r="B537" s="0" t="n">
        <f aca="false">A537*12.5*1.75/27.6-5.44</f>
        <v>0.589098731884058</v>
      </c>
      <c r="C537" s="0" t="n">
        <v>-96.938</v>
      </c>
      <c r="D537" s="0" t="n">
        <f aca="false">C537*12.5/(1000*27.6)</f>
        <v>-0.0439030797101449</v>
      </c>
      <c r="F537" s="3" t="n">
        <f aca="false">((D537^2+D536^2)*(B537-B536)/2)+F536</f>
        <v>0.000265993136865082</v>
      </c>
    </row>
    <row r="538" customFormat="false" ht="12.75" hidden="false" customHeight="false" outlineLevel="0" collapsed="false">
      <c r="A538" s="0" t="n">
        <v>7.61</v>
      </c>
      <c r="B538" s="0" t="n">
        <f aca="false">A538*12.5*1.75/27.6-5.44</f>
        <v>0.591476449275362</v>
      </c>
      <c r="C538" s="0" t="n">
        <v>-96.781</v>
      </c>
      <c r="D538" s="0" t="n">
        <f aca="false">C538*12.5/(1000*27.6)</f>
        <v>-0.0438319746376812</v>
      </c>
      <c r="F538" s="3" t="n">
        <f aca="false">((D538^2+D537^2)*(B538-B537)/2)+F537</f>
        <v>0.000270568723967784</v>
      </c>
    </row>
    <row r="539" customFormat="false" ht="12.75" hidden="false" customHeight="false" outlineLevel="0" collapsed="false">
      <c r="A539" s="0" t="n">
        <v>7.613</v>
      </c>
      <c r="B539" s="0" t="n">
        <f aca="false">A539*12.5*1.75/27.6-5.44</f>
        <v>0.593854166666667</v>
      </c>
      <c r="C539" s="0" t="n">
        <v>-96.535</v>
      </c>
      <c r="D539" s="0" t="n">
        <f aca="false">C539*12.5/(1000*27.6)</f>
        <v>-0.0437205615942029</v>
      </c>
      <c r="F539" s="3" t="n">
        <f aca="false">((D539^2+D538^2)*(B539-B538)/2)+F538</f>
        <v>0.000275125297769968</v>
      </c>
    </row>
    <row r="540" customFormat="false" ht="12.75" hidden="false" customHeight="false" outlineLevel="0" collapsed="false">
      <c r="A540" s="0" t="n">
        <v>7.617</v>
      </c>
      <c r="B540" s="0" t="n">
        <f aca="false">A540*12.5*1.75/27.6-5.44</f>
        <v>0.597024456521739</v>
      </c>
      <c r="C540" s="0" t="n">
        <v>-96.202</v>
      </c>
      <c r="D540" s="0" t="n">
        <f aca="false">C540*12.5/(1000*27.6)</f>
        <v>-0.0435697463768116</v>
      </c>
      <c r="F540" s="3" t="n">
        <f aca="false">((D540^2+D539^2)*(B540-B539)/2)+F539</f>
        <v>0.000281164399250531</v>
      </c>
    </row>
    <row r="541" customFormat="false" ht="12.75" hidden="false" customHeight="false" outlineLevel="0" collapsed="false">
      <c r="A541" s="0" t="n">
        <v>7.62</v>
      </c>
      <c r="B541" s="0" t="n">
        <f aca="false">A541*12.5*1.75/27.6-5.44</f>
        <v>0.599402173913043</v>
      </c>
      <c r="C541" s="0" t="n">
        <v>-95.791</v>
      </c>
      <c r="D541" s="0" t="n">
        <f aca="false">C541*12.5/(1000*27.6)</f>
        <v>-0.0433836050724638</v>
      </c>
      <c r="F541" s="3" t="n">
        <f aca="false">((D541^2+D540^2)*(B541-B540)/2)+F540</f>
        <v>0.000285658831981332</v>
      </c>
    </row>
    <row r="542" customFormat="false" ht="12.75" hidden="false" customHeight="false" outlineLevel="0" collapsed="false">
      <c r="A542" s="0" t="n">
        <v>7.623</v>
      </c>
      <c r="B542" s="0" t="n">
        <f aca="false">A542*12.5*1.75/27.6-5.44</f>
        <v>0.601779891304347</v>
      </c>
      <c r="C542" s="0" t="n">
        <v>-95.3</v>
      </c>
      <c r="D542" s="0" t="n">
        <f aca="false">C542*12.5/(1000*27.6)</f>
        <v>-0.043161231884058</v>
      </c>
      <c r="F542" s="3" t="n">
        <f aca="false">((D542^2+D541^2)*(B542-B541)/2)+F541</f>
        <v>0.000290111142424238</v>
      </c>
    </row>
    <row r="543" customFormat="false" ht="12.75" hidden="false" customHeight="false" outlineLevel="0" collapsed="false">
      <c r="A543" s="0" t="n">
        <v>7.627</v>
      </c>
      <c r="B543" s="0" t="n">
        <f aca="false">A543*12.5*1.75/27.6-5.44</f>
        <v>0.60495018115942</v>
      </c>
      <c r="C543" s="0" t="n">
        <v>-94.753</v>
      </c>
      <c r="D543" s="0" t="n">
        <f aca="false">C543*12.5/(1000*27.6)</f>
        <v>-0.0429134963768116</v>
      </c>
      <c r="F543" s="3" t="n">
        <f aca="false">((D543^2+D542^2)*(B543-B542)/2)+F542</f>
        <v>0.00029598324857533</v>
      </c>
    </row>
    <row r="544" customFormat="false" ht="12.75" hidden="false" customHeight="false" outlineLevel="0" collapsed="false">
      <c r="A544" s="0" t="n">
        <v>7.63</v>
      </c>
      <c r="B544" s="0" t="n">
        <f aca="false">A544*12.5*1.75/27.6-5.44</f>
        <v>0.607327898550724</v>
      </c>
      <c r="C544" s="0" t="n">
        <v>-94.157</v>
      </c>
      <c r="D544" s="0" t="n">
        <f aca="false">C544*12.5/(1000*27.6)</f>
        <v>-0.0426435688405797</v>
      </c>
      <c r="F544" s="3" t="n">
        <f aca="false">((D544^2+D543^2)*(B544-B543)/2)+F543</f>
        <v>0.000300334521493674</v>
      </c>
    </row>
    <row r="545" customFormat="false" ht="12.75" hidden="false" customHeight="false" outlineLevel="0" collapsed="false">
      <c r="A545" s="0" t="n">
        <v>7.633</v>
      </c>
      <c r="B545" s="0" t="n">
        <f aca="false">A545*12.5*1.75/27.6-5.44</f>
        <v>0.609705615942028</v>
      </c>
      <c r="C545" s="0" t="n">
        <v>-93.509</v>
      </c>
      <c r="D545" s="0" t="n">
        <f aca="false">C545*12.5/(1000*27.6)</f>
        <v>-0.0423500905797101</v>
      </c>
      <c r="F545" s="3" t="n">
        <f aca="false">((D545^2+D544^2)*(B545-B544)/2)+F544</f>
        <v>0.000304628684018978</v>
      </c>
    </row>
    <row r="546" customFormat="false" ht="12.75" hidden="false" customHeight="false" outlineLevel="0" collapsed="false">
      <c r="A546" s="0" t="n">
        <v>7.637</v>
      </c>
      <c r="B546" s="0" t="n">
        <f aca="false">A546*12.5*1.75/27.6-5.44</f>
        <v>0.6128759057971</v>
      </c>
      <c r="C546" s="0" t="n">
        <v>-92.825</v>
      </c>
      <c r="D546" s="0" t="n">
        <f aca="false">C546*12.5/(1000*27.6)</f>
        <v>-0.0420403079710145</v>
      </c>
      <c r="F546" s="3" t="n">
        <f aca="false">((D546^2+D545^2)*(B546-B545)/2)+F545</f>
        <v>0.000310273254595258</v>
      </c>
    </row>
    <row r="547" customFormat="false" ht="12.75" hidden="false" customHeight="false" outlineLevel="0" collapsed="false">
      <c r="A547" s="0" t="n">
        <v>7.64</v>
      </c>
      <c r="B547" s="0" t="n">
        <f aca="false">A547*12.5*1.75/27.6-5.44</f>
        <v>0.615253623188405</v>
      </c>
      <c r="C547" s="0" t="n">
        <v>-92.138</v>
      </c>
      <c r="D547" s="0" t="n">
        <f aca="false">C547*12.5/(1000*27.6)</f>
        <v>-0.0417291666666667</v>
      </c>
      <c r="F547" s="3" t="n">
        <f aca="false">((D547^2+D546^2)*(B547-B546)/2)+F546</f>
        <v>0.000314444615993857</v>
      </c>
    </row>
    <row r="548" customFormat="false" ht="12.75" hidden="false" customHeight="false" outlineLevel="0" collapsed="false">
      <c r="A548" s="0" t="n">
        <v>7.643</v>
      </c>
      <c r="B548" s="0" t="n">
        <f aca="false">A548*12.5*1.75/27.6-5.44</f>
        <v>0.617631340579709</v>
      </c>
      <c r="C548" s="0" t="n">
        <v>-91.45</v>
      </c>
      <c r="D548" s="0" t="n">
        <f aca="false">C548*12.5/(1000*27.6)</f>
        <v>-0.0414175724637681</v>
      </c>
      <c r="F548" s="3" t="n">
        <f aca="false">((D548^2+D547^2)*(B548-B547)/2)+F547</f>
        <v>0.000318554189807782</v>
      </c>
    </row>
    <row r="549" customFormat="false" ht="12.75" hidden="false" customHeight="false" outlineLevel="0" collapsed="false">
      <c r="A549" s="0" t="n">
        <v>7.647</v>
      </c>
      <c r="B549" s="0" t="n">
        <f aca="false">A549*12.5*1.75/27.6-5.44</f>
        <v>0.620801630434783</v>
      </c>
      <c r="C549" s="0" t="n">
        <v>-90.775</v>
      </c>
      <c r="D549" s="0" t="n">
        <f aca="false">C549*12.5/(1000*27.6)</f>
        <v>-0.041111865942029</v>
      </c>
      <c r="F549" s="3" t="n">
        <f aca="false">((D549^2+D548^2)*(B549-B548)/2)+F548</f>
        <v>0.000323952560688715</v>
      </c>
    </row>
    <row r="550" customFormat="false" ht="12.75" hidden="false" customHeight="false" outlineLevel="0" collapsed="false">
      <c r="A550" s="0" t="n">
        <v>7.65</v>
      </c>
      <c r="B550" s="0" t="n">
        <f aca="false">A550*12.5*1.75/27.6-5.44</f>
        <v>0.623179347826087</v>
      </c>
      <c r="C550" s="0" t="n">
        <v>-90.118</v>
      </c>
      <c r="D550" s="0" t="n">
        <f aca="false">C550*12.5/(1000*27.6)</f>
        <v>-0.0408143115942029</v>
      </c>
      <c r="F550" s="3" t="n">
        <f aca="false">((D550^2+D549^2)*(B550-B549)/2)+F549</f>
        <v>0.000327942362805734</v>
      </c>
    </row>
    <row r="551" customFormat="false" ht="12.75" hidden="false" customHeight="false" outlineLevel="0" collapsed="false">
      <c r="A551" s="0" t="n">
        <v>7.653</v>
      </c>
      <c r="B551" s="0" t="n">
        <f aca="false">A551*12.5*1.75/27.6-5.44</f>
        <v>0.62555706521739</v>
      </c>
      <c r="C551" s="0" t="n">
        <v>-89.457</v>
      </c>
      <c r="D551" s="0" t="n">
        <f aca="false">C551*12.5/(1000*27.6)</f>
        <v>-0.0405149456521739</v>
      </c>
      <c r="F551" s="3" t="n">
        <f aca="false">((D551^2+D550^2)*(B551-B550)/2)+F550</f>
        <v>0.00033187423813942</v>
      </c>
    </row>
    <row r="552" customFormat="false" ht="12.75" hidden="false" customHeight="false" outlineLevel="0" collapsed="false">
      <c r="A552" s="0" t="n">
        <v>7.657</v>
      </c>
      <c r="B552" s="0" t="n">
        <f aca="false">A552*12.5*1.75/27.6-5.44</f>
        <v>0.628727355072464</v>
      </c>
      <c r="C552" s="0" t="n">
        <v>-88.778</v>
      </c>
      <c r="D552" s="0" t="n">
        <f aca="false">C552*12.5/(1000*27.6)</f>
        <v>-0.0402074275362319</v>
      </c>
      <c r="F552" s="3" t="n">
        <f aca="false">((D552^2+D551^2)*(B552-B551)/2)+F551</f>
        <v>0.000337038795737238</v>
      </c>
    </row>
    <row r="553" customFormat="false" ht="12.75" hidden="false" customHeight="false" outlineLevel="0" collapsed="false">
      <c r="A553" s="0" t="n">
        <v>7.66</v>
      </c>
      <c r="B553" s="0" t="n">
        <f aca="false">A553*12.5*1.75/27.6-5.44</f>
        <v>0.631105072463767</v>
      </c>
      <c r="C553" s="0" t="n">
        <v>-88.073</v>
      </c>
      <c r="D553" s="0" t="n">
        <f aca="false">C553*12.5/(1000*27.6)</f>
        <v>-0.039888134057971</v>
      </c>
      <c r="F553" s="3" t="n">
        <f aca="false">((D553^2+D552^2)*(B553-B552)/2)+F552</f>
        <v>0.000340852298331319</v>
      </c>
    </row>
    <row r="554" customFormat="false" ht="12.75" hidden="false" customHeight="false" outlineLevel="0" collapsed="false">
      <c r="A554" s="0" t="n">
        <v>7.663</v>
      </c>
      <c r="B554" s="0" t="n">
        <f aca="false">A554*12.5*1.75/27.6-5.44</f>
        <v>0.633482789855072</v>
      </c>
      <c r="C554" s="0" t="n">
        <v>-87.328</v>
      </c>
      <c r="D554" s="0" t="n">
        <f aca="false">C554*12.5/(1000*27.6)</f>
        <v>-0.0395507246376812</v>
      </c>
      <c r="F554" s="3" t="n">
        <f aca="false">((D554^2+D553^2)*(B554-B553)/2)+F553</f>
        <v>0.000344603531586406</v>
      </c>
    </row>
    <row r="555" customFormat="false" ht="12.75" hidden="false" customHeight="false" outlineLevel="0" collapsed="false">
      <c r="A555" s="0" t="n">
        <v>7.667</v>
      </c>
      <c r="B555" s="0" t="n">
        <f aca="false">A555*12.5*1.75/27.6-5.44</f>
        <v>0.636653079710144</v>
      </c>
      <c r="C555" s="0" t="n">
        <v>-86.54</v>
      </c>
      <c r="D555" s="0" t="n">
        <f aca="false">C555*12.5/(1000*27.6)</f>
        <v>-0.0391938405797101</v>
      </c>
      <c r="F555" s="3" t="n">
        <f aca="false">((D555^2+D554^2)*(B555-B554)/2)+F554</f>
        <v>0.000349518141801821</v>
      </c>
    </row>
    <row r="556" customFormat="false" ht="12.75" hidden="false" customHeight="false" outlineLevel="0" collapsed="false">
      <c r="A556" s="0" t="n">
        <v>7.67</v>
      </c>
      <c r="B556" s="0" t="n">
        <f aca="false">A556*12.5*1.75/27.6-5.44</f>
        <v>0.639030797101449</v>
      </c>
      <c r="C556" s="0" t="n">
        <v>-85.707</v>
      </c>
      <c r="D556" s="0" t="n">
        <f aca="false">C556*12.5/(1000*27.6)</f>
        <v>-0.0388165760869565</v>
      </c>
      <c r="F556" s="3" t="n">
        <f aca="false">((D556^2+D555^2)*(B556-B555)/2)+F555</f>
        <v>0.000353135700570421</v>
      </c>
    </row>
    <row r="557" customFormat="false" ht="12.75" hidden="false" customHeight="false" outlineLevel="0" collapsed="false">
      <c r="A557" s="0" t="n">
        <v>7.673</v>
      </c>
      <c r="B557" s="0" t="n">
        <f aca="false">A557*12.5*1.75/27.6-5.44</f>
        <v>0.641408514492753</v>
      </c>
      <c r="C557" s="0" t="n">
        <v>-84.796</v>
      </c>
      <c r="D557" s="0" t="n">
        <f aca="false">C557*12.5/(1000*27.6)</f>
        <v>-0.0384039855072464</v>
      </c>
      <c r="F557" s="3" t="n">
        <f aca="false">((D557^2+D556^2)*(B557-B556)/2)+F556</f>
        <v>0.000356680392957256</v>
      </c>
    </row>
    <row r="558" customFormat="false" ht="12.75" hidden="false" customHeight="false" outlineLevel="0" collapsed="false">
      <c r="A558" s="0" t="n">
        <v>7.677</v>
      </c>
      <c r="B558" s="0" t="n">
        <f aca="false">A558*12.5*1.75/27.6-5.44</f>
        <v>0.644578804347825</v>
      </c>
      <c r="C558" s="0" t="n">
        <v>-83.798</v>
      </c>
      <c r="D558" s="0" t="n">
        <f aca="false">C558*12.5/(1000*27.6)</f>
        <v>-0.0379519927536232</v>
      </c>
      <c r="F558" s="3" t="n">
        <f aca="false">((D558^2+D557^2)*(B558-B557)/2)+F557</f>
        <v>0.000361301438925934</v>
      </c>
    </row>
    <row r="559" customFormat="false" ht="12.75" hidden="false" customHeight="false" outlineLevel="0" collapsed="false">
      <c r="A559" s="0" t="n">
        <v>7.68</v>
      </c>
      <c r="B559" s="0" t="n">
        <f aca="false">A559*12.5*1.75/27.6-5.44</f>
        <v>0.64695652173913</v>
      </c>
      <c r="C559" s="0" t="n">
        <v>-82.707</v>
      </c>
      <c r="D559" s="0" t="n">
        <f aca="false">C559*12.5/(1000*27.6)</f>
        <v>-0.0374578804347826</v>
      </c>
      <c r="F559" s="3" t="n">
        <f aca="false">((D559^2+D558^2)*(B559-B558)/2)+F558</f>
        <v>0.00036468189509517</v>
      </c>
    </row>
    <row r="560" customFormat="false" ht="12.75" hidden="false" customHeight="false" outlineLevel="0" collapsed="false">
      <c r="A560" s="0" t="n">
        <v>7.683</v>
      </c>
      <c r="B560" s="0" t="n">
        <f aca="false">A560*12.5*1.75/27.6-5.44</f>
        <v>0.649334239130433</v>
      </c>
      <c r="C560" s="0" t="n">
        <v>-81.511</v>
      </c>
      <c r="D560" s="0" t="n">
        <f aca="false">C560*12.5/(1000*27.6)</f>
        <v>-0.0369162137681159</v>
      </c>
      <c r="F560" s="3" t="n">
        <f aca="false">((D560^2+D559^2)*(B560-B559)/2)+F559</f>
        <v>0.000367970158940189</v>
      </c>
    </row>
    <row r="561" customFormat="false" ht="12.75" hidden="false" customHeight="false" outlineLevel="0" collapsed="false">
      <c r="A561" s="0" t="n">
        <v>7.687</v>
      </c>
      <c r="B561" s="0" t="n">
        <f aca="false">A561*12.5*1.75/27.6-5.44</f>
        <v>0.652504528985507</v>
      </c>
      <c r="C561" s="0" t="n">
        <v>-80.197</v>
      </c>
      <c r="D561" s="0" t="n">
        <f aca="false">C561*12.5/(1000*27.6)</f>
        <v>-0.0363211050724638</v>
      </c>
      <c r="F561" s="3" t="n">
        <f aca="false">((D561^2+D560^2)*(B561-B560)/2)+F560</f>
        <v>0.000372221564417684</v>
      </c>
    </row>
    <row r="562" customFormat="false" ht="12.75" hidden="false" customHeight="false" outlineLevel="0" collapsed="false">
      <c r="A562" s="0" t="n">
        <v>7.69</v>
      </c>
      <c r="B562" s="0" t="n">
        <f aca="false">A562*12.5*1.75/27.6-5.44</f>
        <v>0.654882246376811</v>
      </c>
      <c r="C562" s="0" t="n">
        <v>-78.752</v>
      </c>
      <c r="D562" s="0" t="n">
        <f aca="false">C562*12.5/(1000*27.6)</f>
        <v>-0.0356666666666667</v>
      </c>
      <c r="F562" s="3" t="n">
        <f aca="false">((D562^2+D561^2)*(B562-B561)/2)+F561</f>
        <v>0.000375302294121075</v>
      </c>
    </row>
    <row r="563" customFormat="false" ht="12.75" hidden="false" customHeight="false" outlineLevel="0" collapsed="false">
      <c r="A563" s="0" t="n">
        <v>7.693</v>
      </c>
      <c r="B563" s="0" t="n">
        <f aca="false">A563*12.5*1.75/27.6-5.44</f>
        <v>0.657259963768115</v>
      </c>
      <c r="C563" s="0" t="n">
        <v>-77.113</v>
      </c>
      <c r="D563" s="0" t="n">
        <f aca="false">C563*12.5/(1000*27.6)</f>
        <v>-0.034924365942029</v>
      </c>
      <c r="F563" s="3" t="n">
        <f aca="false">((D563^2+D562^2)*(B563-B562)/2)+F562</f>
        <v>0.000378264718905882</v>
      </c>
    </row>
    <row r="564" customFormat="false" ht="12.75" hidden="false" customHeight="false" outlineLevel="0" collapsed="false">
      <c r="A564" s="0" t="n">
        <v>7.697</v>
      </c>
      <c r="B564" s="0" t="n">
        <f aca="false">A564*12.5*1.75/27.6-5.44</f>
        <v>0.660430253623188</v>
      </c>
      <c r="C564" s="0" t="n">
        <v>-75.217</v>
      </c>
      <c r="D564" s="0" t="n">
        <f aca="false">C564*12.5/(1000*27.6)</f>
        <v>-0.0340656702898551</v>
      </c>
      <c r="F564" s="3" t="n">
        <f aca="false">((D564^2+D563^2)*(B564-B563)/2)+F563</f>
        <v>0.000382037651107253</v>
      </c>
    </row>
    <row r="565" customFormat="false" ht="12.75" hidden="false" customHeight="false" outlineLevel="0" collapsed="false">
      <c r="A565" s="0" t="n">
        <v>7.7</v>
      </c>
      <c r="B565" s="0" t="n">
        <f aca="false">A565*12.5*1.75/27.6-5.44</f>
        <v>0.662807971014492</v>
      </c>
      <c r="C565" s="0" t="n">
        <v>-73.049</v>
      </c>
      <c r="D565" s="0" t="n">
        <f aca="false">C565*12.5/(1000*27.6)</f>
        <v>-0.0330837862318841</v>
      </c>
      <c r="F565" s="3" t="n">
        <f aca="false">((D565^2+D564^2)*(B565-B564)/2)+F564</f>
        <v>0.000384718535554626</v>
      </c>
    </row>
    <row r="566" customFormat="false" ht="12.75" hidden="false" customHeight="false" outlineLevel="0" collapsed="false">
      <c r="A566" s="0" t="n">
        <v>7.703</v>
      </c>
      <c r="B566" s="0" t="n">
        <f aca="false">A566*12.5*1.75/27.6-5.44</f>
        <v>0.665185688405797</v>
      </c>
      <c r="C566" s="0" t="n">
        <v>-70.666</v>
      </c>
      <c r="D566" s="0" t="n">
        <f aca="false">C566*12.5/(1000*27.6)</f>
        <v>-0.0320045289855072</v>
      </c>
      <c r="F566" s="3" t="n">
        <f aca="false">((D566^2+D565^2)*(B566-B565)/2)+F565</f>
        <v>0.000387237521204958</v>
      </c>
    </row>
    <row r="567" customFormat="false" ht="12.75" hidden="false" customHeight="false" outlineLevel="0" collapsed="false">
      <c r="A567" s="0" t="n">
        <v>7.707</v>
      </c>
      <c r="B567" s="0" t="n">
        <f aca="false">A567*12.5*1.75/27.6-5.44</f>
        <v>0.668355978260869</v>
      </c>
      <c r="C567" s="0" t="n">
        <v>-68.121</v>
      </c>
      <c r="D567" s="0" t="n">
        <f aca="false">C567*12.5/(1000*27.6)</f>
        <v>-0.030851902173913</v>
      </c>
      <c r="F567" s="3" t="n">
        <f aca="false">((D567^2+D566^2)*(B567-B566)/2)+F566</f>
        <v>0.000390369973243755</v>
      </c>
    </row>
    <row r="568" customFormat="false" ht="12.75" hidden="false" customHeight="false" outlineLevel="0" collapsed="false">
      <c r="A568" s="0" t="n">
        <v>7.71</v>
      </c>
      <c r="B568" s="0" t="n">
        <f aca="false">A568*12.5*1.75/27.6-5.44</f>
        <v>0.670733695652173</v>
      </c>
      <c r="C568" s="0" t="n">
        <v>-65.353</v>
      </c>
      <c r="D568" s="0" t="n">
        <f aca="false">C568*12.5/(1000*27.6)</f>
        <v>-0.0295982789855072</v>
      </c>
      <c r="F568" s="3" t="n">
        <f aca="false">((D568^2+D567^2)*(B568-B567)/2)+F567</f>
        <v>0.000392543085659952</v>
      </c>
    </row>
    <row r="569" customFormat="false" ht="12.75" hidden="false" customHeight="false" outlineLevel="0" collapsed="false">
      <c r="A569" s="0" t="n">
        <v>7.713</v>
      </c>
      <c r="B569" s="0" t="n">
        <f aca="false">A569*12.5*1.75/27.6-5.44</f>
        <v>0.673111413043477</v>
      </c>
      <c r="C569" s="0" t="n">
        <v>-62.286</v>
      </c>
      <c r="D569" s="0" t="n">
        <f aca="false">C569*12.5/(1000*27.6)</f>
        <v>-0.0282092391304348</v>
      </c>
      <c r="F569" s="3" t="n">
        <f aca="false">((D569^2+D568^2)*(B569-B568)/2)+F568</f>
        <v>0.00039453064256188</v>
      </c>
    </row>
    <row r="570" customFormat="false" ht="12.75" hidden="false" customHeight="false" outlineLevel="0" collapsed="false">
      <c r="A570" s="0" t="n">
        <v>7.717</v>
      </c>
      <c r="B570" s="0" t="n">
        <f aca="false">A570*12.5*1.75/27.6-5.44</f>
        <v>0.67628170289855</v>
      </c>
      <c r="C570" s="0" t="n">
        <v>-58.975</v>
      </c>
      <c r="D570" s="0" t="n">
        <f aca="false">C570*12.5/(1000*27.6)</f>
        <v>-0.0267096920289855</v>
      </c>
      <c r="F570" s="3" t="n">
        <f aca="false">((D570^2+D569^2)*(B570-B569)/2)+F569</f>
        <v>0.000396922893862652</v>
      </c>
    </row>
    <row r="571" customFormat="false" ht="12.75" hidden="false" customHeight="false" outlineLevel="0" collapsed="false">
      <c r="A571" s="0" t="n">
        <v>7.72</v>
      </c>
      <c r="B571" s="0" t="n">
        <f aca="false">A571*12.5*1.75/27.6-5.44</f>
        <v>0.678659420289854</v>
      </c>
      <c r="C571" s="0" t="n">
        <v>-55.528</v>
      </c>
      <c r="D571" s="0" t="n">
        <f aca="false">C571*12.5/(1000*27.6)</f>
        <v>-0.0251485507246377</v>
      </c>
      <c r="F571" s="3" t="n">
        <f aca="false">((D571^2+D570^2)*(B571-B570)/2)+F570</f>
        <v>0.0003985229279596</v>
      </c>
    </row>
    <row r="572" customFormat="false" ht="12.75" hidden="false" customHeight="false" outlineLevel="0" collapsed="false">
      <c r="A572" s="0" t="n">
        <v>7.723</v>
      </c>
      <c r="B572" s="0" t="n">
        <f aca="false">A572*12.5*1.75/27.6-5.44</f>
        <v>0.681037137681158</v>
      </c>
      <c r="C572" s="0" t="n">
        <v>-51.975</v>
      </c>
      <c r="D572" s="0" t="n">
        <f aca="false">C572*12.5/(1000*27.6)</f>
        <v>-0.023539402173913</v>
      </c>
      <c r="F572" s="3" t="n">
        <f aca="false">((D572^2+D571^2)*(B572-B571)/2)+F571</f>
        <v>0.000399933571880759</v>
      </c>
    </row>
    <row r="573" customFormat="false" ht="12.75" hidden="false" customHeight="false" outlineLevel="0" collapsed="false">
      <c r="A573" s="0" t="n">
        <v>7.727</v>
      </c>
      <c r="B573" s="0" t="n">
        <f aca="false">A573*12.5*1.75/27.6-5.44</f>
        <v>0.684207427536232</v>
      </c>
      <c r="C573" s="0" t="n">
        <v>-48.261</v>
      </c>
      <c r="D573" s="0" t="n">
        <f aca="false">C573*12.5/(1000*27.6)</f>
        <v>-0.0218573369565217</v>
      </c>
      <c r="F573" s="3" t="n">
        <f aca="false">((D573^2+D572^2)*(B573-B572)/2)+F572</f>
        <v>0.000401569198337905</v>
      </c>
    </row>
    <row r="574" customFormat="false" ht="12.75" hidden="false" customHeight="false" outlineLevel="0" collapsed="false">
      <c r="A574" s="0" t="n">
        <v>7.73</v>
      </c>
      <c r="B574" s="0" t="n">
        <f aca="false">A574*12.5*1.75/27.6-5.44</f>
        <v>0.686585144927536</v>
      </c>
      <c r="C574" s="0" t="n">
        <v>-44.288</v>
      </c>
      <c r="D574" s="0" t="n">
        <f aca="false">C574*12.5/(1000*27.6)</f>
        <v>-0.0200579710144928</v>
      </c>
      <c r="F574" s="3" t="n">
        <f aca="false">((D574^2+D573^2)*(B574-B573)/2)+F573</f>
        <v>0.000402615471717719</v>
      </c>
    </row>
    <row r="575" customFormat="false" ht="12.75" hidden="false" customHeight="false" outlineLevel="0" collapsed="false">
      <c r="A575" s="0" t="n">
        <v>7.733</v>
      </c>
      <c r="B575" s="0" t="n">
        <f aca="false">A575*12.5*1.75/27.6-5.44</f>
        <v>0.68896286231884</v>
      </c>
      <c r="C575" s="0" t="n">
        <v>-39.974</v>
      </c>
      <c r="D575" s="0" t="n">
        <f aca="false">C575*12.5/(1000*27.6)</f>
        <v>-0.0181041666666667</v>
      </c>
      <c r="F575" s="3" t="n">
        <f aca="false">((D575^2+D574^2)*(B575-B574)/2)+F574</f>
        <v>0.000403483437302533</v>
      </c>
    </row>
    <row r="576" customFormat="false" ht="12.75" hidden="false" customHeight="false" outlineLevel="0" collapsed="false">
      <c r="A576" s="0" t="n">
        <v>7.737</v>
      </c>
      <c r="B576" s="0" t="n">
        <f aca="false">A576*12.5*1.75/27.6-5.44</f>
        <v>0.692133152173913</v>
      </c>
      <c r="C576" s="0" t="n">
        <v>-35.318</v>
      </c>
      <c r="D576" s="0" t="n">
        <f aca="false">C576*12.5/(1000*27.6)</f>
        <v>-0.0159954710144928</v>
      </c>
      <c r="F576" s="3" t="n">
        <f aca="false">((D576^2+D575^2)*(B576-B575)/2)+F575</f>
        <v>0.000404408553155271</v>
      </c>
    </row>
    <row r="577" customFormat="false" ht="12.75" hidden="false" customHeight="false" outlineLevel="0" collapsed="false">
      <c r="A577" s="0" t="n">
        <v>7.74</v>
      </c>
      <c r="B577" s="0" t="n">
        <f aca="false">A577*12.5*1.75/27.6-5.44</f>
        <v>0.694510869565217</v>
      </c>
      <c r="C577" s="0" t="n">
        <v>-30.548</v>
      </c>
      <c r="D577" s="0" t="n">
        <f aca="false">C577*12.5/(1000*27.6)</f>
        <v>-0.0138351449275362</v>
      </c>
      <c r="F577" s="3" t="n">
        <f aca="false">((D577^2+D576^2)*(B577-B576)/2)+F576</f>
        <v>0.000404940289618754</v>
      </c>
    </row>
    <row r="578" customFormat="false" ht="12.75" hidden="false" customHeight="false" outlineLevel="0" collapsed="false">
      <c r="A578" s="0" t="n">
        <v>7.743</v>
      </c>
      <c r="B578" s="0" t="n">
        <f aca="false">A578*12.5*1.75/27.6-5.44</f>
        <v>0.696888586956521</v>
      </c>
      <c r="C578" s="0" t="n">
        <v>-26.08</v>
      </c>
      <c r="D578" s="0" t="n">
        <f aca="false">C578*12.5/(1000*27.6)</f>
        <v>-0.0118115942028986</v>
      </c>
      <c r="F578" s="3" t="n">
        <f aca="false">((D578^2+D577^2)*(B578-B577)/2)+F577</f>
        <v>0.000405333712674029</v>
      </c>
    </row>
    <row r="579" customFormat="false" ht="12.75" hidden="false" customHeight="false" outlineLevel="0" collapsed="false">
      <c r="A579" s="0" t="n">
        <v>7.747</v>
      </c>
      <c r="B579" s="0" t="n">
        <f aca="false">A579*12.5*1.75/27.6-5.44</f>
        <v>0.700058876811594</v>
      </c>
      <c r="C579" s="0" t="n">
        <v>-22.23</v>
      </c>
      <c r="D579" s="0" t="n">
        <f aca="false">C579*12.5/(1000*27.6)</f>
        <v>-0.0100679347826087</v>
      </c>
      <c r="F579" s="3" t="n">
        <f aca="false">((D579^2+D578^2)*(B579-B578)/2)+F578</f>
        <v>0.000405715537737165</v>
      </c>
    </row>
    <row r="580" customFormat="false" ht="12.75" hidden="false" customHeight="false" outlineLevel="0" collapsed="false">
      <c r="A580" s="0" t="n">
        <v>7.75</v>
      </c>
      <c r="B580" s="0" t="n">
        <f aca="false">A580*12.5*1.75/27.6-5.44</f>
        <v>0.702436594202898</v>
      </c>
      <c r="C580" s="0" t="n">
        <v>-18.848</v>
      </c>
      <c r="D580" s="0" t="n">
        <f aca="false">C580*12.5/(1000*27.6)</f>
        <v>-0.00853623188405797</v>
      </c>
      <c r="F580" s="3" t="n">
        <f aca="false">((D580^2+D579^2)*(B580-B579)/2)+F579</f>
        <v>0.000405922673260085</v>
      </c>
    </row>
    <row r="581" customFormat="false" ht="12.75" hidden="false" customHeight="false" outlineLevel="0" collapsed="false">
      <c r="A581" s="0" t="n">
        <v>7.753</v>
      </c>
      <c r="B581" s="0" t="n">
        <f aca="false">A581*12.5*1.75/27.6-5.44</f>
        <v>0.704814311594202</v>
      </c>
      <c r="C581" s="0" t="n">
        <v>-15.278</v>
      </c>
      <c r="D581" s="0" t="n">
        <f aca="false">C581*12.5/(1000*27.6)</f>
        <v>-0.00691938405797101</v>
      </c>
      <c r="F581" s="3" t="n">
        <f aca="false">((D581^2+D580^2)*(B581-B580)/2)+F580</f>
        <v>0.000406066222158462</v>
      </c>
    </row>
    <row r="582" customFormat="false" ht="12.75" hidden="false" customHeight="false" outlineLevel="0" collapsed="false">
      <c r="A582" s="0" t="n">
        <v>7.757</v>
      </c>
      <c r="B582" s="0" t="n">
        <f aca="false">A582*12.5*1.75/27.6-5.44</f>
        <v>0.707984601449274</v>
      </c>
      <c r="C582" s="0" t="n">
        <v>-10.771</v>
      </c>
      <c r="D582" s="0" t="n">
        <f aca="false">C582*12.5/(1000*27.6)</f>
        <v>-0.00487817028985507</v>
      </c>
      <c r="F582" s="3" t="n">
        <f aca="false">((D582^2+D581^2)*(B582-B581)/2)+F581</f>
        <v>0.000406179836503532</v>
      </c>
    </row>
    <row r="583" customFormat="false" ht="12.75" hidden="false" customHeight="false" outlineLevel="0" collapsed="false">
      <c r="A583" s="0" t="n">
        <v>7.76</v>
      </c>
      <c r="B583" s="0" t="n">
        <f aca="false">A583*12.5*1.75/27.6-5.44</f>
        <v>0.710362318840579</v>
      </c>
      <c r="C583" s="0" t="n">
        <v>-5.055</v>
      </c>
      <c r="D583" s="0" t="n">
        <f aca="false">C583*12.5/(1000*27.6)</f>
        <v>-0.00228940217391304</v>
      </c>
      <c r="F583" s="3" t="n">
        <f aca="false">((D583^2+D582^2)*(B583-B582)/2)+F582</f>
        <v>0.000406214358472594</v>
      </c>
    </row>
    <row r="584" customFormat="false" ht="12.75" hidden="false" customHeight="false" outlineLevel="0" collapsed="false">
      <c r="A584" s="0" t="n">
        <v>7.763</v>
      </c>
      <c r="B584" s="0" t="n">
        <f aca="false">A584*12.5*1.75/27.6-5.44</f>
        <v>0.712740036231883</v>
      </c>
      <c r="C584" s="0" t="n">
        <v>1.388</v>
      </c>
      <c r="D584" s="0" t="n">
        <f aca="false">C584*12.5/(1000*27.6)</f>
        <v>0.000628623188405797</v>
      </c>
      <c r="F584" s="3" t="n">
        <f aca="false">((D584^2+D583^2)*(B584-B583)/2)+F583</f>
        <v>0.000406221059509616</v>
      </c>
    </row>
    <row r="585" customFormat="false" ht="12.75" hidden="false" customHeight="false" outlineLevel="0" collapsed="false">
      <c r="A585" s="0" t="n">
        <v>7.767</v>
      </c>
      <c r="B585" s="0" t="n">
        <f aca="false">A585*12.5*1.75/27.6-5.44</f>
        <v>0.715910326086957</v>
      </c>
      <c r="C585" s="0" t="n">
        <v>7.581</v>
      </c>
      <c r="D585" s="0" t="n">
        <f aca="false">C585*12.5/(1000*27.6)</f>
        <v>0.00343342391304348</v>
      </c>
      <c r="F585" s="3" t="n">
        <f aca="false">((D585^2+D584^2)*(B585-B584)/2)+F584</f>
        <v>0.000406240372228855</v>
      </c>
    </row>
    <row r="586" customFormat="false" ht="12.75" hidden="false" customHeight="false" outlineLevel="0" collapsed="false">
      <c r="A586" s="0" t="n">
        <v>7.77</v>
      </c>
      <c r="B586" s="0" t="n">
        <f aca="false">A586*12.5*1.75/27.6-5.44</f>
        <v>0.71828804347826</v>
      </c>
      <c r="C586" s="0" t="n">
        <v>12.733</v>
      </c>
      <c r="D586" s="0" t="n">
        <f aca="false">C586*12.5/(1000*27.6)</f>
        <v>0.00576675724637681</v>
      </c>
      <c r="F586" s="3" t="n">
        <f aca="false">((D586^2+D585^2)*(B586-B585)/2)+F585</f>
        <v>0.000406293923047866</v>
      </c>
    </row>
    <row r="587" customFormat="false" ht="12.75" hidden="false" customHeight="false" outlineLevel="0" collapsed="false">
      <c r="A587" s="0" t="n">
        <v>7.773</v>
      </c>
      <c r="B587" s="0" t="n">
        <f aca="false">A587*12.5*1.75/27.6-5.44</f>
        <v>0.720665760869564</v>
      </c>
      <c r="C587" s="0" t="n">
        <v>16.506</v>
      </c>
      <c r="D587" s="0" t="n">
        <f aca="false">C587*12.5/(1000*27.6)</f>
        <v>0.00747554347826087</v>
      </c>
      <c r="F587" s="3" t="n">
        <f aca="false">((D587^2+D586^2)*(B587-B586)/2)+F586</f>
        <v>0.000406399897007791</v>
      </c>
    </row>
    <row r="588" customFormat="false" ht="12.75" hidden="false" customHeight="false" outlineLevel="0" collapsed="false">
      <c r="A588" s="0" t="n">
        <v>7.777</v>
      </c>
      <c r="B588" s="0" t="n">
        <f aca="false">A588*12.5*1.75/27.6-5.44</f>
        <v>0.723836050724637</v>
      </c>
      <c r="C588" s="0" t="n">
        <v>18.982</v>
      </c>
      <c r="D588" s="0" t="n">
        <f aca="false">C588*12.5/(1000*27.6)</f>
        <v>0.00859692028985507</v>
      </c>
      <c r="F588" s="3" t="n">
        <f aca="false">((D588^2+D587^2)*(B588-B587)/2)+F587</f>
        <v>0.000406605634218243</v>
      </c>
    </row>
    <row r="589" customFormat="false" ht="12.75" hidden="false" customHeight="false" outlineLevel="0" collapsed="false">
      <c r="A589" s="0" t="n">
        <v>7.78</v>
      </c>
      <c r="B589" s="0" t="n">
        <f aca="false">A589*12.5*1.75/27.6-5.44</f>
        <v>0.726213768115941</v>
      </c>
      <c r="C589" s="0" t="n">
        <v>20.472</v>
      </c>
      <c r="D589" s="0" t="n">
        <f aca="false">C589*12.5/(1000*27.6)</f>
        <v>0.00927173913043478</v>
      </c>
      <c r="F589" s="3" t="n">
        <f aca="false">((D589^2+D588^2)*(B589-B588)/2)+F588</f>
        <v>0.000406795699655541</v>
      </c>
    </row>
    <row r="590" customFormat="false" ht="12.75" hidden="false" customHeight="false" outlineLevel="0" collapsed="false">
      <c r="A590" s="0" t="n">
        <v>7.783</v>
      </c>
      <c r="B590" s="0" t="n">
        <f aca="false">A590*12.5*1.75/27.6-5.44</f>
        <v>0.728591485507246</v>
      </c>
      <c r="C590" s="0" t="n">
        <v>21.424</v>
      </c>
      <c r="D590" s="0" t="n">
        <f aca="false">C590*12.5/(1000*27.6)</f>
        <v>0.00970289855072464</v>
      </c>
      <c r="F590" s="3" t="n">
        <f aca="false">((D590^2+D589^2)*(B590-B589)/2)+F589</f>
        <v>0.000407009826643911</v>
      </c>
    </row>
    <row r="591" customFormat="false" ht="12.75" hidden="false" customHeight="false" outlineLevel="0" collapsed="false">
      <c r="A591" s="0" t="n">
        <v>7.787</v>
      </c>
      <c r="B591" s="0" t="n">
        <f aca="false">A591*12.5*1.75/27.6-5.44</f>
        <v>0.731761775362319</v>
      </c>
      <c r="C591" s="0" t="n">
        <v>22.235</v>
      </c>
      <c r="D591" s="0" t="n">
        <f aca="false">C591*12.5/(1000*27.6)</f>
        <v>0.0100701992753623</v>
      </c>
      <c r="F591" s="3" t="n">
        <f aca="false">((D591^2+D590^2)*(B591-B590)/2)+F590</f>
        <v>0.000407319809903901</v>
      </c>
    </row>
    <row r="592" customFormat="false" ht="12.75" hidden="false" customHeight="false" outlineLevel="0" collapsed="false">
      <c r="A592" s="0" t="n">
        <v>7.79</v>
      </c>
      <c r="B592" s="0" t="n">
        <f aca="false">A592*12.5*1.75/27.6-5.44</f>
        <v>0.734139492753623</v>
      </c>
      <c r="C592" s="0" t="n">
        <v>23.11</v>
      </c>
      <c r="D592" s="0" t="n">
        <f aca="false">C592*12.5/(1000*27.6)</f>
        <v>0.0104664855072464</v>
      </c>
      <c r="F592" s="3" t="n">
        <f aca="false">((D592^2+D591^2)*(B592-B591)/2)+F591</f>
        <v>0.000407570607055096</v>
      </c>
    </row>
    <row r="593" customFormat="false" ht="12.75" hidden="false" customHeight="false" outlineLevel="0" collapsed="false">
      <c r="A593" s="0" t="n">
        <v>7.793</v>
      </c>
      <c r="B593" s="0" t="n">
        <f aca="false">A593*12.5*1.75/27.6-5.44</f>
        <v>0.736517210144927</v>
      </c>
      <c r="C593" s="0" t="n">
        <v>24.087</v>
      </c>
      <c r="D593" s="0" t="n">
        <f aca="false">C593*12.5/(1000*27.6)</f>
        <v>0.0109089673913043</v>
      </c>
      <c r="F593" s="3" t="n">
        <f aca="false">((D593^2+D592^2)*(B593-B592)/2)+F592</f>
        <v>0.000407842324143908</v>
      </c>
    </row>
    <row r="594" customFormat="false" ht="12.75" hidden="false" customHeight="false" outlineLevel="0" collapsed="false">
      <c r="A594" s="0" t="n">
        <v>7.797</v>
      </c>
      <c r="B594" s="0" t="n">
        <f aca="false">A594*12.5*1.75/27.6-5.44</f>
        <v>0.739687499999999</v>
      </c>
      <c r="C594" s="0" t="n">
        <v>25.181</v>
      </c>
      <c r="D594" s="0" t="n">
        <f aca="false">C594*12.5/(1000*27.6)</f>
        <v>0.0114044384057971</v>
      </c>
      <c r="F594" s="3" t="n">
        <f aca="false">((D594^2+D593^2)*(B594-B593)/2)+F593</f>
        <v>0.000408237131094603</v>
      </c>
    </row>
    <row r="595" customFormat="false" ht="12.75" hidden="false" customHeight="false" outlineLevel="0" collapsed="false">
      <c r="A595" s="0" t="n">
        <v>7.8</v>
      </c>
      <c r="B595" s="0" t="n">
        <f aca="false">A595*12.5*1.75/27.6-5.44</f>
        <v>0.742065217391303</v>
      </c>
      <c r="C595" s="0" t="n">
        <v>26.416</v>
      </c>
      <c r="D595" s="0" t="n">
        <f aca="false">C595*12.5/(1000*27.6)</f>
        <v>0.011963768115942</v>
      </c>
      <c r="F595" s="3" t="n">
        <f aca="false">((D595^2+D594^2)*(B595-B594)/2)+F594</f>
        <v>0.000408561918924119</v>
      </c>
    </row>
    <row r="596" customFormat="false" ht="12.75" hidden="false" customHeight="false" outlineLevel="0" collapsed="false">
      <c r="A596" s="0" t="n">
        <v>7.803</v>
      </c>
      <c r="B596" s="0" t="n">
        <f aca="false">A596*12.5*1.75/27.6-5.44</f>
        <v>0.744442934782607</v>
      </c>
      <c r="C596" s="0" t="n">
        <v>27.755</v>
      </c>
      <c r="D596" s="0" t="n">
        <f aca="false">C596*12.5/(1000*27.6)</f>
        <v>0.0125701992753623</v>
      </c>
      <c r="F596" s="3" t="n">
        <f aca="false">((D596^2+D595^2)*(B596-B595)/2)+F595</f>
        <v>0.000408919933802087</v>
      </c>
    </row>
    <row r="597" customFormat="false" ht="12.75" hidden="false" customHeight="false" outlineLevel="0" collapsed="false">
      <c r="A597" s="0" t="n">
        <v>7.807</v>
      </c>
      <c r="B597" s="0" t="n">
        <f aca="false">A597*12.5*1.75/27.6-5.44</f>
        <v>0.747613224637681</v>
      </c>
      <c r="C597" s="0" t="n">
        <v>29.05</v>
      </c>
      <c r="D597" s="0" t="n">
        <f aca="false">C597*12.5/(1000*27.6)</f>
        <v>0.0131567028985507</v>
      </c>
      <c r="F597" s="3" t="n">
        <f aca="false">((D597^2+D596^2)*(B597-B596)/2)+F596</f>
        <v>0.00040944478914332</v>
      </c>
    </row>
    <row r="598" customFormat="false" ht="12.75" hidden="false" customHeight="false" outlineLevel="0" collapsed="false">
      <c r="A598" s="0" t="n">
        <v>7.81</v>
      </c>
      <c r="B598" s="0" t="n">
        <f aca="false">A598*12.5*1.75/27.6-5.44</f>
        <v>0.749990942028985</v>
      </c>
      <c r="C598" s="0" t="n">
        <v>30.212</v>
      </c>
      <c r="D598" s="0" t="n">
        <f aca="false">C598*12.5/(1000*27.6)</f>
        <v>0.0136829710144928</v>
      </c>
      <c r="F598" s="3" t="n">
        <f aca="false">((D598^2+D597^2)*(B598-B597)/2)+F597</f>
        <v>0.000409873161712717</v>
      </c>
    </row>
    <row r="599" customFormat="false" ht="12.75" hidden="false" customHeight="false" outlineLevel="0" collapsed="false">
      <c r="A599" s="0" t="n">
        <v>7.813</v>
      </c>
      <c r="B599" s="0" t="n">
        <f aca="false">A599*12.5*1.75/27.6-5.44</f>
        <v>0.752368659420289</v>
      </c>
      <c r="C599" s="0" t="n">
        <v>31.263</v>
      </c>
      <c r="D599" s="0" t="n">
        <f aca="false">C599*12.5/(1000*27.6)</f>
        <v>0.0141589673913043</v>
      </c>
      <c r="F599" s="3" t="n">
        <f aca="false">((D599^2+D598^2)*(B599-B598)/2)+F598</f>
        <v>0.000410334082292472</v>
      </c>
    </row>
    <row r="600" customFormat="false" ht="12.75" hidden="false" customHeight="false" outlineLevel="0" collapsed="false">
      <c r="A600" s="0" t="n">
        <v>7.817</v>
      </c>
      <c r="B600" s="0" t="n">
        <f aca="false">A600*12.5*1.75/27.6-5.44</f>
        <v>0.755538949275362</v>
      </c>
      <c r="C600" s="0" t="n">
        <v>32.245</v>
      </c>
      <c r="D600" s="0" t="n">
        <f aca="false">C600*12.5/(1000*27.6)</f>
        <v>0.0146037137681159</v>
      </c>
      <c r="F600" s="3" t="n">
        <f aca="false">((D600^2+D599^2)*(B600-B599)/2)+F599</f>
        <v>0.000410989927784742</v>
      </c>
    </row>
    <row r="601" customFormat="false" ht="12.75" hidden="false" customHeight="false" outlineLevel="0" collapsed="false">
      <c r="A601" s="0" t="n">
        <v>7.82</v>
      </c>
      <c r="B601" s="0" t="n">
        <f aca="false">A601*12.5*1.75/27.6-5.44</f>
        <v>0.757916666666666</v>
      </c>
      <c r="C601" s="0" t="n">
        <v>33.228</v>
      </c>
      <c r="D601" s="0" t="n">
        <f aca="false">C601*12.5/(1000*27.6)</f>
        <v>0.0150489130434783</v>
      </c>
      <c r="F601" s="3" t="n">
        <f aca="false">((D601^2+D600^2)*(B601-B600)/2)+F600</f>
        <v>0.000411512714414715</v>
      </c>
    </row>
    <row r="602" customFormat="false" ht="12.75" hidden="false" customHeight="false" outlineLevel="0" collapsed="false">
      <c r="A602" s="0" t="n">
        <v>7.823</v>
      </c>
      <c r="B602" s="0" t="n">
        <f aca="false">A602*12.5*1.75/27.6-5.44</f>
        <v>0.76029438405797</v>
      </c>
      <c r="C602" s="0" t="n">
        <v>34.274</v>
      </c>
      <c r="D602" s="0" t="n">
        <f aca="false">C602*12.5/(1000*27.6)</f>
        <v>0.0155226449275362</v>
      </c>
      <c r="F602" s="3" t="n">
        <f aca="false">((D602^2+D601^2)*(B602-B601)/2)+F601</f>
        <v>0.000412068413467934</v>
      </c>
    </row>
    <row r="603" customFormat="false" ht="12.75" hidden="false" customHeight="false" outlineLevel="0" collapsed="false">
      <c r="A603" s="0" t="n">
        <v>7.827</v>
      </c>
      <c r="B603" s="0" t="n">
        <f aca="false">A603*12.5*1.75/27.6-5.44</f>
        <v>0.763464673913044</v>
      </c>
      <c r="C603" s="0" t="n">
        <v>35.419</v>
      </c>
      <c r="D603" s="0" t="n">
        <f aca="false">C603*12.5/(1000*27.6)</f>
        <v>0.0160412137681159</v>
      </c>
      <c r="F603" s="3" t="n">
        <f aca="false">((D603^2+D602^2)*(B603-B602)/2)+F602</f>
        <v>0.00041285824845727</v>
      </c>
    </row>
    <row r="604" customFormat="false" ht="12.75" hidden="false" customHeight="false" outlineLevel="0" collapsed="false">
      <c r="A604" s="0" t="n">
        <v>7.83</v>
      </c>
      <c r="B604" s="0" t="n">
        <f aca="false">A604*12.5*1.75/27.6-5.44</f>
        <v>0.765842391304347</v>
      </c>
      <c r="C604" s="0" t="n">
        <v>36.599</v>
      </c>
      <c r="D604" s="0" t="n">
        <f aca="false">C604*12.5/(1000*27.6)</f>
        <v>0.016575634057971</v>
      </c>
      <c r="F604" s="3" t="n">
        <f aca="false">((D604^2+D603^2)*(B604-B603)/2)+F603</f>
        <v>0.000413490807099431</v>
      </c>
    </row>
    <row r="605" customFormat="false" ht="12.75" hidden="false" customHeight="false" outlineLevel="0" collapsed="false">
      <c r="A605" s="0" t="n">
        <v>7.833</v>
      </c>
      <c r="B605" s="0" t="n">
        <f aca="false">A605*12.5*1.75/27.6-5.44</f>
        <v>0.768220108695652</v>
      </c>
      <c r="C605" s="0" t="n">
        <v>37.662</v>
      </c>
      <c r="D605" s="0" t="n">
        <f aca="false">C605*12.5/(1000*27.6)</f>
        <v>0.0170570652173913</v>
      </c>
      <c r="F605" s="3" t="n">
        <f aca="false">((D605^2+D604^2)*(B605-B604)/2)+F604</f>
        <v>0.000414163338659855</v>
      </c>
    </row>
    <row r="606" customFormat="false" ht="12.75" hidden="false" customHeight="false" outlineLevel="0" collapsed="false">
      <c r="A606" s="0" t="n">
        <v>7.837</v>
      </c>
      <c r="B606" s="0" t="n">
        <f aca="false">A606*12.5*1.75/27.6-5.44</f>
        <v>0.771390398550723</v>
      </c>
      <c r="C606" s="0" t="n">
        <v>38.495</v>
      </c>
      <c r="D606" s="0" t="n">
        <f aca="false">C606*12.5/(1000*27.6)</f>
        <v>0.0174343297101449</v>
      </c>
      <c r="F606" s="3" t="n">
        <f aca="false">((D606^2+D605^2)*(B606-B605)/2)+F605</f>
        <v>0.000415106340309291</v>
      </c>
    </row>
    <row r="607" customFormat="false" ht="12.75" hidden="false" customHeight="false" outlineLevel="0" collapsed="false">
      <c r="A607" s="0" t="n">
        <v>7.84</v>
      </c>
      <c r="B607" s="0" t="n">
        <f aca="false">A607*12.5*1.75/27.6-5.44</f>
        <v>0.773768115942028</v>
      </c>
      <c r="C607" s="0" t="n">
        <v>39.095</v>
      </c>
      <c r="D607" s="0" t="n">
        <f aca="false">C607*12.5/(1000*27.6)</f>
        <v>0.0177060688405797</v>
      </c>
      <c r="F607" s="3" t="n">
        <f aca="false">((D607^2+D606^2)*(B607-B606)/2)+F606</f>
        <v>0.000415840413862892</v>
      </c>
    </row>
    <row r="608" customFormat="false" ht="12.75" hidden="false" customHeight="false" outlineLevel="0" collapsed="false">
      <c r="A608" s="0" t="n">
        <v>7.843</v>
      </c>
      <c r="B608" s="0" t="n">
        <f aca="false">A608*12.5*1.75/27.6-5.44</f>
        <v>0.776145833333332</v>
      </c>
      <c r="C608" s="0" t="n">
        <v>39.545</v>
      </c>
      <c r="D608" s="0" t="n">
        <f aca="false">C608*12.5/(1000*27.6)</f>
        <v>0.0179098731884058</v>
      </c>
      <c r="F608" s="3" t="n">
        <f aca="false">((D608^2+D607^2)*(B608-B607)/2)+F607</f>
        <v>0.000416594469402954</v>
      </c>
    </row>
    <row r="609" customFormat="false" ht="12.75" hidden="false" customHeight="false" outlineLevel="0" collapsed="false">
      <c r="A609" s="0" t="n">
        <v>7.847</v>
      </c>
      <c r="B609" s="0" t="n">
        <f aca="false">A609*12.5*1.75/27.6-5.44</f>
        <v>0.779316123188406</v>
      </c>
      <c r="C609" s="0" t="n">
        <v>39.931</v>
      </c>
      <c r="D609" s="0" t="n">
        <f aca="false">C609*12.5/(1000*27.6)</f>
        <v>0.0180846920289855</v>
      </c>
      <c r="F609" s="3" t="n">
        <f aca="false">((D609^2+D608^2)*(B609-B608)/2)+F608</f>
        <v>0.000417621357424661</v>
      </c>
    </row>
    <row r="610" customFormat="false" ht="12.75" hidden="false" customHeight="false" outlineLevel="0" collapsed="false">
      <c r="A610" s="0" t="n">
        <v>7.85</v>
      </c>
      <c r="B610" s="0" t="n">
        <f aca="false">A610*12.5*1.75/27.6-5.44</f>
        <v>0.78169384057971</v>
      </c>
      <c r="C610" s="0" t="n">
        <v>40.279</v>
      </c>
      <c r="D610" s="0" t="n">
        <f aca="false">C610*12.5/(1000*27.6)</f>
        <v>0.0182423007246377</v>
      </c>
      <c r="F610" s="3" t="n">
        <f aca="false">((D610^2+D609^2)*(B610-B609)/2)+F609</f>
        <v>0.000418405811118713</v>
      </c>
    </row>
    <row r="611" customFormat="false" ht="12.75" hidden="false" customHeight="false" outlineLevel="0" collapsed="false">
      <c r="A611" s="0" t="n">
        <v>7.853</v>
      </c>
      <c r="B611" s="0" t="n">
        <f aca="false">A611*12.5*1.75/27.6-5.44</f>
        <v>0.784071557971013</v>
      </c>
      <c r="C611" s="0" t="n">
        <v>40.528</v>
      </c>
      <c r="D611" s="0" t="n">
        <f aca="false">C611*12.5/(1000*27.6)</f>
        <v>0.0183550724637681</v>
      </c>
      <c r="F611" s="3" t="n">
        <f aca="false">((D611^2+D610^2)*(B611-B610)/2)+F610</f>
        <v>0.000419201978161197</v>
      </c>
    </row>
    <row r="612" customFormat="false" ht="12.75" hidden="false" customHeight="false" outlineLevel="0" collapsed="false">
      <c r="A612" s="0" t="n">
        <v>7.857</v>
      </c>
      <c r="B612" s="0" t="n">
        <f aca="false">A612*12.5*1.75/27.6-5.44</f>
        <v>0.787241847826087</v>
      </c>
      <c r="C612" s="0" t="n">
        <v>40.562</v>
      </c>
      <c r="D612" s="0" t="n">
        <f aca="false">C612*12.5/(1000*27.6)</f>
        <v>0.0183704710144928</v>
      </c>
      <c r="F612" s="3" t="n">
        <f aca="false">((D612^2+D611^2)*(B612-B611)/2)+F611</f>
        <v>0.000420270972779203</v>
      </c>
    </row>
    <row r="613" customFormat="false" ht="12.75" hidden="false" customHeight="false" outlineLevel="0" collapsed="false">
      <c r="A613" s="0" t="n">
        <v>7.86</v>
      </c>
      <c r="B613" s="0" t="n">
        <f aca="false">A613*12.5*1.75/27.6-5.44</f>
        <v>0.78961956521739</v>
      </c>
      <c r="C613" s="0" t="n">
        <v>40.313</v>
      </c>
      <c r="D613" s="0" t="n">
        <f aca="false">C613*12.5/(1000*27.6)</f>
        <v>0.0182576992753623</v>
      </c>
      <c r="F613" s="3" t="n">
        <f aca="false">((D613^2+D612^2)*(B613-B612)/2)+F612</f>
        <v>0.000421068480339812</v>
      </c>
    </row>
    <row r="614" customFormat="false" ht="12.75" hidden="false" customHeight="false" outlineLevel="0" collapsed="false">
      <c r="A614" s="0" t="n">
        <v>7.863</v>
      </c>
      <c r="B614" s="0" t="n">
        <f aca="false">A614*12.5*1.75/27.6-5.44</f>
        <v>0.791997282608695</v>
      </c>
      <c r="C614" s="0" t="n">
        <v>39.867</v>
      </c>
      <c r="D614" s="0" t="n">
        <f aca="false">C614*12.5/(1000*27.6)</f>
        <v>0.0180557065217391</v>
      </c>
      <c r="F614" s="3" t="n">
        <f aca="false">((D614^2+D613^2)*(B614-B613)/2)+F613</f>
        <v>0.000421852356842156</v>
      </c>
    </row>
    <row r="615" customFormat="false" ht="12.75" hidden="false" customHeight="false" outlineLevel="0" collapsed="false">
      <c r="A615" s="0" t="n">
        <v>7.867</v>
      </c>
      <c r="B615" s="0" t="n">
        <f aca="false">A615*12.5*1.75/27.6-5.44</f>
        <v>0.795167572463768</v>
      </c>
      <c r="C615" s="0" t="n">
        <v>39.417</v>
      </c>
      <c r="D615" s="0" t="n">
        <f aca="false">C615*12.5/(1000*27.6)</f>
        <v>0.017851902173913</v>
      </c>
      <c r="F615" s="3" t="n">
        <f aca="false">((D615^2+D614^2)*(B615-B614)/2)+F614</f>
        <v>0.00042287429811131</v>
      </c>
    </row>
    <row r="616" customFormat="false" ht="12.75" hidden="false" customHeight="false" outlineLevel="0" collapsed="false">
      <c r="A616" s="0" t="n">
        <v>7.87</v>
      </c>
      <c r="B616" s="0" t="n">
        <f aca="false">A616*12.5*1.75/27.6-5.44</f>
        <v>0.797545289855072</v>
      </c>
      <c r="C616" s="0" t="n">
        <v>39.249</v>
      </c>
      <c r="D616" s="0" t="n">
        <f aca="false">C616*12.5/(1000*27.6)</f>
        <v>0.0177758152173913</v>
      </c>
      <c r="F616" s="3" t="n">
        <f aca="false">((D616^2+D615^2)*(B616-B615)/2)+F615</f>
        <v>0.000423628831080924</v>
      </c>
    </row>
    <row r="617" customFormat="false" ht="12.75" hidden="false" customHeight="false" outlineLevel="0" collapsed="false">
      <c r="A617" s="0" t="n">
        <v>7.873</v>
      </c>
      <c r="B617" s="0" t="n">
        <f aca="false">A617*12.5*1.75/27.6-5.44</f>
        <v>0.799923007246377</v>
      </c>
      <c r="C617" s="0" t="n">
        <v>39.657</v>
      </c>
      <c r="D617" s="0" t="n">
        <f aca="false">C617*12.5/(1000*27.6)</f>
        <v>0.017960597826087</v>
      </c>
      <c r="F617" s="3" t="n">
        <f aca="false">((D617^2+D616^2)*(B617-B616)/2)+F616</f>
        <v>0.000424387991876847</v>
      </c>
    </row>
    <row r="618" customFormat="false" ht="12.75" hidden="false" customHeight="false" outlineLevel="0" collapsed="false">
      <c r="A618" s="0" t="n">
        <v>7.99</v>
      </c>
      <c r="B618" s="0" t="n">
        <f aca="false">A618*12.5*1.75/27.6-5.44</f>
        <v>0.892653985507246</v>
      </c>
      <c r="C618" s="0" t="n">
        <v>47.304</v>
      </c>
      <c r="D618" s="0" t="n">
        <f aca="false">C618*12.5/(1000*27.6)</f>
        <v>0.0214239130434783</v>
      </c>
      <c r="F618" s="3" t="n">
        <f aca="false">((D618^2+D617^2)*(B618-B617)/2)+F617</f>
        <v>0.000460625733886295</v>
      </c>
    </row>
    <row r="619" customFormat="false" ht="12.75" hidden="false" customHeight="false" outlineLevel="0" collapsed="false">
      <c r="A619" s="0" t="n">
        <v>7.993</v>
      </c>
      <c r="B619" s="0" t="n">
        <f aca="false">A619*12.5*1.75/27.6-5.44</f>
        <v>0.89503170289855</v>
      </c>
      <c r="C619" s="0" t="n">
        <v>45.786</v>
      </c>
      <c r="D619" s="0" t="n">
        <f aca="false">C619*12.5/(1000*27.6)</f>
        <v>0.0207364130434783</v>
      </c>
      <c r="F619" s="3" t="n">
        <f aca="false">((D619^2+D618^2)*(B619-B618)/2)+F618</f>
        <v>0.000461682608908719</v>
      </c>
    </row>
    <row r="620" customFormat="false" ht="12.75" hidden="false" customHeight="false" outlineLevel="0" collapsed="false">
      <c r="A620" s="0" t="n">
        <v>7.997</v>
      </c>
      <c r="B620" s="0" t="n">
        <f aca="false">A620*12.5*1.75/27.6-5.44</f>
        <v>0.898201992753623</v>
      </c>
      <c r="C620" s="0" t="n">
        <v>44.208</v>
      </c>
      <c r="D620" s="0" t="n">
        <f aca="false">C620*12.5/(1000*27.6)</f>
        <v>0.0200217391304348</v>
      </c>
      <c r="F620" s="3" t="n">
        <f aca="false">((D620^2+D619^2)*(B620-B619)/2)+F619</f>
        <v>0.000462999656473487</v>
      </c>
    </row>
    <row r="621" customFormat="false" ht="12.75" hidden="false" customHeight="false" outlineLevel="0" collapsed="false">
      <c r="A621" s="0" t="n">
        <v>8</v>
      </c>
      <c r="B621" s="0" t="n">
        <f aca="false">A621*12.5*1.75/27.6-5.44</f>
        <v>0.900579710144926</v>
      </c>
      <c r="C621" s="0" t="n">
        <v>42.565</v>
      </c>
      <c r="D621" s="0" t="n">
        <f aca="false">C621*12.5/(1000*27.6)</f>
        <v>0.0192776268115942</v>
      </c>
      <c r="F621" s="3" t="n">
        <f aca="false">((D621^2+D620^2)*(B621-B620)/2)+F620</f>
        <v>0.000463918046169999</v>
      </c>
    </row>
    <row r="622" customFormat="false" ht="12.75" hidden="false" customHeight="false" outlineLevel="0" collapsed="false">
      <c r="A622" s="0" t="n">
        <v>8.003</v>
      </c>
      <c r="B622" s="0" t="n">
        <f aca="false">A622*12.5*1.75/27.6-5.44</f>
        <v>0.90295742753623</v>
      </c>
      <c r="C622" s="0" t="n">
        <v>40.866</v>
      </c>
      <c r="D622" s="0" t="n">
        <f aca="false">C622*12.5/(1000*27.6)</f>
        <v>0.018508152173913</v>
      </c>
      <c r="F622" s="3" t="n">
        <f aca="false">((D622^2+D621^2)*(B622-B621)/2)+F621</f>
        <v>0.000464767103599798</v>
      </c>
    </row>
    <row r="623" customFormat="false" ht="12.75" hidden="false" customHeight="false" outlineLevel="0" collapsed="false">
      <c r="A623" s="0" t="n">
        <v>8.007</v>
      </c>
      <c r="B623" s="0" t="n">
        <f aca="false">A623*12.5*1.75/27.6-5.44</f>
        <v>0.906127717391303</v>
      </c>
      <c r="C623" s="0" t="n">
        <v>39.134</v>
      </c>
      <c r="D623" s="0" t="n">
        <f aca="false">C623*12.5/(1000*27.6)</f>
        <v>0.017723731884058</v>
      </c>
      <c r="F623" s="3" t="n">
        <f aca="false">((D623^2+D622^2)*(B623-B622)/2)+F622</f>
        <v>0.000465808040325689</v>
      </c>
    </row>
    <row r="624" customFormat="false" ht="12.75" hidden="false" customHeight="false" outlineLevel="0" collapsed="false">
      <c r="A624" s="0" t="n">
        <v>8.01</v>
      </c>
      <c r="B624" s="0" t="n">
        <f aca="false">A624*12.5*1.75/27.6-5.44</f>
        <v>0.908505434782608</v>
      </c>
      <c r="C624" s="0" t="n">
        <v>37.375</v>
      </c>
      <c r="D624" s="0" t="n">
        <f aca="false">C624*12.5/(1000*27.6)</f>
        <v>0.0169270833333333</v>
      </c>
      <c r="F624" s="3" t="n">
        <f aca="false">((D624^2+D623^2)*(B624-B623)/2)+F623</f>
        <v>0.000466522136411712</v>
      </c>
    </row>
    <row r="625" customFormat="false" ht="12.75" hidden="false" customHeight="false" outlineLevel="0" collapsed="false">
      <c r="A625" s="0" t="n">
        <v>8.013</v>
      </c>
      <c r="B625" s="0" t="n">
        <f aca="false">A625*12.5*1.75/27.6-5.44</f>
        <v>0.910883152173912</v>
      </c>
      <c r="C625" s="0" t="n">
        <v>35.621</v>
      </c>
      <c r="D625" s="0" t="n">
        <f aca="false">C625*12.5/(1000*27.6)</f>
        <v>0.0161326992753623</v>
      </c>
      <c r="F625" s="3" t="n">
        <f aca="false">((D625^2+D624^2)*(B625-B624)/2)+F624</f>
        <v>0.000467172192619691</v>
      </c>
    </row>
    <row r="626" customFormat="false" ht="12.75" hidden="false" customHeight="false" outlineLevel="0" collapsed="false">
      <c r="A626" s="0" t="n">
        <v>8.017</v>
      </c>
      <c r="B626" s="0" t="n">
        <f aca="false">A626*12.5*1.75/27.6-5.44</f>
        <v>0.914053442028984</v>
      </c>
      <c r="C626" s="0" t="n">
        <v>33.875</v>
      </c>
      <c r="D626" s="0" t="n">
        <f aca="false">C626*12.5/(1000*27.6)</f>
        <v>0.0153419384057971</v>
      </c>
      <c r="F626" s="3" t="n">
        <f aca="false">((D626^2+D625^2)*(B626-B625)/2)+F625</f>
        <v>0.00046795785236147</v>
      </c>
    </row>
    <row r="627" customFormat="false" ht="12.75" hidden="false" customHeight="false" outlineLevel="0" collapsed="false">
      <c r="A627" s="0" t="n">
        <v>8.02</v>
      </c>
      <c r="B627" s="0" t="n">
        <f aca="false">A627*12.5*1.75/27.6-5.44</f>
        <v>0.916431159420289</v>
      </c>
      <c r="C627" s="0" t="n">
        <v>32.16</v>
      </c>
      <c r="D627" s="0" t="n">
        <f aca="false">C627*12.5/(1000*27.6)</f>
        <v>0.0145652173913043</v>
      </c>
      <c r="F627" s="3" t="n">
        <f aca="false">((D627^2+D626^2)*(B627-B626)/2)+F626</f>
        <v>0.000468489891155954</v>
      </c>
    </row>
    <row r="628" customFormat="false" ht="12.75" hidden="false" customHeight="false" outlineLevel="0" collapsed="false">
      <c r="A628" s="0" t="n">
        <v>8.023</v>
      </c>
      <c r="B628" s="0" t="n">
        <f aca="false">A628*12.5*1.75/27.6-5.44</f>
        <v>0.918808876811593</v>
      </c>
      <c r="C628" s="0" t="n">
        <v>30.487</v>
      </c>
      <c r="D628" s="0" t="n">
        <f aca="false">C628*12.5/(1000*27.6)</f>
        <v>0.013807518115942</v>
      </c>
      <c r="F628" s="3" t="n">
        <f aca="false">((D628^2+D627^2)*(B628-B627)/2)+F627</f>
        <v>0.000468968755252293</v>
      </c>
    </row>
    <row r="629" customFormat="false" ht="12.75" hidden="false" customHeight="false" outlineLevel="0" collapsed="false">
      <c r="A629" s="0" t="n">
        <v>8.027</v>
      </c>
      <c r="B629" s="0" t="n">
        <f aca="false">A629*12.5*1.75/27.6-5.44</f>
        <v>0.921979166666666</v>
      </c>
      <c r="C629" s="0" t="n">
        <v>28.84</v>
      </c>
      <c r="D629" s="0" t="n">
        <f aca="false">C629*12.5/(1000*27.6)</f>
        <v>0.0130615942028986</v>
      </c>
      <c r="F629" s="3" t="n">
        <f aca="false">((D629^2+D628^2)*(B629-B628)/2)+F628</f>
        <v>0.000469541393295206</v>
      </c>
    </row>
    <row r="630" customFormat="false" ht="12.75" hidden="false" customHeight="false" outlineLevel="0" collapsed="false">
      <c r="A630" s="0" t="n">
        <v>8.03</v>
      </c>
      <c r="B630" s="0" t="n">
        <f aca="false">A630*12.5*1.75/27.6-5.44</f>
        <v>0.92435688405797</v>
      </c>
      <c r="C630" s="0" t="n">
        <v>27.184</v>
      </c>
      <c r="D630" s="0" t="n">
        <f aca="false">C630*12.5/(1000*27.6)</f>
        <v>0.0123115942028986</v>
      </c>
      <c r="F630" s="3" t="n">
        <f aca="false">((D630^2+D629^2)*(B630-B629)/2)+F629</f>
        <v>0.000469924420497068</v>
      </c>
    </row>
    <row r="631" customFormat="false" ht="12.75" hidden="false" customHeight="false" outlineLevel="0" collapsed="false">
      <c r="A631" s="0" t="n">
        <v>8.033</v>
      </c>
      <c r="B631" s="0" t="n">
        <f aca="false">A631*12.5*1.75/27.6-5.44</f>
        <v>0.926734601449274</v>
      </c>
      <c r="C631" s="0" t="n">
        <v>25.499</v>
      </c>
      <c r="D631" s="0" t="n">
        <f aca="false">C631*12.5/(1000*27.6)</f>
        <v>0.0115484601449275</v>
      </c>
      <c r="F631" s="3" t="n">
        <f aca="false">((D631^2+D630^2)*(B631-B630)/2)+F630</f>
        <v>0.000470263176608609</v>
      </c>
    </row>
    <row r="632" customFormat="false" ht="12.75" hidden="false" customHeight="false" outlineLevel="0" collapsed="false">
      <c r="A632" s="0" t="n">
        <v>8.037</v>
      </c>
      <c r="B632" s="0" t="n">
        <f aca="false">A632*12.5*1.75/27.6-5.44</f>
        <v>0.929904891304348</v>
      </c>
      <c r="C632" s="0" t="n">
        <v>23.753</v>
      </c>
      <c r="D632" s="0" t="n">
        <f aca="false">C632*12.5/(1000*27.6)</f>
        <v>0.0107576992753623</v>
      </c>
      <c r="F632" s="3" t="n">
        <f aca="false">((D632^2+D631^2)*(B632-B631)/2)+F631</f>
        <v>0.000470658028324625</v>
      </c>
    </row>
    <row r="633" customFormat="false" ht="12.75" hidden="false" customHeight="false" outlineLevel="0" collapsed="false">
      <c r="A633" s="0" t="n">
        <v>8.04</v>
      </c>
      <c r="B633" s="0" t="n">
        <f aca="false">A633*12.5*1.75/27.6-5.44</f>
        <v>0.93228260869565</v>
      </c>
      <c r="C633" s="0" t="n">
        <v>21.939</v>
      </c>
      <c r="D633" s="0" t="n">
        <f aca="false">C633*12.5/(1000*27.6)</f>
        <v>0.00993614130434783</v>
      </c>
      <c r="F633" s="3" t="n">
        <f aca="false">((D633^2+D632^2)*(B633-B632)/2)+F632</f>
        <v>0.000470912985013489</v>
      </c>
    </row>
    <row r="634" customFormat="false" ht="12.75" hidden="false" customHeight="false" outlineLevel="0" collapsed="false">
      <c r="A634" s="0" t="n">
        <v>8.043</v>
      </c>
      <c r="B634" s="0" t="n">
        <f aca="false">A634*12.5*1.75/27.6-5.44</f>
        <v>0.934660326086955</v>
      </c>
      <c r="C634" s="0" t="n">
        <v>20.073</v>
      </c>
      <c r="D634" s="0" t="n">
        <f aca="false">C634*12.5/(1000*27.6)</f>
        <v>0.00909103260869565</v>
      </c>
      <c r="F634" s="3" t="n">
        <f aca="false">((D634^2+D633^2)*(B634-B633)/2)+F633</f>
        <v>0.000471128612806524</v>
      </c>
    </row>
    <row r="635" customFormat="false" ht="12.75" hidden="false" customHeight="false" outlineLevel="0" collapsed="false">
      <c r="A635" s="0" t="n">
        <v>8.047</v>
      </c>
      <c r="B635" s="0" t="n">
        <f aca="false">A635*12.5*1.75/27.6-5.44</f>
        <v>0.937830615942029</v>
      </c>
      <c r="C635" s="0" t="n">
        <v>18.146</v>
      </c>
      <c r="D635" s="0" t="n">
        <f aca="false">C635*12.5/(1000*27.6)</f>
        <v>0.00821829710144928</v>
      </c>
      <c r="F635" s="3" t="n">
        <f aca="false">((D635^2+D634^2)*(B635-B634)/2)+F634</f>
        <v>0.000471366681413403</v>
      </c>
    </row>
    <row r="636" customFormat="false" ht="12.75" hidden="false" customHeight="false" outlineLevel="0" collapsed="false">
      <c r="A636" s="0" t="n">
        <v>8.05</v>
      </c>
      <c r="B636" s="0" t="n">
        <f aca="false">A636*12.5*1.75/27.6-5.44</f>
        <v>0.940208333333334</v>
      </c>
      <c r="C636" s="0" t="n">
        <v>16.21</v>
      </c>
      <c r="D636" s="0" t="n">
        <f aca="false">C636*12.5/(1000*27.6)</f>
        <v>0.00734148550724638</v>
      </c>
      <c r="F636" s="3" t="n">
        <f aca="false">((D636^2+D635^2)*(B636-B635)/2)+F635</f>
        <v>0.000471511053817769</v>
      </c>
    </row>
    <row r="637" customFormat="false" ht="12.75" hidden="false" customHeight="false" outlineLevel="0" collapsed="false">
      <c r="A637" s="0" t="n">
        <v>8.053</v>
      </c>
      <c r="B637" s="0" t="n">
        <f aca="false">A637*12.5*1.75/27.6-5.44</f>
        <v>0.942586050724637</v>
      </c>
      <c r="C637" s="0" t="n">
        <v>14.286</v>
      </c>
      <c r="D637" s="0" t="n">
        <f aca="false">C637*12.5/(1000*27.6)</f>
        <v>0.00647010869565217</v>
      </c>
      <c r="F637" s="3" t="n">
        <f aca="false">((D637^2+D636^2)*(B637-B636)/2)+F636</f>
        <v>0.000471624898588813</v>
      </c>
    </row>
    <row r="638" customFormat="false" ht="12.75" hidden="false" customHeight="false" outlineLevel="0" collapsed="false">
      <c r="A638" s="0" t="n">
        <v>8.057</v>
      </c>
      <c r="B638" s="0" t="n">
        <f aca="false">A638*12.5*1.75/27.6-5.44</f>
        <v>0.945756340579711</v>
      </c>
      <c r="C638" s="0" t="n">
        <v>12.376</v>
      </c>
      <c r="D638" s="0" t="n">
        <f aca="false">C638*12.5/(1000*27.6)</f>
        <v>0.00560507246376812</v>
      </c>
      <c r="F638" s="3" t="n">
        <f aca="false">((D638^2+D637^2)*(B638-B637)/2)+F637</f>
        <v>0.000471741056651993</v>
      </c>
    </row>
    <row r="639" customFormat="false" ht="12.75" hidden="false" customHeight="false" outlineLevel="0" collapsed="false">
      <c r="A639" s="0" t="n">
        <v>8.06</v>
      </c>
      <c r="B639" s="0" t="n">
        <f aca="false">A639*12.5*1.75/27.6-5.44</f>
        <v>0.948134057971013</v>
      </c>
      <c r="C639" s="0" t="n">
        <v>10.479</v>
      </c>
      <c r="D639" s="0" t="n">
        <f aca="false">C639*12.5/(1000*27.6)</f>
        <v>0.00474592391304348</v>
      </c>
      <c r="F639" s="3" t="n">
        <f aca="false">((D639^2+D638^2)*(B639-B638)/2)+F638</f>
        <v>0.00047180518444034</v>
      </c>
    </row>
    <row r="640" customFormat="false" ht="12.75" hidden="false" customHeight="false" outlineLevel="0" collapsed="false">
      <c r="A640" s="0" t="n">
        <v>8.063</v>
      </c>
      <c r="B640" s="0" t="n">
        <f aca="false">A640*12.5*1.75/27.6-5.44</f>
        <v>0.950511775362319</v>
      </c>
      <c r="C640" s="0" t="n">
        <v>8.603</v>
      </c>
      <c r="D640" s="0" t="n">
        <f aca="false">C640*12.5/(1000*27.6)</f>
        <v>0.00389628623188406</v>
      </c>
      <c r="F640" s="3" t="n">
        <f aca="false">((D640^2+D639^2)*(B640-B639)/2)+F639</f>
        <v>0.000471850010167467</v>
      </c>
    </row>
    <row r="641" customFormat="false" ht="12.75" hidden="false" customHeight="false" outlineLevel="0" collapsed="false">
      <c r="A641" s="0" t="n">
        <v>8.067</v>
      </c>
      <c r="B641" s="0" t="n">
        <f aca="false">A641*12.5*1.75/27.6-5.44</f>
        <v>0.953682065217391</v>
      </c>
      <c r="C641" s="0" t="n">
        <v>6.728</v>
      </c>
      <c r="D641" s="0" t="n">
        <f aca="false">C641*12.5/(1000*27.6)</f>
        <v>0.00304710144927536</v>
      </c>
      <c r="F641" s="3" t="n">
        <f aca="false">((D641^2+D640^2)*(B641-B640)/2)+F640</f>
        <v>0.00047188879212297</v>
      </c>
    </row>
    <row r="642" customFormat="false" ht="12.75" hidden="false" customHeight="false" outlineLevel="0" collapsed="false">
      <c r="A642" s="0" t="n">
        <v>8.07</v>
      </c>
      <c r="B642" s="0" t="n">
        <f aca="false">A642*12.5*1.75/27.6-5.44</f>
        <v>0.956059782608695</v>
      </c>
      <c r="C642" s="0" t="n">
        <v>4.861</v>
      </c>
      <c r="D642" s="0" t="n">
        <f aca="false">C642*12.5/(1000*27.6)</f>
        <v>0.00220153985507246</v>
      </c>
      <c r="F642" s="3" t="n">
        <f aca="false">((D642^2+D641^2)*(B642-B641)/2)+F641</f>
        <v>0.000471905592604429</v>
      </c>
    </row>
    <row r="643" customFormat="false" ht="12.75" hidden="false" customHeight="false" outlineLevel="0" collapsed="false">
      <c r="A643" s="0" t="n">
        <v>8.073</v>
      </c>
      <c r="B643" s="0" t="n">
        <f aca="false">A643*12.5*1.75/27.6-5.44</f>
        <v>0.9584375</v>
      </c>
      <c r="C643" s="0" t="n">
        <v>3.016</v>
      </c>
      <c r="D643" s="0" t="n">
        <f aca="false">C643*12.5/(1000*27.6)</f>
        <v>0.00136594202898551</v>
      </c>
      <c r="F643" s="3" t="n">
        <f aca="false">((D643^2+D642^2)*(B643-B642)/2)+F642</f>
        <v>0.000471913572908016</v>
      </c>
    </row>
    <row r="644" customFormat="false" ht="12.75" hidden="false" customHeight="false" outlineLevel="0" collapsed="false">
      <c r="A644" s="0" t="n">
        <v>8.077</v>
      </c>
      <c r="B644" s="0" t="n">
        <f aca="false">A644*12.5*1.75/27.6-5.44</f>
        <v>0.961607789855073</v>
      </c>
      <c r="C644" s="0" t="n">
        <v>1.205</v>
      </c>
      <c r="D644" s="0" t="n">
        <f aca="false">C644*12.5/(1000*27.6)</f>
        <v>0.000545742753623188</v>
      </c>
      <c r="F644" s="3" t="n">
        <f aca="false">((D644^2+D643^2)*(B644-B643)/2)+F643</f>
        <v>0.000471917002579542</v>
      </c>
    </row>
    <row r="645" customFormat="false" ht="12.75" hidden="false" customHeight="false" outlineLevel="0" collapsed="false">
      <c r="A645" s="0" t="n">
        <v>8.08</v>
      </c>
      <c r="B645" s="0" t="n">
        <f aca="false">A645*12.5*1.75/27.6-5.44</f>
        <v>0.963985507246376</v>
      </c>
      <c r="C645" s="0" t="n">
        <v>-0.569</v>
      </c>
      <c r="D645" s="0" t="n">
        <f aca="false">C645*12.5/(1000*27.6)</f>
        <v>-0.000257699275362319</v>
      </c>
      <c r="F645" s="3" t="n">
        <f aca="false">((D645^2+D644^2)*(B645-B644)/2)+F644</f>
        <v>0.000471917435614271</v>
      </c>
    </row>
    <row r="646" customFormat="false" ht="12.75" hidden="false" customHeight="false" outlineLevel="0" collapsed="false">
      <c r="A646" s="0" t="n">
        <v>8.083</v>
      </c>
      <c r="B646" s="0" t="n">
        <f aca="false">A646*12.5*1.75/27.6-5.44</f>
        <v>0.966363224637681</v>
      </c>
      <c r="C646" s="0" t="n">
        <v>-2.3</v>
      </c>
      <c r="D646" s="0" t="n">
        <f aca="false">C646*12.5/(1000*27.6)</f>
        <v>-0.00104166666666667</v>
      </c>
      <c r="F646" s="3" t="n">
        <f aca="false">((D646^2+D645^2)*(B646-B645)/2)+F645</f>
        <v>0.000471918804559334</v>
      </c>
    </row>
    <row r="647" customFormat="false" ht="12.75" hidden="false" customHeight="false" outlineLevel="0" collapsed="false">
      <c r="A647" s="0" t="n">
        <v>8.087</v>
      </c>
      <c r="B647" s="0" t="n">
        <f aca="false">A647*12.5*1.75/27.6-5.44</f>
        <v>0.969533514492753</v>
      </c>
      <c r="C647" s="0" t="n">
        <v>-3.986</v>
      </c>
      <c r="D647" s="0" t="n">
        <f aca="false">C647*12.5/(1000*27.6)</f>
        <v>-0.00180525362318841</v>
      </c>
      <c r="F647" s="3" t="n">
        <f aca="false">((D647^2+D646^2)*(B647-B646)/2)+F646</f>
        <v>0.00047192569044489</v>
      </c>
    </row>
    <row r="648" customFormat="false" ht="12.75" hidden="false" customHeight="false" outlineLevel="0" collapsed="false">
      <c r="A648" s="0" t="n">
        <v>8.09</v>
      </c>
      <c r="B648" s="0" t="n">
        <f aca="false">A648*12.5*1.75/27.6-5.44</f>
        <v>0.971911231884057</v>
      </c>
      <c r="C648" s="0" t="n">
        <v>-5.624</v>
      </c>
      <c r="D648" s="0" t="n">
        <f aca="false">C648*12.5/(1000*27.6)</f>
        <v>-0.00254710144927536</v>
      </c>
      <c r="F648" s="3" t="n">
        <f aca="false">((D648^2+D647^2)*(B648-B647)/2)+F647</f>
        <v>0.000471937277854038</v>
      </c>
    </row>
    <row r="649" customFormat="false" ht="12.75" hidden="false" customHeight="false" outlineLevel="0" collapsed="false">
      <c r="A649" s="0" t="n">
        <v>8.093</v>
      </c>
      <c r="B649" s="0" t="n">
        <f aca="false">A649*12.5*1.75/27.6-5.44</f>
        <v>0.974288949275361</v>
      </c>
      <c r="C649" s="0" t="n">
        <v>-7.201</v>
      </c>
      <c r="D649" s="0" t="n">
        <f aca="false">C649*12.5/(1000*27.6)</f>
        <v>-0.00326132246376812</v>
      </c>
      <c r="F649" s="3" t="n">
        <f aca="false">((D649^2+D648^2)*(B649-B648)/2)+F648</f>
        <v>0.000471957635810906</v>
      </c>
    </row>
    <row r="650" customFormat="false" ht="12.75" hidden="false" customHeight="false" outlineLevel="0" collapsed="false">
      <c r="A650" s="0" t="n">
        <v>8.097</v>
      </c>
      <c r="B650" s="0" t="n">
        <f aca="false">A650*12.5*1.75/27.6-5.44</f>
        <v>0.977459239130433</v>
      </c>
      <c r="C650" s="0" t="n">
        <v>-8.703</v>
      </c>
      <c r="D650" s="0" t="n">
        <f aca="false">C650*12.5/(1000*27.6)</f>
        <v>-0.00394157608695652</v>
      </c>
      <c r="F650" s="3" t="n">
        <f aca="false">((D650^2+D649^2)*(B650-B649)/2)+F649</f>
        <v>0.00047199912261431</v>
      </c>
    </row>
    <row r="651" customFormat="false" ht="12.75" hidden="false" customHeight="false" outlineLevel="0" collapsed="false">
      <c r="A651" s="0" t="n">
        <v>8.1</v>
      </c>
      <c r="B651" s="0" t="n">
        <f aca="false">A651*12.5*1.75/27.6-5.44</f>
        <v>0.979836956521738</v>
      </c>
      <c r="C651" s="0" t="n">
        <v>-10.136</v>
      </c>
      <c r="D651" s="0" t="n">
        <f aca="false">C651*12.5/(1000*27.6)</f>
        <v>-0.00459057971014493</v>
      </c>
      <c r="F651" s="3" t="n">
        <f aca="false">((D651^2+D650^2)*(B651-B650)/2)+F650</f>
        <v>0.0004720426460703</v>
      </c>
    </row>
    <row r="652" customFormat="false" ht="12.75" hidden="false" customHeight="false" outlineLevel="0" collapsed="false">
      <c r="A652" s="0" t="n">
        <v>8.103</v>
      </c>
      <c r="B652" s="0" t="n">
        <f aca="false">A652*12.5*1.75/27.6-5.44</f>
        <v>0.982214673913042</v>
      </c>
      <c r="C652" s="0" t="n">
        <v>-11.494</v>
      </c>
      <c r="D652" s="0" t="n">
        <f aca="false">C652*12.5/(1000*27.6)</f>
        <v>-0.00520561594202899</v>
      </c>
      <c r="F652" s="3" t="n">
        <f aca="false">((D652^2+D651^2)*(B652-B651)/2)+F651</f>
        <v>0.000472099915604247</v>
      </c>
    </row>
    <row r="653" customFormat="false" ht="12.75" hidden="false" customHeight="false" outlineLevel="0" collapsed="false">
      <c r="A653" s="0" t="n">
        <v>8.107</v>
      </c>
      <c r="B653" s="0" t="n">
        <f aca="false">A653*12.5*1.75/27.6-5.44</f>
        <v>0.985384963768115</v>
      </c>
      <c r="C653" s="0" t="n">
        <v>-12.795</v>
      </c>
      <c r="D653" s="0" t="n">
        <f aca="false">C653*12.5/(1000*27.6)</f>
        <v>-0.00579483695652174</v>
      </c>
      <c r="F653" s="3" t="n">
        <f aca="false">((D653^2+D652^2)*(B653-B652)/2)+F652</f>
        <v>0.000472196099935954</v>
      </c>
    </row>
    <row r="654" customFormat="false" ht="12.75" hidden="false" customHeight="false" outlineLevel="0" collapsed="false">
      <c r="A654" s="0" t="n">
        <v>8.11</v>
      </c>
      <c r="B654" s="0" t="n">
        <f aca="false">A654*12.5*1.75/27.6-5.44</f>
        <v>0.98776268115942</v>
      </c>
      <c r="C654" s="0" t="n">
        <v>-14.052</v>
      </c>
      <c r="D654" s="0" t="n">
        <f aca="false">C654*12.5/(1000*27.6)</f>
        <v>-0.00636413043478261</v>
      </c>
      <c r="F654" s="3" t="n">
        <f aca="false">((D654^2+D653^2)*(B654-B653)/2)+F653</f>
        <v>0.00047228417331245</v>
      </c>
    </row>
    <row r="655" customFormat="false" ht="12.75" hidden="false" customHeight="false" outlineLevel="0" collapsed="false">
      <c r="A655" s="0" t="n">
        <v>8.113</v>
      </c>
      <c r="B655" s="0" t="n">
        <f aca="false">A655*12.5*1.75/27.6-5.44</f>
        <v>0.990140398550723</v>
      </c>
      <c r="C655" s="0" t="n">
        <v>-15.274</v>
      </c>
      <c r="D655" s="0" t="n">
        <f aca="false">C655*12.5/(1000*27.6)</f>
        <v>-0.00691757246376812</v>
      </c>
      <c r="F655" s="3" t="n">
        <f aca="false">((D655^2+D654^2)*(B655-B654)/2)+F654</f>
        <v>0.000472389214880873</v>
      </c>
    </row>
    <row r="656" customFormat="false" ht="12.75" hidden="false" customHeight="false" outlineLevel="0" collapsed="false">
      <c r="A656" s="0" t="n">
        <v>8.117</v>
      </c>
      <c r="B656" s="0" t="n">
        <f aca="false">A656*12.5*1.75/27.6-5.44</f>
        <v>0.993310688405797</v>
      </c>
      <c r="C656" s="0" t="n">
        <v>-16.474</v>
      </c>
      <c r="D656" s="0" t="n">
        <f aca="false">C656*12.5/(1000*27.6)</f>
        <v>-0.00746105072463768</v>
      </c>
      <c r="F656" s="3" t="n">
        <f aca="false">((D656^2+D655^2)*(B656-B655)/2)+F655</f>
        <v>0.000472553309221215</v>
      </c>
    </row>
    <row r="657" customFormat="false" ht="12.75" hidden="false" customHeight="false" outlineLevel="0" collapsed="false">
      <c r="A657" s="0" t="n">
        <v>8.12</v>
      </c>
      <c r="B657" s="0" t="n">
        <f aca="false">A657*12.5*1.75/27.6-5.44</f>
        <v>0.995688405797099</v>
      </c>
      <c r="C657" s="0" t="n">
        <v>-17.665</v>
      </c>
      <c r="D657" s="0" t="n">
        <f aca="false">C657*12.5/(1000*27.6)</f>
        <v>-0.00800045289855073</v>
      </c>
      <c r="F657" s="3" t="n">
        <f aca="false">((D657^2+D656^2)*(B657-B656)/2)+F656</f>
        <v>0.000472695585320312</v>
      </c>
    </row>
    <row r="658" customFormat="false" ht="12.75" hidden="false" customHeight="false" outlineLevel="0" collapsed="false">
      <c r="A658" s="0" t="n">
        <v>8.123</v>
      </c>
      <c r="B658" s="0" t="n">
        <f aca="false">A658*12.5*1.75/27.6-5.44</f>
        <v>0.998066123188404</v>
      </c>
      <c r="C658" s="0" t="n">
        <v>-18.861</v>
      </c>
      <c r="D658" s="0" t="n">
        <f aca="false">C658*12.5/(1000*27.6)</f>
        <v>-0.00854211956521739</v>
      </c>
      <c r="F658" s="3" t="n">
        <f aca="false">((D658^2+D657^2)*(B658-B657)/2)+F657</f>
        <v>0.000472858429303454</v>
      </c>
    </row>
    <row r="659" customFormat="false" ht="12.75" hidden="false" customHeight="false" outlineLevel="0" collapsed="false">
      <c r="A659" s="0" t="n">
        <v>8.127</v>
      </c>
      <c r="B659" s="0" t="n">
        <f aca="false">A659*12.5*1.75/27.6-5.44</f>
        <v>1.00123641304348</v>
      </c>
      <c r="C659" s="0" t="n">
        <v>-20.074</v>
      </c>
      <c r="D659" s="0" t="n">
        <f aca="false">C659*12.5/(1000*27.6)</f>
        <v>-0.00909148550724638</v>
      </c>
      <c r="F659" s="3" t="n">
        <f aca="false">((D659^2+D658^2)*(B659-B658)/2)+F658</f>
        <v>0.000473105114178401</v>
      </c>
    </row>
    <row r="660" customFormat="false" ht="12.75" hidden="false" customHeight="false" outlineLevel="0" collapsed="false">
      <c r="A660" s="0" t="n">
        <v>8.13</v>
      </c>
      <c r="B660" s="0" t="n">
        <f aca="false">A660*12.5*1.75/27.6-5.44</f>
        <v>1.00361413043478</v>
      </c>
      <c r="C660" s="0" t="n">
        <v>-21.318</v>
      </c>
      <c r="D660" s="0" t="n">
        <f aca="false">C660*12.5/(1000*27.6)</f>
        <v>-0.00965489130434783</v>
      </c>
      <c r="F660" s="3" t="n">
        <f aca="false">((D660^2+D659^2)*(B660-B659)/2)+F659</f>
        <v>0.000473314201176327</v>
      </c>
    </row>
    <row r="661" customFormat="false" ht="12.75" hidden="false" customHeight="false" outlineLevel="0" collapsed="false">
      <c r="A661" s="0" t="n">
        <v>8.133</v>
      </c>
      <c r="B661" s="0" t="n">
        <f aca="false">A661*12.5*1.75/27.6-5.44</f>
        <v>1.00599184782609</v>
      </c>
      <c r="C661" s="0" t="n">
        <v>-22.58</v>
      </c>
      <c r="D661" s="0" t="n">
        <f aca="false">C661*12.5/(1000*27.6)</f>
        <v>-0.0102264492753623</v>
      </c>
      <c r="F661" s="3" t="n">
        <f aca="false">((D661^2+D660^2)*(B661-B660)/2)+F660</f>
        <v>0.00047354935408668</v>
      </c>
    </row>
    <row r="662" customFormat="false" ht="12.75" hidden="false" customHeight="false" outlineLevel="0" collapsed="false">
      <c r="A662" s="0" t="n">
        <v>8.137</v>
      </c>
      <c r="B662" s="0" t="n">
        <f aca="false">A662*12.5*1.75/27.6-5.44</f>
        <v>1.00916213768116</v>
      </c>
      <c r="C662" s="0" t="n">
        <v>-23.859</v>
      </c>
      <c r="D662" s="0" t="n">
        <f aca="false">C662*12.5/(1000*27.6)</f>
        <v>-0.0108057065217391</v>
      </c>
      <c r="F662" s="3" t="n">
        <f aca="false">((D662^2+D661^2)*(B662-B661)/2)+F661</f>
        <v>0.000473900215705229</v>
      </c>
    </row>
    <row r="663" customFormat="false" ht="12.75" hidden="false" customHeight="false" outlineLevel="0" collapsed="false">
      <c r="A663" s="0" t="n">
        <v>8.14</v>
      </c>
      <c r="B663" s="0" t="n">
        <f aca="false">A663*12.5*1.75/27.6-5.44</f>
        <v>1.01153985507246</v>
      </c>
      <c r="C663" s="0" t="n">
        <v>-25.151</v>
      </c>
      <c r="D663" s="0" t="n">
        <f aca="false">C663*12.5/(1000*27.6)</f>
        <v>-0.0113908514492754</v>
      </c>
      <c r="F663" s="3" t="n">
        <f aca="false">((D663^2+D662^2)*(B663-B662)/2)+F662</f>
        <v>0.000474193286957133</v>
      </c>
    </row>
    <row r="664" customFormat="false" ht="12.75" hidden="false" customHeight="false" outlineLevel="0" collapsed="false">
      <c r="A664" s="0" t="n">
        <v>8.143</v>
      </c>
      <c r="B664" s="0" t="n">
        <f aca="false">A664*12.5*1.75/27.6-5.44</f>
        <v>1.01391757246377</v>
      </c>
      <c r="C664" s="0" t="n">
        <v>-26.448</v>
      </c>
      <c r="D664" s="0" t="n">
        <f aca="false">C664*12.5/(1000*27.6)</f>
        <v>-0.0119782608695652</v>
      </c>
      <c r="F664" s="3" t="n">
        <f aca="false">((D664^2+D663^2)*(B664-B663)/2)+F663</f>
        <v>0.00047451811909222</v>
      </c>
    </row>
    <row r="665" customFormat="false" ht="12.75" hidden="false" customHeight="false" outlineLevel="0" collapsed="false">
      <c r="A665" s="0" t="n">
        <v>8.147</v>
      </c>
      <c r="B665" s="0" t="n">
        <f aca="false">A665*12.5*1.75/27.6-5.44</f>
        <v>1.01708786231884</v>
      </c>
      <c r="C665" s="0" t="n">
        <v>-27.753</v>
      </c>
      <c r="D665" s="0" t="n">
        <f aca="false">C665*12.5/(1000*27.6)</f>
        <v>-0.0125692934782609</v>
      </c>
      <c r="F665" s="3" t="n">
        <f aca="false">((D665^2+D664^2)*(B665-B664)/2)+F664</f>
        <v>0.000474995986190049</v>
      </c>
    </row>
    <row r="666" customFormat="false" ht="12.75" hidden="false" customHeight="false" outlineLevel="0" collapsed="false">
      <c r="A666" s="0" t="n">
        <v>8.15</v>
      </c>
      <c r="B666" s="0" t="n">
        <f aca="false">A666*12.5*1.75/27.6-5.44</f>
        <v>1.01946557971014</v>
      </c>
      <c r="C666" s="0" t="n">
        <v>-29.071</v>
      </c>
      <c r="D666" s="0" t="n">
        <f aca="false">C666*12.5/(1000*27.6)</f>
        <v>-0.0131662137681159</v>
      </c>
      <c r="F666" s="3" t="n">
        <f aca="false">((D666^2+D665^2)*(B666-B665)/2)+F665</f>
        <v>0.000475389898259464</v>
      </c>
    </row>
    <row r="667" customFormat="false" ht="12.75" hidden="false" customHeight="false" outlineLevel="0" collapsed="false">
      <c r="A667" s="0" t="n">
        <v>8.153</v>
      </c>
      <c r="B667" s="0" t="n">
        <f aca="false">A667*12.5*1.75/27.6-5.44</f>
        <v>1.02184329710145</v>
      </c>
      <c r="C667" s="0" t="n">
        <v>-30.381</v>
      </c>
      <c r="D667" s="0" t="n">
        <f aca="false">C667*12.5/(1000*27.6)</f>
        <v>-0.0137595108695652</v>
      </c>
      <c r="F667" s="3" t="n">
        <f aca="false">((D667^2+D666^2)*(B667-B666)/2)+F666</f>
        <v>0.000475821065594807</v>
      </c>
    </row>
    <row r="668" customFormat="false" ht="12.75" hidden="false" customHeight="false" outlineLevel="0" collapsed="false">
      <c r="A668" s="0" t="n">
        <v>8.157</v>
      </c>
      <c r="B668" s="0" t="n">
        <f aca="false">A668*12.5*1.75/27.6-5.44</f>
        <v>1.02501358695652</v>
      </c>
      <c r="C668" s="0" t="n">
        <v>-31.682</v>
      </c>
      <c r="D668" s="0" t="n">
        <f aca="false">C668*12.5/(1000*27.6)</f>
        <v>-0.014348731884058</v>
      </c>
      <c r="F668" s="3" t="n">
        <f aca="false">((D668^2+D667^2)*(B668-B667)/2)+F667</f>
        <v>0.000476447531111644</v>
      </c>
    </row>
    <row r="669" customFormat="false" ht="12.75" hidden="false" customHeight="false" outlineLevel="0" collapsed="false">
      <c r="A669" s="0" t="n">
        <v>8.16</v>
      </c>
      <c r="B669" s="0" t="n">
        <f aca="false">A669*12.5*1.75/27.6-5.44</f>
        <v>1.02739130434783</v>
      </c>
      <c r="C669" s="0" t="n">
        <v>-32.97</v>
      </c>
      <c r="D669" s="0" t="n">
        <f aca="false">C669*12.5/(1000*27.6)</f>
        <v>-0.0149320652173913</v>
      </c>
      <c r="F669" s="3" t="n">
        <f aca="false">((D669^2+D668^2)*(B669-B668)/2)+F668</f>
        <v>0.000476957376347439</v>
      </c>
    </row>
    <row r="670" customFormat="false" ht="12.75" hidden="false" customHeight="false" outlineLevel="0" collapsed="false">
      <c r="A670" s="0" t="n">
        <v>8.163</v>
      </c>
      <c r="B670" s="0" t="n">
        <f aca="false">A670*12.5*1.75/27.6-5.44</f>
        <v>1.02976902173913</v>
      </c>
      <c r="C670" s="0" t="n">
        <v>-34.227</v>
      </c>
      <c r="D670" s="0" t="n">
        <f aca="false">C670*12.5/(1000*27.6)</f>
        <v>-0.0155013586956522</v>
      </c>
      <c r="F670" s="3" t="n">
        <f aca="false">((D670^2+D669^2)*(B670-B669)/2)+F669</f>
        <v>0.000477508125473029</v>
      </c>
    </row>
    <row r="671" customFormat="false" ht="12.75" hidden="false" customHeight="false" outlineLevel="0" collapsed="false">
      <c r="A671" s="0" t="n">
        <v>8.167</v>
      </c>
      <c r="B671" s="0" t="n">
        <f aca="false">A671*12.5*1.75/27.6-5.44</f>
        <v>1.0329393115942</v>
      </c>
      <c r="C671" s="0" t="n">
        <v>-35.458</v>
      </c>
      <c r="D671" s="0" t="n">
        <f aca="false">C671*12.5/(1000*27.6)</f>
        <v>-0.0160588768115942</v>
      </c>
      <c r="F671" s="3" t="n">
        <f aca="false">((D671^2+D670^2)*(B671-B670)/2)+F670</f>
        <v>0.000478297812411667</v>
      </c>
    </row>
    <row r="672" customFormat="false" ht="12.75" hidden="false" customHeight="false" outlineLevel="0" collapsed="false">
      <c r="A672" s="0" t="n">
        <v>8.17</v>
      </c>
      <c r="B672" s="0" t="n">
        <f aca="false">A672*12.5*1.75/27.6-5.44</f>
        <v>1.03531702898551</v>
      </c>
      <c r="C672" s="0" t="n">
        <v>-36.658</v>
      </c>
      <c r="D672" s="0" t="n">
        <f aca="false">C672*12.5/(1000*27.6)</f>
        <v>-0.0166023550724638</v>
      </c>
      <c r="F672" s="3" t="n">
        <f aca="false">((D672^2+D671^2)*(B672-B671)/2)+F671</f>
        <v>0.000478932099101344</v>
      </c>
    </row>
    <row r="673" customFormat="false" ht="12.75" hidden="false" customHeight="false" outlineLevel="0" collapsed="false">
      <c r="A673" s="0" t="n">
        <v>8.173</v>
      </c>
      <c r="B673" s="0" t="n">
        <f aca="false">A673*12.5*1.75/27.6-5.44</f>
        <v>1.03769474637681</v>
      </c>
      <c r="C673" s="0" t="n">
        <v>-37.823</v>
      </c>
      <c r="D673" s="0" t="n">
        <f aca="false">C673*12.5/(1000*27.6)</f>
        <v>-0.017129981884058</v>
      </c>
      <c r="F673" s="3" t="n">
        <f aca="false">((D673^2+D672^2)*(B673-B672)/2)+F672</f>
        <v>0.0004796086482374</v>
      </c>
    </row>
    <row r="674" customFormat="false" ht="12.75" hidden="false" customHeight="false" outlineLevel="0" collapsed="false">
      <c r="A674" s="0" t="n">
        <v>8.177</v>
      </c>
      <c r="B674" s="0" t="n">
        <f aca="false">A674*12.5*1.75/27.6-5.44</f>
        <v>1.04086503623188</v>
      </c>
      <c r="C674" s="0" t="n">
        <v>-38.949</v>
      </c>
      <c r="D674" s="0" t="n">
        <f aca="false">C674*12.5/(1000*27.6)</f>
        <v>-0.0176399456521739</v>
      </c>
      <c r="F674" s="3" t="n">
        <f aca="false">((D674^2+D673^2)*(B674-B673)/2)+F673</f>
        <v>0.000480567033140869</v>
      </c>
    </row>
    <row r="675" customFormat="false" ht="12.75" hidden="false" customHeight="false" outlineLevel="0" collapsed="false">
      <c r="A675" s="0" t="n">
        <v>8.18</v>
      </c>
      <c r="B675" s="0" t="n">
        <f aca="false">A675*12.5*1.75/27.6-5.44</f>
        <v>1.04324275362319</v>
      </c>
      <c r="C675" s="0" t="n">
        <v>-40.039</v>
      </c>
      <c r="D675" s="0" t="n">
        <f aca="false">C675*12.5/(1000*27.6)</f>
        <v>-0.0181336050724638</v>
      </c>
      <c r="F675" s="3" t="n">
        <f aca="false">((D675^2+D674^2)*(B675-B674)/2)+F674</f>
        <v>0.000481327897136921</v>
      </c>
    </row>
    <row r="676" customFormat="false" ht="12.75" hidden="false" customHeight="false" outlineLevel="0" collapsed="false">
      <c r="A676" s="0" t="n">
        <v>8.183</v>
      </c>
      <c r="B676" s="0" t="n">
        <f aca="false">A676*12.5*1.75/27.6-5.44</f>
        <v>1.04562047101449</v>
      </c>
      <c r="C676" s="0" t="n">
        <v>-41.091</v>
      </c>
      <c r="D676" s="0" t="n">
        <f aca="false">C676*12.5/(1000*27.6)</f>
        <v>-0.0186100543478261</v>
      </c>
      <c r="F676" s="3" t="n">
        <f aca="false">((D676^2+D675^2)*(B676-B675)/2)+F675</f>
        <v>0.00048213056906122</v>
      </c>
    </row>
    <row r="677" customFormat="false" ht="12.75" hidden="false" customHeight="false" outlineLevel="0" collapsed="false">
      <c r="A677" s="0" t="n">
        <v>8.187</v>
      </c>
      <c r="B677" s="0" t="n">
        <f aca="false">A677*12.5*1.75/27.6-5.44</f>
        <v>1.04879076086956</v>
      </c>
      <c r="C677" s="0" t="n">
        <v>-42.124</v>
      </c>
      <c r="D677" s="0" t="n">
        <f aca="false">C677*12.5/(1000*27.6)</f>
        <v>-0.0190778985507246</v>
      </c>
      <c r="F677" s="3" t="n">
        <f aca="false">((D677^2+D676^2)*(B677-B676)/2)+F676</f>
        <v>0.000483256498035763</v>
      </c>
    </row>
    <row r="678" customFormat="false" ht="12.75" hidden="false" customHeight="false" outlineLevel="0" collapsed="false">
      <c r="A678" s="0" t="n">
        <v>8.19</v>
      </c>
      <c r="B678" s="0" t="n">
        <f aca="false">A678*12.5*1.75/27.6-5.44</f>
        <v>1.05116847826087</v>
      </c>
      <c r="C678" s="0" t="n">
        <v>-43.149</v>
      </c>
      <c r="D678" s="0" t="n">
        <f aca="false">C678*12.5/(1000*27.6)</f>
        <v>-0.0195421195652174</v>
      </c>
      <c r="F678" s="3" t="n">
        <f aca="false">((D678^2+D677^2)*(B678-B677)/2)+F677</f>
        <v>0.000484143220955514</v>
      </c>
    </row>
    <row r="679" customFormat="false" ht="12.75" hidden="false" customHeight="false" outlineLevel="0" collapsed="false">
      <c r="A679" s="0" t="n">
        <v>8.193</v>
      </c>
      <c r="B679" s="0" t="n">
        <f aca="false">A679*12.5*1.75/27.6-5.44</f>
        <v>1.05354619565217</v>
      </c>
      <c r="C679" s="0" t="n">
        <v>-44.148</v>
      </c>
      <c r="D679" s="0" t="n">
        <f aca="false">C679*12.5/(1000*27.6)</f>
        <v>-0.0199945652173913</v>
      </c>
      <c r="F679" s="3" t="n">
        <f aca="false">((D679^2+D678^2)*(B679-B678)/2)+F678</f>
        <v>0.000485072524543716</v>
      </c>
    </row>
    <row r="680" customFormat="false" ht="12.75" hidden="false" customHeight="false" outlineLevel="0" collapsed="false">
      <c r="A680" s="0" t="n">
        <v>8.197</v>
      </c>
      <c r="B680" s="0" t="n">
        <f aca="false">A680*12.5*1.75/27.6-5.44</f>
        <v>1.05671648550724</v>
      </c>
      <c r="C680" s="0" t="n">
        <v>-45.125</v>
      </c>
      <c r="D680" s="0" t="n">
        <f aca="false">C680*12.5/(1000*27.6)</f>
        <v>-0.0204370471014493</v>
      </c>
      <c r="F680" s="3" t="n">
        <f aca="false">((D680^2+D679^2)*(B680-B679)/2)+F679</f>
        <v>0.000486368310034481</v>
      </c>
    </row>
    <row r="681" customFormat="false" ht="12.75" hidden="false" customHeight="false" outlineLevel="0" collapsed="false">
      <c r="A681" s="0" t="n">
        <v>8.2</v>
      </c>
      <c r="B681" s="0" t="n">
        <f aca="false">A681*12.5*1.75/27.6-5.44</f>
        <v>1.05909420289855</v>
      </c>
      <c r="C681" s="0" t="n">
        <v>-46.071</v>
      </c>
      <c r="D681" s="0" t="n">
        <f aca="false">C681*12.5/(1000*27.6)</f>
        <v>-0.0208654891304348</v>
      </c>
      <c r="F681" s="3" t="n">
        <f aca="false">((D681^2+D680^2)*(B681-B680)/2)+F680</f>
        <v>0.000487382455876219</v>
      </c>
    </row>
    <row r="682" customFormat="false" ht="12.75" hidden="false" customHeight="false" outlineLevel="0" collapsed="false">
      <c r="A682" s="0" t="n">
        <v>8.203</v>
      </c>
      <c r="B682" s="0" t="n">
        <f aca="false">A682*12.5*1.75/27.6-5.44</f>
        <v>1.06147192028985</v>
      </c>
      <c r="C682" s="0" t="n">
        <v>-46.965</v>
      </c>
      <c r="D682" s="0" t="n">
        <f aca="false">C682*12.5/(1000*27.6)</f>
        <v>-0.0212703804347826</v>
      </c>
      <c r="F682" s="3" t="n">
        <f aca="false">((D682^2+D681^2)*(B682-B681)/2)+F681</f>
        <v>0.000488437921916207</v>
      </c>
    </row>
    <row r="683" customFormat="false" ht="12.75" hidden="false" customHeight="false" outlineLevel="0" collapsed="false">
      <c r="A683" s="0" t="n">
        <v>8.207</v>
      </c>
      <c r="B683" s="0" t="n">
        <f aca="false">A683*12.5*1.75/27.6-5.44</f>
        <v>1.06464221014493</v>
      </c>
      <c r="C683" s="0" t="n">
        <v>-47.806</v>
      </c>
      <c r="D683" s="0" t="n">
        <f aca="false">C683*12.5/(1000*27.6)</f>
        <v>-0.021651268115942</v>
      </c>
      <c r="F683" s="3" t="n">
        <f aca="false">((D683^2+D682^2)*(B683-B682)/2)+F682</f>
        <v>0.000489898167718762</v>
      </c>
    </row>
    <row r="684" customFormat="false" ht="12.75" hidden="false" customHeight="false" outlineLevel="0" collapsed="false">
      <c r="A684" s="0" t="n">
        <v>8.21</v>
      </c>
      <c r="B684" s="0" t="n">
        <f aca="false">A684*12.5*1.75/27.6-5.44</f>
        <v>1.06701992753623</v>
      </c>
      <c r="C684" s="0" t="n">
        <v>-48.585</v>
      </c>
      <c r="D684" s="0" t="n">
        <f aca="false">C684*12.5/(1000*27.6)</f>
        <v>-0.0220040760869565</v>
      </c>
      <c r="F684" s="3" t="n">
        <f aca="false">((D684^2+D683^2)*(B684-B683)/2)+F683</f>
        <v>0.000491031098667859</v>
      </c>
    </row>
    <row r="685" customFormat="false" ht="12.75" hidden="false" customHeight="false" outlineLevel="0" collapsed="false">
      <c r="A685" s="0" t="n">
        <v>8.213</v>
      </c>
      <c r="B685" s="0" t="n">
        <f aca="false">A685*12.5*1.75/27.6-5.44</f>
        <v>1.06939764492753</v>
      </c>
      <c r="C685" s="0" t="n">
        <v>-49.264</v>
      </c>
      <c r="D685" s="0" t="n">
        <f aca="false">C685*12.5/(1000*27.6)</f>
        <v>-0.0223115942028986</v>
      </c>
      <c r="F685" s="3" t="n">
        <f aca="false">((D685^2+D684^2)*(B685-B684)/2)+F684</f>
        <v>0.000492198541976657</v>
      </c>
    </row>
    <row r="686" customFormat="false" ht="12.75" hidden="false" customHeight="false" outlineLevel="0" collapsed="false">
      <c r="A686" s="0" t="n">
        <v>8.217</v>
      </c>
      <c r="B686" s="0" t="n">
        <f aca="false">A686*12.5*1.75/27.6-5.44</f>
        <v>1.07256793478261</v>
      </c>
      <c r="C686" s="0" t="n">
        <v>-49.781</v>
      </c>
      <c r="D686" s="0" t="n">
        <f aca="false">C686*12.5/(1000*27.6)</f>
        <v>-0.0225457427536232</v>
      </c>
      <c r="F686" s="3" t="n">
        <f aca="false">((D686^2+D685^2)*(B686-B685)/2)+F685</f>
        <v>0.000493793384428042</v>
      </c>
    </row>
    <row r="687" customFormat="false" ht="12.75" hidden="false" customHeight="false" outlineLevel="0" collapsed="false">
      <c r="A687" s="0" t="n">
        <v>8.22</v>
      </c>
      <c r="B687" s="0" t="n">
        <f aca="false">A687*12.5*1.75/27.6-5.44</f>
        <v>1.07494565217391</v>
      </c>
      <c r="C687" s="0" t="n">
        <v>-49.987</v>
      </c>
      <c r="D687" s="0" t="n">
        <f aca="false">C687*12.5/(1000*27.6)</f>
        <v>-0.0226390398550725</v>
      </c>
      <c r="F687" s="3" t="n">
        <f aca="false">((D687^2+D686^2)*(B687-B686)/2)+F686</f>
        <v>0.000495007014946572</v>
      </c>
    </row>
    <row r="688" customFormat="false" ht="12.75" hidden="false" customHeight="false" outlineLevel="0" collapsed="false">
      <c r="A688" s="0" t="n">
        <v>8.223</v>
      </c>
      <c r="B688" s="0" t="n">
        <f aca="false">A688*12.5*1.75/27.6-5.44</f>
        <v>1.07732336956522</v>
      </c>
      <c r="C688" s="0" t="n">
        <v>-49.711</v>
      </c>
      <c r="D688" s="0" t="n">
        <f aca="false">C688*12.5/(1000*27.6)</f>
        <v>-0.0225140398550725</v>
      </c>
      <c r="F688" s="3" t="n">
        <f aca="false">((D688^2+D687^2)*(B688-B687)/2)+F687</f>
        <v>0.000496218947149882</v>
      </c>
    </row>
    <row r="689" customFormat="false" ht="12.75" hidden="false" customHeight="false" outlineLevel="0" collapsed="false">
      <c r="A689" s="0" t="n">
        <v>8.227</v>
      </c>
      <c r="B689" s="0" t="n">
        <f aca="false">A689*12.5*1.75/27.6-5.44</f>
        <v>1.08049365942029</v>
      </c>
      <c r="C689" s="0" t="n">
        <v>-48.927</v>
      </c>
      <c r="D689" s="0" t="n">
        <f aca="false">C689*12.5/(1000*27.6)</f>
        <v>-0.0221589673913043</v>
      </c>
      <c r="F689" s="3" t="n">
        <f aca="false">((D689^2+D688^2)*(B689-B688)/2)+F688</f>
        <v>0.00049780076616825</v>
      </c>
    </row>
    <row r="690" customFormat="false" ht="12.75" hidden="false" customHeight="false" outlineLevel="0" collapsed="false">
      <c r="A690" s="0" t="n">
        <v>8.23</v>
      </c>
      <c r="B690" s="0" t="n">
        <f aca="false">A690*12.5*1.75/27.6-5.44</f>
        <v>1.08287137681159</v>
      </c>
      <c r="C690" s="0" t="n">
        <v>-47.893</v>
      </c>
      <c r="D690" s="0" t="n">
        <f aca="false">C690*12.5/(1000*27.6)</f>
        <v>-0.0216906702898551</v>
      </c>
      <c r="F690" s="3" t="n">
        <f aca="false">((D690^2+D689^2)*(B690-B689)/2)+F689</f>
        <v>0.000498943859764429</v>
      </c>
    </row>
    <row r="691" customFormat="false" ht="12.75" hidden="false" customHeight="false" outlineLevel="0" collapsed="false">
      <c r="A691" s="0" t="n">
        <v>8.233</v>
      </c>
      <c r="B691" s="0" t="n">
        <f aca="false">A691*12.5*1.75/27.6-5.44</f>
        <v>1.0852490942029</v>
      </c>
      <c r="C691" s="0" t="n">
        <v>-47.048</v>
      </c>
      <c r="D691" s="0" t="n">
        <f aca="false">C691*12.5/(1000*27.6)</f>
        <v>-0.0213079710144928</v>
      </c>
      <c r="F691" s="3" t="n">
        <f aca="false">((D691^2+D690^2)*(B691-B690)/2)+F690</f>
        <v>0.00050004297723125</v>
      </c>
    </row>
    <row r="692" customFormat="false" ht="12.75" hidden="false" customHeight="false" outlineLevel="0" collapsed="false">
      <c r="A692" s="0" t="n">
        <v>8.237</v>
      </c>
      <c r="B692" s="0" t="n">
        <f aca="false">A692*12.5*1.75/27.6-5.44</f>
        <v>1.08841938405797</v>
      </c>
      <c r="C692" s="0" t="n">
        <v>-46.71</v>
      </c>
      <c r="D692" s="0" t="n">
        <f aca="false">C692*12.5/(1000*27.6)</f>
        <v>-0.0211548913043478</v>
      </c>
      <c r="F692" s="3" t="n">
        <f aca="false">((D692^2+D691^2)*(B692-B691)/2)+F691</f>
        <v>0.000501472078993925</v>
      </c>
    </row>
    <row r="693" customFormat="false" ht="12.75" hidden="false" customHeight="false" outlineLevel="0" collapsed="false">
      <c r="A693" s="0" t="n">
        <v>8.24</v>
      </c>
      <c r="B693" s="0" t="n">
        <f aca="false">A693*12.5*1.75/27.6-5.44</f>
        <v>1.09079710144928</v>
      </c>
      <c r="C693" s="0" t="n">
        <v>-46.802</v>
      </c>
      <c r="D693" s="0" t="n">
        <f aca="false">C693*12.5/(1000*27.6)</f>
        <v>-0.0211965579710145</v>
      </c>
      <c r="F693" s="3" t="n">
        <f aca="false">((D693^2+D692^2)*(B693-B692)/2)+F692</f>
        <v>0.000502538275405512</v>
      </c>
    </row>
    <row r="694" customFormat="false" ht="12.75" hidden="false" customHeight="false" outlineLevel="0" collapsed="false">
      <c r="A694" s="0" t="n">
        <v>8.243</v>
      </c>
      <c r="B694" s="0" t="n">
        <f aca="false">A694*12.5*1.75/27.6-5.44</f>
        <v>1.09317481884058</v>
      </c>
      <c r="C694" s="0" t="n">
        <v>-46.921</v>
      </c>
      <c r="D694" s="0" t="n">
        <f aca="false">C694*12.5/(1000*27.6)</f>
        <v>-0.0212504528985507</v>
      </c>
      <c r="F694" s="3" t="n">
        <f aca="false">((D694^2+D693^2)*(B694-B693)/2)+F693</f>
        <v>0.000503609289455696</v>
      </c>
    </row>
    <row r="695" customFormat="false" ht="12.75" hidden="false" customHeight="false" outlineLevel="0" collapsed="false">
      <c r="A695" s="0" t="n">
        <v>8.247</v>
      </c>
      <c r="B695" s="0" t="n">
        <f aca="false">A695*12.5*1.75/27.6-5.44</f>
        <v>1.09634510869565</v>
      </c>
      <c r="C695" s="0" t="n">
        <v>-46.588</v>
      </c>
      <c r="D695" s="0" t="n">
        <f aca="false">C695*12.5/(1000*27.6)</f>
        <v>-0.0210996376811594</v>
      </c>
      <c r="F695" s="3" t="n">
        <f aca="false">((D695^2+D694^2)*(B695-B694)/2)+F694</f>
        <v>0.00050503081011029</v>
      </c>
    </row>
    <row r="696" customFormat="false" ht="12.75" hidden="false" customHeight="false" outlineLevel="0" collapsed="false">
      <c r="A696" s="0" t="n">
        <v>8.25</v>
      </c>
      <c r="B696" s="0" t="n">
        <f aca="false">A696*12.5*1.75/27.6-5.44</f>
        <v>1.09872282608696</v>
      </c>
      <c r="C696" s="0" t="n">
        <v>-45.339</v>
      </c>
      <c r="D696" s="0" t="n">
        <f aca="false">C696*12.5/(1000*27.6)</f>
        <v>-0.0205339673913043</v>
      </c>
      <c r="F696" s="3" t="n">
        <f aca="false">((D696^2+D695^2)*(B696-B695)/2)+F695</f>
        <v>0.000506061358630963</v>
      </c>
    </row>
    <row r="697" customFormat="false" ht="12.75" hidden="false" customHeight="false" outlineLevel="0" collapsed="false">
      <c r="A697" s="0" t="n">
        <v>8.253</v>
      </c>
      <c r="B697" s="0" t="n">
        <f aca="false">A697*12.5*1.75/27.6-5.44</f>
        <v>1.10110054347826</v>
      </c>
      <c r="C697" s="0" t="n">
        <v>-42.873</v>
      </c>
      <c r="D697" s="0" t="n">
        <f aca="false">C697*12.5/(1000*27.6)</f>
        <v>-0.0194171195652174</v>
      </c>
      <c r="F697" s="3" t="n">
        <f aca="false">((D697^2+D696^2)*(B697-B696)/2)+F696</f>
        <v>0.000507010862442658</v>
      </c>
    </row>
    <row r="698" customFormat="false" ht="12.75" hidden="false" customHeight="false" outlineLevel="0" collapsed="false">
      <c r="A698" s="0" t="n">
        <v>8.257</v>
      </c>
      <c r="B698" s="0" t="n">
        <f aca="false">A698*12.5*1.75/27.6-5.44</f>
        <v>1.10427083333333</v>
      </c>
      <c r="C698" s="0" t="n">
        <v>-39.461</v>
      </c>
      <c r="D698" s="0" t="n">
        <f aca="false">C698*12.5/(1000*27.6)</f>
        <v>-0.0178718297101449</v>
      </c>
      <c r="F698" s="3" t="n">
        <f aca="false">((D698^2+D697^2)*(B698-B697)/2)+F697</f>
        <v>0.000508114799898679</v>
      </c>
    </row>
    <row r="699" customFormat="false" ht="12.75" hidden="false" customHeight="false" outlineLevel="0" collapsed="false">
      <c r="A699" s="0" t="n">
        <v>8.26</v>
      </c>
      <c r="B699" s="0" t="n">
        <f aca="false">A699*12.5*1.75/27.6-5.44</f>
        <v>1.10664855072464</v>
      </c>
      <c r="C699" s="0" t="n">
        <v>-35.913</v>
      </c>
      <c r="D699" s="0" t="n">
        <f aca="false">C699*12.5/(1000*27.6)</f>
        <v>-0.0162649456521739</v>
      </c>
      <c r="F699" s="3" t="n">
        <f aca="false">((D699^2+D698^2)*(B699-B698)/2)+F698</f>
        <v>0.00050880903483071</v>
      </c>
    </row>
    <row r="700" customFormat="false" ht="12.75" hidden="false" customHeight="false" outlineLevel="0" collapsed="false">
      <c r="A700" s="0" t="n">
        <v>8.263</v>
      </c>
      <c r="B700" s="0" t="n">
        <f aca="false">A700*12.5*1.75/27.6-5.44</f>
        <v>1.10902626811594</v>
      </c>
      <c r="C700" s="0" t="n">
        <v>-33.088</v>
      </c>
      <c r="D700" s="0" t="n">
        <f aca="false">C700*12.5/(1000*27.6)</f>
        <v>-0.0149855072463768</v>
      </c>
      <c r="F700" s="3" t="n">
        <f aca="false">((D700^2+D699^2)*(B700-B699)/2)+F699</f>
        <v>0.000509390522125461</v>
      </c>
    </row>
    <row r="701" customFormat="false" ht="12.75" hidden="false" customHeight="false" outlineLevel="0" collapsed="false">
      <c r="A701" s="0" t="n">
        <v>8.267</v>
      </c>
      <c r="B701" s="0" t="n">
        <f aca="false">A701*12.5*1.75/27.6-5.44</f>
        <v>1.11219655797101</v>
      </c>
      <c r="C701" s="0" t="n">
        <v>-31.459</v>
      </c>
      <c r="D701" s="0" t="n">
        <f aca="false">C701*12.5/(1000*27.6)</f>
        <v>-0.0142477355072464</v>
      </c>
      <c r="F701" s="3" t="n">
        <f aca="false">((D701^2+D700^2)*(B701-B700)/2)+F700</f>
        <v>0.000510068272071478</v>
      </c>
    </row>
    <row r="702" customFormat="false" ht="12.75" hidden="false" customHeight="false" outlineLevel="0" collapsed="false">
      <c r="A702" s="0" t="n">
        <v>8.27</v>
      </c>
      <c r="B702" s="0" t="n">
        <f aca="false">A702*12.5*1.75/27.6-5.44</f>
        <v>1.11457427536232</v>
      </c>
      <c r="C702" s="0" t="n">
        <v>-30.999</v>
      </c>
      <c r="D702" s="0" t="n">
        <f aca="false">C702*12.5/(1000*27.6)</f>
        <v>-0.014039402173913</v>
      </c>
      <c r="F702" s="3" t="n">
        <f aca="false">((D702^2+D701^2)*(B702-B701)/2)+F701</f>
        <v>0.000510543937741212</v>
      </c>
    </row>
    <row r="703" customFormat="false" ht="12.75" hidden="false" customHeight="false" outlineLevel="0" collapsed="false">
      <c r="A703" s="0" t="n">
        <v>8.273</v>
      </c>
      <c r="B703" s="0" t="n">
        <f aca="false">A703*12.5*1.75/27.6-5.44</f>
        <v>1.11695199275362</v>
      </c>
      <c r="C703" s="0" t="n">
        <v>-31.279</v>
      </c>
      <c r="D703" s="0" t="n">
        <f aca="false">C703*12.5/(1000*27.6)</f>
        <v>-0.0141662137681159</v>
      </c>
      <c r="F703" s="3" t="n">
        <f aca="false">((D703^2+D702^2)*(B703-B702)/2)+F702</f>
        <v>0.000511016849592685</v>
      </c>
    </row>
    <row r="704" customFormat="false" ht="12.75" hidden="false" customHeight="false" outlineLevel="0" collapsed="false">
      <c r="A704" s="0" t="n">
        <v>8.277</v>
      </c>
      <c r="B704" s="0" t="n">
        <f aca="false">A704*12.5*1.75/27.6-5.44</f>
        <v>1.1201222826087</v>
      </c>
      <c r="C704" s="0" t="n">
        <v>-31.691</v>
      </c>
      <c r="D704" s="0" t="n">
        <f aca="false">C704*12.5/(1000*27.6)</f>
        <v>-0.0143528079710145</v>
      </c>
      <c r="F704" s="3" t="n">
        <f aca="false">((D704^2+D703^2)*(B704-B703)/2)+F703</f>
        <v>0.000511661503796543</v>
      </c>
    </row>
    <row r="705" customFormat="false" ht="12.75" hidden="false" customHeight="false" outlineLevel="0" collapsed="false">
      <c r="A705" s="0" t="n">
        <v>8.28</v>
      </c>
      <c r="B705" s="0" t="n">
        <f aca="false">A705*12.5*1.75/27.6-5.44</f>
        <v>1.1225</v>
      </c>
      <c r="C705" s="0" t="n">
        <v>-31.621</v>
      </c>
      <c r="D705" s="0" t="n">
        <f aca="false">C705*12.5/(1000*27.6)</f>
        <v>-0.0143211050724638</v>
      </c>
      <c r="F705" s="3" t="n">
        <f aca="false">((D705^2+D704^2)*(B705-B704)/2)+F704</f>
        <v>0.000512150240214689</v>
      </c>
    </row>
    <row r="706" customFormat="false" ht="12.75" hidden="false" customHeight="false" outlineLevel="0" collapsed="false">
      <c r="A706" s="0" t="n">
        <v>8.283</v>
      </c>
      <c r="B706" s="0" t="n">
        <f aca="false">A706*12.5*1.75/27.6-5.44</f>
        <v>1.1248777173913</v>
      </c>
      <c r="C706" s="0" t="n">
        <v>-30.556</v>
      </c>
      <c r="D706" s="0" t="n">
        <f aca="false">C706*12.5/(1000*27.6)</f>
        <v>-0.013838768115942</v>
      </c>
      <c r="F706" s="3" t="n">
        <f aca="false">((D706^2+D705^2)*(B706-B705)/2)+F705</f>
        <v>0.000512621748175668</v>
      </c>
    </row>
    <row r="707" customFormat="false" ht="12.75" hidden="false" customHeight="false" outlineLevel="0" collapsed="false">
      <c r="A707" s="0" t="n">
        <v>8.287</v>
      </c>
      <c r="B707" s="0" t="n">
        <f aca="false">A707*12.5*1.75/27.6-5.44</f>
        <v>1.12804800724638</v>
      </c>
      <c r="C707" s="0" t="n">
        <v>-28.357</v>
      </c>
      <c r="D707" s="0" t="n">
        <f aca="false">C707*12.5/(1000*27.6)</f>
        <v>-0.0128428442028986</v>
      </c>
      <c r="F707" s="3" t="n">
        <f aca="false">((D707^2+D706^2)*(B707-B706)/2)+F706</f>
        <v>0.000513186773323157</v>
      </c>
    </row>
    <row r="708" customFormat="false" ht="12.75" hidden="false" customHeight="false" outlineLevel="0" collapsed="false">
      <c r="A708" s="0" t="n">
        <v>8.29</v>
      </c>
      <c r="B708" s="0" t="n">
        <f aca="false">A708*12.5*1.75/27.6-5.44</f>
        <v>1.13042572463768</v>
      </c>
      <c r="C708" s="0" t="n">
        <v>-25.488</v>
      </c>
      <c r="D708" s="0" t="n">
        <f aca="false">C708*12.5/(1000*27.6)</f>
        <v>-0.0115434782608696</v>
      </c>
      <c r="F708" s="3" t="n">
        <f aca="false">((D708^2+D707^2)*(B708-B707)/2)+F707</f>
        <v>0.000513541279736718</v>
      </c>
    </row>
    <row r="709" customFormat="false" ht="12.75" hidden="false" customHeight="false" outlineLevel="0" collapsed="false">
      <c r="A709" s="0" t="n">
        <v>8.293</v>
      </c>
      <c r="B709" s="0" t="n">
        <f aca="false">A709*12.5*1.75/27.6-5.44</f>
        <v>1.13280344202898</v>
      </c>
      <c r="C709" s="0" t="n">
        <v>-22.76</v>
      </c>
      <c r="D709" s="0" t="n">
        <f aca="false">C709*12.5/(1000*27.6)</f>
        <v>-0.0103079710144928</v>
      </c>
      <c r="F709" s="3" t="n">
        <f aca="false">((D709^2+D708^2)*(B709-B708)/2)+F708</f>
        <v>0.000513826018713886</v>
      </c>
    </row>
    <row r="710" customFormat="false" ht="12.75" hidden="false" customHeight="false" outlineLevel="0" collapsed="false">
      <c r="A710" s="0" t="n">
        <v>8.297</v>
      </c>
      <c r="B710" s="0" t="n">
        <f aca="false">A710*12.5*1.75/27.6-5.44</f>
        <v>1.13597373188406</v>
      </c>
      <c r="C710" s="0" t="n">
        <v>-20.731</v>
      </c>
      <c r="D710" s="0" t="n">
        <f aca="false">C710*12.5/(1000*27.6)</f>
        <v>-0.00938903985507247</v>
      </c>
      <c r="F710" s="3" t="n">
        <f aca="false">((D710^2+D709^2)*(B710-B709)/2)+F709</f>
        <v>0.000514134184101307</v>
      </c>
    </row>
    <row r="711" customFormat="false" ht="12.75" hidden="false" customHeight="false" outlineLevel="0" collapsed="false">
      <c r="A711" s="0" t="n">
        <v>8.3</v>
      </c>
      <c r="B711" s="0" t="n">
        <f aca="false">A711*12.5*1.75/27.6-5.44</f>
        <v>1.13835144927536</v>
      </c>
      <c r="C711" s="0" t="n">
        <v>-19.339</v>
      </c>
      <c r="D711" s="0" t="n">
        <f aca="false">C711*12.5/(1000*27.6)</f>
        <v>-0.00875860507246377</v>
      </c>
      <c r="F711" s="3" t="n">
        <f aca="false">((D711^2+D710^2)*(B711-B710)/2)+F710</f>
        <v>0.000514330187943955</v>
      </c>
    </row>
    <row r="712" customFormat="false" ht="12.75" hidden="false" customHeight="false" outlineLevel="0" collapsed="false">
      <c r="A712" s="0" t="n">
        <v>8.303</v>
      </c>
      <c r="B712" s="0" t="n">
        <f aca="false">A712*12.5*1.75/27.6-5.44</f>
        <v>1.14072916666667</v>
      </c>
      <c r="C712" s="0" t="n">
        <v>-18.108</v>
      </c>
      <c r="D712" s="0" t="n">
        <f aca="false">C712*12.5/(1000*27.6)</f>
        <v>-0.00820108695652174</v>
      </c>
      <c r="F712" s="3" t="n">
        <f aca="false">((D712^2+D711^2)*(B712-B711)/2)+F711</f>
        <v>0.000514501349107438</v>
      </c>
    </row>
    <row r="713" customFormat="false" ht="12.75" hidden="false" customHeight="false" outlineLevel="0" collapsed="false">
      <c r="A713" s="0" t="n">
        <v>8.307</v>
      </c>
      <c r="B713" s="0" t="n">
        <f aca="false">A713*12.5*1.75/27.6-5.44</f>
        <v>1.14389945652174</v>
      </c>
      <c r="C713" s="0" t="n">
        <v>-16.71</v>
      </c>
      <c r="D713" s="0" t="n">
        <f aca="false">C713*12.5/(1000*27.6)</f>
        <v>-0.0075679347826087</v>
      </c>
      <c r="F713" s="3" t="n">
        <f aca="false">((D713^2+D712^2)*(B713-B712)/2)+F712</f>
        <v>0.000514698749526141</v>
      </c>
    </row>
    <row r="714" customFormat="false" ht="12.75" hidden="false" customHeight="false" outlineLevel="0" collapsed="false">
      <c r="A714" s="0" t="n">
        <v>8.31</v>
      </c>
      <c r="B714" s="0" t="n">
        <f aca="false">A714*12.5*1.75/27.6-5.44</f>
        <v>1.14627717391304</v>
      </c>
      <c r="C714" s="0" t="n">
        <v>-15.226</v>
      </c>
      <c r="D714" s="0" t="n">
        <f aca="false">C714*12.5/(1000*27.6)</f>
        <v>-0.00689583333333333</v>
      </c>
      <c r="F714" s="3" t="n">
        <f aca="false">((D714^2+D713^2)*(B714-B713)/2)+F713</f>
        <v>0.000514823373011135</v>
      </c>
    </row>
    <row r="715" customFormat="false" ht="12.75" hidden="false" customHeight="false" outlineLevel="0" collapsed="false">
      <c r="A715" s="0" t="n">
        <v>8.313</v>
      </c>
      <c r="B715" s="0" t="n">
        <f aca="false">A715*12.5*1.75/27.6-5.44</f>
        <v>1.14865489130435</v>
      </c>
      <c r="C715" s="0" t="n">
        <v>-14.004</v>
      </c>
      <c r="D715" s="0" t="n">
        <f aca="false">C715*12.5/(1000*27.6)</f>
        <v>-0.00634239130434783</v>
      </c>
      <c r="F715" s="3" t="n">
        <f aca="false">((D715^2+D714^2)*(B715-B714)/2)+F714</f>
        <v>0.000514927729178549</v>
      </c>
    </row>
    <row r="716" customFormat="false" ht="12.75" hidden="false" customHeight="false" outlineLevel="0" collapsed="false">
      <c r="A716" s="0" t="n">
        <v>8.317</v>
      </c>
      <c r="B716" s="0" t="n">
        <f aca="false">A716*12.5*1.75/27.6-5.44</f>
        <v>1.15182518115942</v>
      </c>
      <c r="C716" s="0" t="n">
        <v>-13.368</v>
      </c>
      <c r="D716" s="0" t="n">
        <f aca="false">C716*12.5/(1000*27.6)</f>
        <v>-0.00605434782608696</v>
      </c>
      <c r="F716" s="3" t="n">
        <f aca="false">((D716^2+D715^2)*(B716-B715)/2)+F715</f>
        <v>0.000515049596792995</v>
      </c>
    </row>
    <row r="717" customFormat="false" ht="12.75" hidden="false" customHeight="false" outlineLevel="0" collapsed="false">
      <c r="A717" s="0" t="n">
        <v>8.32</v>
      </c>
      <c r="B717" s="0" t="n">
        <f aca="false">A717*12.5*1.75/27.6-5.44</f>
        <v>1.15420289855072</v>
      </c>
      <c r="C717" s="0" t="n">
        <v>-13.338</v>
      </c>
      <c r="D717" s="0" t="n">
        <f aca="false">C717*12.5/(1000*27.6)</f>
        <v>-0.00604076086956522</v>
      </c>
      <c r="F717" s="3" t="n">
        <f aca="false">((D717^2+D716^2)*(B717-B716)/2)+F716</f>
        <v>0.000515136556955424</v>
      </c>
    </row>
    <row r="718" customFormat="false" ht="12.75" hidden="false" customHeight="false" outlineLevel="0" collapsed="false">
      <c r="A718" s="0" t="n">
        <v>8.323</v>
      </c>
      <c r="B718" s="0" t="n">
        <f aca="false">A718*12.5*1.75/27.6-5.44</f>
        <v>1.15658061594203</v>
      </c>
      <c r="C718" s="0" t="n">
        <v>-13.644</v>
      </c>
      <c r="D718" s="0" t="n">
        <f aca="false">C718*12.5/(1000*27.6)</f>
        <v>-0.00617934782608696</v>
      </c>
      <c r="F718" s="3" t="n">
        <f aca="false">((D718^2+D717^2)*(B718-B717)/2)+F717</f>
        <v>0.000515225335134784</v>
      </c>
    </row>
    <row r="719" customFormat="false" ht="12.75" hidden="false" customHeight="false" outlineLevel="0" collapsed="false">
      <c r="A719" s="0" t="n">
        <v>8.327</v>
      </c>
      <c r="B719" s="0" t="n">
        <f aca="false">A719*12.5*1.75/27.6-5.44</f>
        <v>1.1597509057971</v>
      </c>
      <c r="C719" s="0" t="n">
        <v>-13.938</v>
      </c>
      <c r="D719" s="0" t="n">
        <f aca="false">C719*12.5/(1000*27.6)</f>
        <v>-0.0063125</v>
      </c>
      <c r="F719" s="3" t="n">
        <f aca="false">((D719^2+D718^2)*(B719-B718)/2)+F718</f>
        <v>0.000515349027157121</v>
      </c>
    </row>
    <row r="720" customFormat="false" ht="12.75" hidden="false" customHeight="false" outlineLevel="0" collapsed="false">
      <c r="A720" s="0" t="n">
        <v>8.33</v>
      </c>
      <c r="B720" s="0" t="n">
        <f aca="false">A720*12.5*1.75/27.6-5.44</f>
        <v>1.16212862318841</v>
      </c>
      <c r="C720" s="0" t="n">
        <v>-13.955</v>
      </c>
      <c r="D720" s="0" t="n">
        <f aca="false">C720*12.5/(1000*27.6)</f>
        <v>-0.00632019927536232</v>
      </c>
      <c r="F720" s="3" t="n">
        <f aca="false">((D720^2+D719^2)*(B720-B719)/2)+F719</f>
        <v>0.000515443889253913</v>
      </c>
    </row>
    <row r="721" customFormat="false" ht="12.75" hidden="false" customHeight="false" outlineLevel="0" collapsed="false">
      <c r="A721" s="0" t="n">
        <v>8.333</v>
      </c>
      <c r="B721" s="0" t="n">
        <f aca="false">A721*12.5*1.75/27.6-5.44</f>
        <v>1.16450634057971</v>
      </c>
      <c r="C721" s="0" t="n">
        <v>-13.522</v>
      </c>
      <c r="D721" s="0" t="n">
        <f aca="false">C721*12.5/(1000*27.6)</f>
        <v>-0.00612409420289855</v>
      </c>
      <c r="F721" s="3" t="n">
        <f aca="false">((D721^2+D720^2)*(B721-B720)/2)+F720</f>
        <v>0.000515535965704457</v>
      </c>
    </row>
    <row r="722" customFormat="false" ht="12.75" hidden="false" customHeight="false" outlineLevel="0" collapsed="false">
      <c r="A722" s="0" t="n">
        <v>8.337</v>
      </c>
      <c r="B722" s="0" t="n">
        <f aca="false">A722*12.5*1.75/27.6-5.44</f>
        <v>1.16767663043478</v>
      </c>
      <c r="C722" s="0" t="n">
        <v>-12.602</v>
      </c>
      <c r="D722" s="0" t="n">
        <f aca="false">C722*12.5/(1000*27.6)</f>
        <v>-0.00570742753623189</v>
      </c>
      <c r="F722" s="3" t="n">
        <f aca="false">((D722^2+D721^2)*(B722-B721)/2)+F721</f>
        <v>0.000515647051486208</v>
      </c>
    </row>
    <row r="723" customFormat="false" ht="12.75" hidden="false" customHeight="false" outlineLevel="0" collapsed="false">
      <c r="A723" s="0" t="n">
        <v>8.34</v>
      </c>
      <c r="B723" s="0" t="n">
        <f aca="false">A723*12.5*1.75/27.6-5.44</f>
        <v>1.17005434782609</v>
      </c>
      <c r="C723" s="0" t="n">
        <v>-11.345</v>
      </c>
      <c r="D723" s="0" t="n">
        <f aca="false">C723*12.5/(1000*27.6)</f>
        <v>-0.00513813405797101</v>
      </c>
      <c r="F723" s="3" t="n">
        <f aca="false">((D723^2+D722^2)*(B723-B722)/2)+F722</f>
        <v>0.00051571716460692</v>
      </c>
    </row>
    <row r="724" customFormat="false" ht="12.75" hidden="false" customHeight="false" outlineLevel="0" collapsed="false">
      <c r="A724" s="0" t="n">
        <v>8.343</v>
      </c>
      <c r="B724" s="0" t="n">
        <f aca="false">A724*12.5*1.75/27.6-5.44</f>
        <v>1.17243206521739</v>
      </c>
      <c r="C724" s="0" t="n">
        <v>-10.013</v>
      </c>
      <c r="D724" s="0" t="n">
        <f aca="false">C724*12.5/(1000*27.6)</f>
        <v>-0.0045348731884058</v>
      </c>
      <c r="F724" s="3" t="n">
        <f aca="false">((D724^2+D723^2)*(B724-B723)/2)+F723</f>
        <v>0.00051577299994575</v>
      </c>
    </row>
    <row r="725" customFormat="false" ht="12.75" hidden="false" customHeight="false" outlineLevel="0" collapsed="false">
      <c r="A725" s="0" t="n">
        <v>8.347</v>
      </c>
      <c r="B725" s="0" t="n">
        <f aca="false">A725*12.5*1.75/27.6-5.44</f>
        <v>1.17560235507246</v>
      </c>
      <c r="C725" s="0" t="n">
        <v>-8.874</v>
      </c>
      <c r="D725" s="0" t="n">
        <f aca="false">C725*12.5/(1000*27.6)</f>
        <v>-0.00401902173913044</v>
      </c>
      <c r="F725" s="3" t="n">
        <f aca="false">((D725^2+D724^2)*(B725-B724)/2)+F724</f>
        <v>0.000515831202679903</v>
      </c>
    </row>
    <row r="726" customFormat="false" ht="12.75" hidden="false" customHeight="false" outlineLevel="0" collapsed="false">
      <c r="A726" s="0" t="n">
        <v>8.35</v>
      </c>
      <c r="B726" s="0" t="n">
        <f aca="false">A726*12.5*1.75/27.6-5.44</f>
        <v>1.17798007246377</v>
      </c>
      <c r="C726" s="0" t="n">
        <v>-7.985</v>
      </c>
      <c r="D726" s="0" t="n">
        <f aca="false">C726*12.5/(1000*27.6)</f>
        <v>-0.00361639492753623</v>
      </c>
      <c r="F726" s="3" t="n">
        <f aca="false">((D726^2+D725^2)*(B726-B725)/2)+F725</f>
        <v>0.000515865954027743</v>
      </c>
    </row>
    <row r="727" customFormat="false" ht="12.75" hidden="false" customHeight="false" outlineLevel="0" collapsed="false">
      <c r="A727" s="0" t="n">
        <v>8.353</v>
      </c>
      <c r="B727" s="0" t="n">
        <f aca="false">A727*12.5*1.75/27.6-5.44</f>
        <v>1.18035778985507</v>
      </c>
      <c r="C727" s="0" t="n">
        <v>-7.122</v>
      </c>
      <c r="D727" s="0" t="n">
        <f aca="false">C727*12.5/(1000*27.6)</f>
        <v>-0.00322554347826087</v>
      </c>
      <c r="F727" s="3" t="n">
        <f aca="false">((D727^2+D726^2)*(B727-B726)/2)+F726</f>
        <v>0.000515893871334301</v>
      </c>
    </row>
    <row r="728" customFormat="false" ht="12.75" hidden="false" customHeight="false" outlineLevel="0" collapsed="false">
      <c r="A728" s="0" t="n">
        <v>8.357</v>
      </c>
      <c r="B728" s="0" t="n">
        <f aca="false">A728*12.5*1.75/27.6-5.44</f>
        <v>1.18352807971014</v>
      </c>
      <c r="C728" s="0" t="n">
        <v>-6.014</v>
      </c>
      <c r="D728" s="0" t="n">
        <f aca="false">C728*12.5/(1000*27.6)</f>
        <v>-0.00272373188405797</v>
      </c>
      <c r="F728" s="3" t="n">
        <f aca="false">((D728^2+D727^2)*(B728-B727)/2)+F727</f>
        <v>0.000515922123128401</v>
      </c>
    </row>
    <row r="729" customFormat="false" ht="12.75" hidden="false" customHeight="false" outlineLevel="0" collapsed="false">
      <c r="A729" s="0" t="n">
        <v>8.36</v>
      </c>
      <c r="B729" s="0" t="n">
        <f aca="false">A729*12.5*1.75/27.6-5.44</f>
        <v>1.18590579710145</v>
      </c>
      <c r="C729" s="0" t="n">
        <v>-4.503</v>
      </c>
      <c r="D729" s="0" t="n">
        <f aca="false">C729*12.5/(1000*27.6)</f>
        <v>-0.00203940217391304</v>
      </c>
      <c r="F729" s="3" t="n">
        <f aca="false">((D729^2+D728^2)*(B729-B728)/2)+F728</f>
        <v>0.000515935887587678</v>
      </c>
    </row>
    <row r="730" customFormat="false" ht="12.75" hidden="false" customHeight="false" outlineLevel="0" collapsed="false">
      <c r="A730" s="0" t="n">
        <v>8.363</v>
      </c>
      <c r="B730" s="0" t="n">
        <f aca="false">A730*12.5*1.75/27.6-5.44</f>
        <v>1.18828351449275</v>
      </c>
      <c r="C730" s="0" t="n">
        <v>-2.558</v>
      </c>
      <c r="D730" s="0" t="n">
        <f aca="false">C730*12.5/(1000*27.6)</f>
        <v>-0.00115851449275362</v>
      </c>
      <c r="F730" s="3" t="n">
        <f aca="false">((D730^2+D729^2)*(B730-B729)/2)+F729</f>
        <v>0.000515942427876298</v>
      </c>
    </row>
    <row r="731" customFormat="false" ht="12.75" hidden="false" customHeight="false" outlineLevel="0" collapsed="false">
      <c r="A731" s="0" t="n">
        <v>8.367</v>
      </c>
      <c r="B731" s="0" t="n">
        <f aca="false">A731*12.5*1.75/27.6-5.44</f>
        <v>1.19145380434783</v>
      </c>
      <c r="C731" s="0" t="n">
        <v>-0.272</v>
      </c>
      <c r="D731" s="0" t="n">
        <f aca="false">C731*12.5/(1000*27.6)</f>
        <v>-0.000123188405797101</v>
      </c>
      <c r="F731" s="3" t="n">
        <f aca="false">((D731^2+D730^2)*(B731-B730)/2)+F730</f>
        <v>0.000515944579442986</v>
      </c>
    </row>
    <row r="732" customFormat="false" ht="12.75" hidden="false" customHeight="false" outlineLevel="0" collapsed="false">
      <c r="A732" s="0" t="n">
        <v>8.37</v>
      </c>
      <c r="B732" s="0" t="n">
        <f aca="false">A732*12.5*1.75/27.6-5.44</f>
        <v>1.19383152173913</v>
      </c>
      <c r="C732" s="0" t="n">
        <v>2.102</v>
      </c>
      <c r="D732" s="0" t="n">
        <f aca="false">C732*12.5/(1000*27.6)</f>
        <v>0.000951992753623188</v>
      </c>
      <c r="F732" s="3" t="n">
        <f aca="false">((D732^2+D731^2)*(B732-B731)/2)+F731</f>
        <v>0.000515945674935361</v>
      </c>
    </row>
    <row r="733" customFormat="false" ht="12.75" hidden="false" customHeight="false" outlineLevel="0" collapsed="false">
      <c r="A733" s="0" t="n">
        <v>8.373</v>
      </c>
      <c r="B733" s="0" t="n">
        <f aca="false">A733*12.5*1.75/27.6-5.44</f>
        <v>1.19620923913043</v>
      </c>
      <c r="C733" s="0" t="n">
        <v>4.273</v>
      </c>
      <c r="D733" s="0" t="n">
        <f aca="false">C733*12.5/(1000*27.6)</f>
        <v>0.00193523550724638</v>
      </c>
      <c r="F733" s="3" t="n">
        <f aca="false">((D733^2+D732^2)*(B733-B732)/2)+F732</f>
        <v>0.000515951204824406</v>
      </c>
    </row>
    <row r="734" customFormat="false" ht="12.75" hidden="false" customHeight="false" outlineLevel="0" collapsed="false">
      <c r="A734" s="0" t="n">
        <v>8.377</v>
      </c>
      <c r="B734" s="0" t="n">
        <f aca="false">A734*12.5*1.75/27.6-5.44</f>
        <v>1.19937952898551</v>
      </c>
      <c r="C734" s="0" t="n">
        <v>5.953</v>
      </c>
      <c r="D734" s="0" t="n">
        <f aca="false">C734*12.5/(1000*27.6)</f>
        <v>0.00269610507246377</v>
      </c>
      <c r="F734" s="3" t="n">
        <f aca="false">((D734^2+D733^2)*(B734-B733)/2)+F733</f>
        <v>0.000515968663799319</v>
      </c>
    </row>
    <row r="735" customFormat="false" ht="12.75" hidden="false" customHeight="false" outlineLevel="0" collapsed="false">
      <c r="A735" s="0" t="n">
        <v>8.38</v>
      </c>
      <c r="B735" s="0" t="n">
        <f aca="false">A735*12.5*1.75/27.6-5.44</f>
        <v>1.20175724637681</v>
      </c>
      <c r="C735" s="0" t="n">
        <v>6.984</v>
      </c>
      <c r="D735" s="0" t="n">
        <f aca="false">C735*12.5/(1000*27.6)</f>
        <v>0.00316304347826087</v>
      </c>
      <c r="F735" s="3" t="n">
        <f aca="false">((D735^2+D734^2)*(B735-B734)/2)+F734</f>
        <v>0.000515989199938288</v>
      </c>
    </row>
    <row r="736" customFormat="false" ht="12.75" hidden="false" customHeight="false" outlineLevel="0" collapsed="false">
      <c r="A736" s="0" t="n">
        <v>8.383</v>
      </c>
      <c r="B736" s="0" t="n">
        <f aca="false">A736*12.5*1.75/27.6-5.44</f>
        <v>1.20413496376812</v>
      </c>
      <c r="C736" s="0" t="n">
        <v>7.402</v>
      </c>
      <c r="D736" s="0" t="n">
        <f aca="false">C736*12.5/(1000*27.6)</f>
        <v>0.00335235507246377</v>
      </c>
      <c r="F736" s="3" t="n">
        <f aca="false">((D736^2+D735^2)*(B736-B735)/2)+F735</f>
        <v>0.000516014455016419</v>
      </c>
    </row>
    <row r="737" customFormat="false" ht="12.75" hidden="false" customHeight="false" outlineLevel="0" collapsed="false">
      <c r="A737" s="0" t="n">
        <v>8.387</v>
      </c>
      <c r="B737" s="0" t="n">
        <f aca="false">A737*12.5*1.75/27.6-5.44</f>
        <v>1.20730525362319</v>
      </c>
      <c r="C737" s="0" t="n">
        <v>7.363</v>
      </c>
      <c r="D737" s="0" t="n">
        <f aca="false">C737*12.5/(1000*27.6)</f>
        <v>0.00333469202898551</v>
      </c>
      <c r="F737" s="3" t="n">
        <f aca="false">((D737^2+D736^2)*(B737-B736)/2)+F736</f>
        <v>0.00051604989640868</v>
      </c>
    </row>
    <row r="738" customFormat="false" ht="12.75" hidden="false" customHeight="false" outlineLevel="0" collapsed="false">
      <c r="A738" s="0" t="n">
        <v>8.39</v>
      </c>
      <c r="B738" s="0" t="n">
        <f aca="false">A738*12.5*1.75/27.6-5.44</f>
        <v>1.20968297101449</v>
      </c>
      <c r="C738" s="0" t="n">
        <v>7.097</v>
      </c>
      <c r="D738" s="0" t="n">
        <f aca="false">C738*12.5/(1000*27.6)</f>
        <v>0.00321422101449275</v>
      </c>
      <c r="F738" s="3" t="n">
        <f aca="false">((D738^2+D737^2)*(B738-B737)/2)+F737</f>
        <v>0.000516075399077431</v>
      </c>
    </row>
    <row r="739" customFormat="false" ht="12.75" hidden="false" customHeight="false" outlineLevel="0" collapsed="false">
      <c r="A739" s="0" t="n">
        <v>8.393</v>
      </c>
      <c r="B739" s="0" t="n">
        <f aca="false">A739*12.5*1.75/27.6-5.44</f>
        <v>1.2120606884058</v>
      </c>
      <c r="C739" s="0" t="n">
        <v>6.836</v>
      </c>
      <c r="D739" s="0" t="n">
        <f aca="false">C739*12.5/(1000*27.6)</f>
        <v>0.00309601449275362</v>
      </c>
      <c r="F739" s="3" t="n">
        <f aca="false">((D739^2+D738^2)*(B739-B738)/2)+F738</f>
        <v>0.000516099077008356</v>
      </c>
    </row>
    <row r="740" customFormat="false" ht="12.75" hidden="false" customHeight="false" outlineLevel="0" collapsed="false">
      <c r="A740" s="0" t="n">
        <v>8.397</v>
      </c>
      <c r="B740" s="0" t="n">
        <f aca="false">A740*12.5*1.75/27.6-5.44</f>
        <v>1.21523097826087</v>
      </c>
      <c r="C740" s="0" t="n">
        <v>6.688</v>
      </c>
      <c r="D740" s="0" t="n">
        <f aca="false">C740*12.5/(1000*27.6)</f>
        <v>0.00302898550724638</v>
      </c>
      <c r="F740" s="3" t="n">
        <f aca="false">((D740^2+D739^2)*(B740-B739)/2)+F739</f>
        <v>0.000516128814420628</v>
      </c>
    </row>
    <row r="741" customFormat="false" ht="12.75" hidden="false" customHeight="false" outlineLevel="0" collapsed="false">
      <c r="A741" s="0" t="n">
        <v>8.4</v>
      </c>
      <c r="B741" s="0" t="n">
        <f aca="false">A741*12.5*1.75/27.6-5.44</f>
        <v>1.21760869565217</v>
      </c>
      <c r="C741" s="0" t="n">
        <v>6.675</v>
      </c>
      <c r="D741" s="0" t="n">
        <f aca="false">C741*12.5/(1000*27.6)</f>
        <v>0.00302309782608696</v>
      </c>
      <c r="F741" s="3" t="n">
        <f aca="false">((D741^2+D740^2)*(B741-B740)/2)+F740</f>
        <v>0.000516150587028591</v>
      </c>
    </row>
    <row r="742" customFormat="false" ht="12.75" hidden="false" customHeight="false" outlineLevel="0" collapsed="false">
      <c r="A742" s="0" t="n">
        <v>8.403</v>
      </c>
      <c r="B742" s="0" t="n">
        <f aca="false">A742*12.5*1.75/27.6-5.44</f>
        <v>1.21998641304348</v>
      </c>
      <c r="C742" s="0" t="n">
        <v>6.806</v>
      </c>
      <c r="D742" s="0" t="n">
        <f aca="false">C742*12.5/(1000*27.6)</f>
        <v>0.00308242753623188</v>
      </c>
      <c r="F742" s="3" t="n">
        <f aca="false">((D742^2+D741^2)*(B742-B741)/2)+F741</f>
        <v>0.000516172747925309</v>
      </c>
    </row>
    <row r="743" customFormat="false" ht="12.75" hidden="false" customHeight="false" outlineLevel="0" collapsed="false">
      <c r="A743" s="0" t="n">
        <v>8.407</v>
      </c>
      <c r="B743" s="0" t="n">
        <f aca="false">A743*12.5*1.75/27.6-5.44</f>
        <v>1.22315670289855</v>
      </c>
      <c r="C743" s="0" t="n">
        <v>7.028</v>
      </c>
      <c r="D743" s="0" t="n">
        <f aca="false">C743*12.5/(1000*27.6)</f>
        <v>0.00318297101449275</v>
      </c>
      <c r="F743" s="3" t="n">
        <f aca="false">((D743^2+D742^2)*(B743-B742)/2)+F742</f>
        <v>0.000516203868543055</v>
      </c>
    </row>
    <row r="744" customFormat="false" ht="12.75" hidden="false" customHeight="false" outlineLevel="0" collapsed="false">
      <c r="A744" s="0" t="n">
        <v>8.41</v>
      </c>
      <c r="B744" s="0" t="n">
        <f aca="false">A744*12.5*1.75/27.6-5.44</f>
        <v>1.22553442028985</v>
      </c>
      <c r="C744" s="0" t="n">
        <v>7.272</v>
      </c>
      <c r="D744" s="0" t="n">
        <f aca="false">C744*12.5/(1000*27.6)</f>
        <v>0.00329347826086957</v>
      </c>
      <c r="F744" s="3" t="n">
        <f aca="false">((D744^2+D743^2)*(B744-B743)/2)+F743</f>
        <v>0.000516228808781632</v>
      </c>
    </row>
    <row r="745" customFormat="false" ht="12.75" hidden="false" customHeight="false" outlineLevel="0" collapsed="false">
      <c r="A745" s="0" t="n">
        <v>8.413</v>
      </c>
      <c r="B745" s="0" t="n">
        <f aca="false">A745*12.5*1.75/27.6-5.44</f>
        <v>1.22791213768116</v>
      </c>
      <c r="C745" s="0" t="n">
        <v>7.463</v>
      </c>
      <c r="D745" s="0" t="n">
        <f aca="false">C745*12.5/(1000*27.6)</f>
        <v>0.00337998188405797</v>
      </c>
      <c r="F745" s="3" t="n">
        <f aca="false">((D745^2+D744^2)*(B745-B744)/2)+F744</f>
        <v>0.00051625528618247</v>
      </c>
    </row>
    <row r="746" customFormat="false" ht="12.75" hidden="false" customHeight="false" outlineLevel="0" collapsed="false">
      <c r="A746" s="0" t="n">
        <v>8.417</v>
      </c>
      <c r="B746" s="0" t="n">
        <f aca="false">A746*12.5*1.75/27.6-5.44</f>
        <v>1.23108242753623</v>
      </c>
      <c r="C746" s="0" t="n">
        <v>7.528</v>
      </c>
      <c r="D746" s="0" t="n">
        <f aca="false">C746*12.5/(1000*27.6)</f>
        <v>0.00340942028985507</v>
      </c>
      <c r="F746" s="3" t="n">
        <f aca="false">((D746^2+D745^2)*(B746-B745)/2)+F745</f>
        <v>0.000516291821275257</v>
      </c>
    </row>
    <row r="747" customFormat="false" ht="12.75" hidden="false" customHeight="false" outlineLevel="0" collapsed="false">
      <c r="A747" s="0" t="n">
        <v>8.42</v>
      </c>
      <c r="B747" s="0" t="n">
        <f aca="false">A747*12.5*1.75/27.6-5.44</f>
        <v>1.23346014492754</v>
      </c>
      <c r="C747" s="0" t="n">
        <v>7.502</v>
      </c>
      <c r="D747" s="0" t="n">
        <f aca="false">C747*12.5/(1000*27.6)</f>
        <v>0.00339764492753623</v>
      </c>
      <c r="F747" s="3" t="n">
        <f aca="false">((D747^2+D746^2)*(B747-B746)/2)+F746</f>
        <v>0.000516319364917303</v>
      </c>
    </row>
    <row r="748" customFormat="false" ht="12.75" hidden="false" customHeight="false" outlineLevel="0" collapsed="false">
      <c r="A748" s="0" t="n">
        <v>8.423</v>
      </c>
      <c r="B748" s="0" t="n">
        <f aca="false">A748*12.5*1.75/27.6-5.44</f>
        <v>1.23583786231884</v>
      </c>
      <c r="C748" s="0" t="n">
        <v>7.537</v>
      </c>
      <c r="D748" s="0" t="n">
        <f aca="false">C748*12.5/(1000*27.6)</f>
        <v>0.00341349637681159</v>
      </c>
      <c r="F748" s="3" t="n">
        <f aca="false">((D748^2+D747^2)*(B748-B747)/2)+F747</f>
        <v>0.000516346941622462</v>
      </c>
    </row>
    <row r="749" customFormat="false" ht="12.75" hidden="false" customHeight="false" outlineLevel="0" collapsed="false">
      <c r="A749" s="0" t="n">
        <v>8.427</v>
      </c>
      <c r="B749" s="0" t="n">
        <f aca="false">A749*12.5*1.75/27.6-5.44</f>
        <v>1.23900815217391</v>
      </c>
      <c r="C749" s="0" t="n">
        <v>7.772</v>
      </c>
      <c r="D749" s="0" t="n">
        <f aca="false">C749*12.5/(1000*27.6)</f>
        <v>0.00351992753623188</v>
      </c>
      <c r="F749" s="3" t="n">
        <f aca="false">((D749^2+D748^2)*(B749-B748)/2)+F748</f>
        <v>0.000516385051434877</v>
      </c>
    </row>
    <row r="750" customFormat="false" ht="12.75" hidden="false" customHeight="false" outlineLevel="0" collapsed="false">
      <c r="A750" s="0" t="n">
        <v>8.43</v>
      </c>
      <c r="B750" s="0" t="n">
        <f aca="false">A750*12.5*1.75/27.6-5.44</f>
        <v>1.24138586956522</v>
      </c>
      <c r="C750" s="0" t="n">
        <v>8.246</v>
      </c>
      <c r="D750" s="0" t="n">
        <f aca="false">C750*12.5/(1000*27.6)</f>
        <v>0.00373460144927536</v>
      </c>
      <c r="F750" s="3" t="n">
        <f aca="false">((D750^2+D749^2)*(B750-B749)/2)+F749</f>
        <v>0.000516416362570223</v>
      </c>
    </row>
    <row r="751" customFormat="false" ht="12.75" hidden="false" customHeight="false" outlineLevel="0" collapsed="false">
      <c r="A751" s="0" t="n">
        <v>8.433</v>
      </c>
      <c r="B751" s="0" t="n">
        <f aca="false">A751*12.5*1.75/27.6-5.44</f>
        <v>1.24376358695652</v>
      </c>
      <c r="C751" s="0" t="n">
        <v>8.829</v>
      </c>
      <c r="D751" s="0" t="n">
        <f aca="false">C751*12.5/(1000*27.6)</f>
        <v>0.00399864130434783</v>
      </c>
      <c r="F751" s="3" t="n">
        <f aca="false">((D751^2+D750^2)*(B751-B750)/2)+F750</f>
        <v>0.000516451952696218</v>
      </c>
    </row>
    <row r="752" customFormat="false" ht="12.75" hidden="false" customHeight="false" outlineLevel="0" collapsed="false">
      <c r="A752" s="0" t="n">
        <v>8.437</v>
      </c>
      <c r="B752" s="0" t="n">
        <f aca="false">A752*12.5*1.75/27.6-5.44</f>
        <v>1.24693387681159</v>
      </c>
      <c r="C752" s="0" t="n">
        <v>9.234</v>
      </c>
      <c r="D752" s="0" t="n">
        <f aca="false">C752*12.5/(1000*27.6)</f>
        <v>0.0041820652173913</v>
      </c>
      <c r="F752" s="3" t="n">
        <f aca="false">((D752^2+D751^2)*(B752-B751)/2)+F751</f>
        <v>0.000516505021449013</v>
      </c>
    </row>
    <row r="753" customFormat="false" ht="12.75" hidden="false" customHeight="false" outlineLevel="0" collapsed="false">
      <c r="A753" s="0" t="n">
        <v>8.44</v>
      </c>
      <c r="B753" s="0" t="n">
        <f aca="false">A753*12.5*1.75/27.6-5.44</f>
        <v>1.2493115942029</v>
      </c>
      <c r="C753" s="0" t="n">
        <v>9.286</v>
      </c>
      <c r="D753" s="0" t="n">
        <f aca="false">C753*12.5/(1000*27.6)</f>
        <v>0.00420561594202899</v>
      </c>
      <c r="F753" s="3" t="n">
        <f aca="false">((D753^2+D752^2)*(B753-B752)/2)+F752</f>
        <v>0.000516546841782665</v>
      </c>
    </row>
    <row r="754" customFormat="false" ht="12.75" hidden="false" customHeight="false" outlineLevel="0" collapsed="false">
      <c r="A754" s="0" t="n">
        <v>8.443</v>
      </c>
      <c r="B754" s="0" t="n">
        <f aca="false">A754*12.5*1.75/27.6-5.44</f>
        <v>1.2516893115942</v>
      </c>
      <c r="C754" s="0" t="n">
        <v>9.038</v>
      </c>
      <c r="D754" s="0" t="n">
        <f aca="false">C754*12.5/(1000*27.6)</f>
        <v>0.00409329710144928</v>
      </c>
      <c r="F754" s="3" t="n">
        <f aca="false">((D754^2+D753^2)*(B754-B753)/2)+F753</f>
        <v>0.000516587788794602</v>
      </c>
    </row>
    <row r="755" customFormat="false" ht="12.75" hidden="false" customHeight="false" outlineLevel="0" collapsed="false">
      <c r="A755" s="0" t="n">
        <v>8.447</v>
      </c>
      <c r="B755" s="0" t="n">
        <f aca="false">A755*12.5*1.75/27.6-5.44</f>
        <v>1.25485960144927</v>
      </c>
      <c r="C755" s="0" t="n">
        <v>8.695</v>
      </c>
      <c r="D755" s="0" t="n">
        <f aca="false">C755*12.5/(1000*27.6)</f>
        <v>0.00393795289855073</v>
      </c>
      <c r="F755" s="3" t="n">
        <f aca="false">((D755^2+D754^2)*(B755-B754)/2)+F754</f>
        <v>0.000516638929618729</v>
      </c>
    </row>
    <row r="756" customFormat="false" ht="12.75" hidden="false" customHeight="false" outlineLevel="0" collapsed="false">
      <c r="A756" s="0" t="n">
        <v>8.45</v>
      </c>
      <c r="B756" s="0" t="n">
        <f aca="false">A756*12.5*1.75/27.6-5.44</f>
        <v>1.25723731884058</v>
      </c>
      <c r="C756" s="0" t="n">
        <v>8.503</v>
      </c>
      <c r="D756" s="0" t="n">
        <f aca="false">C756*12.5/(1000*27.6)</f>
        <v>0.00385099637681159</v>
      </c>
      <c r="F756" s="3" t="n">
        <f aca="false">((D756^2+D755^2)*(B756-B755)/2)+F755</f>
        <v>0.000516674996793131</v>
      </c>
    </row>
    <row r="757" customFormat="false" ht="12.75" hidden="false" customHeight="false" outlineLevel="0" collapsed="false">
      <c r="A757" s="0" t="n">
        <v>8.453</v>
      </c>
      <c r="B757" s="0" t="n">
        <f aca="false">A757*12.5*1.75/27.6-5.44</f>
        <v>1.25961503623188</v>
      </c>
      <c r="C757" s="0" t="n">
        <v>8.564</v>
      </c>
      <c r="D757" s="0" t="n">
        <f aca="false">C757*12.5/(1000*27.6)</f>
        <v>0.0038786231884058</v>
      </c>
      <c r="F757" s="3" t="n">
        <f aca="false">((D757^2+D756^2)*(B757-B756)/2)+F756</f>
        <v>0.000516710512628138</v>
      </c>
    </row>
    <row r="758" customFormat="false" ht="12.75" hidden="false" customHeight="false" outlineLevel="0" collapsed="false">
      <c r="A758" s="0" t="n">
        <v>8.457</v>
      </c>
      <c r="B758" s="0" t="n">
        <f aca="false">A758*12.5*1.75/27.6-5.44</f>
        <v>1.26278532608696</v>
      </c>
      <c r="C758" s="0" t="n">
        <v>8.716</v>
      </c>
      <c r="D758" s="0" t="n">
        <f aca="false">C758*12.5/(1000*27.6)</f>
        <v>0.00394746376811594</v>
      </c>
      <c r="F758" s="3" t="n">
        <f aca="false">((D758^2+D757^2)*(B758-B757)/2)+F757</f>
        <v>0.000516759059574757</v>
      </c>
    </row>
    <row r="759" customFormat="false" ht="12.75" hidden="false" customHeight="false" outlineLevel="0" collapsed="false">
      <c r="A759" s="0" t="n">
        <v>8.46</v>
      </c>
      <c r="B759" s="0" t="n">
        <f aca="false">A759*12.5*1.75/27.6-5.44</f>
        <v>1.26516304347826</v>
      </c>
      <c r="C759" s="0" t="n">
        <v>8.725</v>
      </c>
      <c r="D759" s="0" t="n">
        <f aca="false">C759*12.5/(1000*27.6)</f>
        <v>0.00395153985507246</v>
      </c>
      <c r="F759" s="3" t="n">
        <f aca="false">((D759^2+D758^2)*(B759-B758)/2)+F758</f>
        <v>0.000516796148562866</v>
      </c>
    </row>
    <row r="760" customFormat="false" ht="12.75" hidden="false" customHeight="false" outlineLevel="0" collapsed="false">
      <c r="A760" s="0" t="n">
        <v>8.463</v>
      </c>
      <c r="B760" s="0" t="n">
        <f aca="false">A760*12.5*1.75/27.6-5.44</f>
        <v>1.26754076086956</v>
      </c>
      <c r="C760" s="0" t="n">
        <v>8.529</v>
      </c>
      <c r="D760" s="0" t="n">
        <f aca="false">C760*12.5/(1000*27.6)</f>
        <v>0.00386277173913044</v>
      </c>
      <c r="F760" s="3" t="n">
        <f aca="false">((D760^2+D759^2)*(B760-B759)/2)+F759</f>
        <v>0.000516832451162925</v>
      </c>
    </row>
    <row r="761" customFormat="false" ht="12.75" hidden="false" customHeight="false" outlineLevel="0" collapsed="false">
      <c r="A761" s="0" t="n">
        <v>8.467</v>
      </c>
      <c r="B761" s="0" t="n">
        <f aca="false">A761*12.5*1.75/27.6-5.44</f>
        <v>1.27071105072464</v>
      </c>
      <c r="C761" s="0" t="n">
        <v>8.164</v>
      </c>
      <c r="D761" s="0" t="n">
        <f aca="false">C761*12.5/(1000*27.6)</f>
        <v>0.00369746376811594</v>
      </c>
      <c r="F761" s="3" t="n">
        <f aca="false">((D761^2+D760^2)*(B761-B760)/2)+F760</f>
        <v>0.000516877774013191</v>
      </c>
    </row>
    <row r="762" customFormat="false" ht="12.75" hidden="false" customHeight="false" outlineLevel="0" collapsed="false">
      <c r="A762" s="0" t="n">
        <v>8.47</v>
      </c>
      <c r="B762" s="0" t="n">
        <f aca="false">A762*12.5*1.75/27.6-5.44</f>
        <v>1.27308876811594</v>
      </c>
      <c r="C762" s="0" t="n">
        <v>7.681</v>
      </c>
      <c r="D762" s="0" t="n">
        <f aca="false">C762*12.5/(1000*27.6)</f>
        <v>0.00347871376811594</v>
      </c>
      <c r="F762" s="3" t="n">
        <f aca="false">((D762^2+D761^2)*(B762-B761)/2)+F761</f>
        <v>0.000516908414097189</v>
      </c>
    </row>
    <row r="763" customFormat="false" ht="12.75" hidden="false" customHeight="false" outlineLevel="0" collapsed="false">
      <c r="A763" s="0" t="n">
        <v>8.473</v>
      </c>
      <c r="B763" s="0" t="n">
        <f aca="false">A763*12.5*1.75/27.6-5.44</f>
        <v>1.27546648550725</v>
      </c>
      <c r="C763" s="0" t="n">
        <v>7.137</v>
      </c>
      <c r="D763" s="0" t="n">
        <f aca="false">C763*12.5/(1000*27.6)</f>
        <v>0.00323233695652174</v>
      </c>
      <c r="F763" s="3" t="n">
        <f aca="false">((D763^2+D762^2)*(B763-B762)/2)+F762</f>
        <v>0.000516935222208902</v>
      </c>
    </row>
    <row r="764" customFormat="false" ht="12.75" hidden="false" customHeight="false" outlineLevel="0" collapsed="false">
      <c r="A764" s="0" t="n">
        <v>8.477</v>
      </c>
      <c r="B764" s="0" t="n">
        <f aca="false">A764*12.5*1.75/27.6-5.44</f>
        <v>1.27863677536232</v>
      </c>
      <c r="C764" s="0" t="n">
        <v>6.71</v>
      </c>
      <c r="D764" s="0" t="n">
        <f aca="false">C764*12.5/(1000*27.6)</f>
        <v>0.00303894927536232</v>
      </c>
      <c r="F764" s="3" t="n">
        <f aca="false">((D764^2+D763^2)*(B764-B763)/2)+F763</f>
        <v>0.000516966422957156</v>
      </c>
    </row>
    <row r="765" customFormat="false" ht="12.75" hidden="false" customHeight="false" outlineLevel="0" collapsed="false">
      <c r="A765" s="0" t="n">
        <v>8.48</v>
      </c>
      <c r="B765" s="0" t="n">
        <f aca="false">A765*12.5*1.75/27.6-5.44</f>
        <v>1.28101449275362</v>
      </c>
      <c r="C765" s="0" t="n">
        <v>6.641</v>
      </c>
      <c r="D765" s="0" t="n">
        <f aca="false">C765*12.5/(1000*27.6)</f>
        <v>0.00300769927536232</v>
      </c>
      <c r="F765" s="3" t="n">
        <f aca="false">((D765^2+D764^2)*(B765-B764)/2)+F764</f>
        <v>0.000516988157038917</v>
      </c>
    </row>
    <row r="766" customFormat="false" ht="12.75" hidden="false" customHeight="false" outlineLevel="0" collapsed="false">
      <c r="A766" s="0" t="n">
        <v>8.483</v>
      </c>
      <c r="B766" s="0" t="n">
        <f aca="false">A766*12.5*1.75/27.6-5.44</f>
        <v>1.28339221014493</v>
      </c>
      <c r="C766" s="0" t="n">
        <v>7.063</v>
      </c>
      <c r="D766" s="0" t="n">
        <f aca="false">C766*12.5/(1000*27.6)</f>
        <v>0.00319882246376812</v>
      </c>
      <c r="F766" s="3" t="n">
        <f aca="false">((D766^2+D765^2)*(B766-B765)/2)+F765</f>
        <v>0.000517011076712931</v>
      </c>
    </row>
    <row r="767" customFormat="false" ht="12.75" hidden="false" customHeight="false" outlineLevel="0" collapsed="false">
      <c r="A767" s="0" t="n">
        <v>8.487</v>
      </c>
      <c r="B767" s="0" t="n">
        <f aca="false">A767*12.5*1.75/27.6-5.44</f>
        <v>1.2865625</v>
      </c>
      <c r="C767" s="0" t="n">
        <v>7.881</v>
      </c>
      <c r="D767" s="0" t="n">
        <f aca="false">C767*12.5/(1000*27.6)</f>
        <v>0.00356929347826087</v>
      </c>
      <c r="F767" s="3" t="n">
        <f aca="false">((D767^2+D766^2)*(B767-B766)/2)+F766</f>
        <v>0.000517047491171179</v>
      </c>
    </row>
    <row r="768" customFormat="false" ht="12.75" hidden="false" customHeight="false" outlineLevel="0" collapsed="false">
      <c r="A768" s="0" t="n">
        <v>8.49</v>
      </c>
      <c r="B768" s="0" t="n">
        <f aca="false">A768*12.5*1.75/27.6-5.44</f>
        <v>1.2889402173913</v>
      </c>
      <c r="C768" s="0" t="n">
        <v>8.829</v>
      </c>
      <c r="D768" s="0" t="n">
        <f aca="false">C768*12.5/(1000*27.6)</f>
        <v>0.00399864130434783</v>
      </c>
      <c r="F768" s="3" t="n">
        <f aca="false">((D768^2+D767^2)*(B768-B767)/2)+F767</f>
        <v>0.000517081645878635</v>
      </c>
    </row>
    <row r="769" customFormat="false" ht="12.75" hidden="false" customHeight="false" outlineLevel="0" collapsed="false">
      <c r="A769" s="0" t="n">
        <v>8.493</v>
      </c>
      <c r="B769" s="0" t="n">
        <f aca="false">A769*12.5*1.75/27.6-5.44</f>
        <v>1.29131793478261</v>
      </c>
      <c r="C769" s="0" t="n">
        <v>9.639</v>
      </c>
      <c r="D769" s="0" t="n">
        <f aca="false">C769*12.5/(1000*27.6)</f>
        <v>0.00436548913043478</v>
      </c>
      <c r="F769" s="3" t="n">
        <f aca="false">((D769^2+D768^2)*(B769-B768)/2)+F768</f>
        <v>0.000517123311366645</v>
      </c>
    </row>
    <row r="770" customFormat="false" ht="12.75" hidden="false" customHeight="false" outlineLevel="0" collapsed="false">
      <c r="A770" s="0" t="n">
        <v>8.497</v>
      </c>
      <c r="B770" s="0" t="n">
        <f aca="false">A770*12.5*1.75/27.6-5.44</f>
        <v>1.29448822463768</v>
      </c>
      <c r="C770" s="0" t="n">
        <v>10.144</v>
      </c>
      <c r="D770" s="0" t="n">
        <f aca="false">C770*12.5/(1000*27.6)</f>
        <v>0.00459420289855073</v>
      </c>
      <c r="F770" s="3" t="n">
        <f aca="false">((D770^2+D769^2)*(B770-B769)/2)+F769</f>
        <v>0.000517186977437602</v>
      </c>
    </row>
    <row r="771" customFormat="false" ht="12.75" hidden="false" customHeight="false" outlineLevel="0" collapsed="false">
      <c r="A771" s="0" t="n">
        <v>8.5</v>
      </c>
      <c r="B771" s="0" t="n">
        <f aca="false">A771*12.5*1.75/27.6-5.44</f>
        <v>1.29686594202899</v>
      </c>
      <c r="C771" s="0" t="n">
        <v>10.357</v>
      </c>
      <c r="D771" s="0" t="n">
        <f aca="false">C771*12.5/(1000*27.6)</f>
        <v>0.00469067028985507</v>
      </c>
      <c r="F771" s="3" t="n">
        <f aca="false">((D771^2+D770^2)*(B771-B770)/2)+F770</f>
        <v>0.000517238228051782</v>
      </c>
    </row>
    <row r="772" customFormat="false" ht="12.75" hidden="false" customHeight="false" outlineLevel="0" collapsed="false">
      <c r="A772" s="0" t="n">
        <v>8.503</v>
      </c>
      <c r="B772" s="0" t="n">
        <f aca="false">A772*12.5*1.75/27.6-5.44</f>
        <v>1.29924365942029</v>
      </c>
      <c r="C772" s="0" t="n">
        <v>10.457</v>
      </c>
      <c r="D772" s="0" t="n">
        <f aca="false">C772*12.5/(1000*27.6)</f>
        <v>0.00473596014492754</v>
      </c>
      <c r="F772" s="3" t="n">
        <f aca="false">((D772^2+D771^2)*(B772-B771)/2)+F771</f>
        <v>0.000517291051072135</v>
      </c>
    </row>
    <row r="773" customFormat="false" ht="12.75" hidden="false" customHeight="false" outlineLevel="0" collapsed="false">
      <c r="A773" s="0" t="n">
        <v>8.507</v>
      </c>
      <c r="B773" s="0" t="n">
        <f aca="false">A773*12.5*1.75/27.6-5.44</f>
        <v>1.30241394927536</v>
      </c>
      <c r="C773" s="0" t="n">
        <v>10.666</v>
      </c>
      <c r="D773" s="0" t="n">
        <f aca="false">C773*12.5/(1000*27.6)</f>
        <v>0.00483061594202899</v>
      </c>
      <c r="F773" s="3" t="n">
        <f aca="false">((D773^2+D772^2)*(B773-B772)/2)+F772</f>
        <v>0.000517363593912288</v>
      </c>
    </row>
    <row r="774" customFormat="false" ht="12.75" hidden="false" customHeight="false" outlineLevel="0" collapsed="false">
      <c r="A774" s="0" t="n">
        <v>8.51</v>
      </c>
      <c r="B774" s="0" t="n">
        <f aca="false">A774*12.5*1.75/27.6-5.44</f>
        <v>1.30479166666667</v>
      </c>
      <c r="C774" s="0" t="n">
        <v>11.075</v>
      </c>
      <c r="D774" s="0" t="n">
        <f aca="false">C774*12.5/(1000*27.6)</f>
        <v>0.00501585144927536</v>
      </c>
      <c r="F774" s="3" t="n">
        <f aca="false">((D774^2+D773^2)*(B774-B773)/2)+F773</f>
        <v>0.00051742124596952</v>
      </c>
    </row>
    <row r="775" customFormat="false" ht="12.75" hidden="false" customHeight="false" outlineLevel="0" collapsed="false">
      <c r="A775" s="0" t="n">
        <v>8.513</v>
      </c>
      <c r="B775" s="0" t="n">
        <f aca="false">A775*12.5*1.75/27.6-5.44</f>
        <v>1.30716938405797</v>
      </c>
      <c r="C775" s="0" t="n">
        <v>11.606</v>
      </c>
      <c r="D775" s="0" t="n">
        <f aca="false">C775*12.5/(1000*27.6)</f>
        <v>0.00525634057971014</v>
      </c>
      <c r="F775" s="3" t="n">
        <f aca="false">((D775^2+D774^2)*(B775-B774)/2)+F774</f>
        <v>0.000517484003302121</v>
      </c>
    </row>
    <row r="776" customFormat="false" ht="12.75" hidden="false" customHeight="false" outlineLevel="0" collapsed="false">
      <c r="A776" s="0" t="n">
        <v>8.517</v>
      </c>
      <c r="B776" s="0" t="n">
        <f aca="false">A776*12.5*1.75/27.6-5.44</f>
        <v>1.31033967391304</v>
      </c>
      <c r="C776" s="0" t="n">
        <v>12.132</v>
      </c>
      <c r="D776" s="0" t="n">
        <f aca="false">C776*12.5/(1000*27.6)</f>
        <v>0.0054945652173913</v>
      </c>
      <c r="F776" s="3" t="n">
        <f aca="false">((D776^2+D775^2)*(B776-B775)/2)+F775</f>
        <v>0.00051757565537244</v>
      </c>
    </row>
    <row r="777" customFormat="false" ht="12.75" hidden="false" customHeight="false" outlineLevel="0" collapsed="false">
      <c r="A777" s="0" t="n">
        <v>8.52</v>
      </c>
      <c r="B777" s="0" t="n">
        <f aca="false">A777*12.5*1.75/27.6-5.44</f>
        <v>1.31271739130435</v>
      </c>
      <c r="C777" s="0" t="n">
        <v>12.615</v>
      </c>
      <c r="D777" s="0" t="n">
        <f aca="false">C777*12.5/(1000*27.6)</f>
        <v>0.00571331521739131</v>
      </c>
      <c r="F777" s="3" t="n">
        <f aca="false">((D777^2+D776^2)*(B777-B776)/2)+F776</f>
        <v>0.000517650354000821</v>
      </c>
    </row>
    <row r="778" customFormat="false" ht="12.75" hidden="false" customHeight="false" outlineLevel="0" collapsed="false">
      <c r="A778" s="0" t="n">
        <v>8.523</v>
      </c>
      <c r="B778" s="0" t="n">
        <f aca="false">A778*12.5*1.75/27.6-5.44</f>
        <v>1.31509510869565</v>
      </c>
      <c r="C778" s="0" t="n">
        <v>13.151</v>
      </c>
      <c r="D778" s="0" t="n">
        <f aca="false">C778*12.5/(1000*27.6)</f>
        <v>0.00595606884057971</v>
      </c>
      <c r="F778" s="3" t="n">
        <f aca="false">((D778^2+D777^2)*(B778-B777)/2)+F777</f>
        <v>0.000517731335163805</v>
      </c>
    </row>
    <row r="779" customFormat="false" ht="12.75" hidden="false" customHeight="false" outlineLevel="0" collapsed="false">
      <c r="A779" s="0" t="n">
        <v>8.527</v>
      </c>
      <c r="B779" s="0" t="n">
        <f aca="false">A779*12.5*1.75/27.6-5.44</f>
        <v>1.31826539855072</v>
      </c>
      <c r="C779" s="0" t="n">
        <v>13.821</v>
      </c>
      <c r="D779" s="0" t="n">
        <f aca="false">C779*12.5/(1000*27.6)</f>
        <v>0.00625951086956522</v>
      </c>
      <c r="F779" s="3" t="n">
        <f aca="false">((D779^2+D778^2)*(B779-B778)/2)+F778</f>
        <v>0.00051784967611184</v>
      </c>
    </row>
    <row r="780" customFormat="false" ht="12.75" hidden="false" customHeight="false" outlineLevel="0" collapsed="false">
      <c r="A780" s="0" t="n">
        <v>8.53</v>
      </c>
      <c r="B780" s="0" t="n">
        <f aca="false">A780*12.5*1.75/27.6-5.44</f>
        <v>1.32064311594203</v>
      </c>
      <c r="C780" s="0" t="n">
        <v>14.591</v>
      </c>
      <c r="D780" s="0" t="n">
        <f aca="false">C780*12.5/(1000*27.6)</f>
        <v>0.00660824275362319</v>
      </c>
      <c r="F780" s="3" t="n">
        <f aca="false">((D780^2+D779^2)*(B780-B779)/2)+F779</f>
        <v>0.000517948173469231</v>
      </c>
    </row>
    <row r="781" customFormat="false" ht="12.75" hidden="false" customHeight="false" outlineLevel="0" collapsed="false">
      <c r="A781" s="0" t="n">
        <v>8.533</v>
      </c>
      <c r="B781" s="0" t="n">
        <f aca="false">A781*12.5*1.75/27.6-5.44</f>
        <v>1.32302083333333</v>
      </c>
      <c r="C781" s="0" t="n">
        <v>15.357</v>
      </c>
      <c r="D781" s="0" t="n">
        <f aca="false">C781*12.5/(1000*27.6)</f>
        <v>0.00695516304347826</v>
      </c>
      <c r="F781" s="3" t="n">
        <f aca="false">((D781^2+D780^2)*(B781-B780)/2)+F780</f>
        <v>0.000518057599786616</v>
      </c>
    </row>
    <row r="782" customFormat="false" ht="12.75" hidden="false" customHeight="false" outlineLevel="0" collapsed="false">
      <c r="A782" s="0" t="n">
        <v>8.537</v>
      </c>
      <c r="B782" s="0" t="n">
        <f aca="false">A782*12.5*1.75/27.6-5.44</f>
        <v>1.32619112318841</v>
      </c>
      <c r="C782" s="0" t="n">
        <v>16.027</v>
      </c>
      <c r="D782" s="0" t="n">
        <f aca="false">C782*12.5/(1000*27.6)</f>
        <v>0.00725860507246377</v>
      </c>
      <c r="F782" s="3" t="n">
        <f aca="false">((D782^2+D781^2)*(B782-B781)/2)+F781</f>
        <v>0.000518217797133517</v>
      </c>
    </row>
    <row r="783" customFormat="false" ht="12.75" hidden="false" customHeight="false" outlineLevel="0" collapsed="false">
      <c r="A783" s="0" t="n">
        <v>8.54</v>
      </c>
      <c r="B783" s="0" t="n">
        <f aca="false">A783*12.5*1.75/27.6-5.44</f>
        <v>1.32856884057971</v>
      </c>
      <c r="C783" s="0" t="n">
        <v>16.554</v>
      </c>
      <c r="D783" s="0" t="n">
        <f aca="false">C783*12.5/(1000*27.6)</f>
        <v>0.00749728260869565</v>
      </c>
      <c r="F783" s="3" t="n">
        <f aca="false">((D783^2+D782^2)*(B783-B782)/2)+F782</f>
        <v>0.000518347259796355</v>
      </c>
    </row>
    <row r="784" customFormat="false" ht="12.75" hidden="false" customHeight="false" outlineLevel="0" collapsed="false">
      <c r="A784" s="0" t="n">
        <v>8.543</v>
      </c>
      <c r="B784" s="0" t="n">
        <f aca="false">A784*12.5*1.75/27.6-5.44</f>
        <v>1.33094655797101</v>
      </c>
      <c r="C784" s="0" t="n">
        <v>16.884</v>
      </c>
      <c r="D784" s="0" t="n">
        <f aca="false">C784*12.5/(1000*27.6)</f>
        <v>0.00764673913043478</v>
      </c>
      <c r="F784" s="3" t="n">
        <f aca="false">((D784^2+D783^2)*(B784-B783)/2)+F783</f>
        <v>0.000518483600329797</v>
      </c>
    </row>
    <row r="785" customFormat="false" ht="12.75" hidden="false" customHeight="false" outlineLevel="0" collapsed="false">
      <c r="A785" s="0" t="n">
        <v>8.547</v>
      </c>
      <c r="B785" s="0" t="n">
        <f aca="false">A785*12.5*1.75/27.6-5.44</f>
        <v>1.33411684782609</v>
      </c>
      <c r="C785" s="0" t="n">
        <v>16.906</v>
      </c>
      <c r="D785" s="0" t="n">
        <f aca="false">C785*12.5/(1000*27.6)</f>
        <v>0.00765670289855072</v>
      </c>
      <c r="F785" s="3" t="n">
        <f aca="false">((D785^2+D784^2)*(B785-B784)/2)+F784</f>
        <v>0.000518669217184471</v>
      </c>
    </row>
    <row r="786" customFormat="false" ht="12.75" hidden="false" customHeight="false" outlineLevel="0" collapsed="false">
      <c r="A786" s="0" t="n">
        <v>8.55</v>
      </c>
      <c r="B786" s="0" t="n">
        <f aca="false">A786*12.5*1.75/27.6-5.44</f>
        <v>1.33649456521739</v>
      </c>
      <c r="C786" s="0" t="n">
        <v>16.584</v>
      </c>
      <c r="D786" s="0" t="n">
        <f aca="false">C786*12.5/(1000*27.6)</f>
        <v>0.00751086956521739</v>
      </c>
      <c r="F786" s="3" t="n">
        <f aca="false">((D786^2+D785^2)*(B786-B785)/2)+F785</f>
        <v>0.000518805981421277</v>
      </c>
    </row>
    <row r="787" customFormat="false" ht="12.75" hidden="false" customHeight="false" outlineLevel="0" collapsed="false">
      <c r="A787" s="0" t="n">
        <v>8.553</v>
      </c>
      <c r="B787" s="0" t="n">
        <f aca="false">A787*12.5*1.75/27.6-5.44</f>
        <v>1.3388722826087</v>
      </c>
      <c r="C787" s="0" t="n">
        <v>16.049</v>
      </c>
      <c r="D787" s="0" t="n">
        <f aca="false">C787*12.5/(1000*27.6)</f>
        <v>0.00726856884057971</v>
      </c>
      <c r="F787" s="3" t="n">
        <f aca="false">((D787^2+D786^2)*(B787-B786)/2)+F786</f>
        <v>0.000518935858592186</v>
      </c>
    </row>
    <row r="788" customFormat="false" ht="12.75" hidden="false" customHeight="false" outlineLevel="0" collapsed="false">
      <c r="A788" s="0" t="n">
        <v>8.557</v>
      </c>
      <c r="B788" s="0" t="n">
        <f aca="false">A788*12.5*1.75/27.6-5.44</f>
        <v>1.34204257246377</v>
      </c>
      <c r="C788" s="0" t="n">
        <v>15.548</v>
      </c>
      <c r="D788" s="0" t="n">
        <f aca="false">C788*12.5/(1000*27.6)</f>
        <v>0.00704166666666667</v>
      </c>
      <c r="F788" s="3" t="n">
        <f aca="false">((D788^2+D787^2)*(B788-B787)/2)+F787</f>
        <v>0.000519098204637712</v>
      </c>
    </row>
    <row r="789" customFormat="false" ht="12.75" hidden="false" customHeight="false" outlineLevel="0" collapsed="false">
      <c r="A789" s="0" t="n">
        <v>8.56</v>
      </c>
      <c r="B789" s="0" t="n">
        <f aca="false">A789*12.5*1.75/27.6-5.44</f>
        <v>1.34442028985507</v>
      </c>
      <c r="C789" s="0" t="n">
        <v>15.313</v>
      </c>
      <c r="D789" s="0" t="n">
        <f aca="false">C789*12.5/(1000*27.6)</f>
        <v>0.00693523550724638</v>
      </c>
      <c r="F789" s="3" t="n">
        <f aca="false">((D789^2+D788^2)*(B789-B788)/2)+F788</f>
        <v>0.000519214335399753</v>
      </c>
    </row>
    <row r="790" customFormat="false" ht="12.75" hidden="false" customHeight="false" outlineLevel="0" collapsed="false">
      <c r="A790" s="0" t="n">
        <v>8.563</v>
      </c>
      <c r="B790" s="0" t="n">
        <f aca="false">A790*12.5*1.75/27.6-5.44</f>
        <v>1.34679800724638</v>
      </c>
      <c r="C790" s="0" t="n">
        <v>15.47</v>
      </c>
      <c r="D790" s="0" t="n">
        <f aca="false">C790*12.5/(1000*27.6)</f>
        <v>0.00700634057971015</v>
      </c>
      <c r="F790" s="3" t="n">
        <f aca="false">((D790^2+D789^2)*(B790-B789)/2)+F789</f>
        <v>0.00051932987617744</v>
      </c>
    </row>
    <row r="791" customFormat="false" ht="12.75" hidden="false" customHeight="false" outlineLevel="0" collapsed="false">
      <c r="A791" s="0" t="n">
        <v>8.567</v>
      </c>
      <c r="B791" s="0" t="n">
        <f aca="false">A791*12.5*1.75/27.6-5.44</f>
        <v>1.34996829710145</v>
      </c>
      <c r="C791" s="0" t="n">
        <v>15.909</v>
      </c>
      <c r="D791" s="0" t="n">
        <f aca="false">C791*12.5/(1000*27.6)</f>
        <v>0.00720516304347826</v>
      </c>
      <c r="F791" s="3" t="n">
        <f aca="false">((D791^2+D790^2)*(B791-B790)/2)+F790</f>
        <v>0.000519489980860323</v>
      </c>
    </row>
    <row r="792" customFormat="false" ht="12.75" hidden="false" customHeight="false" outlineLevel="0" collapsed="false">
      <c r="A792" s="0" t="n">
        <v>8.57</v>
      </c>
      <c r="B792" s="0" t="n">
        <f aca="false">A792*12.5*1.75/27.6-5.44</f>
        <v>1.35234601449275</v>
      </c>
      <c r="C792" s="0" t="n">
        <v>16.406</v>
      </c>
      <c r="D792" s="0" t="n">
        <f aca="false">C792*12.5/(1000*27.6)</f>
        <v>0.00743025362318841</v>
      </c>
      <c r="F792" s="3" t="n">
        <f aca="false">((D792^2+D791^2)*(B792-B791)/2)+F791</f>
        <v>0.00051961733502196</v>
      </c>
    </row>
    <row r="793" customFormat="false" ht="12.75" hidden="false" customHeight="false" outlineLevel="0" collapsed="false">
      <c r="A793" s="0" t="n">
        <v>8.573</v>
      </c>
      <c r="B793" s="0" t="n">
        <f aca="false">A793*12.5*1.75/27.6-5.44</f>
        <v>1.35472373188406</v>
      </c>
      <c r="C793" s="0" t="n">
        <v>16.767</v>
      </c>
      <c r="D793" s="0" t="n">
        <f aca="false">C793*12.5/(1000*27.6)</f>
        <v>0.00759375</v>
      </c>
      <c r="F793" s="3" t="n">
        <f aca="false">((D793^2+D792^2)*(B793-B792)/2)+F792</f>
        <v>0.000519751525911187</v>
      </c>
    </row>
    <row r="794" customFormat="false" ht="12.75" hidden="false" customHeight="false" outlineLevel="0" collapsed="false">
      <c r="A794" s="0" t="n">
        <v>8.577</v>
      </c>
      <c r="B794" s="0" t="n">
        <f aca="false">A794*12.5*1.75/27.6-5.44</f>
        <v>1.35789402173913</v>
      </c>
      <c r="C794" s="0" t="n">
        <v>16.993</v>
      </c>
      <c r="D794" s="0" t="n">
        <f aca="false">C794*12.5/(1000*27.6)</f>
        <v>0.00769610507246377</v>
      </c>
      <c r="F794" s="3" t="n">
        <f aca="false">((D794^2+D793^2)*(B794-B793)/2)+F793</f>
        <v>0.000519936821542175</v>
      </c>
    </row>
    <row r="795" customFormat="false" ht="12.75" hidden="false" customHeight="false" outlineLevel="0" collapsed="false">
      <c r="A795" s="0" t="n">
        <v>8.58</v>
      </c>
      <c r="B795" s="0" t="n">
        <f aca="false">A795*12.5*1.75/27.6-5.44</f>
        <v>1.36027173913043</v>
      </c>
      <c r="C795" s="0" t="n">
        <v>17.224</v>
      </c>
      <c r="D795" s="0" t="n">
        <f aca="false">C795*12.5/(1000*27.6)</f>
        <v>0.00780072463768116</v>
      </c>
      <c r="F795" s="3" t="n">
        <f aca="false">((D795^2+D794^2)*(B795-B794)/2)+F794</f>
        <v>0.000520079581285231</v>
      </c>
    </row>
    <row r="796" customFormat="false" ht="12.75" hidden="false" customHeight="false" outlineLevel="0" collapsed="false">
      <c r="A796" s="0" t="n">
        <v>8.583</v>
      </c>
      <c r="B796" s="0" t="n">
        <f aca="false">A796*12.5*1.75/27.6-5.44</f>
        <v>1.36264945652174</v>
      </c>
      <c r="C796" s="0" t="n">
        <v>17.572</v>
      </c>
      <c r="D796" s="0" t="n">
        <f aca="false">C796*12.5/(1000*27.6)</f>
        <v>0.00795833333333333</v>
      </c>
      <c r="F796" s="3" t="n">
        <f aca="false">((D796^2+D795^2)*(B796-B795)/2)+F795</f>
        <v>0.00052022722133622</v>
      </c>
    </row>
    <row r="797" customFormat="false" ht="12.75" hidden="false" customHeight="false" outlineLevel="0" collapsed="false">
      <c r="A797" s="0" t="n">
        <v>8.587</v>
      </c>
      <c r="B797" s="0" t="n">
        <f aca="false">A797*12.5*1.75/27.6-5.44</f>
        <v>1.36581974637681</v>
      </c>
      <c r="C797" s="0" t="n">
        <v>17.985</v>
      </c>
      <c r="D797" s="0" t="n">
        <f aca="false">C797*12.5/(1000*27.6)</f>
        <v>0.00814538043478261</v>
      </c>
      <c r="F797" s="3" t="n">
        <f aca="false">((D797^2+D796^2)*(B797-B796)/2)+F796</f>
        <v>0.000520432786563372</v>
      </c>
    </row>
    <row r="798" customFormat="false" ht="12.75" hidden="false" customHeight="false" outlineLevel="0" collapsed="false">
      <c r="A798" s="0" t="n">
        <v>8.59</v>
      </c>
      <c r="B798" s="0" t="n">
        <f aca="false">A798*12.5*1.75/27.6-5.44</f>
        <v>1.36819746376812</v>
      </c>
      <c r="C798" s="0" t="n">
        <v>18.285</v>
      </c>
      <c r="D798" s="0" t="n">
        <f aca="false">C798*12.5/(1000*27.6)</f>
        <v>0.00828125</v>
      </c>
      <c r="F798" s="3" t="n">
        <f aca="false">((D798^2+D797^2)*(B798-B797)/2)+F797</f>
        <v>0.00052059319489692</v>
      </c>
    </row>
    <row r="799" customFormat="false" ht="12.75" hidden="false" customHeight="false" outlineLevel="0" collapsed="false">
      <c r="A799" s="0" t="n">
        <v>8.593</v>
      </c>
      <c r="B799" s="0" t="n">
        <f aca="false">A799*12.5*1.75/27.6-5.44</f>
        <v>1.37057518115942</v>
      </c>
      <c r="C799" s="0" t="n">
        <v>18.277</v>
      </c>
      <c r="D799" s="0" t="n">
        <f aca="false">C799*12.5/(1000*27.6)</f>
        <v>0.0082776268115942</v>
      </c>
      <c r="F799" s="3" t="n">
        <f aca="false">((D799^2+D798^2)*(B799-B798)/2)+F798</f>
        <v>0.000520756185292701</v>
      </c>
    </row>
    <row r="800" customFormat="false" ht="12.75" hidden="false" customHeight="false" outlineLevel="0" collapsed="false">
      <c r="A800" s="0" t="n">
        <v>8.597</v>
      </c>
      <c r="B800" s="0" t="n">
        <f aca="false">A800*12.5*1.75/27.6-5.44</f>
        <v>1.37374547101449</v>
      </c>
      <c r="C800" s="0" t="n">
        <v>17.859</v>
      </c>
      <c r="D800" s="0" t="n">
        <f aca="false">C800*12.5/(1000*27.6)</f>
        <v>0.00808831521739131</v>
      </c>
      <c r="F800" s="3" t="n">
        <f aca="false">((D800^2+D799^2)*(B800-B799)/2)+F799</f>
        <v>0.000520968499522958</v>
      </c>
    </row>
    <row r="801" customFormat="false" ht="12.75" hidden="false" customHeight="false" outlineLevel="0" collapsed="false">
      <c r="A801" s="0" t="n">
        <v>8.6</v>
      </c>
      <c r="B801" s="0" t="n">
        <f aca="false">A801*12.5*1.75/27.6-5.44</f>
        <v>1.3761231884058</v>
      </c>
      <c r="C801" s="0" t="n">
        <v>17.119</v>
      </c>
      <c r="D801" s="0" t="n">
        <f aca="false">C801*12.5/(1000*27.6)</f>
        <v>0.00775317028985507</v>
      </c>
      <c r="F801" s="3" t="n">
        <f aca="false">((D801^2+D800^2)*(B801-B800)/2)+F800</f>
        <v>0.000521117739918372</v>
      </c>
    </row>
    <row r="802" customFormat="false" ht="12.75" hidden="false" customHeight="false" outlineLevel="0" collapsed="false">
      <c r="A802" s="0" t="n">
        <v>8.603</v>
      </c>
      <c r="B802" s="0" t="n">
        <f aca="false">A802*12.5*1.75/27.6-5.44</f>
        <v>1.3785009057971</v>
      </c>
      <c r="C802" s="0" t="n">
        <v>16.31</v>
      </c>
      <c r="D802" s="0" t="n">
        <f aca="false">C802*12.5/(1000*27.6)</f>
        <v>0.00738677536231884</v>
      </c>
      <c r="F802" s="3" t="n">
        <f aca="false">((D802^2+D801^2)*(B802-B801)/2)+F801</f>
        <v>0.000521254073596799</v>
      </c>
    </row>
    <row r="803" customFormat="false" ht="12.75" hidden="false" customHeight="false" outlineLevel="0" collapsed="false">
      <c r="A803" s="0" t="n">
        <v>8.607</v>
      </c>
      <c r="B803" s="0" t="n">
        <f aca="false">A803*12.5*1.75/27.6-5.44</f>
        <v>1.38167119565217</v>
      </c>
      <c r="C803" s="0" t="n">
        <v>15.657</v>
      </c>
      <c r="D803" s="0" t="n">
        <f aca="false">C803*12.5/(1000*27.6)</f>
        <v>0.00709103260869565</v>
      </c>
      <c r="F803" s="3" t="n">
        <f aca="false">((D803^2+D802^2)*(B803-B802)/2)+F802</f>
        <v>0.000521420271594076</v>
      </c>
    </row>
    <row r="804" customFormat="false" ht="12.75" hidden="false" customHeight="false" outlineLevel="0" collapsed="false">
      <c r="A804" s="0" t="n">
        <v>8.61</v>
      </c>
      <c r="B804" s="0" t="n">
        <f aca="false">A804*12.5*1.75/27.6-5.44</f>
        <v>1.38404891304348</v>
      </c>
      <c r="C804" s="0" t="n">
        <v>15.235</v>
      </c>
      <c r="D804" s="0" t="n">
        <f aca="false">C804*12.5/(1000*27.6)</f>
        <v>0.00689990942028986</v>
      </c>
      <c r="F804" s="3" t="n">
        <f aca="false">((D804^2+D803^2)*(B804-B803)/2)+F803</f>
        <v>0.000521536650747314</v>
      </c>
    </row>
    <row r="805" customFormat="false" ht="12.75" hidden="false" customHeight="false" outlineLevel="0" collapsed="false">
      <c r="A805" s="0" t="n">
        <v>8.613</v>
      </c>
      <c r="B805" s="0" t="n">
        <f aca="false">A805*12.5*1.75/27.6-5.44</f>
        <v>1.38642663043478</v>
      </c>
      <c r="C805" s="0" t="n">
        <v>14.935</v>
      </c>
      <c r="D805" s="0" t="n">
        <f aca="false">C805*12.5/(1000*27.6)</f>
        <v>0.00676403985507246</v>
      </c>
      <c r="F805" s="3" t="n">
        <f aca="false">((D805^2+D804^2)*(B805-B804)/2)+F804</f>
        <v>0.000521647643766367</v>
      </c>
    </row>
    <row r="806" customFormat="false" ht="12.75" hidden="false" customHeight="false" outlineLevel="0" collapsed="false">
      <c r="A806" s="0" t="n">
        <v>8.617</v>
      </c>
      <c r="B806" s="0" t="n">
        <f aca="false">A806*12.5*1.75/27.6-5.44</f>
        <v>1.38959692028986</v>
      </c>
      <c r="C806" s="0" t="n">
        <v>14.552</v>
      </c>
      <c r="D806" s="0" t="n">
        <f aca="false">C806*12.5/(1000*27.6)</f>
        <v>0.00659057971014493</v>
      </c>
      <c r="F806" s="3" t="n">
        <f aca="false">((D806^2+D805^2)*(B806-B805)/2)+F805</f>
        <v>0.000521789019634242</v>
      </c>
    </row>
    <row r="807" customFormat="false" ht="12.75" hidden="false" customHeight="false" outlineLevel="0" collapsed="false">
      <c r="A807" s="0" t="n">
        <v>8.62</v>
      </c>
      <c r="B807" s="0" t="n">
        <f aca="false">A807*12.5*1.75/27.6-5.44</f>
        <v>1.39197463768116</v>
      </c>
      <c r="C807" s="0" t="n">
        <v>13.916</v>
      </c>
      <c r="D807" s="0" t="n">
        <f aca="false">C807*12.5/(1000*27.6)</f>
        <v>0.00630253623188406</v>
      </c>
      <c r="F807" s="3" t="n">
        <f aca="false">((D807^2+D806^2)*(B807-B806)/2)+F806</f>
        <v>0.000521887882393598</v>
      </c>
    </row>
    <row r="808" customFormat="false" ht="12.75" hidden="false" customHeight="false" outlineLevel="0" collapsed="false">
      <c r="A808" s="0" t="n">
        <v>8.623</v>
      </c>
      <c r="B808" s="0" t="n">
        <f aca="false">A808*12.5*1.75/27.6-5.44</f>
        <v>1.39435235507246</v>
      </c>
      <c r="C808" s="0" t="n">
        <v>13.02</v>
      </c>
      <c r="D808" s="0" t="n">
        <f aca="false">C808*12.5/(1000*27.6)</f>
        <v>0.00589673913043478</v>
      </c>
      <c r="F808" s="3" t="n">
        <f aca="false">((D808^2+D807^2)*(B808-B807)/2)+F807</f>
        <v>0.000521976444633287</v>
      </c>
    </row>
    <row r="809" customFormat="false" ht="12.75" hidden="false" customHeight="false" outlineLevel="0" collapsed="false">
      <c r="A809" s="0" t="n">
        <v>8.627</v>
      </c>
      <c r="B809" s="0" t="n">
        <f aca="false">A809*12.5*1.75/27.6-5.44</f>
        <v>1.39752264492754</v>
      </c>
      <c r="C809" s="0" t="n">
        <v>12.019</v>
      </c>
      <c r="D809" s="0" t="n">
        <f aca="false">C809*12.5/(1000*27.6)</f>
        <v>0.00544338768115942</v>
      </c>
      <c r="F809" s="3" t="n">
        <f aca="false">((D809^2+D808^2)*(B809-B808)/2)+F808</f>
        <v>0.000522078531139795</v>
      </c>
    </row>
    <row r="810" customFormat="false" ht="12.75" hidden="false" customHeight="false" outlineLevel="0" collapsed="false">
      <c r="A810" s="0" t="n">
        <v>8.63</v>
      </c>
      <c r="B810" s="0" t="n">
        <f aca="false">A810*12.5*1.75/27.6-5.44</f>
        <v>1.39990036231884</v>
      </c>
      <c r="C810" s="0" t="n">
        <v>11.131</v>
      </c>
      <c r="D810" s="0" t="n">
        <f aca="false">C810*12.5/(1000*27.6)</f>
        <v>0.00504121376811594</v>
      </c>
      <c r="F810" s="3" t="n">
        <f aca="false">((D810^2+D809^2)*(B810-B809)/2)+F809</f>
        <v>0.000522143971041276</v>
      </c>
    </row>
    <row r="811" customFormat="false" ht="12.75" hidden="false" customHeight="false" outlineLevel="0" collapsed="false">
      <c r="A811" s="0" t="n">
        <v>8.633</v>
      </c>
      <c r="B811" s="0" t="n">
        <f aca="false">A811*12.5*1.75/27.6-5.44</f>
        <v>1.40227807971014</v>
      </c>
      <c r="C811" s="0" t="n">
        <v>10.496</v>
      </c>
      <c r="D811" s="0" t="n">
        <f aca="false">C811*12.5/(1000*27.6)</f>
        <v>0.0047536231884058</v>
      </c>
      <c r="F811" s="3" t="n">
        <f aca="false">((D811^2+D810^2)*(B811-B810)/2)+F810</f>
        <v>0.000522201049062287</v>
      </c>
    </row>
    <row r="812" customFormat="false" ht="12.75" hidden="false" customHeight="false" outlineLevel="0" collapsed="false">
      <c r="A812" s="0" t="n">
        <v>8.637</v>
      </c>
      <c r="B812" s="0" t="n">
        <f aca="false">A812*12.5*1.75/27.6-5.44</f>
        <v>1.40544836956522</v>
      </c>
      <c r="C812" s="0" t="n">
        <v>10.044</v>
      </c>
      <c r="D812" s="0" t="n">
        <f aca="false">C812*12.5/(1000*27.6)</f>
        <v>0.00454891304347826</v>
      </c>
      <c r="F812" s="3" t="n">
        <f aca="false">((D812^2+D811^2)*(B812-B811)/2)+F811</f>
        <v>0.000522269669262256</v>
      </c>
    </row>
    <row r="813" customFormat="false" ht="12.75" hidden="false" customHeight="false" outlineLevel="0" collapsed="false">
      <c r="A813" s="0" t="n">
        <v>8.64</v>
      </c>
      <c r="B813" s="0" t="n">
        <f aca="false">A813*12.5*1.75/27.6-5.44</f>
        <v>1.40782608695652</v>
      </c>
      <c r="C813" s="0" t="n">
        <v>9.648</v>
      </c>
      <c r="D813" s="0" t="n">
        <f aca="false">C813*12.5/(1000*27.6)</f>
        <v>0.0043695652173913</v>
      </c>
      <c r="F813" s="3" t="n">
        <f aca="false">((D813^2+D812^2)*(B813-B812)/2)+F812</f>
        <v>0.000522316968849631</v>
      </c>
    </row>
    <row r="814" customFormat="false" ht="12.75" hidden="false" customHeight="false" outlineLevel="0" collapsed="false">
      <c r="A814" s="0" t="n">
        <v>8.643</v>
      </c>
      <c r="B814" s="0" t="n">
        <f aca="false">A814*12.5*1.75/27.6-5.44</f>
        <v>1.41020380434783</v>
      </c>
      <c r="C814" s="0" t="n">
        <v>9.221</v>
      </c>
      <c r="D814" s="0" t="n">
        <f aca="false">C814*12.5/(1000*27.6)</f>
        <v>0.00417617753623188</v>
      </c>
      <c r="F814" s="3" t="n">
        <f aca="false">((D814^2+D813^2)*(B814-B813)/2)+F813</f>
        <v>0.000522360402088935</v>
      </c>
    </row>
    <row r="815" customFormat="false" ht="12.75" hidden="false" customHeight="false" outlineLevel="0" collapsed="false">
      <c r="A815" s="0" t="n">
        <v>8.647</v>
      </c>
      <c r="B815" s="0" t="n">
        <f aca="false">A815*12.5*1.75/27.6-5.44</f>
        <v>1.4133740942029</v>
      </c>
      <c r="C815" s="0" t="n">
        <v>8.734</v>
      </c>
      <c r="D815" s="0" t="n">
        <f aca="false">C815*12.5/(1000*27.6)</f>
        <v>0.00395561594202899</v>
      </c>
      <c r="F815" s="3" t="n">
        <f aca="false">((D815^2+D814^2)*(B815-B814)/2)+F814</f>
        <v>0.000522412850343931</v>
      </c>
    </row>
    <row r="816" customFormat="false" ht="12.75" hidden="false" customHeight="false" outlineLevel="0" collapsed="false">
      <c r="A816" s="0" t="n">
        <v>8.65</v>
      </c>
      <c r="B816" s="0" t="n">
        <f aca="false">A816*12.5*1.75/27.6-5.44</f>
        <v>1.4157518115942</v>
      </c>
      <c r="C816" s="0" t="n">
        <v>8.211</v>
      </c>
      <c r="D816" s="0" t="n">
        <f aca="false">C816*12.5/(1000*27.6)</f>
        <v>0.00371875</v>
      </c>
      <c r="F816" s="3" t="n">
        <f aca="false">((D816^2+D815^2)*(B816-B815)/2)+F815</f>
        <v>0.000522447893141707</v>
      </c>
    </row>
    <row r="817" customFormat="false" ht="12.75" hidden="false" customHeight="false" outlineLevel="0" collapsed="false">
      <c r="A817" s="0" t="n">
        <v>8.653</v>
      </c>
      <c r="B817" s="0" t="n">
        <f aca="false">A817*12.5*1.75/27.6-5.44</f>
        <v>1.41812952898551</v>
      </c>
      <c r="C817" s="0" t="n">
        <v>7.672</v>
      </c>
      <c r="D817" s="0" t="n">
        <f aca="false">C817*12.5/(1000*27.6)</f>
        <v>0.00347463768115942</v>
      </c>
      <c r="F817" s="3" t="n">
        <f aca="false">((D817^2+D816^2)*(B817-B816)/2)+F816</f>
        <v>0.000522478687207611</v>
      </c>
    </row>
    <row r="818" customFormat="false" ht="12.75" hidden="false" customHeight="false" outlineLevel="0" collapsed="false">
      <c r="A818" s="0" t="n">
        <v>8.657</v>
      </c>
      <c r="B818" s="0" t="n">
        <f aca="false">A818*12.5*1.75/27.6-5.44</f>
        <v>1.42129981884058</v>
      </c>
      <c r="C818" s="0" t="n">
        <v>7.067</v>
      </c>
      <c r="D818" s="0" t="n">
        <f aca="false">C818*12.5/(1000*27.6)</f>
        <v>0.00320063405797101</v>
      </c>
      <c r="F818" s="3" t="n">
        <f aca="false">((D818^2+D817^2)*(B818-B817)/2)+F817</f>
        <v>0.000522514063149124</v>
      </c>
    </row>
    <row r="819" customFormat="false" ht="12.75" hidden="false" customHeight="false" outlineLevel="0" collapsed="false">
      <c r="A819" s="0" t="n">
        <v>8.66</v>
      </c>
      <c r="B819" s="0" t="n">
        <f aca="false">A819*12.5*1.75/27.6-5.44</f>
        <v>1.42367753623188</v>
      </c>
      <c r="C819" s="0" t="n">
        <v>6.353</v>
      </c>
      <c r="D819" s="0" t="n">
        <f aca="false">C819*12.5/(1000*27.6)</f>
        <v>0.00287726449275362</v>
      </c>
      <c r="F819" s="3" t="n">
        <f aca="false">((D819^2+D818^2)*(B819-B818)/2)+F818</f>
        <v>0.000522536084033183</v>
      </c>
    </row>
    <row r="820" customFormat="false" ht="12.75" hidden="false" customHeight="false" outlineLevel="0" collapsed="false">
      <c r="A820" s="0" t="n">
        <v>8.663</v>
      </c>
      <c r="B820" s="0" t="n">
        <f aca="false">A820*12.5*1.75/27.6-5.44</f>
        <v>1.42605525362319</v>
      </c>
      <c r="C820" s="0" t="n">
        <v>5.553</v>
      </c>
      <c r="D820" s="0" t="n">
        <f aca="false">C820*12.5/(1000*27.6)</f>
        <v>0.00251494565217391</v>
      </c>
      <c r="F820" s="3" t="n">
        <f aca="false">((D820^2+D819^2)*(B820-B819)/2)+F819</f>
        <v>0.000522553445653115</v>
      </c>
    </row>
    <row r="821" customFormat="false" ht="12.75" hidden="false" customHeight="false" outlineLevel="0" collapsed="false">
      <c r="A821" s="0" t="n">
        <v>8.667</v>
      </c>
      <c r="B821" s="0" t="n">
        <f aca="false">A821*12.5*1.75/27.6-5.44</f>
        <v>1.42922554347826</v>
      </c>
      <c r="C821" s="0" t="n">
        <v>4.726</v>
      </c>
      <c r="D821" s="0" t="n">
        <f aca="false">C821*12.5/(1000*27.6)</f>
        <v>0.00214039855072464</v>
      </c>
      <c r="F821" s="3" t="n">
        <f aca="false">((D821^2+D820^2)*(B821-B820)/2)+F820</f>
        <v>0.000522570733652011</v>
      </c>
    </row>
    <row r="822" customFormat="false" ht="12.75" hidden="false" customHeight="false" outlineLevel="0" collapsed="false">
      <c r="A822" s="0" t="n">
        <v>8.67</v>
      </c>
      <c r="B822" s="0" t="n">
        <f aca="false">A822*12.5*1.75/27.6-5.44</f>
        <v>1.43160326086956</v>
      </c>
      <c r="C822" s="0" t="n">
        <v>3.964</v>
      </c>
      <c r="D822" s="0" t="n">
        <f aca="false">C822*12.5/(1000*27.6)</f>
        <v>0.00179528985507246</v>
      </c>
      <c r="F822" s="3" t="n">
        <f aca="false">((D822^2+D821^2)*(B822-B821)/2)+F821</f>
        <v>0.000522580011947076</v>
      </c>
    </row>
    <row r="823" customFormat="false" ht="12.75" hidden="false" customHeight="false" outlineLevel="0" collapsed="false">
      <c r="A823" s="0" t="n">
        <v>8.673</v>
      </c>
      <c r="B823" s="0" t="n">
        <f aca="false">A823*12.5*1.75/27.6-5.44</f>
        <v>1.43398097826087</v>
      </c>
      <c r="C823" s="0" t="n">
        <v>3.325</v>
      </c>
      <c r="D823" s="0" t="n">
        <f aca="false">C823*12.5/(1000*27.6)</f>
        <v>0.00150588768115942</v>
      </c>
      <c r="F823" s="3" t="n">
        <f aca="false">((D823^2+D822^2)*(B823-B822)/2)+F822</f>
        <v>0.000522586539688856</v>
      </c>
    </row>
    <row r="824" customFormat="false" ht="12.75" hidden="false" customHeight="false" outlineLevel="0" collapsed="false">
      <c r="A824" s="0" t="n">
        <v>8.677</v>
      </c>
      <c r="B824" s="0" t="n">
        <f aca="false">A824*12.5*1.75/27.6-5.44</f>
        <v>1.43715126811594</v>
      </c>
      <c r="C824" s="0" t="n">
        <v>2.846</v>
      </c>
      <c r="D824" s="0" t="n">
        <f aca="false">C824*12.5/(1000*27.6)</f>
        <v>0.00128894927536232</v>
      </c>
      <c r="F824" s="3" t="n">
        <f aca="false">((D824^2+D823^2)*(B824-B823)/2)+F823</f>
        <v>0.000522592767862678</v>
      </c>
    </row>
    <row r="825" customFormat="false" ht="12.75" hidden="false" customHeight="false" outlineLevel="0" collapsed="false">
      <c r="A825" s="0" t="n">
        <v>8.68</v>
      </c>
      <c r="B825" s="0" t="n">
        <f aca="false">A825*12.5*1.75/27.6-5.44</f>
        <v>1.43952898550725</v>
      </c>
      <c r="C825" s="0" t="n">
        <v>2.502</v>
      </c>
      <c r="D825" s="0" t="n">
        <f aca="false">C825*12.5/(1000*27.6)</f>
        <v>0.00113315217391304</v>
      </c>
      <c r="F825" s="3" t="n">
        <f aca="false">((D825^2+D824^2)*(B825-B824)/2)+F824</f>
        <v>0.000522596269555713</v>
      </c>
    </row>
    <row r="826" customFormat="false" ht="12.75" hidden="false" customHeight="false" outlineLevel="0" collapsed="false">
      <c r="A826" s="0" t="n">
        <v>8.683</v>
      </c>
      <c r="B826" s="0" t="n">
        <f aca="false">A826*12.5*1.75/27.6-5.44</f>
        <v>1.44190670289855</v>
      </c>
      <c r="C826" s="0" t="n">
        <v>2.224</v>
      </c>
      <c r="D826" s="0" t="n">
        <f aca="false">C826*12.5/(1000*27.6)</f>
        <v>0.00100724637681159</v>
      </c>
      <c r="F826" s="3" t="n">
        <f aca="false">((D826^2+D825^2)*(B826-B825)/2)+F825</f>
        <v>0.000522599002241479</v>
      </c>
    </row>
    <row r="827" customFormat="false" ht="12.75" hidden="false" customHeight="false" outlineLevel="0" collapsed="false">
      <c r="A827" s="0" t="n">
        <v>8.687</v>
      </c>
      <c r="B827" s="0" t="n">
        <f aca="false">A827*12.5*1.75/27.6-5.44</f>
        <v>1.44507699275362</v>
      </c>
      <c r="C827" s="0" t="n">
        <v>1.941</v>
      </c>
      <c r="D827" s="0" t="n">
        <f aca="false">C827*12.5/(1000*27.6)</f>
        <v>0.000879076086956522</v>
      </c>
      <c r="F827" s="3" t="n">
        <f aca="false">((D827^2+D826^2)*(B827-B826)/2)+F826</f>
        <v>0.000522601835402758</v>
      </c>
    </row>
    <row r="828" customFormat="false" ht="12.75" hidden="false" customHeight="false" outlineLevel="0" collapsed="false">
      <c r="A828" s="0" t="n">
        <v>8.69</v>
      </c>
      <c r="B828" s="0" t="n">
        <f aca="false">A828*12.5*1.75/27.6-5.44</f>
        <v>1.44745471014493</v>
      </c>
      <c r="C828" s="0" t="n">
        <v>1.645</v>
      </c>
      <c r="D828" s="0" t="n">
        <f aca="false">C828*12.5/(1000*27.6)</f>
        <v>0.000745018115942029</v>
      </c>
      <c r="F828" s="3" t="n">
        <f aca="false">((D828^2+D827^2)*(B828-B827)/2)+F827</f>
        <v>0.000522603414001148</v>
      </c>
    </row>
    <row r="829" customFormat="false" ht="12.75" hidden="false" customHeight="false" outlineLevel="0" collapsed="false">
      <c r="A829" s="0" t="n">
        <v>8.693</v>
      </c>
      <c r="B829" s="0" t="n">
        <f aca="false">A829*12.5*1.75/27.6-5.44</f>
        <v>1.44983242753623</v>
      </c>
      <c r="C829" s="0" t="n">
        <v>1.375</v>
      </c>
      <c r="D829" s="0" t="n">
        <f aca="false">C829*12.5/(1000*27.6)</f>
        <v>0.000622735507246377</v>
      </c>
      <c r="F829" s="3" t="n">
        <f aca="false">((D829^2+D828^2)*(B829-B828)/2)+F828</f>
        <v>0.000522604534918359</v>
      </c>
    </row>
    <row r="830" customFormat="false" ht="12.75" hidden="false" customHeight="false" outlineLevel="0" collapsed="false">
      <c r="A830" s="0" t="n">
        <v>8.697</v>
      </c>
      <c r="B830" s="0" t="n">
        <f aca="false">A830*12.5*1.75/27.6-5.44</f>
        <v>1.4530027173913</v>
      </c>
      <c r="C830" s="0" t="n">
        <v>1.101</v>
      </c>
      <c r="D830" s="0" t="n">
        <f aca="false">C830*12.5/(1000*27.6)</f>
        <v>0.000498641304347826</v>
      </c>
      <c r="F830" s="3" t="n">
        <f aca="false">((D830^2+D829^2)*(B830-B829)/2)+F829</f>
        <v>0.000522605543772217</v>
      </c>
    </row>
    <row r="831" customFormat="false" ht="12.75" hidden="false" customHeight="false" outlineLevel="0" collapsed="false">
      <c r="A831" s="0" t="n">
        <v>8.7</v>
      </c>
      <c r="B831" s="0" t="n">
        <f aca="false">A831*12.5*1.75/27.6-5.44</f>
        <v>1.45538043478261</v>
      </c>
      <c r="C831" s="0" t="n">
        <v>0.788</v>
      </c>
      <c r="D831" s="0" t="n">
        <f aca="false">C831*12.5/(1000*27.6)</f>
        <v>0.000356884057971014</v>
      </c>
      <c r="F831" s="3" t="n">
        <f aca="false">((D831^2+D830^2)*(B831-B830)/2)+F830</f>
        <v>0.000522605990794239</v>
      </c>
    </row>
    <row r="832" customFormat="false" ht="12.75" hidden="false" customHeight="false" outlineLevel="0" collapsed="false">
      <c r="A832" s="0" t="n">
        <v>8.703</v>
      </c>
      <c r="B832" s="0" t="n">
        <f aca="false">A832*12.5*1.75/27.6-5.44</f>
        <v>1.45775815217391</v>
      </c>
      <c r="C832" s="0" t="n">
        <v>0.409</v>
      </c>
      <c r="D832" s="0" t="n">
        <f aca="false">C832*12.5/(1000*27.6)</f>
        <v>0.000185235507246377</v>
      </c>
      <c r="F832" s="3" t="n">
        <f aca="false">((D832^2+D831^2)*(B832-B831)/2)+F831</f>
        <v>0.000522606183007039</v>
      </c>
    </row>
    <row r="833" customFormat="false" ht="12.75" hidden="false" customHeight="false" outlineLevel="0" collapsed="false">
      <c r="A833" s="0" t="n">
        <v>8.707</v>
      </c>
      <c r="B833" s="0" t="n">
        <f aca="false">A833*12.5*1.75/27.6-5.44</f>
        <v>1.46092844202899</v>
      </c>
      <c r="C833" s="0" t="n">
        <v>-0.022</v>
      </c>
      <c r="D833" s="0" t="n">
        <f aca="false">C833*12.5/(1000*27.6)</f>
        <v>-9.96376811594203E-006</v>
      </c>
      <c r="F833" s="3" t="n">
        <f aca="false">((D833^2+D832^2)*(B833-B832)/2)+F832</f>
        <v>0.000522606237554206</v>
      </c>
    </row>
    <row r="834" customFormat="false" ht="12.75" hidden="false" customHeight="false" outlineLevel="0" collapsed="false">
      <c r="A834" s="0" t="n">
        <v>8.71</v>
      </c>
      <c r="B834" s="0" t="n">
        <f aca="false">A834*12.5*1.75/27.6-5.44</f>
        <v>1.46330615942029</v>
      </c>
      <c r="C834" s="0" t="n">
        <v>-0.486</v>
      </c>
      <c r="D834" s="0" t="n">
        <f aca="false">C834*12.5/(1000*27.6)</f>
        <v>-0.000220108695652174</v>
      </c>
      <c r="F834" s="3" t="n">
        <f aca="false">((D834^2+D833^2)*(B834-B833)/2)+F833</f>
        <v>0.000522606295269865</v>
      </c>
    </row>
    <row r="835" customFormat="false" ht="12.75" hidden="false" customHeight="false" outlineLevel="0" collapsed="false">
      <c r="A835" s="0" t="n">
        <v>8.713</v>
      </c>
      <c r="B835" s="0" t="n">
        <f aca="false">A835*12.5*1.75/27.6-5.44</f>
        <v>1.46568387681159</v>
      </c>
      <c r="C835" s="0" t="n">
        <v>-0.933</v>
      </c>
      <c r="D835" s="0" t="n">
        <f aca="false">C835*12.5/(1000*27.6)</f>
        <v>-0.000422554347826087</v>
      </c>
      <c r="F835" s="3" t="n">
        <f aca="false">((D835^2+D834^2)*(B835-B834)/2)+F834</f>
        <v>0.000522606565140807</v>
      </c>
    </row>
    <row r="836" customFormat="false" ht="12.75" hidden="false" customHeight="false" outlineLevel="0" collapsed="false">
      <c r="A836" s="0" t="n">
        <v>8.717</v>
      </c>
      <c r="B836" s="0" t="n">
        <f aca="false">A836*12.5*1.75/27.6-5.44</f>
        <v>1.46885416666667</v>
      </c>
      <c r="C836" s="0" t="n">
        <v>-1.353</v>
      </c>
      <c r="D836" s="0" t="n">
        <f aca="false">C836*12.5/(1000*27.6)</f>
        <v>-0.000612771739130435</v>
      </c>
      <c r="F836" s="3" t="n">
        <f aca="false">((D836^2+D835^2)*(B836-B835)/2)+F835</f>
        <v>0.000522607443376692</v>
      </c>
    </row>
    <row r="837" customFormat="false" ht="12.75" hidden="false" customHeight="false" outlineLevel="0" collapsed="false">
      <c r="A837" s="0" t="n">
        <v>8.72</v>
      </c>
      <c r="B837" s="0" t="n">
        <f aca="false">A837*12.5*1.75/27.6-5.44</f>
        <v>1.47123188405797</v>
      </c>
      <c r="C837" s="0" t="n">
        <v>-1.717</v>
      </c>
      <c r="D837" s="0" t="n">
        <f aca="false">C837*12.5/(1000*27.6)</f>
        <v>-0.000777626811594203</v>
      </c>
      <c r="F837" s="3" t="n">
        <f aca="false">((D837^2+D836^2)*(B837-B836)/2)+F836</f>
        <v>0.000522608608687262</v>
      </c>
    </row>
    <row r="838" customFormat="false" ht="12.75" hidden="false" customHeight="false" outlineLevel="0" collapsed="false">
      <c r="A838" s="0" t="n">
        <v>8.723</v>
      </c>
      <c r="B838" s="0" t="n">
        <f aca="false">A838*12.5*1.75/27.6-5.44</f>
        <v>1.47360960144928</v>
      </c>
      <c r="C838" s="0" t="n">
        <v>-1.984</v>
      </c>
      <c r="D838" s="0" t="n">
        <f aca="false">C838*12.5/(1000*27.6)</f>
        <v>-0.000898550724637681</v>
      </c>
      <c r="F838" s="3" t="n">
        <f aca="false">((D838^2+D837^2)*(B838-B837)/2)+F837</f>
        <v>0.000522610287470896</v>
      </c>
    </row>
    <row r="839" customFormat="false" ht="12.75" hidden="false" customHeight="false" outlineLevel="0" collapsed="false">
      <c r="A839" s="0" t="n">
        <v>8.727</v>
      </c>
      <c r="B839" s="0" t="n">
        <f aca="false">A839*12.5*1.75/27.6-5.44</f>
        <v>1.47677989130435</v>
      </c>
      <c r="C839" s="0" t="n">
        <v>-2.142</v>
      </c>
      <c r="D839" s="0" t="n">
        <f aca="false">C839*12.5/(1000*27.6)</f>
        <v>-0.000970108695652174</v>
      </c>
      <c r="F839" s="3" t="n">
        <f aca="false">((D839^2+D838^2)*(B839-B838)/2)+F838</f>
        <v>0.000522613059103596</v>
      </c>
    </row>
    <row r="840" customFormat="false" ht="12.75" hidden="false" customHeight="false" outlineLevel="0" collapsed="false">
      <c r="A840" s="0" t="n">
        <v>8.73</v>
      </c>
      <c r="B840" s="0" t="n">
        <f aca="false">A840*12.5*1.75/27.6-5.44</f>
        <v>1.47915760869565</v>
      </c>
      <c r="C840" s="0" t="n">
        <v>-2.181</v>
      </c>
      <c r="D840" s="0" t="n">
        <f aca="false">C840*12.5/(1000*27.6)</f>
        <v>-0.000987771739130435</v>
      </c>
      <c r="F840" s="3" t="n">
        <f aca="false">((D840^2+D839^2)*(B840-B839)/2)+F839</f>
        <v>0.000522615337912569</v>
      </c>
    </row>
    <row r="841" customFormat="false" ht="12.75" hidden="false" customHeight="false" outlineLevel="0" collapsed="false">
      <c r="A841" s="0" t="n">
        <v>8.733</v>
      </c>
      <c r="B841" s="0" t="n">
        <f aca="false">A841*12.5*1.75/27.6-5.44</f>
        <v>1.48153532608696</v>
      </c>
      <c r="C841" s="0" t="n">
        <v>-2.085</v>
      </c>
      <c r="D841" s="0" t="n">
        <f aca="false">C841*12.5/(1000*27.6)</f>
        <v>-0.00094429347826087</v>
      </c>
      <c r="F841" s="3" t="n">
        <f aca="false">((D841^2+D840^2)*(B841-B840)/2)+F840</f>
        <v>0.000522617557967302</v>
      </c>
    </row>
    <row r="842" customFormat="false" ht="12.75" hidden="false" customHeight="false" outlineLevel="0" collapsed="false">
      <c r="A842" s="0" t="n">
        <v>8.737</v>
      </c>
      <c r="B842" s="0" t="n">
        <f aca="false">A842*12.5*1.75/27.6-5.44</f>
        <v>1.48470561594203</v>
      </c>
      <c r="C842" s="0" t="n">
        <v>-1.883</v>
      </c>
      <c r="D842" s="0" t="n">
        <f aca="false">C842*12.5/(1000*27.6)</f>
        <v>-0.000852807971014493</v>
      </c>
      <c r="F842" s="3" t="n">
        <f aca="false">((D842^2+D841^2)*(B842-B841)/2)+F841</f>
        <v>0.000522620124271935</v>
      </c>
    </row>
    <row r="843" customFormat="false" ht="12.75" hidden="false" customHeight="false" outlineLevel="0" collapsed="false">
      <c r="A843" s="0" t="n">
        <v>8.74</v>
      </c>
      <c r="B843" s="0" t="n">
        <f aca="false">A843*12.5*1.75/27.6-5.44</f>
        <v>1.48708333333333</v>
      </c>
      <c r="C843" s="0" t="n">
        <v>-1.621</v>
      </c>
      <c r="D843" s="0" t="n">
        <f aca="false">C843*12.5/(1000*27.6)</f>
        <v>-0.000734148550724638</v>
      </c>
      <c r="F843" s="3" t="n">
        <f aca="false">((D843^2+D842^2)*(B843-B842)/2)+F842</f>
        <v>0.000522621629670833</v>
      </c>
    </row>
    <row r="844" customFormat="false" ht="12.75" hidden="false" customHeight="false" outlineLevel="0" collapsed="false">
      <c r="A844" s="0" t="n">
        <v>8.743</v>
      </c>
      <c r="B844" s="0" t="n">
        <f aca="false">A844*12.5*1.75/27.6-5.44</f>
        <v>1.48946105072464</v>
      </c>
      <c r="C844" s="0" t="n">
        <v>-1.375</v>
      </c>
      <c r="D844" s="0" t="n">
        <f aca="false">C844*12.5/(1000*27.6)</f>
        <v>-0.000622735507246377</v>
      </c>
      <c r="F844" s="3" t="n">
        <f aca="false">((D844^2+D843^2)*(B844-B843)/2)+F843</f>
        <v>0.000522622731473694</v>
      </c>
    </row>
    <row r="845" customFormat="false" ht="12.75" hidden="false" customHeight="false" outlineLevel="0" collapsed="false">
      <c r="A845" s="0" t="n">
        <v>8.747</v>
      </c>
      <c r="B845" s="0" t="n">
        <f aca="false">A845*12.5*1.75/27.6-5.44</f>
        <v>1.49263134057971</v>
      </c>
      <c r="C845" s="0" t="n">
        <v>-1.244</v>
      </c>
      <c r="D845" s="0" t="n">
        <f aca="false">C845*12.5/(1000*27.6)</f>
        <v>-0.000563405797101449</v>
      </c>
      <c r="F845" s="3" t="n">
        <f aca="false">((D845^2+D844^2)*(B845-B844)/2)+F844</f>
        <v>0.000522623849358483</v>
      </c>
    </row>
    <row r="846" customFormat="false" ht="12.75" hidden="false" customHeight="false" outlineLevel="0" collapsed="false">
      <c r="A846" s="0" t="n">
        <v>8.75</v>
      </c>
      <c r="B846" s="0" t="n">
        <f aca="false">A846*12.5*1.75/27.6-5.44</f>
        <v>1.49500905797101</v>
      </c>
      <c r="C846" s="0" t="n">
        <v>-1.279</v>
      </c>
      <c r="D846" s="0" t="n">
        <f aca="false">C846*12.5/(1000*27.6)</f>
        <v>-0.000579257246376812</v>
      </c>
      <c r="F846" s="3" t="n">
        <f aca="false">((D846^2+D845^2)*(B846-B845)/2)+F845</f>
        <v>0.000522624625641661</v>
      </c>
    </row>
    <row r="847" customFormat="false" ht="12.75" hidden="false" customHeight="false" outlineLevel="0" collapsed="false">
      <c r="A847" s="0" t="n">
        <v>8.753</v>
      </c>
      <c r="B847" s="0" t="n">
        <f aca="false">A847*12.5*1.75/27.6-5.44</f>
        <v>1.49738677536232</v>
      </c>
      <c r="C847" s="0" t="n">
        <v>-1.463</v>
      </c>
      <c r="D847" s="0" t="n">
        <f aca="false">C847*12.5/(1000*27.6)</f>
        <v>-0.000662590579710145</v>
      </c>
      <c r="F847" s="3" t="n">
        <f aca="false">((D847^2+D846^2)*(B847-B846)/2)+F846</f>
        <v>0.000522625546490274</v>
      </c>
    </row>
    <row r="848" customFormat="false" ht="12.75" hidden="false" customHeight="false" outlineLevel="0" collapsed="false">
      <c r="A848" s="0" t="n">
        <v>8.757</v>
      </c>
      <c r="B848" s="0" t="n">
        <f aca="false">A848*12.5*1.75/27.6-5.44</f>
        <v>1.50055706521739</v>
      </c>
      <c r="C848" s="0" t="n">
        <v>-1.756</v>
      </c>
      <c r="D848" s="0" t="n">
        <f aca="false">C848*12.5/(1000*27.6)</f>
        <v>-0.000795289855072464</v>
      </c>
      <c r="F848" s="3" t="n">
        <f aca="false">((D848^2+D847^2)*(B848-B847)/2)+F847</f>
        <v>0.00052262724499245</v>
      </c>
    </row>
    <row r="849" customFormat="false" ht="12.75" hidden="false" customHeight="false" outlineLevel="0" collapsed="false">
      <c r="A849" s="0" t="n">
        <v>8.76</v>
      </c>
      <c r="B849" s="0" t="n">
        <f aca="false">A849*12.5*1.75/27.6-5.44</f>
        <v>1.5029347826087</v>
      </c>
      <c r="C849" s="0" t="n">
        <v>-2.094</v>
      </c>
      <c r="D849" s="0" t="n">
        <f aca="false">C849*12.5/(1000*27.6)</f>
        <v>-0.000948369565217391</v>
      </c>
      <c r="F849" s="3" t="n">
        <f aca="false">((D849^2+D848^2)*(B849-B848)/2)+F848</f>
        <v>0.000522629066194132</v>
      </c>
    </row>
    <row r="850" customFormat="false" ht="12.75" hidden="false" customHeight="false" outlineLevel="0" collapsed="false">
      <c r="A850" s="0" t="n">
        <v>8.763</v>
      </c>
      <c r="B850" s="0" t="n">
        <f aca="false">A850*12.5*1.75/27.6-5.44</f>
        <v>1.5053125</v>
      </c>
      <c r="C850" s="0" t="n">
        <v>-2.409</v>
      </c>
      <c r="D850" s="0" t="n">
        <f aca="false">C850*12.5/(1000*27.6)</f>
        <v>-0.00109103260869565</v>
      </c>
      <c r="F850" s="3" t="n">
        <f aca="false">((D850^2+D849^2)*(B850-B849)/2)+F849</f>
        <v>0.000522631550619896</v>
      </c>
    </row>
    <row r="851" customFormat="false" ht="12.75" hidden="false" customHeight="false" outlineLevel="0" collapsed="false">
      <c r="A851" s="0" t="n">
        <v>8.767</v>
      </c>
      <c r="B851" s="0" t="n">
        <f aca="false">A851*12.5*1.75/27.6-5.44</f>
        <v>1.50848278985507</v>
      </c>
      <c r="C851" s="0" t="n">
        <v>-2.668</v>
      </c>
      <c r="D851" s="0" t="n">
        <f aca="false">C851*12.5/(1000*27.6)</f>
        <v>-0.00120833333333333</v>
      </c>
      <c r="F851" s="3" t="n">
        <f aca="false">((D851^2+D850^2)*(B851-B850)/2)+F850</f>
        <v>0.000522635751922247</v>
      </c>
    </row>
    <row r="852" customFormat="false" ht="12.75" hidden="false" customHeight="false" outlineLevel="0" collapsed="false">
      <c r="A852" s="0" t="n">
        <v>8.77</v>
      </c>
      <c r="B852" s="0" t="n">
        <f aca="false">A852*12.5*1.75/27.6-5.44</f>
        <v>1.51086050724638</v>
      </c>
      <c r="C852" s="0" t="n">
        <v>-2.882</v>
      </c>
      <c r="D852" s="0" t="n">
        <f aca="false">C852*12.5/(1000*27.6)</f>
        <v>-0.00130525362318841</v>
      </c>
      <c r="F852" s="3" t="n">
        <f aca="false">((D852^2+D851^2)*(B852-B851)/2)+F851</f>
        <v>0.000522639513181632</v>
      </c>
    </row>
    <row r="853" customFormat="false" ht="12.75" hidden="false" customHeight="false" outlineLevel="0" collapsed="false">
      <c r="A853" s="0" t="n">
        <v>8.773</v>
      </c>
      <c r="B853" s="0" t="n">
        <f aca="false">A853*12.5*1.75/27.6-5.44</f>
        <v>1.51323822463768</v>
      </c>
      <c r="C853" s="0" t="n">
        <v>-3.075</v>
      </c>
      <c r="D853" s="0" t="n">
        <f aca="false">C853*12.5/(1000*27.6)</f>
        <v>-0.00139266304347826</v>
      </c>
      <c r="F853" s="3" t="n">
        <f aca="false">((D853^2+D852^2)*(B853-B852)/2)+F852</f>
        <v>0.000522643844428509</v>
      </c>
    </row>
    <row r="854" customFormat="false" ht="12.75" hidden="false" customHeight="false" outlineLevel="0" collapsed="false">
      <c r="A854" s="0" t="n">
        <v>8.777</v>
      </c>
      <c r="B854" s="0" t="n">
        <f aca="false">A854*12.5*1.75/27.6-5.44</f>
        <v>1.51640851449275</v>
      </c>
      <c r="C854" s="0" t="n">
        <v>-3.272</v>
      </c>
      <c r="D854" s="0" t="n">
        <f aca="false">C854*12.5/(1000*27.6)</f>
        <v>-0.00148188405797101</v>
      </c>
      <c r="F854" s="3" t="n">
        <f aca="false">((D854^2+D853^2)*(B854-B853)/2)+F853</f>
        <v>0.000522650399780637</v>
      </c>
    </row>
    <row r="855" customFormat="false" ht="12.75" hidden="false" customHeight="false" outlineLevel="0" collapsed="false">
      <c r="A855" s="0" t="n">
        <v>8.78</v>
      </c>
      <c r="B855" s="0" t="n">
        <f aca="false">A855*12.5*1.75/27.6-5.44</f>
        <v>1.51878623188406</v>
      </c>
      <c r="C855" s="0" t="n">
        <v>-3.491</v>
      </c>
      <c r="D855" s="0" t="n">
        <f aca="false">C855*12.5/(1000*27.6)</f>
        <v>-0.00158106884057971</v>
      </c>
      <c r="F855" s="3" t="n">
        <f aca="false">((D855^2+D854^2)*(B855-B854)/2)+F854</f>
        <v>0.000522655982374605</v>
      </c>
    </row>
    <row r="856" customFormat="false" ht="12.75" hidden="false" customHeight="false" outlineLevel="0" collapsed="false">
      <c r="A856" s="0" t="n">
        <v>8.783</v>
      </c>
      <c r="B856" s="0" t="n">
        <f aca="false">A856*12.5*1.75/27.6-5.44</f>
        <v>1.52116394927536</v>
      </c>
      <c r="C856" s="0" t="n">
        <v>-3.736</v>
      </c>
      <c r="D856" s="0" t="n">
        <f aca="false">C856*12.5/(1000*27.6)</f>
        <v>-0.00169202898550725</v>
      </c>
      <c r="F856" s="3" t="n">
        <f aca="false">((D856^2+D855^2)*(B856-B855)/2)+F855</f>
        <v>0.000522662357915597</v>
      </c>
    </row>
    <row r="857" customFormat="false" ht="12.75" hidden="false" customHeight="false" outlineLevel="0" collapsed="false">
      <c r="A857" s="0" t="n">
        <v>8.787</v>
      </c>
      <c r="B857" s="0" t="n">
        <f aca="false">A857*12.5*1.75/27.6-5.44</f>
        <v>1.52433423913044</v>
      </c>
      <c r="C857" s="0" t="n">
        <v>-4.021</v>
      </c>
      <c r="D857" s="0" t="n">
        <f aca="false">C857*12.5/(1000*27.6)</f>
        <v>-0.00182110507246377</v>
      </c>
      <c r="F857" s="3" t="n">
        <f aca="false">((D857^2+D856^2)*(B857-B856)/2)+F856</f>
        <v>0.00052267215313761</v>
      </c>
    </row>
    <row r="858" customFormat="false" ht="12.75" hidden="false" customHeight="false" outlineLevel="0" collapsed="false">
      <c r="A858" s="0" t="n">
        <v>8.79</v>
      </c>
      <c r="B858" s="0" t="n">
        <f aca="false">A858*12.5*1.75/27.6-5.44</f>
        <v>1.52671195652174</v>
      </c>
      <c r="C858" s="0" t="n">
        <v>-4.358</v>
      </c>
      <c r="D858" s="0" t="n">
        <f aca="false">C858*12.5/(1000*27.6)</f>
        <v>-0.00197373188405797</v>
      </c>
      <c r="F858" s="3" t="n">
        <f aca="false">((D858^2+D857^2)*(B858-B857)/2)+F857</f>
        <v>0.000522680727235546</v>
      </c>
    </row>
    <row r="859" customFormat="false" ht="12.75" hidden="false" customHeight="false" outlineLevel="0" collapsed="false">
      <c r="A859" s="0" t="n">
        <v>8.793</v>
      </c>
      <c r="B859" s="0" t="n">
        <f aca="false">A859*12.5*1.75/27.6-5.44</f>
        <v>1.52908967391304</v>
      </c>
      <c r="C859" s="0" t="n">
        <v>-4.739</v>
      </c>
      <c r="D859" s="0" t="n">
        <f aca="false">C859*12.5/(1000*27.6)</f>
        <v>-0.00214628623188406</v>
      </c>
      <c r="F859" s="3" t="n">
        <f aca="false">((D859^2+D858^2)*(B859-B858)/2)+F858</f>
        <v>0.000522690835104937</v>
      </c>
    </row>
    <row r="860" customFormat="false" ht="12.75" hidden="false" customHeight="false" outlineLevel="0" collapsed="false">
      <c r="A860" s="0" t="n">
        <v>8.797</v>
      </c>
      <c r="B860" s="0" t="n">
        <f aca="false">A860*12.5*1.75/27.6-5.44</f>
        <v>1.53225996376812</v>
      </c>
      <c r="C860" s="0" t="n">
        <v>-5.169</v>
      </c>
      <c r="D860" s="0" t="n">
        <f aca="false">C860*12.5/(1000*27.6)</f>
        <v>-0.00234103260869565</v>
      </c>
      <c r="F860" s="3" t="n">
        <f aca="false">((D860^2+D859^2)*(B860-B859)/2)+F859</f>
        <v>0.000522706824427367</v>
      </c>
    </row>
    <row r="861" customFormat="false" ht="12.75" hidden="false" customHeight="false" outlineLevel="0" collapsed="false">
      <c r="A861" s="0" t="n">
        <v>8.8</v>
      </c>
      <c r="B861" s="0" t="n">
        <f aca="false">A861*12.5*1.75/27.6-5.44</f>
        <v>1.53463768115942</v>
      </c>
      <c r="C861" s="0" t="n">
        <v>-5.642</v>
      </c>
      <c r="D861" s="0" t="n">
        <f aca="false">C861*12.5/(1000*27.6)</f>
        <v>-0.00255525362318841</v>
      </c>
      <c r="F861" s="3" t="n">
        <f aca="false">((D861^2+D860^2)*(B861-B860)/2)+F860</f>
        <v>0.000522721102328738</v>
      </c>
    </row>
    <row r="862" customFormat="false" ht="12.75" hidden="false" customHeight="false" outlineLevel="0" collapsed="false">
      <c r="A862" s="0" t="n">
        <v>8.803</v>
      </c>
      <c r="B862" s="0" t="n">
        <f aca="false">A862*12.5*1.75/27.6-5.44</f>
        <v>1.53701539855072</v>
      </c>
      <c r="C862" s="0" t="n">
        <v>-6.132</v>
      </c>
      <c r="D862" s="0" t="n">
        <f aca="false">C862*12.5/(1000*27.6)</f>
        <v>-0.00277717391304348</v>
      </c>
      <c r="F862" s="3" t="n">
        <f aca="false">((D862^2+D861^2)*(B862-B861)/2)+F861</f>
        <v>0.00052273803407333</v>
      </c>
    </row>
    <row r="863" customFormat="false" ht="12.75" hidden="false" customHeight="false" outlineLevel="0" collapsed="false">
      <c r="A863" s="0" t="n">
        <v>8.807</v>
      </c>
      <c r="B863" s="0" t="n">
        <f aca="false">A863*12.5*1.75/27.6-5.44</f>
        <v>1.5401856884058</v>
      </c>
      <c r="C863" s="0" t="n">
        <v>-6.64</v>
      </c>
      <c r="D863" s="0" t="n">
        <f aca="false">C863*12.5/(1000*27.6)</f>
        <v>-0.00300724637681159</v>
      </c>
      <c r="F863" s="3" t="n">
        <f aca="false">((D863^2+D862^2)*(B863-B862)/2)+F862</f>
        <v>0.000522764595119525</v>
      </c>
    </row>
    <row r="864" customFormat="false" ht="12.75" hidden="false" customHeight="false" outlineLevel="0" collapsed="false">
      <c r="A864" s="0" t="n">
        <v>8.81</v>
      </c>
      <c r="B864" s="0" t="n">
        <f aca="false">A864*12.5*1.75/27.6-5.44</f>
        <v>1.5425634057971</v>
      </c>
      <c r="C864" s="0" t="n">
        <v>-7.162</v>
      </c>
      <c r="D864" s="0" t="n">
        <f aca="false">C864*12.5/(1000*27.6)</f>
        <v>-0.00324365942028986</v>
      </c>
      <c r="F864" s="3" t="n">
        <f aca="false">((D864^2+D863^2)*(B864-B863)/2)+F863</f>
        <v>0.000522787854970143</v>
      </c>
    </row>
    <row r="865" customFormat="false" ht="12.75" hidden="false" customHeight="false" outlineLevel="0" collapsed="false">
      <c r="A865" s="0" t="n">
        <v>8.813</v>
      </c>
      <c r="B865" s="0" t="n">
        <f aca="false">A865*12.5*1.75/27.6-5.44</f>
        <v>1.54494112318841</v>
      </c>
      <c r="C865" s="0" t="n">
        <v>-7.687</v>
      </c>
      <c r="D865" s="0" t="n">
        <f aca="false">C865*12.5/(1000*27.6)</f>
        <v>-0.00348143115942029</v>
      </c>
      <c r="F865" s="3" t="n">
        <f aca="false">((D865^2+D864^2)*(B865-B864)/2)+F864</f>
        <v>0.000522814772739415</v>
      </c>
    </row>
    <row r="866" customFormat="false" ht="12.75" hidden="false" customHeight="false" outlineLevel="0" collapsed="false">
      <c r="A866" s="0" t="n">
        <v>8.817</v>
      </c>
      <c r="B866" s="0" t="n">
        <f aca="false">A866*12.5*1.75/27.6-5.44</f>
        <v>1.54811141304348</v>
      </c>
      <c r="C866" s="0" t="n">
        <v>-8.208</v>
      </c>
      <c r="D866" s="0" t="n">
        <f aca="false">C866*12.5/(1000*27.6)</f>
        <v>-0.00371739130434783</v>
      </c>
      <c r="F866" s="3" t="n">
        <f aca="false">((D866^2+D865^2)*(B866-B865)/2)+F865</f>
        <v>0.000522855890385971</v>
      </c>
    </row>
    <row r="867" customFormat="false" ht="12.75" hidden="false" customHeight="false" outlineLevel="0" collapsed="false">
      <c r="A867" s="0" t="n">
        <v>8.82</v>
      </c>
      <c r="B867" s="0" t="n">
        <f aca="false">A867*12.5*1.75/27.6-5.44</f>
        <v>1.55048913043478</v>
      </c>
      <c r="C867" s="0" t="n">
        <v>-8.717</v>
      </c>
      <c r="D867" s="0" t="n">
        <f aca="false">C867*12.5/(1000*27.6)</f>
        <v>-0.00394791666666667</v>
      </c>
      <c r="F867" s="3" t="n">
        <f aca="false">((D867^2+D866^2)*(B867-B866)/2)+F866</f>
        <v>0.000522890848828365</v>
      </c>
    </row>
    <row r="868" customFormat="false" ht="12.75" hidden="false" customHeight="false" outlineLevel="0" collapsed="false">
      <c r="A868" s="0" t="n">
        <v>8.823</v>
      </c>
      <c r="B868" s="0" t="n">
        <f aca="false">A868*12.5*1.75/27.6-5.44</f>
        <v>1.55286684782609</v>
      </c>
      <c r="C868" s="0" t="n">
        <v>-9.172</v>
      </c>
      <c r="D868" s="0" t="n">
        <f aca="false">C868*12.5/(1000*27.6)</f>
        <v>-0.00415398550724638</v>
      </c>
      <c r="F868" s="3" t="n">
        <f aca="false">((D868^2+D867^2)*(B868-B867)/2)+F867</f>
        <v>0.000522929892899562</v>
      </c>
    </row>
    <row r="869" customFormat="false" ht="12.75" hidden="false" customHeight="false" outlineLevel="0" collapsed="false">
      <c r="A869" s="0" t="n">
        <v>8.827</v>
      </c>
      <c r="B869" s="0" t="n">
        <f aca="false">A869*12.5*1.75/27.6-5.44</f>
        <v>1.55603713768116</v>
      </c>
      <c r="C869" s="0" t="n">
        <v>-9.58</v>
      </c>
      <c r="D869" s="0" t="n">
        <f aca="false">C869*12.5/(1000*27.6)</f>
        <v>-0.00433876811594203</v>
      </c>
      <c r="F869" s="3" t="n">
        <f aca="false">((D869^2+D868^2)*(B869-B868)/2)+F868</f>
        <v>0.000522987085728029</v>
      </c>
    </row>
    <row r="870" customFormat="false" ht="12.75" hidden="false" customHeight="false" outlineLevel="0" collapsed="false">
      <c r="A870" s="0" t="n">
        <v>8.83</v>
      </c>
      <c r="B870" s="0" t="n">
        <f aca="false">A870*12.5*1.75/27.6-5.44</f>
        <v>1.55841485507246</v>
      </c>
      <c r="C870" s="0" t="n">
        <v>-9.952</v>
      </c>
      <c r="D870" s="0" t="n">
        <f aca="false">C870*12.5/(1000*27.6)</f>
        <v>-0.00450724637681159</v>
      </c>
      <c r="F870" s="3" t="n">
        <f aca="false">((D870^2+D869^2)*(B870-B869)/2)+F869</f>
        <v>0.000523033617869784</v>
      </c>
    </row>
    <row r="871" customFormat="false" ht="12.75" hidden="false" customHeight="false" outlineLevel="0" collapsed="false">
      <c r="A871" s="0" t="n">
        <v>8.833</v>
      </c>
      <c r="B871" s="0" t="n">
        <f aca="false">A871*12.5*1.75/27.6-5.44</f>
        <v>1.56079257246377</v>
      </c>
      <c r="C871" s="0" t="n">
        <v>-10.307</v>
      </c>
      <c r="D871" s="0" t="n">
        <f aca="false">C871*12.5/(1000*27.6)</f>
        <v>-0.00466802536231884</v>
      </c>
      <c r="F871" s="3" t="n">
        <f aca="false">((D871^2+D870^2)*(B871-B870)/2)+F870</f>
        <v>0.000523083675633845</v>
      </c>
    </row>
    <row r="872" customFormat="false" ht="12.75" hidden="false" customHeight="false" outlineLevel="0" collapsed="false">
      <c r="A872" s="0" t="n">
        <v>8.837</v>
      </c>
      <c r="B872" s="0" t="n">
        <f aca="false">A872*12.5*1.75/27.6-5.44</f>
        <v>1.56396286231884</v>
      </c>
      <c r="C872" s="0" t="n">
        <v>-10.666</v>
      </c>
      <c r="D872" s="0" t="n">
        <f aca="false">C872*12.5/(1000*27.6)</f>
        <v>-0.00483061594202899</v>
      </c>
      <c r="F872" s="3" t="n">
        <f aca="false">((D872^2+D871^2)*(B872-B871)/2)+F871</f>
        <v>0.000523155205791938</v>
      </c>
    </row>
    <row r="873" customFormat="false" ht="12.75" hidden="false" customHeight="false" outlineLevel="0" collapsed="false">
      <c r="A873" s="0" t="n">
        <v>8.84</v>
      </c>
      <c r="B873" s="0" t="n">
        <f aca="false">A873*12.5*1.75/27.6-5.44</f>
        <v>1.56634057971014</v>
      </c>
      <c r="C873" s="0" t="n">
        <v>-11.042</v>
      </c>
      <c r="D873" s="0" t="n">
        <f aca="false">C873*12.5/(1000*27.6)</f>
        <v>-0.00500090579710145</v>
      </c>
      <c r="F873" s="3" t="n">
        <f aca="false">((D873^2+D872^2)*(B873-B872)/2)+F872</f>
        <v>0.000523212679868738</v>
      </c>
    </row>
    <row r="874" customFormat="false" ht="12.75" hidden="false" customHeight="false" outlineLevel="0" collapsed="false">
      <c r="A874" s="0" t="n">
        <v>8.843</v>
      </c>
      <c r="B874" s="0" t="n">
        <f aca="false">A874*12.5*1.75/27.6-5.44</f>
        <v>1.56871829710145</v>
      </c>
      <c r="C874" s="0" t="n">
        <v>-11.415</v>
      </c>
      <c r="D874" s="0" t="n">
        <f aca="false">C874*12.5/(1000*27.6)</f>
        <v>-0.00516983695652174</v>
      </c>
      <c r="F874" s="3" t="n">
        <f aca="false">((D874^2+D873^2)*(B874-B873)/2)+F873</f>
        <v>0.000523274186986713</v>
      </c>
    </row>
    <row r="875" customFormat="false" ht="12.75" hidden="false" customHeight="false" outlineLevel="0" collapsed="false">
      <c r="A875" s="0" t="n">
        <v>8.847</v>
      </c>
      <c r="B875" s="0" t="n">
        <f aca="false">A875*12.5*1.75/27.6-5.44</f>
        <v>1.57188858695652</v>
      </c>
      <c r="C875" s="0" t="n">
        <v>-11.783</v>
      </c>
      <c r="D875" s="0" t="n">
        <f aca="false">C875*12.5/(1000*27.6)</f>
        <v>-0.00533650362318841</v>
      </c>
      <c r="F875" s="3" t="n">
        <f aca="false">((D875^2+D874^2)*(B875-B874)/2)+F874</f>
        <v>0.000523361695681356</v>
      </c>
    </row>
    <row r="876" customFormat="false" ht="12.75" hidden="false" customHeight="false" outlineLevel="0" collapsed="false">
      <c r="A876" s="0" t="n">
        <v>8.85</v>
      </c>
      <c r="B876" s="0" t="n">
        <f aca="false">A876*12.5*1.75/27.6-5.44</f>
        <v>1.57426630434783</v>
      </c>
      <c r="C876" s="0" t="n">
        <v>-12.111</v>
      </c>
      <c r="D876" s="0" t="n">
        <f aca="false">C876*12.5/(1000*27.6)</f>
        <v>-0.00548505434782609</v>
      </c>
      <c r="F876" s="3" t="n">
        <f aca="false">((D876^2+D875^2)*(B876-B875)/2)+F875</f>
        <v>0.000523431320111524</v>
      </c>
    </row>
    <row r="877" customFormat="false" ht="12.75" hidden="false" customHeight="false" outlineLevel="0" collapsed="false">
      <c r="A877" s="0" t="n">
        <v>8.853</v>
      </c>
      <c r="B877" s="0" t="n">
        <f aca="false">A877*12.5*1.75/27.6-5.44</f>
        <v>1.57664402173913</v>
      </c>
      <c r="C877" s="0" t="n">
        <v>-12.352</v>
      </c>
      <c r="D877" s="0" t="n">
        <f aca="false">C877*12.5/(1000*27.6)</f>
        <v>-0.00559420289855073</v>
      </c>
      <c r="F877" s="3" t="n">
        <f aca="false">((D877^2+D876^2)*(B877-B876)/2)+F876</f>
        <v>0.000523504293360655</v>
      </c>
    </row>
    <row r="878" customFormat="false" ht="12.75" hidden="false" customHeight="false" outlineLevel="0" collapsed="false">
      <c r="A878" s="0" t="n">
        <v>8.857</v>
      </c>
      <c r="B878" s="0" t="n">
        <f aca="false">A878*12.5*1.75/27.6-5.44</f>
        <v>1.5798143115942</v>
      </c>
      <c r="C878" s="0" t="n">
        <v>-12.475</v>
      </c>
      <c r="D878" s="0" t="n">
        <f aca="false">C878*12.5/(1000*27.6)</f>
        <v>-0.00564990942028986</v>
      </c>
      <c r="F878" s="3" t="n">
        <f aca="false">((D878^2+D877^2)*(B878-B877)/2)+F877</f>
        <v>0.000523604500805785</v>
      </c>
    </row>
    <row r="879" customFormat="false" ht="12.75" hidden="false" customHeight="false" outlineLevel="0" collapsed="false">
      <c r="A879" s="0" t="n">
        <v>8.86</v>
      </c>
      <c r="B879" s="0" t="n">
        <f aca="false">A879*12.5*1.75/27.6-5.44</f>
        <v>1.58219202898551</v>
      </c>
      <c r="C879" s="0" t="n">
        <v>-12.457</v>
      </c>
      <c r="D879" s="0" t="n">
        <f aca="false">C879*12.5/(1000*27.6)</f>
        <v>-0.00564175724637681</v>
      </c>
      <c r="F879" s="3" t="n">
        <f aca="false">((D879^2+D878^2)*(B879-B878)/2)+F878</f>
        <v>0.000523680291619133</v>
      </c>
    </row>
    <row r="880" customFormat="false" ht="12.75" hidden="false" customHeight="false" outlineLevel="0" collapsed="false">
      <c r="A880" s="0" t="n">
        <v>8.863</v>
      </c>
      <c r="B880" s="0" t="n">
        <f aca="false">A880*12.5*1.75/27.6-5.44</f>
        <v>1.58456974637681</v>
      </c>
      <c r="C880" s="0" t="n">
        <v>-12.295</v>
      </c>
      <c r="D880" s="0" t="n">
        <f aca="false">C880*12.5/(1000*27.6)</f>
        <v>-0.00556838768115942</v>
      </c>
      <c r="F880" s="3" t="n">
        <f aca="false">((D880^2+D879^2)*(B880-B879)/2)+F879</f>
        <v>0.000523754995179486</v>
      </c>
    </row>
    <row r="881" customFormat="false" ht="12.75" hidden="false" customHeight="false" outlineLevel="0" collapsed="false">
      <c r="A881" s="0" t="n">
        <v>8.867</v>
      </c>
      <c r="B881" s="0" t="n">
        <f aca="false">A881*12.5*1.75/27.6-5.44</f>
        <v>1.58774003623188</v>
      </c>
      <c r="C881" s="0" t="n">
        <v>-11.997</v>
      </c>
      <c r="D881" s="0" t="n">
        <f aca="false">C881*12.5/(1000*27.6)</f>
        <v>-0.00543342391304348</v>
      </c>
      <c r="F881" s="3" t="n">
        <f aca="false">((D881^2+D880^2)*(B881-B880)/2)+F880</f>
        <v>0.000523850942475117</v>
      </c>
    </row>
    <row r="882" customFormat="false" ht="12.75" hidden="false" customHeight="false" outlineLevel="0" collapsed="false">
      <c r="A882" s="0" t="n">
        <v>8.87</v>
      </c>
      <c r="B882" s="0" t="n">
        <f aca="false">A882*12.5*1.75/27.6-5.44</f>
        <v>1.59011775362319</v>
      </c>
      <c r="C882" s="0" t="n">
        <v>-11.559</v>
      </c>
      <c r="D882" s="0" t="n">
        <f aca="false">C882*12.5/(1000*27.6)</f>
        <v>-0.00523505434782609</v>
      </c>
      <c r="F882" s="3" t="n">
        <f aca="false">((D882^2+D881^2)*(B882-B881)/2)+F881</f>
        <v>0.000523918621691507</v>
      </c>
    </row>
    <row r="883" customFormat="false" ht="12.75" hidden="false" customHeight="false" outlineLevel="0" collapsed="false">
      <c r="A883" s="0" t="n">
        <v>8.873</v>
      </c>
      <c r="B883" s="0" t="n">
        <f aca="false">A883*12.5*1.75/27.6-5.44</f>
        <v>1.59249547101449</v>
      </c>
      <c r="C883" s="0" t="n">
        <v>-10.986</v>
      </c>
      <c r="D883" s="0" t="n">
        <f aca="false">C883*12.5/(1000*27.6)</f>
        <v>-0.00497554347826087</v>
      </c>
      <c r="F883" s="3" t="n">
        <f aca="false">((D883^2+D882^2)*(B883-B882)/2)+F882</f>
        <v>0.000523980634733032</v>
      </c>
    </row>
    <row r="884" customFormat="false" ht="12.75" hidden="false" customHeight="false" outlineLevel="0" collapsed="false">
      <c r="A884" s="0" t="n">
        <v>8.877</v>
      </c>
      <c r="B884" s="0" t="n">
        <f aca="false">A884*12.5*1.75/27.6-5.44</f>
        <v>1.59566576086957</v>
      </c>
      <c r="C884" s="0" t="n">
        <v>-10.307</v>
      </c>
      <c r="D884" s="0" t="n">
        <f aca="false">C884*12.5/(1000*27.6)</f>
        <v>-0.00466802536231884</v>
      </c>
      <c r="F884" s="3" t="n">
        <f aca="false">((D884^2+D883^2)*(B884-B883)/2)+F883</f>
        <v>0.000524054417671395</v>
      </c>
    </row>
    <row r="885" customFormat="false" ht="12.75" hidden="false" customHeight="false" outlineLevel="0" collapsed="false">
      <c r="A885" s="0" t="n">
        <v>8.88</v>
      </c>
      <c r="B885" s="0" t="n">
        <f aca="false">A885*12.5*1.75/27.6-5.44</f>
        <v>1.59804347826087</v>
      </c>
      <c r="C885" s="0" t="n">
        <v>-9.584</v>
      </c>
      <c r="D885" s="0" t="n">
        <f aca="false">C885*12.5/(1000*27.6)</f>
        <v>-0.00434057971014493</v>
      </c>
      <c r="F885" s="3" t="n">
        <f aca="false">((D885^2+D884^2)*(B885-B884)/2)+F884</f>
        <v>0.000524102722299626</v>
      </c>
    </row>
    <row r="886" customFormat="false" ht="12.75" hidden="false" customHeight="false" outlineLevel="0" collapsed="false">
      <c r="A886" s="0" t="n">
        <v>8.883</v>
      </c>
      <c r="B886" s="0" t="n">
        <f aca="false">A886*12.5*1.75/27.6-5.44</f>
        <v>1.60042119565217</v>
      </c>
      <c r="C886" s="0" t="n">
        <v>-8.87</v>
      </c>
      <c r="D886" s="0" t="n">
        <f aca="false">C886*12.5/(1000*27.6)</f>
        <v>-0.00401721014492754</v>
      </c>
      <c r="F886" s="3" t="n">
        <f aca="false">((D886^2+D885^2)*(B886-B885)/2)+F885</f>
        <v>0.000524144306923774</v>
      </c>
    </row>
    <row r="887" customFormat="false" ht="12.75" hidden="false" customHeight="false" outlineLevel="0" collapsed="false">
      <c r="A887" s="0" t="n">
        <v>8.887</v>
      </c>
      <c r="B887" s="0" t="n">
        <f aca="false">A887*12.5*1.75/27.6-5.44</f>
        <v>1.60359148550725</v>
      </c>
      <c r="C887" s="0" t="n">
        <v>-8.222</v>
      </c>
      <c r="D887" s="0" t="n">
        <f aca="false">C887*12.5/(1000*27.6)</f>
        <v>-0.00372373188405797</v>
      </c>
      <c r="F887" s="3" t="n">
        <f aca="false">((D887^2+D886^2)*(B887-B886)/2)+F886</f>
        <v>0.000524191867860244</v>
      </c>
    </row>
    <row r="888" customFormat="false" ht="12.75" hidden="false" customHeight="false" outlineLevel="0" collapsed="false">
      <c r="A888" s="0" t="n">
        <v>8.89</v>
      </c>
      <c r="B888" s="0" t="n">
        <f aca="false">A888*12.5*1.75/27.6-5.44</f>
        <v>1.60596920289855</v>
      </c>
      <c r="C888" s="0" t="n">
        <v>-7.718</v>
      </c>
      <c r="D888" s="0" t="n">
        <f aca="false">C888*12.5/(1000*27.6)</f>
        <v>-0.00349547101449275</v>
      </c>
      <c r="F888" s="3" t="n">
        <f aca="false">((D888^2+D887^2)*(B888-B887)/2)+F887</f>
        <v>0.000524222878641035</v>
      </c>
    </row>
    <row r="889" customFormat="false" ht="12.75" hidden="false" customHeight="false" outlineLevel="0" collapsed="false">
      <c r="A889" s="0" t="n">
        <v>8.893</v>
      </c>
      <c r="B889" s="0" t="n">
        <f aca="false">A889*12.5*1.75/27.6-5.44</f>
        <v>1.60834692028986</v>
      </c>
      <c r="C889" s="0" t="n">
        <v>-7.394</v>
      </c>
      <c r="D889" s="0" t="n">
        <f aca="false">C889*12.5/(1000*27.6)</f>
        <v>-0.00334873188405797</v>
      </c>
      <c r="F889" s="3" t="n">
        <f aca="false">((D889^2+D888^2)*(B889-B888)/2)+F888</f>
        <v>0.000524250736361808</v>
      </c>
    </row>
    <row r="890" customFormat="false" ht="12.75" hidden="false" customHeight="false" outlineLevel="0" collapsed="false">
      <c r="A890" s="0" t="n">
        <v>8.897</v>
      </c>
      <c r="B890" s="0" t="n">
        <f aca="false">A890*12.5*1.75/27.6-5.44</f>
        <v>1.61151721014493</v>
      </c>
      <c r="C890" s="0" t="n">
        <v>-7.262</v>
      </c>
      <c r="D890" s="0" t="n">
        <f aca="false">C890*12.5/(1000*27.6)</f>
        <v>-0.00328894927536232</v>
      </c>
      <c r="F890" s="3" t="n">
        <f aca="false">((D890^2+D889^2)*(B890-B889)/2)+F889</f>
        <v>0.000524285658994954</v>
      </c>
    </row>
    <row r="891" customFormat="false" ht="12.75" hidden="false" customHeight="false" outlineLevel="0" collapsed="false">
      <c r="A891" s="0" t="n">
        <v>8.9</v>
      </c>
      <c r="B891" s="0" t="n">
        <f aca="false">A891*12.5*1.75/27.6-5.44</f>
        <v>1.61389492753623</v>
      </c>
      <c r="C891" s="0" t="n">
        <v>-7.289</v>
      </c>
      <c r="D891" s="0" t="n">
        <f aca="false">C891*12.5/(1000*27.6)</f>
        <v>-0.00330117753623188</v>
      </c>
      <c r="F891" s="3" t="n">
        <f aca="false">((D891^2+D890^2)*(B891-B890)/2)+F890</f>
        <v>0.000524311475014524</v>
      </c>
    </row>
    <row r="892" customFormat="false" ht="12.75" hidden="false" customHeight="false" outlineLevel="0" collapsed="false">
      <c r="A892" s="0" t="n">
        <v>8.903</v>
      </c>
      <c r="B892" s="0" t="n">
        <f aca="false">A892*12.5*1.75/27.6-5.44</f>
        <v>1.61627264492754</v>
      </c>
      <c r="C892" s="0" t="n">
        <v>-7.433</v>
      </c>
      <c r="D892" s="0" t="n">
        <f aca="false">C892*12.5/(1000*27.6)</f>
        <v>-0.00336639492753623</v>
      </c>
      <c r="F892" s="3" t="n">
        <f aca="false">((D892^2+D891^2)*(B892-B891)/2)+F891</f>
        <v>0.000524337903804527</v>
      </c>
    </row>
    <row r="893" customFormat="false" ht="12.75" hidden="false" customHeight="false" outlineLevel="0" collapsed="false">
      <c r="A893" s="0" t="n">
        <v>8.907</v>
      </c>
      <c r="B893" s="0" t="n">
        <f aca="false">A893*12.5*1.75/27.6-5.44</f>
        <v>1.61944293478261</v>
      </c>
      <c r="C893" s="0" t="n">
        <v>-7.687</v>
      </c>
      <c r="D893" s="0" t="n">
        <f aca="false">C893*12.5/(1000*27.6)</f>
        <v>-0.00348143115942029</v>
      </c>
      <c r="F893" s="3" t="n">
        <f aca="false">((D893^2+D892^2)*(B893-B892)/2)+F892</f>
        <v>0.000524375080173205</v>
      </c>
    </row>
    <row r="894" customFormat="false" ht="12.75" hidden="false" customHeight="false" outlineLevel="0" collapsed="false">
      <c r="A894" s="0" t="n">
        <v>8.91</v>
      </c>
      <c r="B894" s="0" t="n">
        <f aca="false">A894*12.5*1.75/27.6-5.44</f>
        <v>1.62182065217391</v>
      </c>
      <c r="C894" s="0" t="n">
        <v>-8.06</v>
      </c>
      <c r="D894" s="0" t="n">
        <f aca="false">C894*12.5/(1000*27.6)</f>
        <v>-0.00365036231884058</v>
      </c>
      <c r="F894" s="3" t="n">
        <f aca="false">((D894^2+D893^2)*(B894-B893)/2)+F893</f>
        <v>0.000524405331286629</v>
      </c>
    </row>
    <row r="895" customFormat="false" ht="12.75" hidden="false" customHeight="false" outlineLevel="0" collapsed="false">
      <c r="A895" s="0" t="n">
        <v>8.913</v>
      </c>
      <c r="B895" s="0" t="n">
        <f aca="false">A895*12.5*1.75/27.6-5.44</f>
        <v>1.62419836956522</v>
      </c>
      <c r="C895" s="0" t="n">
        <v>-8.533</v>
      </c>
      <c r="D895" s="0" t="n">
        <f aca="false">C895*12.5/(1000*27.6)</f>
        <v>-0.00386458333333333</v>
      </c>
      <c r="F895" s="3" t="n">
        <f aca="false">((D895^2+D894^2)*(B895-B894)/2)+F894</f>
        <v>0.000524438928610982</v>
      </c>
    </row>
    <row r="896" customFormat="false" ht="12.75" hidden="false" customHeight="false" outlineLevel="0" collapsed="false">
      <c r="A896" s="0" t="n">
        <v>8.917</v>
      </c>
      <c r="B896" s="0" t="n">
        <f aca="false">A896*12.5*1.75/27.6-5.44</f>
        <v>1.62736865942029</v>
      </c>
      <c r="C896" s="0" t="n">
        <v>-9.106</v>
      </c>
      <c r="D896" s="0" t="n">
        <f aca="false">C896*12.5/(1000*27.6)</f>
        <v>-0.00412409420289855</v>
      </c>
      <c r="F896" s="3" t="n">
        <f aca="false">((D896^2+D895^2)*(B896-B895)/2)+F895</f>
        <v>0.000524489563144801</v>
      </c>
    </row>
    <row r="897" customFormat="false" ht="12.75" hidden="false" customHeight="false" outlineLevel="0" collapsed="false">
      <c r="A897" s="0" t="n">
        <v>8.92</v>
      </c>
      <c r="B897" s="0" t="n">
        <f aca="false">A897*12.5*1.75/27.6-5.44</f>
        <v>1.62974637681159</v>
      </c>
      <c r="C897" s="0" t="n">
        <v>-9.759</v>
      </c>
      <c r="D897" s="0" t="n">
        <f aca="false">C897*12.5/(1000*27.6)</f>
        <v>-0.00441983695652174</v>
      </c>
      <c r="F897" s="3" t="n">
        <f aca="false">((D897^2+D896^2)*(B897-B896)/2)+F896</f>
        <v>0.000524533007740931</v>
      </c>
    </row>
    <row r="898" customFormat="false" ht="12.75" hidden="false" customHeight="false" outlineLevel="0" collapsed="false">
      <c r="A898" s="0" t="n">
        <v>8.923</v>
      </c>
      <c r="B898" s="0" t="n">
        <f aca="false">A898*12.5*1.75/27.6-5.44</f>
        <v>1.6321240942029</v>
      </c>
      <c r="C898" s="0" t="n">
        <v>-10.477</v>
      </c>
      <c r="D898" s="0" t="n">
        <f aca="false">C898*12.5/(1000*27.6)</f>
        <v>-0.00474501811594203</v>
      </c>
      <c r="F898" s="3" t="n">
        <f aca="false">((D898^2+D897^2)*(B898-B897)/2)+F897</f>
        <v>0.000524582999434121</v>
      </c>
    </row>
    <row r="899" customFormat="false" ht="12.75" hidden="false" customHeight="false" outlineLevel="0" collapsed="false">
      <c r="A899" s="0" t="n">
        <v>8.927</v>
      </c>
      <c r="B899" s="0" t="n">
        <f aca="false">A899*12.5*1.75/27.6-5.44</f>
        <v>1.63529438405797</v>
      </c>
      <c r="C899" s="0" t="n">
        <v>-11.248</v>
      </c>
      <c r="D899" s="0" t="n">
        <f aca="false">C899*12.5/(1000*27.6)</f>
        <v>-0.00509420289855072</v>
      </c>
      <c r="F899" s="3" t="n">
        <f aca="false">((D899^2+D898^2)*(B899-B898)/2)+F898</f>
        <v>0.000524659825226839</v>
      </c>
    </row>
    <row r="900" customFormat="false" ht="12.75" hidden="false" customHeight="false" outlineLevel="0" collapsed="false">
      <c r="A900" s="0" t="n">
        <v>8.93</v>
      </c>
      <c r="B900" s="0" t="n">
        <f aca="false">A900*12.5*1.75/27.6-5.44</f>
        <v>1.63767210144928</v>
      </c>
      <c r="C900" s="0" t="n">
        <v>-12.019</v>
      </c>
      <c r="D900" s="0" t="n">
        <f aca="false">C900*12.5/(1000*27.6)</f>
        <v>-0.00544338768115942</v>
      </c>
      <c r="F900" s="3" t="n">
        <f aca="false">((D900^2+D899^2)*(B900-B899)/2)+F899</f>
        <v>0.000524725903624994</v>
      </c>
    </row>
    <row r="901" customFormat="false" ht="12.75" hidden="false" customHeight="false" outlineLevel="0" collapsed="false">
      <c r="A901" s="0" t="n">
        <v>8.933</v>
      </c>
      <c r="B901" s="0" t="n">
        <f aca="false">A901*12.5*1.75/27.6-5.44</f>
        <v>1.64004981884058</v>
      </c>
      <c r="C901" s="0" t="n">
        <v>-12.694</v>
      </c>
      <c r="D901" s="0" t="n">
        <f aca="false">C901*12.5/(1000*27.6)</f>
        <v>-0.00574909420289855</v>
      </c>
      <c r="F901" s="3" t="n">
        <f aca="false">((D901^2+D900^2)*(B901-B900)/2)+F900</f>
        <v>0.000524800424323908</v>
      </c>
    </row>
    <row r="902" customFormat="false" ht="12.75" hidden="false" customHeight="false" outlineLevel="0" collapsed="false">
      <c r="A902" s="0" t="n">
        <v>8.937</v>
      </c>
      <c r="B902" s="0" t="n">
        <f aca="false">A902*12.5*1.75/27.6-5.44</f>
        <v>1.64322010869565</v>
      </c>
      <c r="C902" s="0" t="n">
        <v>-13.228</v>
      </c>
      <c r="D902" s="0" t="n">
        <f aca="false">C902*12.5/(1000*27.6)</f>
        <v>-0.00599094202898551</v>
      </c>
      <c r="F902" s="3" t="n">
        <f aca="false">((D902^2+D901^2)*(B902-B901)/2)+F901</f>
        <v>0.000524909709716535</v>
      </c>
    </row>
    <row r="903" customFormat="false" ht="12.75" hidden="false" customHeight="false" outlineLevel="0" collapsed="false">
      <c r="A903" s="0" t="n">
        <v>8.94</v>
      </c>
      <c r="B903" s="0" t="n">
        <f aca="false">A903*12.5*1.75/27.6-5.44</f>
        <v>1.64559782608696</v>
      </c>
      <c r="C903" s="0" t="n">
        <v>-13.657</v>
      </c>
      <c r="D903" s="0" t="n">
        <f aca="false">C903*12.5/(1000*27.6)</f>
        <v>-0.00618523550724638</v>
      </c>
      <c r="F903" s="3" t="n">
        <f aca="false">((D903^2+D902^2)*(B903-B902)/2)+F902</f>
        <v>0.000524997861834864</v>
      </c>
    </row>
    <row r="904" customFormat="false" ht="12.75" hidden="false" customHeight="false" outlineLevel="0" collapsed="false">
      <c r="A904" s="0" t="n">
        <v>8.943</v>
      </c>
      <c r="B904" s="0" t="n">
        <f aca="false">A904*12.5*1.75/27.6-5.44</f>
        <v>1.64797554347826</v>
      </c>
      <c r="C904" s="0" t="n">
        <v>-14.043</v>
      </c>
      <c r="D904" s="0" t="n">
        <f aca="false">C904*12.5/(1000*27.6)</f>
        <v>-0.00636005434782609</v>
      </c>
      <c r="F904" s="3" t="n">
        <f aca="false">((D904^2+D903^2)*(B904-B903)/2)+F903</f>
        <v>0.000525091433846941</v>
      </c>
    </row>
    <row r="905" customFormat="false" ht="12.75" hidden="false" customHeight="false" outlineLevel="0" collapsed="false">
      <c r="A905" s="0" t="n">
        <v>8.947</v>
      </c>
      <c r="B905" s="0" t="n">
        <f aca="false">A905*12.5*1.75/27.6-5.44</f>
        <v>1.65114583333333</v>
      </c>
      <c r="C905" s="0" t="n">
        <v>-14.424</v>
      </c>
      <c r="D905" s="0" t="n">
        <f aca="false">C905*12.5/(1000*27.6)</f>
        <v>-0.00653260869565217</v>
      </c>
      <c r="F905" s="3" t="n">
        <f aca="false">((D905^2+D904^2)*(B905-B904)/2)+F904</f>
        <v>0.000525223199443351</v>
      </c>
    </row>
    <row r="906" customFormat="false" ht="12.75" hidden="false" customHeight="false" outlineLevel="0" collapsed="false">
      <c r="A906" s="0" t="n">
        <v>8.95</v>
      </c>
      <c r="B906" s="0" t="n">
        <f aca="false">A906*12.5*1.75/27.6-5.44</f>
        <v>1.65352355072464</v>
      </c>
      <c r="C906" s="0" t="n">
        <v>-14.779</v>
      </c>
      <c r="D906" s="0" t="n">
        <f aca="false">C906*12.5/(1000*27.6)</f>
        <v>-0.00669338768115942</v>
      </c>
      <c r="F906" s="3" t="n">
        <f aca="false">((D906^2+D905^2)*(B906-B905)/2)+F905</f>
        <v>0.000525327196540013</v>
      </c>
    </row>
    <row r="907" customFormat="false" ht="12.75" hidden="false" customHeight="false" outlineLevel="0" collapsed="false">
      <c r="A907" s="0" t="n">
        <v>8.953</v>
      </c>
      <c r="B907" s="0" t="n">
        <f aca="false">A907*12.5*1.75/27.6-5.44</f>
        <v>1.65590126811594</v>
      </c>
      <c r="C907" s="0" t="n">
        <v>-15.081</v>
      </c>
      <c r="D907" s="0" t="n">
        <f aca="false">C907*12.5/(1000*27.6)</f>
        <v>-0.00683016304347826</v>
      </c>
      <c r="F907" s="3" t="n">
        <f aca="false">((D907^2+D906^2)*(B907-B906)/2)+F906</f>
        <v>0.000525435920718164</v>
      </c>
    </row>
    <row r="908" customFormat="false" ht="12.75" hidden="false" customHeight="false" outlineLevel="0" collapsed="false">
      <c r="A908" s="0" t="n">
        <v>8.957</v>
      </c>
      <c r="B908" s="0" t="n">
        <f aca="false">A908*12.5*1.75/27.6-5.44</f>
        <v>1.65907155797101</v>
      </c>
      <c r="C908" s="0" t="n">
        <v>-15.313</v>
      </c>
      <c r="D908" s="0" t="n">
        <f aca="false">C908*12.5/(1000*27.6)</f>
        <v>-0.00693523550724638</v>
      </c>
      <c r="F908" s="3" t="n">
        <f aca="false">((D908^2+D907^2)*(B908-B907)/2)+F907</f>
        <v>0.000525586111010554</v>
      </c>
    </row>
    <row r="909" customFormat="false" ht="12.75" hidden="false" customHeight="false" outlineLevel="0" collapsed="false">
      <c r="A909" s="0" t="n">
        <v>8.96</v>
      </c>
      <c r="B909" s="0" t="n">
        <f aca="false">A909*12.5*1.75/27.6-5.44</f>
        <v>1.66144927536232</v>
      </c>
      <c r="C909" s="0" t="n">
        <v>-15.488</v>
      </c>
      <c r="D909" s="0" t="n">
        <f aca="false">C909*12.5/(1000*27.6)</f>
        <v>-0.00701449275362319</v>
      </c>
      <c r="F909" s="3" t="n">
        <f aca="false">((D909^2+D908^2)*(B909-B908)/2)+F908</f>
        <v>0.000525701787675112</v>
      </c>
    </row>
    <row r="910" customFormat="false" ht="12.75" hidden="false" customHeight="false" outlineLevel="0" collapsed="false">
      <c r="A910" s="0" t="n">
        <v>8.963</v>
      </c>
      <c r="B910" s="0" t="n">
        <f aca="false">A910*12.5*1.75/27.6-5.44</f>
        <v>1.66382699275362</v>
      </c>
      <c r="C910" s="0" t="n">
        <v>-15.607</v>
      </c>
      <c r="D910" s="0" t="n">
        <f aca="false">C910*12.5/(1000*27.6)</f>
        <v>-0.00706838768115942</v>
      </c>
      <c r="F910" s="3" t="n">
        <f aca="false">((D910^2+D909^2)*(B910-B909)/2)+F909</f>
        <v>0.000525819681100896</v>
      </c>
    </row>
    <row r="911" customFormat="false" ht="12.75" hidden="false" customHeight="false" outlineLevel="0" collapsed="false">
      <c r="A911" s="0" t="n">
        <v>8.967</v>
      </c>
      <c r="B911" s="0" t="n">
        <f aca="false">A911*12.5*1.75/27.6-5.44</f>
        <v>1.6669972826087</v>
      </c>
      <c r="C911" s="0" t="n">
        <v>-15.672</v>
      </c>
      <c r="D911" s="0" t="n">
        <f aca="false">C911*12.5/(1000*27.6)</f>
        <v>-0.00709782608695652</v>
      </c>
      <c r="F911" s="3" t="n">
        <f aca="false">((D911^2+D910^2)*(B911-B910)/2)+F910</f>
        <v>0.000525978736507826</v>
      </c>
    </row>
    <row r="912" customFormat="false" ht="12.75" hidden="false" customHeight="false" outlineLevel="0" collapsed="false">
      <c r="A912" s="0" t="n">
        <v>8.97</v>
      </c>
      <c r="B912" s="0" t="n">
        <f aca="false">A912*12.5*1.75/27.6-5.44</f>
        <v>1.669375</v>
      </c>
      <c r="C912" s="0" t="n">
        <v>-15.677</v>
      </c>
      <c r="D912" s="0" t="n">
        <f aca="false">C912*12.5/(1000*27.6)</f>
        <v>-0.00710009057971015</v>
      </c>
      <c r="F912" s="3" t="n">
        <f aca="false">((D912^2+D911^2)*(B912-B911)/2)+F911</f>
        <v>0.000526098562076746</v>
      </c>
    </row>
    <row r="913" customFormat="false" ht="12.75" hidden="false" customHeight="false" outlineLevel="0" collapsed="false">
      <c r="A913" s="0" t="n">
        <v>8.973</v>
      </c>
      <c r="B913" s="0" t="n">
        <f aca="false">A913*12.5*1.75/27.6-5.44</f>
        <v>1.6717527173913</v>
      </c>
      <c r="C913" s="0" t="n">
        <v>-15.607</v>
      </c>
      <c r="D913" s="0" t="n">
        <f aca="false">C913*12.5/(1000*27.6)</f>
        <v>-0.00706838768115942</v>
      </c>
      <c r="F913" s="3" t="n">
        <f aca="false">((D913^2+D912^2)*(B913-B912)/2)+F912</f>
        <v>0.000526217891855034</v>
      </c>
    </row>
    <row r="914" customFormat="false" ht="12.75" hidden="false" customHeight="false" outlineLevel="0" collapsed="false">
      <c r="A914" s="0" t="n">
        <v>8.977</v>
      </c>
      <c r="B914" s="0" t="n">
        <f aca="false">A914*12.5*1.75/27.6-5.44</f>
        <v>1.67492300724638</v>
      </c>
      <c r="C914" s="0" t="n">
        <v>-15.493</v>
      </c>
      <c r="D914" s="0" t="n">
        <f aca="false">C914*12.5/(1000*27.6)</f>
        <v>-0.00701675724637681</v>
      </c>
      <c r="F914" s="3" t="n">
        <f aca="false">((D914^2+D913^2)*(B914-B913)/2)+F913</f>
        <v>0.000526375133455274</v>
      </c>
    </row>
    <row r="915" customFormat="false" ht="12.75" hidden="false" customHeight="false" outlineLevel="0" collapsed="false">
      <c r="A915" s="0" t="n">
        <v>8.98</v>
      </c>
      <c r="B915" s="0" t="n">
        <f aca="false">A915*12.5*1.75/27.6-5.44</f>
        <v>1.67730072463768</v>
      </c>
      <c r="C915" s="0" t="n">
        <v>-15.366</v>
      </c>
      <c r="D915" s="0" t="n">
        <f aca="false">C915*12.5/(1000*27.6)</f>
        <v>-0.00695923913043478</v>
      </c>
      <c r="F915" s="3" t="n">
        <f aca="false">((D915^2+D914^2)*(B915-B914)/2)+F914</f>
        <v>0.000526491244399687</v>
      </c>
    </row>
    <row r="916" customFormat="false" ht="12.75" hidden="false" customHeight="false" outlineLevel="0" collapsed="false">
      <c r="A916" s="0" t="n">
        <v>8.983</v>
      </c>
      <c r="B916" s="0" t="n">
        <f aca="false">A916*12.5*1.75/27.6-5.44</f>
        <v>1.67967844202899</v>
      </c>
      <c r="C916" s="0" t="n">
        <v>-15.256</v>
      </c>
      <c r="D916" s="0" t="n">
        <f aca="false">C916*12.5/(1000*27.6)</f>
        <v>-0.00690942028985507</v>
      </c>
      <c r="F916" s="3" t="n">
        <f aca="false">((D916^2+D915^2)*(B916-B915)/2)+F915</f>
        <v>0.000526605578245835</v>
      </c>
    </row>
    <row r="917" customFormat="false" ht="12.75" hidden="false" customHeight="false" outlineLevel="0" collapsed="false">
      <c r="A917" s="0" t="n">
        <v>8.987</v>
      </c>
      <c r="B917" s="0" t="n">
        <f aca="false">A917*12.5*1.75/27.6-5.44</f>
        <v>1.68284873188406</v>
      </c>
      <c r="C917" s="0" t="n">
        <v>-15.191</v>
      </c>
      <c r="D917" s="0" t="n">
        <f aca="false">C917*12.5/(1000*27.6)</f>
        <v>-0.00687998188405797</v>
      </c>
      <c r="F917" s="3" t="n">
        <f aca="false">((D917^2+D916^2)*(B917-B916)/2)+F916</f>
        <v>0.000526756284694265</v>
      </c>
    </row>
    <row r="918" customFormat="false" ht="12.75" hidden="false" customHeight="false" outlineLevel="0" collapsed="false">
      <c r="A918" s="0" t="n">
        <v>8.99</v>
      </c>
      <c r="B918" s="0" t="n">
        <f aca="false">A918*12.5*1.75/27.6-5.44</f>
        <v>1.68522644927536</v>
      </c>
      <c r="C918" s="0" t="n">
        <v>-15.173</v>
      </c>
      <c r="D918" s="0" t="n">
        <f aca="false">C918*12.5/(1000*27.6)</f>
        <v>-0.00687182971014493</v>
      </c>
      <c r="F918" s="3" t="n">
        <f aca="false">((D918^2+D917^2)*(B918-B917)/2)+F917</f>
        <v>0.000526868698648075</v>
      </c>
    </row>
    <row r="919" customFormat="false" ht="12.75" hidden="false" customHeight="false" outlineLevel="0" collapsed="false">
      <c r="A919" s="0" t="n">
        <v>8.993</v>
      </c>
      <c r="B919" s="0" t="n">
        <f aca="false">A919*12.5*1.75/27.6-5.44</f>
        <v>1.68760416666667</v>
      </c>
      <c r="C919" s="0" t="n">
        <v>-15.173</v>
      </c>
      <c r="D919" s="0" t="n">
        <f aca="false">C919*12.5/(1000*27.6)</f>
        <v>-0.00687182971014493</v>
      </c>
      <c r="F919" s="3" t="n">
        <f aca="false">((D919^2+D918^2)*(B919-B918)/2)+F918</f>
        <v>0.000526980979322313</v>
      </c>
    </row>
    <row r="920" customFormat="false" ht="12.75" hidden="false" customHeight="false" outlineLevel="0" collapsed="false">
      <c r="A920" s="0" t="n">
        <v>8.997</v>
      </c>
      <c r="B920" s="0" t="n">
        <f aca="false">A920*12.5*1.75/27.6-5.44</f>
        <v>1.69077445652174</v>
      </c>
      <c r="C920" s="0" t="n">
        <v>-15.16</v>
      </c>
      <c r="D920" s="0" t="n">
        <f aca="false">C920*12.5/(1000*27.6)</f>
        <v>-0.00686594202898551</v>
      </c>
      <c r="F920" s="3" t="n">
        <f aca="false">((D920^2+D919^2)*(B920-B919)/2)+F919</f>
        <v>0.000527130558675704</v>
      </c>
    </row>
    <row r="921" customFormat="false" ht="12.75" hidden="false" customHeight="false" outlineLevel="0" collapsed="false">
      <c r="A921" s="0" t="n">
        <v>9</v>
      </c>
      <c r="B921" s="0" t="n">
        <f aca="false">A921*12.5*1.75/27.6-5.44</f>
        <v>1.69315217391304</v>
      </c>
      <c r="C921" s="0" t="n">
        <v>-15.129</v>
      </c>
      <c r="D921" s="0" t="n">
        <f aca="false">C921*12.5/(1000*27.6)</f>
        <v>-0.00685190217391304</v>
      </c>
      <c r="F921" s="3" t="n">
        <f aca="false">((D921^2+D920^2)*(B921-B920)/2)+F920</f>
        <v>0.000527242418061475</v>
      </c>
    </row>
    <row r="922" customFormat="false" ht="12.75" hidden="false" customHeight="false" outlineLevel="0" collapsed="false">
      <c r="A922" s="0" t="n">
        <v>9.003</v>
      </c>
      <c r="B922" s="0" t="n">
        <f aca="false">A922*12.5*1.75/27.6-5.44</f>
        <v>1.69552989130435</v>
      </c>
      <c r="C922" s="0" t="n">
        <v>-15.068</v>
      </c>
      <c r="D922" s="0" t="n">
        <f aca="false">C922*12.5/(1000*27.6)</f>
        <v>-0.00682427536231884</v>
      </c>
      <c r="F922" s="3" t="n">
        <f aca="false">((D922^2+D921^2)*(B922-B921)/2)+F921</f>
        <v>0.000527353599291664</v>
      </c>
    </row>
    <row r="923" customFormat="false" ht="12.75" hidden="false" customHeight="false" outlineLevel="0" collapsed="false">
      <c r="A923" s="0" t="n">
        <v>9.007</v>
      </c>
      <c r="B923" s="0" t="n">
        <f aca="false">A923*12.5*1.75/27.6-5.44</f>
        <v>1.69870018115942</v>
      </c>
      <c r="C923" s="0" t="n">
        <v>-15.015</v>
      </c>
      <c r="D923" s="0" t="n">
        <f aca="false">C923*12.5/(1000*27.6)</f>
        <v>-0.00680027173913044</v>
      </c>
      <c r="F923" s="3" t="n">
        <f aca="false">((D923^2+D922^2)*(B923-B922)/2)+F922</f>
        <v>0.000527500723614496</v>
      </c>
    </row>
    <row r="924" customFormat="false" ht="12.75" hidden="false" customHeight="false" outlineLevel="0" collapsed="false">
      <c r="A924" s="0" t="n">
        <v>9.01</v>
      </c>
      <c r="B924" s="0" t="n">
        <f aca="false">A924*12.5*1.75/27.6-5.44</f>
        <v>1.70107789855072</v>
      </c>
      <c r="C924" s="0" t="n">
        <v>-15.002</v>
      </c>
      <c r="D924" s="0" t="n">
        <f aca="false">C924*12.5/(1000*27.6)</f>
        <v>-0.00679438405797102</v>
      </c>
      <c r="F924" s="3" t="n">
        <f aca="false">((D924^2+D923^2)*(B924-B923)/2)+F923</f>
        <v>0.000527610582896625</v>
      </c>
    </row>
    <row r="925" customFormat="false" ht="12.75" hidden="false" customHeight="false" outlineLevel="0" collapsed="false">
      <c r="A925" s="0" t="n">
        <v>9.013</v>
      </c>
      <c r="B925" s="0" t="n">
        <f aca="false">A925*12.5*1.75/27.6-5.44</f>
        <v>1.70345561594203</v>
      </c>
      <c r="C925" s="0" t="n">
        <v>-15.037</v>
      </c>
      <c r="D925" s="0" t="n">
        <f aca="false">C925*12.5/(1000*27.6)</f>
        <v>-0.00681023550724638</v>
      </c>
      <c r="F925" s="3" t="n">
        <f aca="false">((D925^2+D924^2)*(B925-B924)/2)+F924</f>
        <v>0.000527720603402185</v>
      </c>
    </row>
    <row r="926" customFormat="false" ht="12.75" hidden="false" customHeight="false" outlineLevel="0" collapsed="false">
      <c r="A926" s="0" t="n">
        <v>9.017</v>
      </c>
      <c r="B926" s="0" t="n">
        <f aca="false">A926*12.5*1.75/27.6-5.44</f>
        <v>1.7066259057971</v>
      </c>
      <c r="C926" s="0" t="n">
        <v>-15.142</v>
      </c>
      <c r="D926" s="0" t="n">
        <f aca="false">C926*12.5/(1000*27.6)</f>
        <v>-0.00685778985507246</v>
      </c>
      <c r="F926" s="3" t="n">
        <f aca="false">((D926^2+D925^2)*(B926-B925)/2)+F925</f>
        <v>0.000527868669553798</v>
      </c>
    </row>
    <row r="927" customFormat="false" ht="12.75" hidden="false" customHeight="false" outlineLevel="0" collapsed="false">
      <c r="A927" s="0" t="n">
        <v>9.02</v>
      </c>
      <c r="B927" s="0" t="n">
        <f aca="false">A927*12.5*1.75/27.6-5.44</f>
        <v>1.70900362318841</v>
      </c>
      <c r="C927" s="0" t="n">
        <v>-15.296</v>
      </c>
      <c r="D927" s="0" t="n">
        <f aca="false">C927*12.5/(1000*27.6)</f>
        <v>-0.00692753623188406</v>
      </c>
      <c r="F927" s="3" t="n">
        <f aca="false">((D927^2+D926^2)*(B927-B926)/2)+F926</f>
        <v>0.000527981634954543</v>
      </c>
    </row>
    <row r="928" customFormat="false" ht="12.75" hidden="false" customHeight="false" outlineLevel="0" collapsed="false">
      <c r="A928" s="0" t="n">
        <v>9.023</v>
      </c>
      <c r="B928" s="0" t="n">
        <f aca="false">A928*12.5*1.75/27.6-5.44</f>
        <v>1.71138134057971</v>
      </c>
      <c r="C928" s="0" t="n">
        <v>-15.488</v>
      </c>
      <c r="D928" s="0" t="n">
        <f aca="false">C928*12.5/(1000*27.6)</f>
        <v>-0.00701449275362319</v>
      </c>
      <c r="F928" s="3" t="n">
        <f aca="false">((D928^2+D927^2)*(B928-B927)/2)+F927</f>
        <v>0.000528097184728293</v>
      </c>
    </row>
    <row r="929" customFormat="false" ht="12.75" hidden="false" customHeight="false" outlineLevel="0" collapsed="false">
      <c r="A929" s="0" t="n">
        <v>9.027</v>
      </c>
      <c r="B929" s="0" t="n">
        <f aca="false">A929*12.5*1.75/27.6-5.44</f>
        <v>1.71455163043478</v>
      </c>
      <c r="C929" s="0" t="n">
        <v>-15.712</v>
      </c>
      <c r="D929" s="0" t="n">
        <f aca="false">C929*12.5/(1000*27.6)</f>
        <v>-0.00711594202898551</v>
      </c>
      <c r="F929" s="3" t="n">
        <f aca="false">((D929^2+D928^2)*(B929-B928)/2)+F928</f>
        <v>0.000528255445185008</v>
      </c>
    </row>
    <row r="930" customFormat="false" ht="12.75" hidden="false" customHeight="false" outlineLevel="0" collapsed="false">
      <c r="A930" s="0" t="n">
        <v>9.03</v>
      </c>
      <c r="B930" s="0" t="n">
        <f aca="false">A930*12.5*1.75/27.6-5.44</f>
        <v>1.71692934782608</v>
      </c>
      <c r="C930" s="0" t="n">
        <v>-15.988</v>
      </c>
      <c r="D930" s="0" t="n">
        <f aca="false">C930*12.5/(1000*27.6)</f>
        <v>-0.00724094202898551</v>
      </c>
      <c r="F930" s="3" t="n">
        <f aca="false">((D930^2+D929^2)*(B930-B929)/2)+F929</f>
        <v>0.000528377978321385</v>
      </c>
    </row>
    <row r="931" customFormat="false" ht="12.75" hidden="false" customHeight="false" outlineLevel="0" collapsed="false">
      <c r="A931" s="0" t="n">
        <v>9.033</v>
      </c>
      <c r="B931" s="0" t="n">
        <f aca="false">A931*12.5*1.75/27.6-5.44</f>
        <v>1.71930706521739</v>
      </c>
      <c r="C931" s="0" t="n">
        <v>-16.321</v>
      </c>
      <c r="D931" s="0" t="n">
        <f aca="false">C931*12.5/(1000*27.6)</f>
        <v>-0.00739175724637681</v>
      </c>
      <c r="F931" s="3" t="n">
        <f aca="false">((D931^2+D930^2)*(B931-B930)/2)+F930</f>
        <v>0.00052850526860953</v>
      </c>
    </row>
    <row r="932" customFormat="false" ht="12.75" hidden="false" customHeight="false" outlineLevel="0" collapsed="false">
      <c r="A932" s="0" t="n">
        <v>9.037</v>
      </c>
      <c r="B932" s="0" t="n">
        <f aca="false">A932*12.5*1.75/27.6-5.44</f>
        <v>1.72247735507246</v>
      </c>
      <c r="C932" s="0" t="n">
        <v>-16.732</v>
      </c>
      <c r="D932" s="0" t="n">
        <f aca="false">C932*12.5/(1000*27.6)</f>
        <v>-0.00757789855072464</v>
      </c>
      <c r="F932" s="3" t="n">
        <f aca="false">((D932^2+D931^2)*(B932-B931)/2)+F931</f>
        <v>0.00052868290410578</v>
      </c>
    </row>
    <row r="933" customFormat="false" ht="12.75" hidden="false" customHeight="false" outlineLevel="0" collapsed="false">
      <c r="A933" s="0" t="n">
        <v>9.04</v>
      </c>
      <c r="B933" s="0" t="n">
        <f aca="false">A933*12.5*1.75/27.6-5.44</f>
        <v>1.72485507246377</v>
      </c>
      <c r="C933" s="0" t="n">
        <v>-17.214</v>
      </c>
      <c r="D933" s="0" t="n">
        <f aca="false">C933*12.5/(1000*27.6)</f>
        <v>-0.00779619565217391</v>
      </c>
      <c r="F933" s="3" t="n">
        <f aca="false">((D933^2+D932^2)*(B933-B932)/2)+F932</f>
        <v>0.000528823433401236</v>
      </c>
    </row>
    <row r="934" customFormat="false" ht="12.75" hidden="false" customHeight="false" outlineLevel="0" collapsed="false">
      <c r="A934" s="0" t="n">
        <v>9.043</v>
      </c>
      <c r="B934" s="0" t="n">
        <f aca="false">A934*12.5*1.75/27.6-5.44</f>
        <v>1.72723278985507</v>
      </c>
      <c r="C934" s="0" t="n">
        <v>-17.696</v>
      </c>
      <c r="D934" s="0" t="n">
        <f aca="false">C934*12.5/(1000*27.6)</f>
        <v>-0.00801449275362319</v>
      </c>
      <c r="F934" s="3" t="n">
        <f aca="false">((D934^2+D933^2)*(B934-B933)/2)+F933</f>
        <v>0.000528972055908915</v>
      </c>
    </row>
    <row r="935" customFormat="false" ht="12.75" hidden="false" customHeight="false" outlineLevel="0" collapsed="false">
      <c r="A935" s="0" t="n">
        <v>9.047</v>
      </c>
      <c r="B935" s="0" t="n">
        <f aca="false">A935*12.5*1.75/27.6-5.44</f>
        <v>1.73040307971015</v>
      </c>
      <c r="C935" s="0" t="n">
        <v>-18.09</v>
      </c>
      <c r="D935" s="0" t="n">
        <f aca="false">C935*12.5/(1000*27.6)</f>
        <v>-0.0081929347826087</v>
      </c>
      <c r="F935" s="3" t="n">
        <f aca="false">((D935^2+D934^2)*(B935-B934)/2)+F934</f>
        <v>0.00052918027464106</v>
      </c>
    </row>
    <row r="936" customFormat="false" ht="12.75" hidden="false" customHeight="false" outlineLevel="0" collapsed="false">
      <c r="A936" s="0" t="n">
        <v>9.05</v>
      </c>
      <c r="B936" s="0" t="n">
        <f aca="false">A936*12.5*1.75/27.6-5.44</f>
        <v>1.73278079710145</v>
      </c>
      <c r="C936" s="0" t="n">
        <v>-18.292</v>
      </c>
      <c r="D936" s="0" t="n">
        <f aca="false">C936*12.5/(1000*27.6)</f>
        <v>-0.00828442028985507</v>
      </c>
      <c r="F936" s="3" t="n">
        <f aca="false">((D936^2+D935^2)*(B936-B935)/2)+F935</f>
        <v>0.000529341669104245</v>
      </c>
    </row>
    <row r="937" customFormat="false" ht="12.75" hidden="false" customHeight="false" outlineLevel="0" collapsed="false">
      <c r="A937" s="0" t="n">
        <v>9.053</v>
      </c>
      <c r="B937" s="0" t="n">
        <f aca="false">A937*12.5*1.75/27.6-5.44</f>
        <v>1.73515851449275</v>
      </c>
      <c r="C937" s="0" t="n">
        <v>-18.204</v>
      </c>
      <c r="D937" s="0" t="n">
        <f aca="false">C937*12.5/(1000*27.6)</f>
        <v>-0.00824456521739131</v>
      </c>
      <c r="F937" s="3" t="n">
        <f aca="false">((D937^2+D936^2)*(B937-B936)/2)+F936</f>
        <v>0.000529504072522407</v>
      </c>
    </row>
    <row r="938" customFormat="false" ht="12.75" hidden="false" customHeight="false" outlineLevel="0" collapsed="false">
      <c r="A938" s="0" t="n">
        <v>9.057</v>
      </c>
      <c r="B938" s="0" t="n">
        <f aca="false">A938*12.5*1.75/27.6-5.44</f>
        <v>1.73832880434783</v>
      </c>
      <c r="C938" s="0" t="n">
        <v>-17.819</v>
      </c>
      <c r="D938" s="0" t="n">
        <f aca="false">C938*12.5/(1000*27.6)</f>
        <v>-0.00807019927536232</v>
      </c>
      <c r="F938" s="3" t="n">
        <f aca="false">((D938^2+D937^2)*(B938-B937)/2)+F937</f>
        <v>0.000529715056852973</v>
      </c>
    </row>
    <row r="939" customFormat="false" ht="12.75" hidden="false" customHeight="false" outlineLevel="0" collapsed="false">
      <c r="A939" s="0" t="n">
        <v>9.06</v>
      </c>
      <c r="B939" s="0" t="n">
        <f aca="false">A939*12.5*1.75/27.6-5.44</f>
        <v>1.74070652173913</v>
      </c>
      <c r="C939" s="0" t="n">
        <v>-17.205</v>
      </c>
      <c r="D939" s="0" t="n">
        <f aca="false">C939*12.5/(1000*27.6)</f>
        <v>-0.00779211956521739</v>
      </c>
      <c r="F939" s="3" t="n">
        <f aca="false">((D939^2+D938^2)*(B939-B938)/2)+F938</f>
        <v>0.000529864669065207</v>
      </c>
    </row>
    <row r="940" customFormat="false" ht="12.75" hidden="false" customHeight="false" outlineLevel="0" collapsed="false">
      <c r="A940" s="0" t="n">
        <v>9.063</v>
      </c>
      <c r="B940" s="0" t="n">
        <f aca="false">A940*12.5*1.75/27.6-5.44</f>
        <v>1.74308423913043</v>
      </c>
      <c r="C940" s="0" t="n">
        <v>-16.478</v>
      </c>
      <c r="D940" s="0" t="n">
        <f aca="false">C940*12.5/(1000*27.6)</f>
        <v>-0.00746286231884058</v>
      </c>
      <c r="F940" s="3" t="n">
        <f aca="false">((D940^2+D939^2)*(B940-B939)/2)+F939</f>
        <v>0.000530003065819481</v>
      </c>
    </row>
    <row r="941" customFormat="false" ht="12.75" hidden="false" customHeight="false" outlineLevel="0" collapsed="false">
      <c r="A941" s="0" t="n">
        <v>9.067</v>
      </c>
      <c r="B941" s="0" t="n">
        <f aca="false">A941*12.5*1.75/27.6-5.44</f>
        <v>1.74625452898551</v>
      </c>
      <c r="C941" s="0" t="n">
        <v>-15.769</v>
      </c>
      <c r="D941" s="0" t="n">
        <f aca="false">C941*12.5/(1000*27.6)</f>
        <v>-0.00714175724637681</v>
      </c>
      <c r="F941" s="3" t="n">
        <f aca="false">((D941^2+D940^2)*(B941-B940)/2)+F940</f>
        <v>0.000530172199214837</v>
      </c>
    </row>
    <row r="942" customFormat="false" ht="12.75" hidden="false" customHeight="false" outlineLevel="0" collapsed="false">
      <c r="A942" s="0" t="n">
        <v>9.07</v>
      </c>
      <c r="B942" s="0" t="n">
        <f aca="false">A942*12.5*1.75/27.6-5.44</f>
        <v>1.74863224637681</v>
      </c>
      <c r="C942" s="0" t="n">
        <v>-15.129</v>
      </c>
      <c r="D942" s="0" t="n">
        <f aca="false">C942*12.5/(1000*27.6)</f>
        <v>-0.00685190217391304</v>
      </c>
      <c r="F942" s="3" t="n">
        <f aca="false">((D942^2+D941^2)*(B942-B941)/2)+F941</f>
        <v>0.000530288651799716</v>
      </c>
    </row>
    <row r="943" customFormat="false" ht="12.75" hidden="false" customHeight="false" outlineLevel="0" collapsed="false">
      <c r="A943" s="0" t="n">
        <v>9.073</v>
      </c>
      <c r="B943" s="0" t="n">
        <f aca="false">A943*12.5*1.75/27.6-5.44</f>
        <v>1.75100996376812</v>
      </c>
      <c r="C943" s="0" t="n">
        <v>-14.52</v>
      </c>
      <c r="D943" s="0" t="n">
        <f aca="false">C943*12.5/(1000*27.6)</f>
        <v>-0.00657608695652174</v>
      </c>
      <c r="F943" s="3" t="n">
        <f aca="false">((D943^2+D942^2)*(B943-B942)/2)+F942</f>
        <v>0.000530395879106344</v>
      </c>
    </row>
    <row r="944" customFormat="false" ht="12.75" hidden="false" customHeight="false" outlineLevel="0" collapsed="false">
      <c r="A944" s="0" t="n">
        <v>9.077</v>
      </c>
      <c r="B944" s="0" t="n">
        <f aca="false">A944*12.5*1.75/27.6-5.44</f>
        <v>1.75418025362319</v>
      </c>
      <c r="C944" s="0" t="n">
        <v>-13.859</v>
      </c>
      <c r="D944" s="0" t="n">
        <f aca="false">C944*12.5/(1000*27.6)</f>
        <v>-0.00627672101449275</v>
      </c>
      <c r="F944" s="3" t="n">
        <f aca="false">((D944^2+D943^2)*(B944-B943)/2)+F943</f>
        <v>0.000530526878885437</v>
      </c>
    </row>
    <row r="945" customFormat="false" ht="12.75" hidden="false" customHeight="false" outlineLevel="0" collapsed="false">
      <c r="A945" s="0" t="n">
        <v>9.08</v>
      </c>
      <c r="B945" s="0" t="n">
        <f aca="false">A945*12.5*1.75/27.6-5.44</f>
        <v>1.75655797101449</v>
      </c>
      <c r="C945" s="0" t="n">
        <v>-13.053</v>
      </c>
      <c r="D945" s="0" t="n">
        <f aca="false">C945*12.5/(1000*27.6)</f>
        <v>-0.0059116847826087</v>
      </c>
      <c r="F945" s="3" t="n">
        <f aca="false">((D945^2+D944^2)*(B945-B944)/2)+F944</f>
        <v>0.000530615264874846</v>
      </c>
    </row>
    <row r="946" customFormat="false" ht="12.75" hidden="false" customHeight="false" outlineLevel="0" collapsed="false">
      <c r="A946" s="0" t="n">
        <v>9.083</v>
      </c>
      <c r="B946" s="0" t="n">
        <f aca="false">A946*12.5*1.75/27.6-5.44</f>
        <v>1.7589356884058</v>
      </c>
      <c r="C946" s="0" t="n">
        <v>-12.094</v>
      </c>
      <c r="D946" s="0" t="n">
        <f aca="false">C946*12.5/(1000*27.6)</f>
        <v>-0.00547735507246377</v>
      </c>
      <c r="F946" s="3" t="n">
        <f aca="false">((D946^2+D945^2)*(B946-B945)/2)+F945</f>
        <v>0.000530692480576087</v>
      </c>
    </row>
    <row r="947" customFormat="false" ht="12.75" hidden="false" customHeight="false" outlineLevel="0" collapsed="false">
      <c r="A947" s="0" t="n">
        <v>9.087</v>
      </c>
      <c r="B947" s="0" t="n">
        <f aca="false">A947*12.5*1.75/27.6-5.44</f>
        <v>1.76210597826087</v>
      </c>
      <c r="C947" s="0" t="n">
        <v>-11.056</v>
      </c>
      <c r="D947" s="0" t="n">
        <f aca="false">C947*12.5/(1000*27.6)</f>
        <v>-0.00500724637681159</v>
      </c>
      <c r="F947" s="3" t="n">
        <f aca="false">((D947^2+D946^2)*(B947-B946)/2)+F946</f>
        <v>0.000530779780744583</v>
      </c>
    </row>
    <row r="948" customFormat="false" ht="12.75" hidden="false" customHeight="false" outlineLevel="0" collapsed="false">
      <c r="A948" s="0" t="n">
        <v>9.09</v>
      </c>
      <c r="B948" s="0" t="n">
        <f aca="false">A948*12.5*1.75/27.6-5.44</f>
        <v>1.76448369565217</v>
      </c>
      <c r="C948" s="0" t="n">
        <v>-10.048</v>
      </c>
      <c r="D948" s="0" t="n">
        <f aca="false">C948*12.5/(1000*27.6)</f>
        <v>-0.00455072463768116</v>
      </c>
      <c r="F948" s="3" t="n">
        <f aca="false">((D948^2+D947^2)*(B948-B947)/2)+F947</f>
        <v>0.000530834208610928</v>
      </c>
    </row>
    <row r="949" customFormat="false" ht="12.75" hidden="false" customHeight="false" outlineLevel="0" collapsed="false">
      <c r="A949" s="0" t="n">
        <v>9.093</v>
      </c>
      <c r="B949" s="0" t="n">
        <f aca="false">A949*12.5*1.75/27.6-5.44</f>
        <v>1.76686141304348</v>
      </c>
      <c r="C949" s="0" t="n">
        <v>-9.155</v>
      </c>
      <c r="D949" s="0" t="n">
        <f aca="false">C949*12.5/(1000*27.6)</f>
        <v>-0.00414628623188406</v>
      </c>
      <c r="F949" s="3" t="n">
        <f aca="false">((D949^2+D948^2)*(B949-B948)/2)+F948</f>
        <v>0.00053087926728785</v>
      </c>
    </row>
    <row r="950" customFormat="false" ht="12.75" hidden="false" customHeight="false" outlineLevel="0" collapsed="false">
      <c r="A950" s="0" t="n">
        <v>9.097</v>
      </c>
      <c r="B950" s="0" t="n">
        <f aca="false">A950*12.5*1.75/27.6-5.44</f>
        <v>1.77003170289855</v>
      </c>
      <c r="C950" s="0" t="n">
        <v>-8.419</v>
      </c>
      <c r="D950" s="0" t="n">
        <f aca="false">C950*12.5/(1000*27.6)</f>
        <v>-0.00381295289855073</v>
      </c>
      <c r="F950" s="3" t="n">
        <f aca="false">((D950^2+D949^2)*(B950-B949)/2)+F949</f>
        <v>0.000530929564410871</v>
      </c>
    </row>
    <row r="951" customFormat="false" ht="12.75" hidden="false" customHeight="false" outlineLevel="0" collapsed="false">
      <c r="A951" s="0" t="n">
        <v>9.1</v>
      </c>
      <c r="B951" s="0" t="n">
        <f aca="false">A951*12.5*1.75/27.6-5.44</f>
        <v>1.77240942028985</v>
      </c>
      <c r="C951" s="0" t="n">
        <v>-7.814</v>
      </c>
      <c r="D951" s="0" t="n">
        <f aca="false">C951*12.5/(1000*27.6)</f>
        <v>-0.00353894927536232</v>
      </c>
      <c r="F951" s="3" t="n">
        <f aca="false">((D951^2+D950^2)*(B951-B950)/2)+F950</f>
        <v>0.00053096173822243</v>
      </c>
    </row>
    <row r="952" customFormat="false" ht="12.75" hidden="false" customHeight="false" outlineLevel="0" collapsed="false">
      <c r="A952" s="0" t="n">
        <v>9.103</v>
      </c>
      <c r="B952" s="0" t="n">
        <f aca="false">A952*12.5*1.75/27.6-5.44</f>
        <v>1.77478713768116</v>
      </c>
      <c r="C952" s="0" t="n">
        <v>-7.258</v>
      </c>
      <c r="D952" s="0" t="n">
        <f aca="false">C952*12.5/(1000*27.6)</f>
        <v>-0.00328713768115942</v>
      </c>
      <c r="F952" s="3" t="n">
        <f aca="false">((D952^2+D951^2)*(B952-B951)/2)+F951</f>
        <v>0.000530989473625413</v>
      </c>
    </row>
    <row r="953" customFormat="false" ht="12.75" hidden="false" customHeight="false" outlineLevel="0" collapsed="false">
      <c r="A953" s="0" t="n">
        <v>9.107</v>
      </c>
      <c r="B953" s="0" t="n">
        <f aca="false">A953*12.5*1.75/27.6-5.44</f>
        <v>1.77795742753623</v>
      </c>
      <c r="C953" s="0" t="n">
        <v>-6.689</v>
      </c>
      <c r="D953" s="0" t="n">
        <f aca="false">C953*12.5/(1000*27.6)</f>
        <v>-0.0030294384057971</v>
      </c>
      <c r="F953" s="3" t="n">
        <f aca="false">((D953^2+D952^2)*(B953-B952)/2)+F952</f>
        <v>0.000531021149213802</v>
      </c>
    </row>
    <row r="954" customFormat="false" ht="12.75" hidden="false" customHeight="false" outlineLevel="0" collapsed="false">
      <c r="A954" s="0" t="n">
        <v>9.11</v>
      </c>
      <c r="B954" s="0" t="n">
        <f aca="false">A954*12.5*1.75/27.6-5.44</f>
        <v>1.78033514492754</v>
      </c>
      <c r="C954" s="0" t="n">
        <v>-6.049</v>
      </c>
      <c r="D954" s="0" t="n">
        <f aca="false">C954*12.5/(1000*27.6)</f>
        <v>-0.00273958333333333</v>
      </c>
      <c r="F954" s="3" t="n">
        <f aca="false">((D954^2+D953^2)*(B954-B953)/2)+F953</f>
        <v>0.000531040982722168</v>
      </c>
    </row>
    <row r="955" customFormat="false" ht="12.75" hidden="false" customHeight="false" outlineLevel="0" collapsed="false">
      <c r="A955" s="0" t="n">
        <v>9.113</v>
      </c>
      <c r="B955" s="0" t="n">
        <f aca="false">A955*12.5*1.75/27.6-5.44</f>
        <v>1.78271286231884</v>
      </c>
      <c r="C955" s="0" t="n">
        <v>-5.313</v>
      </c>
      <c r="D955" s="0" t="n">
        <f aca="false">C955*12.5/(1000*27.6)</f>
        <v>-0.00240625</v>
      </c>
      <c r="F955" s="3" t="n">
        <f aca="false">((D955^2+D954^2)*(B955-B954)/2)+F954</f>
        <v>0.000531056789021645</v>
      </c>
    </row>
    <row r="956" customFormat="false" ht="12.75" hidden="false" customHeight="false" outlineLevel="0" collapsed="false">
      <c r="A956" s="0" t="n">
        <v>9.117</v>
      </c>
      <c r="B956" s="0" t="n">
        <f aca="false">A956*12.5*1.75/27.6-5.44</f>
        <v>1.78588315217391</v>
      </c>
      <c r="C956" s="0" t="n">
        <v>-4.512</v>
      </c>
      <c r="D956" s="0" t="n">
        <f aca="false">C956*12.5/(1000*27.6)</f>
        <v>-0.00204347826086956</v>
      </c>
      <c r="F956" s="3" t="n">
        <f aca="false">((D956^2+D955^2)*(B956-B955)/2)+F955</f>
        <v>0.000531072586326278</v>
      </c>
    </row>
    <row r="957" customFormat="false" ht="12.75" hidden="false" customHeight="false" outlineLevel="0" collapsed="false">
      <c r="A957" s="0" t="n">
        <v>9.12</v>
      </c>
      <c r="B957" s="0" t="n">
        <f aca="false">A957*12.5*1.75/27.6-5.44</f>
        <v>1.78826086956522</v>
      </c>
      <c r="C957" s="0" t="n">
        <v>-3.732</v>
      </c>
      <c r="D957" s="0" t="n">
        <f aca="false">C957*12.5/(1000*27.6)</f>
        <v>-0.00169021739130435</v>
      </c>
      <c r="F957" s="3" t="n">
        <f aca="false">((D957^2+D956^2)*(B957-B956)/2)+F956</f>
        <v>0.000531080947139394</v>
      </c>
    </row>
    <row r="958" customFormat="false" ht="12.75" hidden="false" customHeight="false" outlineLevel="0" collapsed="false">
      <c r="A958" s="0" t="n">
        <v>9.123</v>
      </c>
      <c r="B958" s="0" t="n">
        <f aca="false">A958*12.5*1.75/27.6-5.44</f>
        <v>1.79063858695652</v>
      </c>
      <c r="C958" s="0" t="n">
        <v>-3.079</v>
      </c>
      <c r="D958" s="0" t="n">
        <f aca="false">C958*12.5/(1000*27.6)</f>
        <v>-0.00139447463768116</v>
      </c>
      <c r="F958" s="3" t="n">
        <f aca="false">((D958^2+D957^2)*(B958-B957)/2)+F957</f>
        <v>0.000531086655318812</v>
      </c>
    </row>
    <row r="959" customFormat="false" ht="12.75" hidden="false" customHeight="false" outlineLevel="0" collapsed="false">
      <c r="A959" s="0" t="n">
        <v>9.127</v>
      </c>
      <c r="B959" s="0" t="n">
        <f aca="false">A959*12.5*1.75/27.6-5.44</f>
        <v>1.79380887681159</v>
      </c>
      <c r="C959" s="0" t="n">
        <v>-2.641</v>
      </c>
      <c r="D959" s="0" t="n">
        <f aca="false">C959*12.5/(1000*27.6)</f>
        <v>-0.00119610507246377</v>
      </c>
      <c r="F959" s="3" t="n">
        <f aca="false">((D959^2+D958^2)*(B959-B958)/2)+F958</f>
        <v>0.000531092005542548</v>
      </c>
    </row>
    <row r="960" customFormat="false" ht="12.75" hidden="false" customHeight="false" outlineLevel="0" collapsed="false">
      <c r="A960" s="0" t="n">
        <v>9.13</v>
      </c>
      <c r="B960" s="0" t="n">
        <f aca="false">A960*12.5*1.75/27.6-5.44</f>
        <v>1.7961865942029</v>
      </c>
      <c r="C960" s="0" t="n">
        <v>-2.431</v>
      </c>
      <c r="D960" s="0" t="n">
        <f aca="false">C960*12.5/(1000*27.6)</f>
        <v>-0.00110099637681159</v>
      </c>
      <c r="F960" s="3" t="n">
        <f aca="false">((D960^2+D959^2)*(B960-B959)/2)+F959</f>
        <v>0.000531095147530075</v>
      </c>
    </row>
    <row r="961" customFormat="false" ht="12.75" hidden="false" customHeight="false" outlineLevel="0" collapsed="false">
      <c r="A961" s="0" t="n">
        <v>9.133</v>
      </c>
      <c r="B961" s="0" t="n">
        <f aca="false">A961*12.5*1.75/27.6-5.44</f>
        <v>1.7985643115942</v>
      </c>
      <c r="C961" s="0" t="n">
        <v>-2.396</v>
      </c>
      <c r="D961" s="0" t="n">
        <f aca="false">C961*12.5/(1000*27.6)</f>
        <v>-0.00108514492753623</v>
      </c>
      <c r="F961" s="3" t="n">
        <f aca="false">((D961^2+D960^2)*(B961-B960)/2)+F960</f>
        <v>0.00053109798858438</v>
      </c>
    </row>
    <row r="962" customFormat="false" ht="12.75" hidden="false" customHeight="false" outlineLevel="0" collapsed="false">
      <c r="A962" s="0" t="n">
        <v>9.137</v>
      </c>
      <c r="B962" s="0" t="n">
        <f aca="false">A962*12.5*1.75/27.6-5.44</f>
        <v>1.80173460144928</v>
      </c>
      <c r="C962" s="0" t="n">
        <v>-2.47</v>
      </c>
      <c r="D962" s="0" t="n">
        <f aca="false">C962*12.5/(1000*27.6)</f>
        <v>-0.00111865942028986</v>
      </c>
      <c r="F962" s="3" t="n">
        <f aca="false">((D962^2+D961^2)*(B962-B961)/2)+F961</f>
        <v>0.000531101838803784</v>
      </c>
    </row>
    <row r="963" customFormat="false" ht="12.75" hidden="false" customHeight="false" outlineLevel="0" collapsed="false">
      <c r="A963" s="0" t="n">
        <v>9.14</v>
      </c>
      <c r="B963" s="0" t="n">
        <f aca="false">A963*12.5*1.75/27.6-5.44</f>
        <v>1.80411231884058</v>
      </c>
      <c r="C963" s="0" t="n">
        <v>-2.584</v>
      </c>
      <c r="D963" s="0" t="n">
        <f aca="false">C963*12.5/(1000*27.6)</f>
        <v>-0.00117028985507246</v>
      </c>
      <c r="F963" s="3" t="n">
        <f aca="false">((D963^2+D962^2)*(B963-B962)/2)+F962</f>
        <v>0.000531104954775371</v>
      </c>
    </row>
    <row r="964" customFormat="false" ht="12.75" hidden="false" customHeight="false" outlineLevel="0" collapsed="false">
      <c r="A964" s="0" t="n">
        <v>9.143</v>
      </c>
      <c r="B964" s="0" t="n">
        <f aca="false">A964*12.5*1.75/27.6-5.44</f>
        <v>1.80649003623188</v>
      </c>
      <c r="C964" s="0" t="n">
        <v>-2.659</v>
      </c>
      <c r="D964" s="0" t="n">
        <f aca="false">C964*12.5/(1000*27.6)</f>
        <v>-0.00120425724637681</v>
      </c>
      <c r="F964" s="3" t="n">
        <f aca="false">((D964^2+D963^2)*(B964-B963)/2)+F963</f>
        <v>0.000531108307135599</v>
      </c>
    </row>
    <row r="965" customFormat="false" ht="12.75" hidden="false" customHeight="false" outlineLevel="0" collapsed="false">
      <c r="A965" s="0" t="n">
        <v>9.147</v>
      </c>
      <c r="B965" s="0" t="n">
        <f aca="false">A965*12.5*1.75/27.6-5.44</f>
        <v>1.80966032608696</v>
      </c>
      <c r="C965" s="0" t="n">
        <v>-2.663</v>
      </c>
      <c r="D965" s="0" t="n">
        <f aca="false">C965*12.5/(1000*27.6)</f>
        <v>-0.00120606884057971</v>
      </c>
      <c r="F965" s="3" t="n">
        <f aca="false">((D965^2+D964^2)*(B965-B964)/2)+F964</f>
        <v>0.000531112911724128</v>
      </c>
    </row>
    <row r="966" customFormat="false" ht="12.75" hidden="false" customHeight="false" outlineLevel="0" collapsed="false">
      <c r="A966" s="0" t="n">
        <v>9.15</v>
      </c>
      <c r="B966" s="0" t="n">
        <f aca="false">A966*12.5*1.75/27.6-5.44</f>
        <v>1.81203804347826</v>
      </c>
      <c r="C966" s="0" t="n">
        <v>-2.641</v>
      </c>
      <c r="D966" s="0" t="n">
        <f aca="false">C966*12.5/(1000*27.6)</f>
        <v>-0.00119610507246377</v>
      </c>
      <c r="F966" s="3" t="n">
        <f aca="false">((D966^2+D965^2)*(B966-B965)/2)+F965</f>
        <v>0.000531116341901735</v>
      </c>
    </row>
    <row r="967" customFormat="false" ht="12.75" hidden="false" customHeight="false" outlineLevel="0" collapsed="false">
      <c r="A967" s="0" t="n">
        <v>9.153</v>
      </c>
      <c r="B967" s="0" t="n">
        <f aca="false">A967*12.5*1.75/27.6-5.44</f>
        <v>1.81441576086957</v>
      </c>
      <c r="C967" s="0" t="n">
        <v>-2.685</v>
      </c>
      <c r="D967" s="0" t="n">
        <f aca="false">C967*12.5/(1000*27.6)</f>
        <v>-0.00121603260869565</v>
      </c>
      <c r="F967" s="3" t="n">
        <f aca="false">((D967^2+D966^2)*(B967-B966)/2)+F966</f>
        <v>0.000531119800770374</v>
      </c>
    </row>
    <row r="968" customFormat="false" ht="12.75" hidden="false" customHeight="false" outlineLevel="0" collapsed="false">
      <c r="A968" s="0" t="n">
        <v>9.157</v>
      </c>
      <c r="B968" s="0" t="n">
        <f aca="false">A968*12.5*1.75/27.6-5.44</f>
        <v>1.81758605072464</v>
      </c>
      <c r="C968" s="0" t="n">
        <v>-2.847</v>
      </c>
      <c r="D968" s="0" t="n">
        <f aca="false">C968*12.5/(1000*27.6)</f>
        <v>-0.00128940217391304</v>
      </c>
      <c r="F968" s="3" t="n">
        <f aca="false">((D968^2+D967^2)*(B968-B967)/2)+F967</f>
        <v>0.000531124780175469</v>
      </c>
    </row>
    <row r="969" customFormat="false" ht="12.75" hidden="false" customHeight="false" outlineLevel="0" collapsed="false">
      <c r="A969" s="0" t="n">
        <v>9.16</v>
      </c>
      <c r="B969" s="0" t="n">
        <f aca="false">A969*12.5*1.75/27.6-5.44</f>
        <v>1.81996376811594</v>
      </c>
      <c r="C969" s="0" t="n">
        <v>-3.106</v>
      </c>
      <c r="D969" s="0" t="n">
        <f aca="false">C969*12.5/(1000*27.6)</f>
        <v>-0.00140670289855072</v>
      </c>
      <c r="F969" s="3" t="n">
        <f aca="false">((D969^2+D968^2)*(B969-B968)/2)+F968</f>
        <v>0.00053112910925106</v>
      </c>
    </row>
    <row r="970" customFormat="false" ht="12.75" hidden="false" customHeight="false" outlineLevel="0" collapsed="false">
      <c r="A970" s="0" t="n">
        <v>9.163</v>
      </c>
      <c r="B970" s="0" t="n">
        <f aca="false">A970*12.5*1.75/27.6-5.44</f>
        <v>1.82234148550725</v>
      </c>
      <c r="C970" s="0" t="n">
        <v>-3.368</v>
      </c>
      <c r="D970" s="0" t="n">
        <f aca="false">C970*12.5/(1000*27.6)</f>
        <v>-0.00152536231884058</v>
      </c>
      <c r="F970" s="3" t="n">
        <f aca="false">((D970^2+D969^2)*(B970-B969)/2)+F969</f>
        <v>0.00053113422793359</v>
      </c>
    </row>
    <row r="971" customFormat="false" ht="12.75" hidden="false" customHeight="false" outlineLevel="0" collapsed="false">
      <c r="A971" s="0" t="n">
        <v>9.167</v>
      </c>
      <c r="B971" s="0" t="n">
        <f aca="false">A971*12.5*1.75/27.6-5.44</f>
        <v>1.82551177536232</v>
      </c>
      <c r="C971" s="0" t="n">
        <v>-3.57</v>
      </c>
      <c r="D971" s="0" t="n">
        <f aca="false">C971*12.5/(1000*27.6)</f>
        <v>-0.00161684782608696</v>
      </c>
      <c r="F971" s="3" t="n">
        <f aca="false">((D971^2+D970^2)*(B971-B970)/2)+F970</f>
        <v>0.000531142060019115</v>
      </c>
    </row>
    <row r="972" customFormat="false" ht="12.75" hidden="false" customHeight="false" outlineLevel="0" collapsed="false">
      <c r="A972" s="0" t="n">
        <v>9.17</v>
      </c>
      <c r="B972" s="0" t="n">
        <f aca="false">A972*12.5*1.75/27.6-5.44</f>
        <v>1.82788949275362</v>
      </c>
      <c r="C972" s="0" t="n">
        <v>-3.693</v>
      </c>
      <c r="D972" s="0" t="n">
        <f aca="false">C972*12.5/(1000*27.6)</f>
        <v>-0.00167255434782609</v>
      </c>
      <c r="F972" s="3" t="n">
        <f aca="false">((D972^2+D971^2)*(B972-B971)/2)+F971</f>
        <v>0.00053114849368837</v>
      </c>
    </row>
    <row r="973" customFormat="false" ht="12.75" hidden="false" customHeight="false" outlineLevel="0" collapsed="false">
      <c r="A973" s="0" t="n">
        <v>9.173</v>
      </c>
      <c r="B973" s="0" t="n">
        <f aca="false">A973*12.5*1.75/27.6-5.44</f>
        <v>1.83026721014493</v>
      </c>
      <c r="C973" s="0" t="n">
        <v>-3.754</v>
      </c>
      <c r="D973" s="0" t="n">
        <f aca="false">C973*12.5/(1000*27.6)</f>
        <v>-0.00170018115942029</v>
      </c>
      <c r="F973" s="3" t="n">
        <f aca="false">((D973^2+D972^2)*(B973-B972)/2)+F972</f>
        <v>0.000531155255980854</v>
      </c>
    </row>
    <row r="974" customFormat="false" ht="12.75" hidden="false" customHeight="false" outlineLevel="0" collapsed="false">
      <c r="A974" s="0" t="n">
        <v>9.177</v>
      </c>
      <c r="B974" s="0" t="n">
        <f aca="false">A974*12.5*1.75/27.6-5.44</f>
        <v>1.8334375</v>
      </c>
      <c r="C974" s="0" t="n">
        <v>-3.784</v>
      </c>
      <c r="D974" s="0" t="n">
        <f aca="false">C974*12.5/(1000*27.6)</f>
        <v>-0.00171376811594203</v>
      </c>
      <c r="F974" s="3" t="n">
        <f aca="false">((D974^2+D973^2)*(B974-B973)/2)+F973</f>
        <v>0.000531164493598588</v>
      </c>
    </row>
    <row r="975" customFormat="false" ht="12.75" hidden="false" customHeight="false" outlineLevel="0" collapsed="false">
      <c r="A975" s="0" t="n">
        <v>9.18</v>
      </c>
      <c r="B975" s="0" t="n">
        <f aca="false">A975*12.5*1.75/27.6-5.44</f>
        <v>1.8358152173913</v>
      </c>
      <c r="C975" s="0" t="n">
        <v>-3.789</v>
      </c>
      <c r="D975" s="0" t="n">
        <f aca="false">C975*12.5/(1000*27.6)</f>
        <v>-0.00171603260869565</v>
      </c>
      <c r="F975" s="3" t="n">
        <f aca="false">((D975^2+D974^2)*(B975-B974)/2)+F974</f>
        <v>0.000531171486190892</v>
      </c>
    </row>
    <row r="976" customFormat="false" ht="12.75" hidden="false" customHeight="false" outlineLevel="0" collapsed="false">
      <c r="A976" s="0" t="n">
        <v>9.183</v>
      </c>
      <c r="B976" s="0" t="n">
        <f aca="false">A976*12.5*1.75/27.6-5.44</f>
        <v>1.83819293478261</v>
      </c>
      <c r="C976" s="0" t="n">
        <v>-3.767</v>
      </c>
      <c r="D976" s="0" t="n">
        <f aca="false">C976*12.5/(1000*27.6)</f>
        <v>-0.00170606884057971</v>
      </c>
      <c r="F976" s="3" t="n">
        <f aca="false">((D976^2+D975^2)*(B976-B975)/2)+F975</f>
        <v>0.000531178447480229</v>
      </c>
    </row>
    <row r="977" customFormat="false" ht="12.75" hidden="false" customHeight="false" outlineLevel="0" collapsed="false">
      <c r="A977" s="0" t="n">
        <v>9.187</v>
      </c>
      <c r="B977" s="0" t="n">
        <f aca="false">A977*12.5*1.75/27.6-5.44</f>
        <v>1.84136322463768</v>
      </c>
      <c r="C977" s="0" t="n">
        <v>-3.758</v>
      </c>
      <c r="D977" s="0" t="n">
        <f aca="false">C977*12.5/(1000*27.6)</f>
        <v>-0.00170199275362319</v>
      </c>
      <c r="F977" s="3" t="n">
        <f aca="false">((D977^2+D976^2)*(B977-B976)/2)+F976</f>
        <v>0.000531187653130491</v>
      </c>
    </row>
    <row r="978" customFormat="false" ht="12.75" hidden="false" customHeight="false" outlineLevel="0" collapsed="false">
      <c r="A978" s="0" t="n">
        <v>9.19</v>
      </c>
      <c r="B978" s="0" t="n">
        <f aca="false">A978*12.5*1.75/27.6-5.44</f>
        <v>1.84374094202899</v>
      </c>
      <c r="C978" s="0" t="n">
        <v>-3.806</v>
      </c>
      <c r="D978" s="0" t="n">
        <f aca="false">C978*12.5/(1000*27.6)</f>
        <v>-0.00172373188405797</v>
      </c>
      <c r="F978" s="3" t="n">
        <f aca="false">((D978^2+D977^2)*(B978-B977)/2)+F977</f>
        <v>0.000531194629390102</v>
      </c>
    </row>
    <row r="979" customFormat="false" ht="12.75" hidden="false" customHeight="false" outlineLevel="0" collapsed="false">
      <c r="A979" s="0" t="n">
        <v>9.193</v>
      </c>
      <c r="B979" s="0" t="n">
        <f aca="false">A979*12.5*1.75/27.6-5.44</f>
        <v>1.84611865942029</v>
      </c>
      <c r="C979" s="0" t="n">
        <v>-3.96</v>
      </c>
      <c r="D979" s="0" t="n">
        <f aca="false">C979*12.5/(1000*27.6)</f>
        <v>-0.00179347826086957</v>
      </c>
      <c r="F979" s="3" t="n">
        <f aca="false">((D979^2+D978^2)*(B979-B978)/2)+F978</f>
        <v>0.000531201985828819</v>
      </c>
    </row>
    <row r="980" customFormat="false" ht="12.75" hidden="false" customHeight="false" outlineLevel="0" collapsed="false">
      <c r="A980" s="0" t="n">
        <v>9.197</v>
      </c>
      <c r="B980" s="0" t="n">
        <f aca="false">A980*12.5*1.75/27.6-5.44</f>
        <v>1.84928894927536</v>
      </c>
      <c r="C980" s="0" t="n">
        <v>-4.214</v>
      </c>
      <c r="D980" s="0" t="n">
        <f aca="false">C980*12.5/(1000*27.6)</f>
        <v>-0.00190851449275362</v>
      </c>
      <c r="F980" s="3" t="n">
        <f aca="false">((D980^2+D979^2)*(B980-B979)/2)+F979</f>
        <v>0.000531212858324944</v>
      </c>
    </row>
    <row r="981" customFormat="false" ht="12.75" hidden="false" customHeight="false" outlineLevel="0" collapsed="false">
      <c r="A981" s="0" t="n">
        <v>9.2</v>
      </c>
      <c r="B981" s="0" t="n">
        <f aca="false">A981*12.5*1.75/27.6-5.44</f>
        <v>1.85166666666666</v>
      </c>
      <c r="C981" s="0" t="n">
        <v>-4.507</v>
      </c>
      <c r="D981" s="0" t="n">
        <f aca="false">C981*12.5/(1000*27.6)</f>
        <v>-0.00204121376811594</v>
      </c>
      <c r="F981" s="3" t="n">
        <f aca="false">((D981^2+D980^2)*(B981-B980)/2)+F980</f>
        <v>0.000531222142100167</v>
      </c>
    </row>
    <row r="982" customFormat="false" ht="12.75" hidden="false" customHeight="false" outlineLevel="0" collapsed="false">
      <c r="A982" s="0" t="n">
        <v>9.203</v>
      </c>
      <c r="B982" s="0" t="n">
        <f aca="false">A982*12.5*1.75/27.6-5.44</f>
        <v>1.85404438405797</v>
      </c>
      <c r="C982" s="0" t="n">
        <v>-4.753</v>
      </c>
      <c r="D982" s="0" t="n">
        <f aca="false">C982*12.5/(1000*27.6)</f>
        <v>-0.0021526268115942</v>
      </c>
      <c r="F982" s="3" t="n">
        <f aca="false">((D982^2+D981^2)*(B982-B981)/2)+F981</f>
        <v>0.000531232604479729</v>
      </c>
    </row>
    <row r="983" customFormat="false" ht="12.75" hidden="false" customHeight="false" outlineLevel="0" collapsed="false">
      <c r="A983" s="0" t="n">
        <v>9.207</v>
      </c>
      <c r="B983" s="0" t="n">
        <f aca="false">A983*12.5*1.75/27.6-5.44</f>
        <v>1.85721467391304</v>
      </c>
      <c r="C983" s="0" t="n">
        <v>-4.893</v>
      </c>
      <c r="D983" s="0" t="n">
        <f aca="false">C983*12.5/(1000*27.6)</f>
        <v>-0.00221603260869565</v>
      </c>
      <c r="F983" s="3" t="n">
        <f aca="false">((D983^2+D982^2)*(B983-B982)/2)+F982</f>
        <v>0.000531247734058304</v>
      </c>
    </row>
    <row r="984" customFormat="false" ht="12.75" hidden="false" customHeight="false" outlineLevel="0" collapsed="false">
      <c r="A984" s="0" t="n">
        <v>9.21</v>
      </c>
      <c r="B984" s="0" t="n">
        <f aca="false">A984*12.5*1.75/27.6-5.44</f>
        <v>1.85959239130435</v>
      </c>
      <c r="C984" s="0" t="n">
        <v>-4.915</v>
      </c>
      <c r="D984" s="0" t="n">
        <f aca="false">C984*12.5/(1000*27.6)</f>
        <v>-0.00222599637681159</v>
      </c>
      <c r="F984" s="3" t="n">
        <f aca="false">((D984^2+D983^2)*(B984-B983)/2)+F983</f>
        <v>0.000531259463172222</v>
      </c>
    </row>
    <row r="985" customFormat="false" ht="12.75" hidden="false" customHeight="false" outlineLevel="0" collapsed="false">
      <c r="A985" s="0" t="n">
        <v>9.213</v>
      </c>
      <c r="B985" s="0" t="n">
        <f aca="false">A985*12.5*1.75/27.6-5.44</f>
        <v>1.86197010869565</v>
      </c>
      <c r="C985" s="0" t="n">
        <v>-4.792</v>
      </c>
      <c r="D985" s="0" t="n">
        <f aca="false">C985*12.5/(1000*27.6)</f>
        <v>-0.00217028985507246</v>
      </c>
      <c r="F985" s="3" t="n">
        <f aca="false">((D985^2+D984^2)*(B985-B984)/2)+F984</f>
        <v>0.000531270953750597</v>
      </c>
    </row>
    <row r="986" customFormat="false" ht="12.75" hidden="false" customHeight="false" outlineLevel="0" collapsed="false">
      <c r="A986" s="0" t="n">
        <v>9.217</v>
      </c>
      <c r="B986" s="0" t="n">
        <f aca="false">A986*12.5*1.75/27.6-5.44</f>
        <v>1.86514039855072</v>
      </c>
      <c r="C986" s="0" t="n">
        <v>-4.569</v>
      </c>
      <c r="D986" s="0" t="n">
        <f aca="false">C986*12.5/(1000*27.6)</f>
        <v>-0.00206929347826087</v>
      </c>
      <c r="F986" s="3" t="n">
        <f aca="false">((D986^2+D985^2)*(B986-B985)/2)+F985</f>
        <v>0.000531285207585488</v>
      </c>
    </row>
    <row r="987" customFormat="false" ht="12.75" hidden="false" customHeight="false" outlineLevel="0" collapsed="false">
      <c r="A987" s="0" t="n">
        <v>9.22</v>
      </c>
      <c r="B987" s="0" t="n">
        <f aca="false">A987*12.5*1.75/27.6-5.44</f>
        <v>1.86751811594203</v>
      </c>
      <c r="C987" s="0" t="n">
        <v>-4.328</v>
      </c>
      <c r="D987" s="0" t="n">
        <f aca="false">C987*12.5/(1000*27.6)</f>
        <v>-0.00196014492753623</v>
      </c>
      <c r="F987" s="3" t="n">
        <f aca="false">((D987^2+D986^2)*(B987-B986)/2)+F986</f>
        <v>0.000531294866044294</v>
      </c>
    </row>
    <row r="988" customFormat="false" ht="12.75" hidden="false" customHeight="false" outlineLevel="0" collapsed="false">
      <c r="A988" s="0" t="n">
        <v>9.223</v>
      </c>
      <c r="B988" s="0" t="n">
        <f aca="false">A988*12.5*1.75/27.6-5.44</f>
        <v>1.86989583333333</v>
      </c>
      <c r="C988" s="0" t="n">
        <v>-4.148</v>
      </c>
      <c r="D988" s="0" t="n">
        <f aca="false">C988*12.5/(1000*27.6)</f>
        <v>-0.0018786231884058</v>
      </c>
      <c r="F988" s="3" t="n">
        <f aca="false">((D988^2+D987^2)*(B988-B987)/2)+F987</f>
        <v>0.000531303629589224</v>
      </c>
    </row>
    <row r="989" customFormat="false" ht="12.75" hidden="false" customHeight="false" outlineLevel="0" collapsed="false">
      <c r="A989" s="0" t="n">
        <v>9.227</v>
      </c>
      <c r="B989" s="0" t="n">
        <f aca="false">A989*12.5*1.75/27.6-5.44</f>
        <v>1.87306612318841</v>
      </c>
      <c r="C989" s="0" t="n">
        <v>-4.078</v>
      </c>
      <c r="D989" s="0" t="n">
        <f aca="false">C989*12.5/(1000*27.6)</f>
        <v>-0.00184692028985507</v>
      </c>
      <c r="F989" s="3" t="n">
        <f aca="false">((D989^2+D988^2)*(B989-B988)/2)+F988</f>
        <v>0.000531314631033402</v>
      </c>
    </row>
    <row r="990" customFormat="false" ht="12.75" hidden="false" customHeight="false" outlineLevel="0" collapsed="false">
      <c r="A990" s="0" t="n">
        <v>9.23</v>
      </c>
      <c r="B990" s="0" t="n">
        <f aca="false">A990*12.5*1.75/27.6-5.44</f>
        <v>1.87544384057971</v>
      </c>
      <c r="C990" s="0" t="n">
        <v>-4.06</v>
      </c>
      <c r="D990" s="0" t="n">
        <f aca="false">C990*12.5/(1000*27.6)</f>
        <v>-0.00183876811594203</v>
      </c>
      <c r="F990" s="3" t="n">
        <f aca="false">((D990^2+D989^2)*(B990-B989)/2)+F989</f>
        <v>0.000531322705978916</v>
      </c>
    </row>
    <row r="991" customFormat="false" ht="12.75" hidden="false" customHeight="false" outlineLevel="0" collapsed="false">
      <c r="A991" s="0" t="n">
        <v>9.233</v>
      </c>
      <c r="B991" s="0" t="n">
        <f aca="false">A991*12.5*1.75/27.6-5.44</f>
        <v>1.87782155797101</v>
      </c>
      <c r="C991" s="0" t="n">
        <v>-4.008</v>
      </c>
      <c r="D991" s="0" t="n">
        <f aca="false">C991*12.5/(1000*27.6)</f>
        <v>-0.00181521739130435</v>
      </c>
      <c r="F991" s="3" t="n">
        <f aca="false">((D991^2+D990^2)*(B991-B990)/2)+F990</f>
        <v>0.000531330642897485</v>
      </c>
    </row>
    <row r="992" customFormat="false" ht="12.75" hidden="false" customHeight="false" outlineLevel="0" collapsed="false">
      <c r="A992" s="0" t="n">
        <v>9.237</v>
      </c>
      <c r="B992" s="0" t="n">
        <f aca="false">A992*12.5*1.75/27.6-5.44</f>
        <v>1.88099184782609</v>
      </c>
      <c r="C992" s="0" t="n">
        <v>-3.872</v>
      </c>
      <c r="D992" s="0" t="n">
        <f aca="false">C992*12.5/(1000*27.6)</f>
        <v>-0.0017536231884058</v>
      </c>
      <c r="F992" s="3" t="n">
        <f aca="false">((D992^2+D991^2)*(B992-B991)/2)+F991</f>
        <v>0.00053134074060112</v>
      </c>
    </row>
    <row r="993" customFormat="false" ht="12.75" hidden="false" customHeight="false" outlineLevel="0" collapsed="false">
      <c r="A993" s="0" t="n">
        <v>9.24</v>
      </c>
      <c r="B993" s="0" t="n">
        <f aca="false">A993*12.5*1.75/27.6-5.44</f>
        <v>1.88336956521739</v>
      </c>
      <c r="C993" s="0" t="n">
        <v>-3.693</v>
      </c>
      <c r="D993" s="0" t="n">
        <f aca="false">C993*12.5/(1000*27.6)</f>
        <v>-0.00167255434782609</v>
      </c>
      <c r="F993" s="3" t="n">
        <f aca="false">((D993^2+D992^2)*(B993-B992)/2)+F992</f>
        <v>0.000531347722331136</v>
      </c>
    </row>
    <row r="994" customFormat="false" ht="12.75" hidden="false" customHeight="false" outlineLevel="0" collapsed="false">
      <c r="A994" s="0" t="n">
        <v>9.243</v>
      </c>
      <c r="B994" s="0" t="n">
        <f aca="false">A994*12.5*1.75/27.6-5.44</f>
        <v>1.8857472826087</v>
      </c>
      <c r="C994" s="0" t="n">
        <v>-3.544</v>
      </c>
      <c r="D994" s="0" t="n">
        <f aca="false">C994*12.5/(1000*27.6)</f>
        <v>-0.00160507246376812</v>
      </c>
      <c r="F994" s="3" t="n">
        <f aca="false">((D994^2+D993^2)*(B994-B993)/2)+F993</f>
        <v>0.000531354110895949</v>
      </c>
    </row>
    <row r="995" customFormat="false" ht="12.75" hidden="false" customHeight="false" outlineLevel="0" collapsed="false">
      <c r="A995" s="0" t="n">
        <v>9.247</v>
      </c>
      <c r="B995" s="0" t="n">
        <f aca="false">A995*12.5*1.75/27.6-5.44</f>
        <v>1.88891757246377</v>
      </c>
      <c r="C995" s="0" t="n">
        <v>-3.46</v>
      </c>
      <c r="D995" s="0" t="n">
        <f aca="false">C995*12.5/(1000*27.6)</f>
        <v>-0.00156702898550725</v>
      </c>
      <c r="F995" s="3" t="n">
        <f aca="false">((D995^2+D994^2)*(B995-B994)/2)+F994</f>
        <v>0.000531362087087568</v>
      </c>
    </row>
    <row r="996" customFormat="false" ht="12.75" hidden="false" customHeight="false" outlineLevel="0" collapsed="false">
      <c r="A996" s="0" t="n">
        <v>9.25</v>
      </c>
      <c r="B996" s="0" t="n">
        <f aca="false">A996*12.5*1.75/27.6-5.44</f>
        <v>1.89129528985507</v>
      </c>
      <c r="C996" s="0" t="n">
        <v>-3.408</v>
      </c>
      <c r="D996" s="0" t="n">
        <f aca="false">C996*12.5/(1000*27.6)</f>
        <v>-0.00154347826086957</v>
      </c>
      <c r="F996" s="3" t="n">
        <f aca="false">((D996^2+D995^2)*(B996-B995)/2)+F995</f>
        <v>0.000531367838672976</v>
      </c>
    </row>
    <row r="997" customFormat="false" ht="12.75" hidden="false" customHeight="false" outlineLevel="0" collapsed="false">
      <c r="A997" s="0" t="n">
        <v>9.253</v>
      </c>
      <c r="B997" s="0" t="n">
        <f aca="false">A997*12.5*1.75/27.6-5.44</f>
        <v>1.89367300724638</v>
      </c>
      <c r="C997" s="0" t="n">
        <v>-3.303</v>
      </c>
      <c r="D997" s="0" t="n">
        <f aca="false">C997*12.5/(1000*27.6)</f>
        <v>-0.00149592391304348</v>
      </c>
      <c r="F997" s="3" t="n">
        <f aca="false">((D997^2+D996^2)*(B997-B996)/2)+F996</f>
        <v>0.00053137333133508</v>
      </c>
    </row>
    <row r="998" customFormat="false" ht="12.75" hidden="false" customHeight="false" outlineLevel="0" collapsed="false">
      <c r="A998" s="0" t="n">
        <v>9.257</v>
      </c>
      <c r="B998" s="0" t="n">
        <f aca="false">A998*12.5*1.75/27.6-5.44</f>
        <v>1.89684329710145</v>
      </c>
      <c r="C998" s="0" t="n">
        <v>-3.106</v>
      </c>
      <c r="D998" s="0" t="n">
        <f aca="false">C998*12.5/(1000*27.6)</f>
        <v>-0.00140670289855072</v>
      </c>
      <c r="F998" s="3" t="n">
        <f aca="false">((D998^2+D997^2)*(B998-B997)/2)+F997</f>
        <v>0.000531380015259398</v>
      </c>
    </row>
    <row r="999" customFormat="false" ht="12.75" hidden="false" customHeight="false" outlineLevel="0" collapsed="false">
      <c r="A999" s="0" t="n">
        <v>9.26</v>
      </c>
      <c r="B999" s="0" t="n">
        <f aca="false">A999*12.5*1.75/27.6-5.44</f>
        <v>1.89922101449275</v>
      </c>
      <c r="C999" s="0" t="n">
        <v>-2.821</v>
      </c>
      <c r="D999" s="0" t="n">
        <f aca="false">C999*12.5/(1000*27.6)</f>
        <v>-0.0012776268115942</v>
      </c>
      <c r="F999" s="3" t="n">
        <f aca="false">((D999^2+D998^2)*(B999-B998)/2)+F998</f>
        <v>0.000531384308398529</v>
      </c>
    </row>
    <row r="1000" customFormat="false" ht="12.75" hidden="false" customHeight="false" outlineLevel="0" collapsed="false">
      <c r="A1000" s="0" t="n">
        <v>9.263</v>
      </c>
      <c r="B1000" s="0" t="n">
        <f aca="false">A1000*12.5*1.75/27.6-5.44</f>
        <v>1.90159873188406</v>
      </c>
      <c r="C1000" s="0" t="n">
        <v>-2.44</v>
      </c>
      <c r="D1000" s="0" t="n">
        <f aca="false">C1000*12.5/(1000*27.6)</f>
        <v>-0.00110507246376812</v>
      </c>
      <c r="F1000" s="3" t="n">
        <f aca="false">((D1000^2+D999^2)*(B1000-B999)/2)+F999</f>
        <v>0.000531387700825149</v>
      </c>
    </row>
    <row r="1001" customFormat="false" ht="12.75" hidden="false" customHeight="false" outlineLevel="0" collapsed="false">
      <c r="A1001" s="0" t="n">
        <v>9.267</v>
      </c>
      <c r="B1001" s="0" t="n">
        <f aca="false">A1001*12.5*1.75/27.6-5.44</f>
        <v>1.90476902173913</v>
      </c>
      <c r="C1001" s="0" t="n">
        <v>-1.993</v>
      </c>
      <c r="D1001" s="0" t="n">
        <f aca="false">C1001*12.5/(1000*27.6)</f>
        <v>-0.000902626811594203</v>
      </c>
      <c r="F1001" s="3" t="n">
        <f aca="false">((D1001^2+D1000^2)*(B1001-B1000)/2)+F1000</f>
        <v>0.000531390928053903</v>
      </c>
    </row>
    <row r="1002" customFormat="false" ht="12.75" hidden="false" customHeight="false" outlineLevel="0" collapsed="false">
      <c r="A1002" s="0" t="n">
        <v>9.27</v>
      </c>
      <c r="B1002" s="0" t="n">
        <f aca="false">A1002*12.5*1.75/27.6-5.44</f>
        <v>1.90714673913043</v>
      </c>
      <c r="C1002" s="0" t="n">
        <v>-1.559</v>
      </c>
      <c r="D1002" s="0" t="n">
        <f aca="false">C1002*12.5/(1000*27.6)</f>
        <v>-0.00070606884057971</v>
      </c>
      <c r="F1002" s="3" t="n">
        <f aca="false">((D1002^2+D1001^2)*(B1002-B1001)/2)+F1001</f>
        <v>0.000531392489344423</v>
      </c>
    </row>
    <row r="1003" customFormat="false" ht="12.75" hidden="false" customHeight="false" outlineLevel="0" collapsed="false">
      <c r="A1003" s="0" t="n">
        <v>9.273</v>
      </c>
      <c r="B1003" s="0" t="n">
        <f aca="false">A1003*12.5*1.75/27.6-5.44</f>
        <v>1.90952445652174</v>
      </c>
      <c r="C1003" s="0" t="n">
        <v>-1.191</v>
      </c>
      <c r="D1003" s="0" t="n">
        <f aca="false">C1003*12.5/(1000*27.6)</f>
        <v>-0.000539402173913044</v>
      </c>
      <c r="F1003" s="3" t="n">
        <f aca="false">((D1003^2+D1002^2)*(B1003-B1002)/2)+F1002</f>
        <v>0.000531393427933993</v>
      </c>
    </row>
    <row r="1004" customFormat="false" ht="12.75" hidden="false" customHeight="false" outlineLevel="0" collapsed="false">
      <c r="A1004" s="0" t="n">
        <v>9.277</v>
      </c>
      <c r="B1004" s="0" t="n">
        <f aca="false">A1004*12.5*1.75/27.6-5.44</f>
        <v>1.91269474637681</v>
      </c>
      <c r="C1004" s="0" t="n">
        <v>-0.933</v>
      </c>
      <c r="D1004" s="0" t="n">
        <f aca="false">C1004*12.5/(1000*27.6)</f>
        <v>-0.000422554347826087</v>
      </c>
      <c r="F1004" s="3" t="n">
        <f aca="false">((D1004^2+D1003^2)*(B1004-B1003)/2)+F1003</f>
        <v>0.000531394172170446</v>
      </c>
    </row>
    <row r="1005" customFormat="false" ht="12.75" hidden="false" customHeight="false" outlineLevel="0" collapsed="false">
      <c r="A1005" s="0" t="n">
        <v>9.28</v>
      </c>
      <c r="B1005" s="0" t="n">
        <f aca="false">A1005*12.5*1.75/27.6-5.44</f>
        <v>1.91507246376811</v>
      </c>
      <c r="C1005" s="0" t="n">
        <v>-0.758</v>
      </c>
      <c r="D1005" s="0" t="n">
        <f aca="false">C1005*12.5/(1000*27.6)</f>
        <v>-0.000343297101449275</v>
      </c>
      <c r="F1005" s="3" t="n">
        <f aca="false">((D1005^2+D1004^2)*(B1005-B1004)/2)+F1004</f>
        <v>0.000531394524554199</v>
      </c>
    </row>
    <row r="1006" customFormat="false" ht="12.75" hidden="false" customHeight="false" outlineLevel="0" collapsed="false">
      <c r="A1006" s="0" t="n">
        <v>9.283</v>
      </c>
      <c r="B1006" s="0" t="n">
        <f aca="false">A1006*12.5*1.75/27.6-5.44</f>
        <v>1.91745018115942</v>
      </c>
      <c r="C1006" s="0" t="n">
        <v>-0.609</v>
      </c>
      <c r="D1006" s="0" t="n">
        <f aca="false">C1006*12.5/(1000*27.6)</f>
        <v>-0.000275815217391304</v>
      </c>
      <c r="F1006" s="3" t="n">
        <f aca="false">((D1006^2+D1005^2)*(B1006-B1005)/2)+F1005</f>
        <v>0.00053139475510592</v>
      </c>
    </row>
    <row r="1007" customFormat="false" ht="12.75" hidden="false" customHeight="false" outlineLevel="0" collapsed="false">
      <c r="A1007" s="0" t="n">
        <v>9.287</v>
      </c>
      <c r="B1007" s="0" t="n">
        <f aca="false">A1007*12.5*1.75/27.6-5.44</f>
        <v>1.92062047101449</v>
      </c>
      <c r="C1007" s="0" t="n">
        <v>-0.46</v>
      </c>
      <c r="D1007" s="0" t="n">
        <f aca="false">C1007*12.5/(1000*27.6)</f>
        <v>-0.000208333333333333</v>
      </c>
      <c r="F1007" s="3" t="n">
        <f aca="false">((D1007^2+D1006^2)*(B1007-B1006)/2)+F1006</f>
        <v>0.000531394944493983</v>
      </c>
    </row>
    <row r="1008" customFormat="false" ht="12.75" hidden="false" customHeight="false" outlineLevel="0" collapsed="false">
      <c r="A1008" s="0" t="n">
        <v>9.29</v>
      </c>
      <c r="B1008" s="0" t="n">
        <f aca="false">A1008*12.5*1.75/27.6-5.44</f>
        <v>1.9229981884058</v>
      </c>
      <c r="C1008" s="0" t="n">
        <v>-0.307</v>
      </c>
      <c r="D1008" s="0" t="n">
        <f aca="false">C1008*12.5/(1000*27.6)</f>
        <v>-0.000139039855072464</v>
      </c>
      <c r="F1008" s="3" t="n">
        <f aca="false">((D1008^2+D1007^2)*(B1008-B1007)/2)+F1007</f>
        <v>0.000531395019076866</v>
      </c>
    </row>
    <row r="1009" customFormat="false" ht="12.75" hidden="false" customHeight="false" outlineLevel="0" collapsed="false">
      <c r="A1009" s="0" t="n">
        <v>9.293</v>
      </c>
      <c r="B1009" s="0" t="n">
        <f aca="false">A1009*12.5*1.75/27.6-5.44</f>
        <v>1.9253759057971</v>
      </c>
      <c r="C1009" s="0" t="n">
        <v>-0.193</v>
      </c>
      <c r="D1009" s="0" t="n">
        <f aca="false">C1009*12.5/(1000*27.6)</f>
        <v>-8.74094202898551E-005</v>
      </c>
      <c r="F1009" s="3" t="n">
        <f aca="false">((D1009^2+D1008^2)*(B1009-B1008)/2)+F1008</f>
        <v>0.000531395051143343</v>
      </c>
    </row>
    <row r="1010" customFormat="false" ht="12.75" hidden="false" customHeight="false" outlineLevel="0" collapsed="false">
      <c r="A1010" s="0" t="n">
        <v>9.297</v>
      </c>
      <c r="B1010" s="0" t="n">
        <f aca="false">A1010*12.5*1.75/27.6-5.44</f>
        <v>1.92854619565217</v>
      </c>
      <c r="C1010" s="0" t="n">
        <v>-0.162</v>
      </c>
      <c r="D1010" s="0" t="n">
        <f aca="false">C1010*12.5/(1000*27.6)</f>
        <v>-7.33695652173913E-005</v>
      </c>
      <c r="F1010" s="3" t="n">
        <f aca="false">((D1010^2+D1009^2)*(B1010-B1009)/2)+F1009</f>
        <v>0.000531395071787477</v>
      </c>
    </row>
    <row r="1011" customFormat="false" ht="12.75" hidden="false" customHeight="false" outlineLevel="0" collapsed="false">
      <c r="A1011" s="0" t="n">
        <v>9.3</v>
      </c>
      <c r="B1011" s="0" t="n">
        <f aca="false">A1011*12.5*1.75/27.6-5.44</f>
        <v>1.93092391304348</v>
      </c>
      <c r="C1011" s="0" t="n">
        <v>-0.206</v>
      </c>
      <c r="D1011" s="0" t="n">
        <f aca="false">C1011*12.5/(1000*27.6)</f>
        <v>-9.32971014492754E-005</v>
      </c>
      <c r="F1011" s="3" t="n">
        <f aca="false">((D1011^2+D1010^2)*(B1011-B1010)/2)+F1010</f>
        <v>0.000531395088535456</v>
      </c>
    </row>
    <row r="1012" customFormat="false" ht="12.75" hidden="false" customHeight="false" outlineLevel="0" collapsed="false">
      <c r="A1012" s="0" t="n">
        <v>9.303</v>
      </c>
      <c r="B1012" s="0" t="n">
        <f aca="false">A1012*12.5*1.75/27.6-5.44</f>
        <v>1.93330163043478</v>
      </c>
      <c r="C1012" s="0" t="n">
        <v>-0.272</v>
      </c>
      <c r="D1012" s="0" t="n">
        <f aca="false">C1012*12.5/(1000*27.6)</f>
        <v>-0.000123188405797101</v>
      </c>
      <c r="F1012" s="3" t="n">
        <f aca="false">((D1012^2+D1011^2)*(B1012-B1011)/2)+F1011</f>
        <v>0.000531395116925083</v>
      </c>
    </row>
    <row r="1013" customFormat="false" ht="12.75" hidden="false" customHeight="false" outlineLevel="0" collapsed="false">
      <c r="A1013" s="0" t="n">
        <v>9.307</v>
      </c>
      <c r="B1013" s="0" t="n">
        <f aca="false">A1013*12.5*1.75/27.6-5.44</f>
        <v>1.93647192028986</v>
      </c>
      <c r="C1013" s="0" t="n">
        <v>-0.315</v>
      </c>
      <c r="D1013" s="0" t="n">
        <f aca="false">C1013*12.5/(1000*27.6)</f>
        <v>-0.000142663043478261</v>
      </c>
      <c r="F1013" s="3" t="n">
        <f aca="false">((D1013^2+D1012^2)*(B1013-B1012)/2)+F1012</f>
        <v>0.000531395173242314</v>
      </c>
    </row>
    <row r="1014" customFormat="false" ht="12.75" hidden="false" customHeight="false" outlineLevel="0" collapsed="false">
      <c r="A1014" s="0" t="n">
        <v>9.31</v>
      </c>
      <c r="B1014" s="0" t="n">
        <f aca="false">A1014*12.5*1.75/27.6-5.44</f>
        <v>1.93884963768116</v>
      </c>
      <c r="C1014" s="0" t="n">
        <v>-0.311</v>
      </c>
      <c r="D1014" s="0" t="n">
        <f aca="false">C1014*12.5/(1000*27.6)</f>
        <v>-0.000140851449275362</v>
      </c>
      <c r="F1014" s="3" t="n">
        <f aca="false">((D1014^2+D1013^2)*(B1014-B1013)/2)+F1013</f>
        <v>0.000531395221024774</v>
      </c>
    </row>
    <row r="1015" customFormat="false" ht="12.75" hidden="false" customHeight="false" outlineLevel="0" collapsed="false">
      <c r="A1015" s="0" t="n">
        <v>9.313</v>
      </c>
      <c r="B1015" s="0" t="n">
        <f aca="false">A1015*12.5*1.75/27.6-5.44</f>
        <v>1.94122735507246</v>
      </c>
      <c r="C1015" s="0" t="n">
        <v>-0.237</v>
      </c>
      <c r="D1015" s="0" t="n">
        <f aca="false">C1015*12.5/(1000*27.6)</f>
        <v>-0.000107336956521739</v>
      </c>
      <c r="F1015" s="3" t="n">
        <f aca="false">((D1015^2+D1014^2)*(B1015-B1014)/2)+F1014</f>
        <v>0.000531395258307802</v>
      </c>
    </row>
    <row r="1016" customFormat="false" ht="12.75" hidden="false" customHeight="false" outlineLevel="0" collapsed="false">
      <c r="A1016" s="0" t="n">
        <v>9.317</v>
      </c>
      <c r="B1016" s="0" t="n">
        <f aca="false">A1016*12.5*1.75/27.6-5.44</f>
        <v>1.94439764492754</v>
      </c>
      <c r="C1016" s="0" t="n">
        <v>-0.101</v>
      </c>
      <c r="D1016" s="0" t="n">
        <f aca="false">C1016*12.5/(1000*27.6)</f>
        <v>-4.57427536231884E-005</v>
      </c>
      <c r="F1016" s="3" t="n">
        <f aca="false">((D1016^2+D1015^2)*(B1016-B1015)/2)+F1015</f>
        <v>0.000531395279887365</v>
      </c>
    </row>
    <row r="1017" customFormat="false" ht="12.75" hidden="false" customHeight="false" outlineLevel="0" collapsed="false">
      <c r="A1017" s="0" t="n">
        <v>9.32</v>
      </c>
      <c r="B1017" s="0" t="n">
        <f aca="false">A1017*12.5*1.75/27.6-5.44</f>
        <v>1.94677536231884</v>
      </c>
      <c r="C1017" s="0" t="n">
        <v>0.07</v>
      </c>
      <c r="D1017" s="0" t="n">
        <f aca="false">C1017*12.5/(1000*27.6)</f>
        <v>3.17028985507246E-005</v>
      </c>
      <c r="F1017" s="3" t="n">
        <f aca="false">((D1017^2+D1016^2)*(B1017-B1016)/2)+F1016</f>
        <v>0.000531395283569823</v>
      </c>
    </row>
    <row r="1018" customFormat="false" ht="12.75" hidden="false" customHeight="false" outlineLevel="0" collapsed="false">
      <c r="A1018" s="0" t="n">
        <v>9.323</v>
      </c>
      <c r="B1018" s="0" t="n">
        <f aca="false">A1018*12.5*1.75/27.6-5.44</f>
        <v>1.94915307971014</v>
      </c>
      <c r="C1018" s="0" t="n">
        <v>0.244</v>
      </c>
      <c r="D1018" s="0" t="n">
        <f aca="false">C1018*12.5/(1000*27.6)</f>
        <v>0.000110507246376812</v>
      </c>
      <c r="F1018" s="3" t="n">
        <f aca="false">((D1018^2+D1017^2)*(B1018-B1017)/2)+F1017</f>
        <v>0.00053139529928288</v>
      </c>
    </row>
    <row r="1019" customFormat="false" ht="12.75" hidden="false" customHeight="false" outlineLevel="0" collapsed="false">
      <c r="A1019" s="0" t="n">
        <v>9.327</v>
      </c>
      <c r="B1019" s="0" t="n">
        <f aca="false">A1019*12.5*1.75/27.6-5.44</f>
        <v>1.95232336956522</v>
      </c>
      <c r="C1019" s="0" t="n">
        <v>0.392</v>
      </c>
      <c r="D1019" s="0" t="n">
        <f aca="false">C1019*12.5/(1000*27.6)</f>
        <v>0.000177536231884058</v>
      </c>
      <c r="F1019" s="3" t="n">
        <f aca="false">((D1019^2+D1018^2)*(B1019-B1018)/2)+F1018</f>
        <v>0.000531395368602797</v>
      </c>
    </row>
    <row r="1020" customFormat="false" ht="12.75" hidden="false" customHeight="false" outlineLevel="0" collapsed="false">
      <c r="A1020" s="0" t="n">
        <v>9.33</v>
      </c>
      <c r="B1020" s="0" t="n">
        <f aca="false">A1020*12.5*1.75/27.6-5.44</f>
        <v>1.95470108695652</v>
      </c>
      <c r="C1020" s="0" t="n">
        <v>0.522</v>
      </c>
      <c r="D1020" s="0" t="n">
        <f aca="false">C1020*12.5/(1000*27.6)</f>
        <v>0.000236413043478261</v>
      </c>
      <c r="F1020" s="3" t="n">
        <f aca="false">((D1020^2+D1019^2)*(B1020-B1019)/2)+F1019</f>
        <v>0.000531395472521222</v>
      </c>
    </row>
    <row r="1021" customFormat="false" ht="12.75" hidden="false" customHeight="false" outlineLevel="0" collapsed="false">
      <c r="A1021" s="0" t="n">
        <v>9.333</v>
      </c>
      <c r="B1021" s="0" t="n">
        <f aca="false">A1021*12.5*1.75/27.6-5.44</f>
        <v>1.95707880434783</v>
      </c>
      <c r="C1021" s="0" t="n">
        <v>0.674</v>
      </c>
      <c r="D1021" s="0" t="n">
        <f aca="false">C1021*12.5/(1000*27.6)</f>
        <v>0.000305253623188406</v>
      </c>
      <c r="F1021" s="3" t="n">
        <f aca="false">((D1021^2+D1020^2)*(B1021-B1020)/2)+F1020</f>
        <v>0.00053139564974546</v>
      </c>
    </row>
    <row r="1022" customFormat="false" ht="12.75" hidden="false" customHeight="false" outlineLevel="0" collapsed="false">
      <c r="A1022" s="0" t="n">
        <v>9.337</v>
      </c>
      <c r="B1022" s="0" t="n">
        <f aca="false">A1022*12.5*1.75/27.6-5.44</f>
        <v>1.9602490942029</v>
      </c>
      <c r="C1022" s="0" t="n">
        <v>0.849</v>
      </c>
      <c r="D1022" s="0" t="n">
        <f aca="false">C1022*12.5/(1000*27.6)</f>
        <v>0.000384510869565217</v>
      </c>
      <c r="F1022" s="3" t="n">
        <f aca="false">((D1022^2+D1021^2)*(B1022-B1021)/2)+F1021</f>
        <v>0.000531396031810379</v>
      </c>
    </row>
    <row r="1023" customFormat="false" ht="12.75" hidden="false" customHeight="false" outlineLevel="0" collapsed="false">
      <c r="A1023" s="0" t="n">
        <v>9.34</v>
      </c>
      <c r="B1023" s="0" t="n">
        <f aca="false">A1023*12.5*1.75/27.6-5.44</f>
        <v>1.9626268115942</v>
      </c>
      <c r="C1023" s="0" t="n">
        <v>1.027</v>
      </c>
      <c r="D1023" s="0" t="n">
        <f aca="false">C1023*12.5/(1000*27.6)</f>
        <v>0.000465126811594203</v>
      </c>
      <c r="F1023" s="3" t="n">
        <f aca="false">((D1023^2+D1022^2)*(B1023-B1022)/2)+F1022</f>
        <v>0.000531396464782682</v>
      </c>
    </row>
    <row r="1024" customFormat="false" ht="12.75" hidden="false" customHeight="false" outlineLevel="0" collapsed="false">
      <c r="A1024" s="0" t="n">
        <v>9.343</v>
      </c>
      <c r="B1024" s="0" t="n">
        <f aca="false">A1024*12.5*1.75/27.6-5.44</f>
        <v>1.96500452898551</v>
      </c>
      <c r="C1024" s="0" t="n">
        <v>1.214</v>
      </c>
      <c r="D1024" s="0" t="n">
        <f aca="false">C1024*12.5/(1000*27.6)</f>
        <v>0.00054981884057971</v>
      </c>
      <c r="F1024" s="3" t="n">
        <f aca="false">((D1024^2+D1023^2)*(B1024-B1023)/2)+F1023</f>
        <v>0.000531397081376764</v>
      </c>
    </row>
    <row r="1025" customFormat="false" ht="12.75" hidden="false" customHeight="false" outlineLevel="0" collapsed="false">
      <c r="A1025" s="0" t="n">
        <v>9.347</v>
      </c>
      <c r="B1025" s="0" t="n">
        <f aca="false">A1025*12.5*1.75/27.6-5.44</f>
        <v>1.96817481884058</v>
      </c>
      <c r="C1025" s="0" t="n">
        <v>1.414</v>
      </c>
      <c r="D1025" s="0" t="n">
        <f aca="false">C1025*12.5/(1000*27.6)</f>
        <v>0.000640398550724638</v>
      </c>
      <c r="F1025" s="3" t="n">
        <f aca="false">((D1025^2+D1024^2)*(B1025-B1024)/2)+F1024</f>
        <v>0.000531398210651544</v>
      </c>
    </row>
    <row r="1026" customFormat="false" ht="12.75" hidden="false" customHeight="false" outlineLevel="0" collapsed="false">
      <c r="A1026" s="0" t="n">
        <v>9.35</v>
      </c>
      <c r="B1026" s="0" t="n">
        <f aca="false">A1026*12.5*1.75/27.6-5.44</f>
        <v>1.97055253623188</v>
      </c>
      <c r="C1026" s="0" t="n">
        <v>1.632</v>
      </c>
      <c r="D1026" s="0" t="n">
        <f aca="false">C1026*12.5/(1000*27.6)</f>
        <v>0.000739130434782609</v>
      </c>
      <c r="F1026" s="3" t="n">
        <f aca="false">((D1026^2+D1025^2)*(B1026-B1025)/2)+F1025</f>
        <v>0.000531399347704656</v>
      </c>
    </row>
    <row r="1027" customFormat="false" ht="12.75" hidden="false" customHeight="false" outlineLevel="0" collapsed="false">
      <c r="A1027" s="0" t="n">
        <v>9.353</v>
      </c>
      <c r="B1027" s="0" t="n">
        <f aca="false">A1027*12.5*1.75/27.6-5.44</f>
        <v>1.97293025362319</v>
      </c>
      <c r="C1027" s="0" t="n">
        <v>1.91</v>
      </c>
      <c r="D1027" s="0" t="n">
        <f aca="false">C1027*12.5/(1000*27.6)</f>
        <v>0.000865036231884058</v>
      </c>
      <c r="F1027" s="3" t="n">
        <f aca="false">((D1027^2+D1026^2)*(B1027-B1026)/2)+F1026</f>
        <v>0.000531400886802886</v>
      </c>
    </row>
    <row r="1028" customFormat="false" ht="12.75" hidden="false" customHeight="false" outlineLevel="0" collapsed="false">
      <c r="A1028" s="0" t="n">
        <v>9.357</v>
      </c>
      <c r="B1028" s="0" t="n">
        <f aca="false">A1028*12.5*1.75/27.6-5.44</f>
        <v>1.97610054347826</v>
      </c>
      <c r="C1028" s="0" t="n">
        <v>2.258</v>
      </c>
      <c r="D1028" s="0" t="n">
        <f aca="false">C1028*12.5/(1000*27.6)</f>
        <v>0.00102264492753623</v>
      </c>
      <c r="F1028" s="3" t="n">
        <f aca="false">((D1028^2+D1027^2)*(B1028-B1027)/2)+F1027</f>
        <v>0.000531403730696072</v>
      </c>
    </row>
    <row r="1029" customFormat="false" ht="12.75" hidden="false" customHeight="false" outlineLevel="0" collapsed="false">
      <c r="A1029" s="0" t="n">
        <v>9.36</v>
      </c>
      <c r="B1029" s="0" t="n">
        <f aca="false">A1029*12.5*1.75/27.6-5.44</f>
        <v>1.97847826086956</v>
      </c>
      <c r="C1029" s="0" t="n">
        <v>2.624</v>
      </c>
      <c r="D1029" s="0" t="n">
        <f aca="false">C1029*12.5/(1000*27.6)</f>
        <v>0.00118840579710145</v>
      </c>
      <c r="F1029" s="3" t="n">
        <f aca="false">((D1029^2+D1028^2)*(B1029-B1028)/2)+F1028</f>
        <v>0.000531406653042694</v>
      </c>
    </row>
    <row r="1030" customFormat="false" ht="12.75" hidden="false" customHeight="false" outlineLevel="0" collapsed="false">
      <c r="A1030" s="0" t="n">
        <v>9.363</v>
      </c>
      <c r="B1030" s="0" t="n">
        <f aca="false">A1030*12.5*1.75/27.6-5.44</f>
        <v>1.98085597826087</v>
      </c>
      <c r="C1030" s="0" t="n">
        <v>2.933</v>
      </c>
      <c r="D1030" s="0" t="n">
        <f aca="false">C1030*12.5/(1000*27.6)</f>
        <v>0.00132835144927536</v>
      </c>
      <c r="F1030" s="3" t="n">
        <f aca="false">((D1030^2+D1029^2)*(B1030-B1029)/2)+F1029</f>
        <v>0.000531410429839803</v>
      </c>
    </row>
    <row r="1031" customFormat="false" ht="12.75" hidden="false" customHeight="false" outlineLevel="0" collapsed="false">
      <c r="A1031" s="0" t="n">
        <v>9.367</v>
      </c>
      <c r="B1031" s="0" t="n">
        <f aca="false">A1031*12.5*1.75/27.6-5.44</f>
        <v>1.98402626811594</v>
      </c>
      <c r="C1031" s="0" t="n">
        <v>3.133</v>
      </c>
      <c r="D1031" s="0" t="n">
        <f aca="false">C1031*12.5/(1000*27.6)</f>
        <v>0.00141893115942029</v>
      </c>
      <c r="F1031" s="3" t="n">
        <f aca="false">((D1031^2+D1030^2)*(B1031-B1030)/2)+F1030</f>
        <v>0.000531416418332207</v>
      </c>
    </row>
    <row r="1032" customFormat="false" ht="12.75" hidden="false" customHeight="false" outlineLevel="0" collapsed="false">
      <c r="A1032" s="0" t="n">
        <v>9.37</v>
      </c>
      <c r="B1032" s="0" t="n">
        <f aca="false">A1032*12.5*1.75/27.6-5.44</f>
        <v>1.98640398550724</v>
      </c>
      <c r="C1032" s="0" t="n">
        <v>3.211</v>
      </c>
      <c r="D1032" s="0" t="n">
        <f aca="false">C1032*12.5/(1000*27.6)</f>
        <v>0.00145425724637681</v>
      </c>
      <c r="F1032" s="3" t="n">
        <f aca="false">((D1032^2+D1031^2)*(B1032-B1031)/2)+F1031</f>
        <v>0.000531421326214071</v>
      </c>
    </row>
    <row r="1033" customFormat="false" ht="12.75" hidden="false" customHeight="false" outlineLevel="0" collapsed="false">
      <c r="A1033" s="0" t="n">
        <v>9.373</v>
      </c>
      <c r="B1033" s="0" t="n">
        <f aca="false">A1033*12.5*1.75/27.6-5.44</f>
        <v>1.98878170289855</v>
      </c>
      <c r="C1033" s="0" t="n">
        <v>3.22</v>
      </c>
      <c r="D1033" s="0" t="n">
        <f aca="false">C1033*12.5/(1000*27.6)</f>
        <v>0.00145833333333333</v>
      </c>
      <c r="F1033" s="3" t="n">
        <f aca="false">((D1033^2+D1032^2)*(B1033-B1032)/2)+F1032</f>
        <v>0.000531426368877411</v>
      </c>
    </row>
    <row r="1034" customFormat="false" ht="12.75" hidden="false" customHeight="false" outlineLevel="0" collapsed="false">
      <c r="A1034" s="0" t="n">
        <v>9.377</v>
      </c>
      <c r="B1034" s="0" t="n">
        <f aca="false">A1034*12.5*1.75/27.6-5.44</f>
        <v>1.99195199275362</v>
      </c>
      <c r="C1034" s="0" t="n">
        <v>3.211</v>
      </c>
      <c r="D1034" s="0" t="n">
        <f aca="false">C1034*12.5/(1000*27.6)</f>
        <v>0.00145425724637681</v>
      </c>
      <c r="F1034" s="3" t="n">
        <f aca="false">((D1034^2+D1033^2)*(B1034-B1033)/2)+F1033</f>
        <v>0.000531433092428532</v>
      </c>
    </row>
    <row r="1035" customFormat="false" ht="12.75" hidden="false" customHeight="false" outlineLevel="0" collapsed="false">
      <c r="A1035" s="0" t="n">
        <v>9.38</v>
      </c>
      <c r="B1035" s="0" t="n">
        <f aca="false">A1035*12.5*1.75/27.6-5.44</f>
        <v>1.99432971014493</v>
      </c>
      <c r="C1035" s="0" t="n">
        <v>3.22</v>
      </c>
      <c r="D1035" s="0" t="n">
        <f aca="false">C1035*12.5/(1000*27.6)</f>
        <v>0.00145833333333333</v>
      </c>
      <c r="F1035" s="3" t="n">
        <f aca="false">((D1035^2+D1034^2)*(B1035-B1034)/2)+F1034</f>
        <v>0.000531438135091872</v>
      </c>
    </row>
    <row r="1036" customFormat="false" ht="12.75" hidden="false" customHeight="false" outlineLevel="0" collapsed="false">
      <c r="A1036" s="0" t="n">
        <v>9.383</v>
      </c>
      <c r="B1036" s="0" t="n">
        <f aca="false">A1036*12.5*1.75/27.6-5.44</f>
        <v>1.99670742753623</v>
      </c>
      <c r="C1036" s="0" t="n">
        <v>3.272</v>
      </c>
      <c r="D1036" s="0" t="n">
        <f aca="false">C1036*12.5/(1000*27.6)</f>
        <v>0.00148188405797101</v>
      </c>
      <c r="F1036" s="3" t="n">
        <f aca="false">((D1036^2+D1035^2)*(B1036-B1035)/2)+F1035</f>
        <v>0.000531443274190939</v>
      </c>
    </row>
    <row r="1037" customFormat="false" ht="12.75" hidden="false" customHeight="false" outlineLevel="0" collapsed="false">
      <c r="A1037" s="0" t="n">
        <v>9.387</v>
      </c>
      <c r="B1037" s="0" t="n">
        <f aca="false">A1037*12.5*1.75/27.6-5.44</f>
        <v>1.9998777173913</v>
      </c>
      <c r="C1037" s="0" t="n">
        <v>3.386</v>
      </c>
      <c r="D1037" s="0" t="n">
        <f aca="false">C1037*12.5/(1000*27.6)</f>
        <v>0.00153351449275362</v>
      </c>
      <c r="F1037" s="3" t="n">
        <f aca="false">((D1037^2+D1036^2)*(B1037-B1036)/2)+F1036</f>
        <v>0.00053145048287061</v>
      </c>
    </row>
    <row r="1038" customFormat="false" ht="12.75" hidden="false" customHeight="false" outlineLevel="0" collapsed="false">
      <c r="A1038" s="0" t="n">
        <v>9.39</v>
      </c>
      <c r="B1038" s="0" t="n">
        <f aca="false">A1038*12.5*1.75/27.6-5.44</f>
        <v>2.00225543478261</v>
      </c>
      <c r="C1038" s="0" t="n">
        <v>3.568</v>
      </c>
      <c r="D1038" s="0" t="n">
        <f aca="false">C1038*12.5/(1000*27.6)</f>
        <v>0.00161594202898551</v>
      </c>
      <c r="F1038" s="3" t="n">
        <f aca="false">((D1038^2+D1037^2)*(B1038-B1037)/2)+F1037</f>
        <v>0.000531456383099445</v>
      </c>
    </row>
    <row r="1039" customFormat="false" ht="12.75" hidden="false" customHeight="false" outlineLevel="0" collapsed="false">
      <c r="A1039" s="0" t="n">
        <v>9.393</v>
      </c>
      <c r="B1039" s="0" t="n">
        <f aca="false">A1039*12.5*1.75/27.6-5.44</f>
        <v>2.00463315217391</v>
      </c>
      <c r="C1039" s="0" t="n">
        <v>3.803</v>
      </c>
      <c r="D1039" s="0" t="n">
        <f aca="false">C1039*12.5/(1000*27.6)</f>
        <v>0.0017223731884058</v>
      </c>
      <c r="F1039" s="3" t="n">
        <f aca="false">((D1039^2+D1038^2)*(B1039-B1038)/2)+F1038</f>
        <v>0.000531463014360704</v>
      </c>
    </row>
    <row r="1040" customFormat="false" ht="12.75" hidden="false" customHeight="false" outlineLevel="0" collapsed="false">
      <c r="A1040" s="0" t="n">
        <v>9.397</v>
      </c>
      <c r="B1040" s="0" t="n">
        <f aca="false">A1040*12.5*1.75/27.6-5.44</f>
        <v>2.00780344202899</v>
      </c>
      <c r="C1040" s="0" t="n">
        <v>4.017</v>
      </c>
      <c r="D1040" s="0" t="n">
        <f aca="false">C1040*12.5/(1000*27.6)</f>
        <v>0.00181929347826087</v>
      </c>
      <c r="F1040" s="3" t="n">
        <f aca="false">((D1040^2+D1039^2)*(B1040-B1039)/2)+F1039</f>
        <v>0.00053147296336141</v>
      </c>
    </row>
    <row r="1041" customFormat="false" ht="12.75" hidden="false" customHeight="false" outlineLevel="0" collapsed="false">
      <c r="A1041" s="0" t="n">
        <v>9.4</v>
      </c>
      <c r="B1041" s="0" t="n">
        <f aca="false">A1041*12.5*1.75/27.6-5.44</f>
        <v>2.01018115942029</v>
      </c>
      <c r="C1041" s="0" t="n">
        <v>4.134</v>
      </c>
      <c r="D1041" s="0" t="n">
        <f aca="false">C1041*12.5/(1000*27.6)</f>
        <v>0.00187228260869565</v>
      </c>
      <c r="F1041" s="3" t="n">
        <f aca="false">((D1041^2+D1040^2)*(B1041-B1040)/2)+F1040</f>
        <v>0.000531481065755515</v>
      </c>
    </row>
    <row r="1042" customFormat="false" ht="12.75" hidden="false" customHeight="false" outlineLevel="0" collapsed="false">
      <c r="A1042" s="0" t="n">
        <v>9.403</v>
      </c>
      <c r="B1042" s="0" t="n">
        <f aca="false">A1042*12.5*1.75/27.6-5.44</f>
        <v>2.01255887681159</v>
      </c>
      <c r="C1042" s="0" t="n">
        <v>4.134</v>
      </c>
      <c r="D1042" s="0" t="n">
        <f aca="false">C1042*12.5/(1000*27.6)</f>
        <v>0.00187228260869565</v>
      </c>
      <c r="F1042" s="3" t="n">
        <f aca="false">((D1042^2+D1041^2)*(B1042-B1041)/2)+F1041</f>
        <v>0.000531489400706319</v>
      </c>
    </row>
    <row r="1043" customFormat="false" ht="12.75" hidden="false" customHeight="false" outlineLevel="0" collapsed="false">
      <c r="A1043" s="0" t="n">
        <v>9.407</v>
      </c>
      <c r="B1043" s="0" t="n">
        <f aca="false">A1043*12.5*1.75/27.6-5.44</f>
        <v>2.01572916666667</v>
      </c>
      <c r="C1043" s="0" t="n">
        <v>4.047</v>
      </c>
      <c r="D1043" s="0" t="n">
        <f aca="false">C1043*12.5/(1000*27.6)</f>
        <v>0.00183288043478261</v>
      </c>
      <c r="F1043" s="3" t="n">
        <f aca="false">((D1043^2+D1042^2)*(B1043-B1042)/2)+F1042</f>
        <v>0.000531500282556407</v>
      </c>
    </row>
    <row r="1044" customFormat="false" ht="12.75" hidden="false" customHeight="false" outlineLevel="0" collapsed="false">
      <c r="A1044" s="0" t="n">
        <v>9.41</v>
      </c>
      <c r="B1044" s="0" t="n">
        <f aca="false">A1044*12.5*1.75/27.6-5.44</f>
        <v>2.01810688405797</v>
      </c>
      <c r="C1044" s="0" t="n">
        <v>3.964</v>
      </c>
      <c r="D1044" s="0" t="n">
        <f aca="false">C1044*12.5/(1000*27.6)</f>
        <v>0.00179528985507246</v>
      </c>
      <c r="F1044" s="3" t="n">
        <f aca="false">((D1044^2+D1043^2)*(B1044-B1043)/2)+F1043</f>
        <v>0.000531508108238211</v>
      </c>
    </row>
    <row r="1045" customFormat="false" ht="12.75" hidden="false" customHeight="false" outlineLevel="0" collapsed="false">
      <c r="A1045" s="0" t="n">
        <v>9.413</v>
      </c>
      <c r="B1045" s="0" t="n">
        <f aca="false">A1045*12.5*1.75/27.6-5.44</f>
        <v>2.02048460144928</v>
      </c>
      <c r="C1045" s="0" t="n">
        <v>4.017</v>
      </c>
      <c r="D1045" s="0" t="n">
        <f aca="false">C1045*12.5/(1000*27.6)</f>
        <v>0.00181929347826087</v>
      </c>
      <c r="F1045" s="3" t="n">
        <f aca="false">((D1045^2+D1044^2)*(B1045-B1044)/2)+F1044</f>
        <v>0.000531515874926554</v>
      </c>
    </row>
    <row r="1046" customFormat="false" ht="12.75" hidden="false" customHeight="false" outlineLevel="0" collapsed="false">
      <c r="A1046" s="0" t="n">
        <v>9.417</v>
      </c>
      <c r="B1046" s="0" t="n">
        <f aca="false">A1046*12.5*1.75/27.6-5.44</f>
        <v>2.02365489130435</v>
      </c>
      <c r="C1046" s="0" t="n">
        <v>4.26</v>
      </c>
      <c r="D1046" s="0" t="n">
        <f aca="false">C1046*12.5/(1000*27.6)</f>
        <v>0.00192934782608696</v>
      </c>
      <c r="F1046" s="3" t="n">
        <f aca="false">((D1046^2+D1045^2)*(B1046-B1045)/2)+F1045</f>
        <v>0.000531527022001409</v>
      </c>
    </row>
    <row r="1047" customFormat="false" ht="12.75" hidden="false" customHeight="false" outlineLevel="0" collapsed="false">
      <c r="A1047" s="0" t="n">
        <v>9.42</v>
      </c>
      <c r="B1047" s="0" t="n">
        <f aca="false">A1047*12.5*1.75/27.6-5.44</f>
        <v>2.02603260869565</v>
      </c>
      <c r="C1047" s="0" t="n">
        <v>4.674</v>
      </c>
      <c r="D1047" s="0" t="n">
        <f aca="false">C1047*12.5/(1000*27.6)</f>
        <v>0.00211684782608696</v>
      </c>
      <c r="F1047" s="3" t="n">
        <f aca="false">((D1047^2+D1046^2)*(B1047-B1046)/2)+F1046</f>
        <v>0.000531536774717827</v>
      </c>
    </row>
    <row r="1048" customFormat="false" ht="12.75" hidden="false" customHeight="false" outlineLevel="0" collapsed="false">
      <c r="A1048" s="0" t="n">
        <v>9.423</v>
      </c>
      <c r="B1048" s="0" t="n">
        <f aca="false">A1048*12.5*1.75/27.6-5.44</f>
        <v>2.02841032608696</v>
      </c>
      <c r="C1048" s="0" t="n">
        <v>5.135</v>
      </c>
      <c r="D1048" s="0" t="n">
        <f aca="false">C1048*12.5/(1000*27.6)</f>
        <v>0.00232563405797101</v>
      </c>
      <c r="F1048" s="3" t="n">
        <f aca="false">((D1048^2+D1047^2)*(B1048-B1047)/2)+F1047</f>
        <v>0.000531548532076766</v>
      </c>
    </row>
    <row r="1049" customFormat="false" ht="12.75" hidden="false" customHeight="false" outlineLevel="0" collapsed="false">
      <c r="A1049" s="0" t="n">
        <v>9.427</v>
      </c>
      <c r="B1049" s="0" t="n">
        <f aca="false">A1049*12.5*1.75/27.6-5.44</f>
        <v>2.03158061594203</v>
      </c>
      <c r="C1049" s="0" t="n">
        <v>5.518</v>
      </c>
      <c r="D1049" s="0" t="n">
        <f aca="false">C1049*12.5/(1000*27.6)</f>
        <v>0.00249909420289855</v>
      </c>
      <c r="F1049" s="3" t="n">
        <f aca="false">((D1049^2+D1048^2)*(B1049-B1048)/2)+F1048</f>
        <v>0.000531567005428045</v>
      </c>
    </row>
    <row r="1050" customFormat="false" ht="12.75" hidden="false" customHeight="false" outlineLevel="0" collapsed="false">
      <c r="A1050" s="0" t="n">
        <v>9.43</v>
      </c>
      <c r="B1050" s="0" t="n">
        <f aca="false">A1050*12.5*1.75/27.6-5.44</f>
        <v>2.03395833333333</v>
      </c>
      <c r="C1050" s="0" t="n">
        <v>5.775</v>
      </c>
      <c r="D1050" s="0" t="n">
        <f aca="false">C1050*12.5/(1000*27.6)</f>
        <v>0.00261548913043478</v>
      </c>
      <c r="F1050" s="3" t="n">
        <f aca="false">((D1050^2+D1049^2)*(B1050-B1049)/2)+F1049</f>
        <v>0.000531582563136364</v>
      </c>
    </row>
    <row r="1051" customFormat="false" ht="12.75" hidden="false" customHeight="false" outlineLevel="0" collapsed="false">
      <c r="A1051" s="0" t="n">
        <v>9.433</v>
      </c>
      <c r="B1051" s="0" t="n">
        <f aca="false">A1051*12.5*1.75/27.6-5.44</f>
        <v>2.03633605072464</v>
      </c>
      <c r="C1051" s="0" t="n">
        <v>5.975</v>
      </c>
      <c r="D1051" s="0" t="n">
        <f aca="false">C1051*12.5/(1000*27.6)</f>
        <v>0.00270606884057971</v>
      </c>
      <c r="F1051" s="3" t="n">
        <f aca="false">((D1051^2+D1050^2)*(B1051-B1050)/2)+F1050</f>
        <v>0.000531599401645829</v>
      </c>
    </row>
    <row r="1052" customFormat="false" ht="12.75" hidden="false" customHeight="false" outlineLevel="0" collapsed="false">
      <c r="A1052" s="0" t="n">
        <v>9.437</v>
      </c>
      <c r="B1052" s="0" t="n">
        <f aca="false">A1052*12.5*1.75/27.6-5.44</f>
        <v>2.03950634057971</v>
      </c>
      <c r="C1052" s="0" t="n">
        <v>6.205</v>
      </c>
      <c r="D1052" s="0" t="n">
        <f aca="false">C1052*12.5/(1000*27.6)</f>
        <v>0.00281023550724638</v>
      </c>
      <c r="F1052" s="3" t="n">
        <f aca="false">((D1052^2+D1051^2)*(B1052-B1051)/2)+F1051</f>
        <v>0.000531623527919659</v>
      </c>
    </row>
    <row r="1053" customFormat="false" ht="12.75" hidden="false" customHeight="false" outlineLevel="0" collapsed="false">
      <c r="A1053" s="0" t="n">
        <v>9.44</v>
      </c>
      <c r="B1053" s="0" t="n">
        <f aca="false">A1053*12.5*1.75/27.6-5.44</f>
        <v>2.04188405797101</v>
      </c>
      <c r="C1053" s="0" t="n">
        <v>6.519</v>
      </c>
      <c r="D1053" s="0" t="n">
        <f aca="false">C1053*12.5/(1000*27.6)</f>
        <v>0.00295244565217391</v>
      </c>
      <c r="F1053" s="3" t="n">
        <f aca="false">((D1053^2+D1052^2)*(B1053-B1052)/2)+F1052</f>
        <v>0.000531643280044752</v>
      </c>
    </row>
    <row r="1054" customFormat="false" ht="12.75" hidden="false" customHeight="false" outlineLevel="0" collapsed="false">
      <c r="A1054" s="0" t="n">
        <v>9.443</v>
      </c>
      <c r="B1054" s="0" t="n">
        <f aca="false">A1054*12.5*1.75/27.6-5.44</f>
        <v>2.04426177536232</v>
      </c>
      <c r="C1054" s="0" t="n">
        <v>6.906</v>
      </c>
      <c r="D1054" s="0" t="n">
        <f aca="false">C1054*12.5/(1000*27.6)</f>
        <v>0.00312771739130435</v>
      </c>
      <c r="F1054" s="3" t="n">
        <f aca="false">((D1054^2+D1053^2)*(B1054-B1053)/2)+F1053</f>
        <v>0.00053166527339731</v>
      </c>
    </row>
    <row r="1055" customFormat="false" ht="12.75" hidden="false" customHeight="false" outlineLevel="0" collapsed="false">
      <c r="A1055" s="0" t="n">
        <v>9.447</v>
      </c>
      <c r="B1055" s="0" t="n">
        <f aca="false">A1055*12.5*1.75/27.6-5.44</f>
        <v>2.04743206521739</v>
      </c>
      <c r="C1055" s="0" t="n">
        <v>7.289</v>
      </c>
      <c r="D1055" s="0" t="n">
        <f aca="false">C1055*12.5/(1000*27.6)</f>
        <v>0.00330117753623188</v>
      </c>
      <c r="F1055" s="3" t="n">
        <f aca="false">((D1055^2+D1054^2)*(B1055-B1054)/2)+F1054</f>
        <v>0.000531698054811359</v>
      </c>
    </row>
    <row r="1056" customFormat="false" ht="12.75" hidden="false" customHeight="false" outlineLevel="0" collapsed="false">
      <c r="A1056" s="0" t="n">
        <v>9.45</v>
      </c>
      <c r="B1056" s="0" t="n">
        <f aca="false">A1056*12.5*1.75/27.6-5.44</f>
        <v>2.04980978260869</v>
      </c>
      <c r="C1056" s="0" t="n">
        <v>7.581</v>
      </c>
      <c r="D1056" s="0" t="n">
        <f aca="false">C1056*12.5/(1000*27.6)</f>
        <v>0.00343342391304348</v>
      </c>
      <c r="F1056" s="3" t="n">
        <f aca="false">((D1056^2+D1055^2)*(B1056-B1055)/2)+F1055</f>
        <v>0.000531725025465273</v>
      </c>
    </row>
    <row r="1057" customFormat="false" ht="12.75" hidden="false" customHeight="false" outlineLevel="0" collapsed="false">
      <c r="A1057" s="0" t="n">
        <v>9.453</v>
      </c>
      <c r="B1057" s="0" t="n">
        <f aca="false">A1057*12.5*1.75/27.6-5.44</f>
        <v>2.0521875</v>
      </c>
      <c r="C1057" s="0" t="n">
        <v>7.781</v>
      </c>
      <c r="D1057" s="0" t="n">
        <f aca="false">C1057*12.5/(1000*27.6)</f>
        <v>0.00352400362318841</v>
      </c>
      <c r="F1057" s="3" t="n">
        <f aca="false">((D1057^2+D1056^2)*(B1057-B1056)/2)+F1056</f>
        <v>0.000531753804169268</v>
      </c>
    </row>
    <row r="1058" customFormat="false" ht="12.75" hidden="false" customHeight="false" outlineLevel="0" collapsed="false">
      <c r="A1058" s="0" t="n">
        <v>9.457</v>
      </c>
      <c r="B1058" s="0" t="n">
        <f aca="false">A1058*12.5*1.75/27.6-5.44</f>
        <v>2.05535778985507</v>
      </c>
      <c r="C1058" s="0" t="n">
        <v>7.95</v>
      </c>
      <c r="D1058" s="0" t="n">
        <f aca="false">C1058*12.5/(1000*27.6)</f>
        <v>0.00360054347826087</v>
      </c>
      <c r="F1058" s="3" t="n">
        <f aca="false">((D1058^2+D1057^2)*(B1058-B1057)/2)+F1057</f>
        <v>0.00053179403913397</v>
      </c>
    </row>
    <row r="1059" customFormat="false" ht="12.75" hidden="false" customHeight="false" outlineLevel="0" collapsed="false">
      <c r="A1059" s="0" t="n">
        <v>9.46</v>
      </c>
      <c r="B1059" s="0" t="n">
        <f aca="false">A1059*12.5*1.75/27.6-5.44</f>
        <v>2.05773550724638</v>
      </c>
      <c r="C1059" s="0" t="n">
        <v>8.177</v>
      </c>
      <c r="D1059" s="0" t="n">
        <f aca="false">C1059*12.5/(1000*27.6)</f>
        <v>0.00370335144927536</v>
      </c>
      <c r="F1059" s="3" t="n">
        <f aca="false">((D1059^2+D1058^2)*(B1059-B1058)/2)+F1058</f>
        <v>0.000531825756368527</v>
      </c>
    </row>
    <row r="1060" customFormat="false" ht="12.75" hidden="false" customHeight="false" outlineLevel="0" collapsed="false">
      <c r="A1060" s="0" t="n">
        <v>9.463</v>
      </c>
      <c r="B1060" s="0" t="n">
        <f aca="false">A1060*12.5*1.75/27.6-5.44</f>
        <v>2.06011322463768</v>
      </c>
      <c r="C1060" s="0" t="n">
        <v>8.512</v>
      </c>
      <c r="D1060" s="0" t="n">
        <f aca="false">C1060*12.5/(1000*27.6)</f>
        <v>0.00385507246376812</v>
      </c>
      <c r="F1060" s="3" t="n">
        <f aca="false">((D1060^2+D1059^2)*(B1060-B1059)/2)+F1059</f>
        <v>0.000531859729664995</v>
      </c>
    </row>
    <row r="1061" customFormat="false" ht="12.75" hidden="false" customHeight="false" outlineLevel="0" collapsed="false">
      <c r="A1061" s="0" t="n">
        <v>9.467</v>
      </c>
      <c r="B1061" s="0" t="n">
        <f aca="false">A1061*12.5*1.75/27.6-5.44</f>
        <v>2.06328351449275</v>
      </c>
      <c r="C1061" s="0" t="n">
        <v>8.916</v>
      </c>
      <c r="D1061" s="0" t="n">
        <f aca="false">C1061*12.5/(1000*27.6)</f>
        <v>0.00403804347826087</v>
      </c>
      <c r="F1061" s="3" t="n">
        <f aca="false">((D1061^2+D1060^2)*(B1061-B1060)/2)+F1060</f>
        <v>0.000531909134477457</v>
      </c>
    </row>
    <row r="1062" customFormat="false" ht="12.75" hidden="false" customHeight="false" outlineLevel="0" collapsed="false">
      <c r="A1062" s="0" t="n">
        <v>9.47</v>
      </c>
      <c r="B1062" s="0" t="n">
        <f aca="false">A1062*12.5*1.75/27.6-5.44</f>
        <v>2.06566123188406</v>
      </c>
      <c r="C1062" s="0" t="n">
        <v>9.308</v>
      </c>
      <c r="D1062" s="0" t="n">
        <f aca="false">C1062*12.5/(1000*27.6)</f>
        <v>0.00421557971014493</v>
      </c>
      <c r="F1062" s="3" t="n">
        <f aca="false">((D1062^2+D1061^2)*(B1062-B1061)/2)+F1061</f>
        <v>0.00053194964710517</v>
      </c>
    </row>
    <row r="1063" customFormat="false" ht="12.75" hidden="false" customHeight="false" outlineLevel="0" collapsed="false">
      <c r="A1063" s="0" t="n">
        <v>9.473</v>
      </c>
      <c r="B1063" s="0" t="n">
        <f aca="false">A1063*12.5*1.75/27.6-5.44</f>
        <v>2.06803894927536</v>
      </c>
      <c r="C1063" s="0" t="n">
        <v>9.617</v>
      </c>
      <c r="D1063" s="0" t="n">
        <f aca="false">C1063*12.5/(1000*27.6)</f>
        <v>0.00435552536231884</v>
      </c>
      <c r="F1063" s="3" t="n">
        <f aca="false">((D1063^2+D1062^2)*(B1063-B1062)/2)+F1062</f>
        <v>0.000531993327810727</v>
      </c>
    </row>
    <row r="1064" customFormat="false" ht="12.75" hidden="false" customHeight="false" outlineLevel="0" collapsed="false">
      <c r="A1064" s="0" t="n">
        <v>9.477</v>
      </c>
      <c r="B1064" s="0" t="n">
        <f aca="false">A1064*12.5*1.75/27.6-5.44</f>
        <v>2.07120923913043</v>
      </c>
      <c r="C1064" s="0" t="n">
        <v>9.795</v>
      </c>
      <c r="D1064" s="0" t="n">
        <f aca="false">C1064*12.5/(1000*27.6)</f>
        <v>0.00443614130434783</v>
      </c>
      <c r="F1064" s="3" t="n">
        <f aca="false">((D1064^2+D1063^2)*(B1064-B1063)/2)+F1063</f>
        <v>0.000532054593584273</v>
      </c>
    </row>
    <row r="1065" customFormat="false" ht="12.75" hidden="false" customHeight="false" outlineLevel="0" collapsed="false">
      <c r="A1065" s="0" t="n">
        <v>9.48</v>
      </c>
      <c r="B1065" s="0" t="n">
        <f aca="false">A1065*12.5*1.75/27.6-5.44</f>
        <v>2.07358695652174</v>
      </c>
      <c r="C1065" s="0" t="n">
        <v>9.861</v>
      </c>
      <c r="D1065" s="0" t="n">
        <f aca="false">C1065*12.5/(1000*27.6)</f>
        <v>0.00446603260869565</v>
      </c>
      <c r="F1065" s="3" t="n">
        <f aca="false">((D1065^2+D1064^2)*(B1065-B1064)/2)+F1064</f>
        <v>0.000532101701868671</v>
      </c>
    </row>
    <row r="1066" customFormat="false" ht="12.75" hidden="false" customHeight="false" outlineLevel="0" collapsed="false">
      <c r="A1066" s="0" t="n">
        <v>9.483</v>
      </c>
      <c r="B1066" s="0" t="n">
        <f aca="false">A1066*12.5*1.75/27.6-5.44</f>
        <v>2.07596467391304</v>
      </c>
      <c r="C1066" s="0" t="n">
        <v>9.852</v>
      </c>
      <c r="D1066" s="0" t="n">
        <f aca="false">C1066*12.5/(1000*27.6)</f>
        <v>0.00446195652173913</v>
      </c>
      <c r="F1066" s="3" t="n">
        <f aca="false">((D1066^2+D1065^2)*(B1066-B1065)/2)+F1065</f>
        <v>0.000532149083241437</v>
      </c>
    </row>
    <row r="1067" customFormat="false" ht="12.75" hidden="false" customHeight="false" outlineLevel="0" collapsed="false">
      <c r="A1067" s="0" t="n">
        <v>9.487</v>
      </c>
      <c r="B1067" s="0" t="n">
        <f aca="false">A1067*12.5*1.75/27.6-5.44</f>
        <v>2.07913496376812</v>
      </c>
      <c r="C1067" s="0" t="n">
        <v>9.809</v>
      </c>
      <c r="D1067" s="0" t="n">
        <f aca="false">C1067*12.5/(1000*27.6)</f>
        <v>0.00444248188405797</v>
      </c>
      <c r="F1067" s="3" t="n">
        <f aca="false">((D1067^2+D1066^2)*(B1067-B1066)/2)+F1066</f>
        <v>0.000532211925838594</v>
      </c>
    </row>
    <row r="1068" customFormat="false" ht="12.75" hidden="false" customHeight="false" outlineLevel="0" collapsed="false">
      <c r="A1068" s="0" t="n">
        <v>9.49</v>
      </c>
      <c r="B1068" s="0" t="n">
        <f aca="false">A1068*12.5*1.75/27.6-5.44</f>
        <v>2.08151268115942</v>
      </c>
      <c r="C1068" s="0" t="n">
        <v>9.748</v>
      </c>
      <c r="D1068" s="0" t="n">
        <f aca="false">C1068*12.5/(1000*27.6)</f>
        <v>0.00441485507246377</v>
      </c>
      <c r="F1068" s="3" t="n">
        <f aca="false">((D1068^2+D1067^2)*(B1068-B1067)/2)+F1067</f>
        <v>0.000532258560711931</v>
      </c>
    </row>
    <row r="1069" customFormat="false" ht="12.75" hidden="false" customHeight="false" outlineLevel="0" collapsed="false">
      <c r="A1069" s="0" t="n">
        <v>9.493</v>
      </c>
      <c r="B1069" s="0" t="n">
        <f aca="false">A1069*12.5*1.75/27.6-5.44</f>
        <v>2.08389039855072</v>
      </c>
      <c r="C1069" s="0" t="n">
        <v>9.695</v>
      </c>
      <c r="D1069" s="0" t="n">
        <f aca="false">C1069*12.5/(1000*27.6)</f>
        <v>0.00439085144927536</v>
      </c>
      <c r="F1069" s="3" t="n">
        <f aca="false">((D1069^2+D1068^2)*(B1069-B1068)/2)+F1068</f>
        <v>0.000532304653383861</v>
      </c>
    </row>
    <row r="1070" customFormat="false" ht="12.75" hidden="false" customHeight="false" outlineLevel="0" collapsed="false">
      <c r="A1070" s="0" t="n">
        <v>9.497</v>
      </c>
      <c r="B1070" s="0" t="n">
        <f aca="false">A1070*12.5*1.75/27.6-5.44</f>
        <v>2.0870606884058</v>
      </c>
      <c r="C1070" s="0" t="n">
        <v>9.661</v>
      </c>
      <c r="D1070" s="0" t="n">
        <f aca="false">C1070*12.5/(1000*27.6)</f>
        <v>0.00437545289855072</v>
      </c>
      <c r="F1070" s="3" t="n">
        <f aca="false">((D1070^2+D1069^2)*(B1070-B1069)/2)+F1069</f>
        <v>0.00053236556125334</v>
      </c>
    </row>
    <row r="1071" customFormat="false" ht="12.75" hidden="false" customHeight="false" outlineLevel="0" collapsed="false">
      <c r="A1071" s="0" t="n">
        <v>9.5</v>
      </c>
      <c r="B1071" s="0" t="n">
        <f aca="false">A1071*12.5*1.75/27.6-5.44</f>
        <v>2.0894384057971</v>
      </c>
      <c r="C1071" s="0" t="n">
        <v>9.661</v>
      </c>
      <c r="D1071" s="0" t="n">
        <f aca="false">C1071*12.5/(1000*27.6)</f>
        <v>0.00437545289855072</v>
      </c>
      <c r="F1071" s="3" t="n">
        <f aca="false">((D1071^2+D1070^2)*(B1071-B1070)/2)+F1070</f>
        <v>0.000532411081673337</v>
      </c>
    </row>
    <row r="1072" customFormat="false" ht="12.75" hidden="false" customHeight="false" outlineLevel="0" collapsed="false">
      <c r="A1072" s="0" t="n">
        <v>9.503</v>
      </c>
      <c r="B1072" s="0" t="n">
        <f aca="false">A1072*12.5*1.75/27.6-5.44</f>
        <v>2.0918161231884</v>
      </c>
      <c r="C1072" s="0" t="n">
        <v>9.695</v>
      </c>
      <c r="D1072" s="0" t="n">
        <f aca="false">C1072*12.5/(1000*27.6)</f>
        <v>0.00439085144927536</v>
      </c>
      <c r="F1072" s="3" t="n">
        <f aca="false">((D1072^2+D1071^2)*(B1072-B1071)/2)+F1071</f>
        <v>0.000532456762575446</v>
      </c>
    </row>
    <row r="1073" customFormat="false" ht="12.75" hidden="false" customHeight="false" outlineLevel="0" collapsed="false">
      <c r="A1073" s="0" t="n">
        <v>9.507</v>
      </c>
      <c r="B1073" s="0" t="n">
        <f aca="false">A1073*12.5*1.75/27.6-5.44</f>
        <v>2.09498641304348</v>
      </c>
      <c r="C1073" s="0" t="n">
        <v>9.756</v>
      </c>
      <c r="D1073" s="0" t="n">
        <f aca="false">C1073*12.5/(1000*27.6)</f>
        <v>0.00441847826086957</v>
      </c>
      <c r="F1073" s="3" t="n">
        <f aca="false">((D1073^2+D1072^2)*(B1073-B1072)/2)+F1072</f>
        <v>0.000532518270203648</v>
      </c>
    </row>
    <row r="1074" customFormat="false" ht="12.75" hidden="false" customHeight="false" outlineLevel="0" collapsed="false">
      <c r="A1074" s="0" t="n">
        <v>9.51</v>
      </c>
      <c r="B1074" s="0" t="n">
        <f aca="false">A1074*12.5*1.75/27.6-5.44</f>
        <v>2.09736413043478</v>
      </c>
      <c r="C1074" s="0" t="n">
        <v>9.809</v>
      </c>
      <c r="D1074" s="0" t="n">
        <f aca="false">C1074*12.5/(1000*27.6)</f>
        <v>0.00444248188405797</v>
      </c>
      <c r="F1074" s="3" t="n">
        <f aca="false">((D1074^2+D1073^2)*(B1074-B1073)/2)+F1073</f>
        <v>0.000532564943126207</v>
      </c>
    </row>
    <row r="1075" customFormat="false" ht="12.75" hidden="false" customHeight="false" outlineLevel="0" collapsed="false">
      <c r="A1075" s="0" t="n">
        <v>9.513</v>
      </c>
      <c r="B1075" s="0" t="n">
        <f aca="false">A1075*12.5*1.75/27.6-5.44</f>
        <v>2.09974184782609</v>
      </c>
      <c r="C1075" s="0" t="n">
        <v>9.856</v>
      </c>
      <c r="D1075" s="0" t="n">
        <f aca="false">C1075*12.5/(1000*27.6)</f>
        <v>0.00446376811594203</v>
      </c>
      <c r="F1075" s="3" t="n">
        <f aca="false">((D1075^2+D1074^2)*(B1075-B1074)/2)+F1074</f>
        <v>0.000532612094297671</v>
      </c>
    </row>
    <row r="1076" customFormat="false" ht="12.75" hidden="false" customHeight="false" outlineLevel="0" collapsed="false">
      <c r="A1076" s="0" t="n">
        <v>9.517</v>
      </c>
      <c r="B1076" s="0" t="n">
        <f aca="false">A1076*12.5*1.75/27.6-5.44</f>
        <v>2.10291213768116</v>
      </c>
      <c r="C1076" s="0" t="n">
        <v>9.891</v>
      </c>
      <c r="D1076" s="0" t="n">
        <f aca="false">C1076*12.5/(1000*27.6)</f>
        <v>0.00447961956521739</v>
      </c>
      <c r="F1076" s="3" t="n">
        <f aca="false">((D1076^2+D1075^2)*(B1076-B1075)/2)+F1075</f>
        <v>0.000532675487757973</v>
      </c>
    </row>
    <row r="1077" customFormat="false" ht="12.75" hidden="false" customHeight="false" outlineLevel="0" collapsed="false">
      <c r="A1077" s="0" t="n">
        <v>9.52</v>
      </c>
      <c r="B1077" s="0" t="n">
        <f aca="false">A1077*12.5*1.75/27.6-5.44</f>
        <v>2.10528985507246</v>
      </c>
      <c r="C1077" s="0" t="n">
        <v>9.917</v>
      </c>
      <c r="D1077" s="0" t="n">
        <f aca="false">C1077*12.5/(1000*27.6)</f>
        <v>0.00449139492753623</v>
      </c>
      <c r="F1077" s="3" t="n">
        <f aca="false">((D1077^2+D1076^2)*(B1077-B1076)/2)+F1076</f>
        <v>0.000532723326979934</v>
      </c>
    </row>
    <row r="1078" customFormat="false" ht="12.75" hidden="false" customHeight="false" outlineLevel="0" collapsed="false">
      <c r="A1078" s="0" t="n">
        <v>9.523</v>
      </c>
      <c r="B1078" s="0" t="n">
        <f aca="false">A1078*12.5*1.75/27.6-5.44</f>
        <v>2.10766757246377</v>
      </c>
      <c r="C1078" s="0" t="n">
        <v>9.935</v>
      </c>
      <c r="D1078" s="0" t="n">
        <f aca="false">C1078*12.5/(1000*27.6)</f>
        <v>0.00449954710144928</v>
      </c>
      <c r="F1078" s="3" t="n">
        <f aca="false">((D1078^2+D1077^2)*(B1078-B1077)/2)+F1077</f>
        <v>0.000532771378927555</v>
      </c>
    </row>
    <row r="1079" customFormat="false" ht="12.75" hidden="false" customHeight="false" outlineLevel="0" collapsed="false">
      <c r="A1079" s="0" t="n">
        <v>9.527</v>
      </c>
      <c r="B1079" s="0" t="n">
        <f aca="false">A1079*12.5*1.75/27.6-5.44</f>
        <v>2.11083786231884</v>
      </c>
      <c r="C1079" s="0" t="n">
        <v>9.926</v>
      </c>
      <c r="D1079" s="0" t="n">
        <f aca="false">C1079*12.5/(1000*27.6)</f>
        <v>0.00449547101449275</v>
      </c>
      <c r="F1079" s="3" t="n">
        <f aca="false">((D1079^2+D1078^2)*(B1079-B1078)/2)+F1078</f>
        <v>0.000532835506256886</v>
      </c>
    </row>
    <row r="1080" customFormat="false" ht="12.75" hidden="false" customHeight="false" outlineLevel="0" collapsed="false">
      <c r="A1080" s="0" t="n">
        <v>9.53</v>
      </c>
      <c r="B1080" s="0" t="n">
        <f aca="false">A1080*12.5*1.75/27.6-5.44</f>
        <v>2.11321557971014</v>
      </c>
      <c r="C1080" s="0" t="n">
        <v>9.887</v>
      </c>
      <c r="D1080" s="0" t="n">
        <f aca="false">C1080*12.5/(1000*27.6)</f>
        <v>0.00447780797101449</v>
      </c>
      <c r="F1080" s="3" t="n">
        <f aca="false">((D1080^2+D1079^2)*(B1080-B1079)/2)+F1079</f>
        <v>0.000532883369736348</v>
      </c>
    </row>
    <row r="1081" customFormat="false" ht="12.75" hidden="false" customHeight="false" outlineLevel="0" collapsed="false">
      <c r="A1081" s="0" t="n">
        <v>9.533</v>
      </c>
      <c r="B1081" s="0" t="n">
        <f aca="false">A1081*12.5*1.75/27.6-5.44</f>
        <v>2.11559329710145</v>
      </c>
      <c r="C1081" s="0" t="n">
        <v>9.835</v>
      </c>
      <c r="D1081" s="0" t="n">
        <f aca="false">C1081*12.5/(1000*27.6)</f>
        <v>0.00445425724637681</v>
      </c>
      <c r="F1081" s="3" t="n">
        <f aca="false">((D1081^2+D1080^2)*(B1081-B1080)/2)+F1080</f>
        <v>0.000532930794702872</v>
      </c>
    </row>
    <row r="1082" customFormat="false" ht="12.75" hidden="false" customHeight="false" outlineLevel="0" collapsed="false">
      <c r="A1082" s="0" t="n">
        <v>9.537</v>
      </c>
      <c r="B1082" s="0" t="n">
        <f aca="false">A1082*12.5*1.75/27.6-5.44</f>
        <v>2.11876358695652</v>
      </c>
      <c r="C1082" s="0" t="n">
        <v>9.769</v>
      </c>
      <c r="D1082" s="0" t="n">
        <f aca="false">C1082*12.5/(1000*27.6)</f>
        <v>0.00442436594202899</v>
      </c>
      <c r="F1082" s="3" t="n">
        <f aca="false">((D1082^2+D1081^2)*(B1082-B1081)/2)+F1081</f>
        <v>0.000532993273858497</v>
      </c>
    </row>
    <row r="1083" customFormat="false" ht="12.75" hidden="false" customHeight="false" outlineLevel="0" collapsed="false">
      <c r="A1083" s="0" t="n">
        <v>9.54</v>
      </c>
      <c r="B1083" s="0" t="n">
        <f aca="false">A1083*12.5*1.75/27.6-5.44</f>
        <v>2.12114130434782</v>
      </c>
      <c r="C1083" s="0" t="n">
        <v>9.691</v>
      </c>
      <c r="D1083" s="0" t="n">
        <f aca="false">C1083*12.5/(1000*27.6)</f>
        <v>0.00438903985507246</v>
      </c>
      <c r="F1083" s="3" t="n">
        <f aca="false">((D1083^2+D1082^2)*(B1083-B1082)/2)+F1082</f>
        <v>0.000533039447566695</v>
      </c>
    </row>
    <row r="1084" customFormat="false" ht="12.75" hidden="false" customHeight="false" outlineLevel="0" collapsed="false">
      <c r="A1084" s="0" t="n">
        <v>9.543</v>
      </c>
      <c r="B1084" s="0" t="n">
        <f aca="false">A1084*12.5*1.75/27.6-5.44</f>
        <v>2.12351902173913</v>
      </c>
      <c r="C1084" s="0" t="n">
        <v>9.617</v>
      </c>
      <c r="D1084" s="0" t="n">
        <f aca="false">C1084*12.5/(1000*27.6)</f>
        <v>0.00435552536231884</v>
      </c>
      <c r="F1084" s="3" t="n">
        <f aca="false">((D1084^2+D1083^2)*(B1084-B1083)/2)+F1083</f>
        <v>0.000533084902713471</v>
      </c>
    </row>
    <row r="1085" customFormat="false" ht="12.75" hidden="false" customHeight="false" outlineLevel="0" collapsed="false">
      <c r="A1085" s="0" t="n">
        <v>9.547</v>
      </c>
      <c r="B1085" s="0" t="n">
        <f aca="false">A1085*12.5*1.75/27.6-5.44</f>
        <v>2.1266893115942</v>
      </c>
      <c r="C1085" s="0" t="n">
        <v>9.539</v>
      </c>
      <c r="D1085" s="0" t="n">
        <f aca="false">C1085*12.5/(1000*27.6)</f>
        <v>0.00432019927536232</v>
      </c>
      <c r="F1085" s="3" t="n">
        <f aca="false">((D1085^2+D1084^2)*(B1085-B1084)/2)+F1084</f>
        <v>0.000533144559203672</v>
      </c>
    </row>
    <row r="1086" customFormat="false" ht="12.75" hidden="false" customHeight="false" outlineLevel="0" collapsed="false">
      <c r="A1086" s="0" t="n">
        <v>9.55</v>
      </c>
      <c r="B1086" s="0" t="n">
        <f aca="false">A1086*12.5*1.75/27.6-5.44</f>
        <v>2.12906702898551</v>
      </c>
      <c r="C1086" s="0" t="n">
        <v>9.46</v>
      </c>
      <c r="D1086" s="0" t="n">
        <f aca="false">C1086*12.5/(1000*27.6)</f>
        <v>0.00428442028985507</v>
      </c>
      <c r="F1086" s="3" t="n">
        <f aca="false">((D1086^2+D1085^2)*(B1086-B1085)/2)+F1085</f>
        <v>0.000533188571203161</v>
      </c>
    </row>
    <row r="1087" customFormat="false" ht="12.75" hidden="false" customHeight="false" outlineLevel="0" collapsed="false">
      <c r="A1087" s="0" t="n">
        <v>9.553</v>
      </c>
      <c r="B1087" s="0" t="n">
        <f aca="false">A1087*12.5*1.75/27.6-5.44</f>
        <v>2.13144474637681</v>
      </c>
      <c r="C1087" s="0" t="n">
        <v>9.373</v>
      </c>
      <c r="D1087" s="0" t="n">
        <f aca="false">C1087*12.5/(1000*27.6)</f>
        <v>0.00424501811594203</v>
      </c>
      <c r="F1087" s="3" t="n">
        <f aca="false">((D1087^2+D1086^2)*(B1087-B1086)/2)+F1086</f>
        <v>0.000533231817645446</v>
      </c>
    </row>
    <row r="1088" customFormat="false" ht="12.75" hidden="false" customHeight="false" outlineLevel="0" collapsed="false">
      <c r="A1088" s="0" t="n">
        <v>9.557</v>
      </c>
      <c r="B1088" s="0" t="n">
        <f aca="false">A1088*12.5*1.75/27.6-5.44</f>
        <v>2.13461503623188</v>
      </c>
      <c r="C1088" s="0" t="n">
        <v>9.273</v>
      </c>
      <c r="D1088" s="0" t="n">
        <f aca="false">C1088*12.5/(1000*27.6)</f>
        <v>0.00419972826086957</v>
      </c>
      <c r="F1088" s="3" t="n">
        <f aca="false">((D1088^2+D1087^2)*(B1088-B1087)/2)+F1087</f>
        <v>0.000533288340578844</v>
      </c>
    </row>
    <row r="1089" customFormat="false" ht="12.75" hidden="false" customHeight="false" outlineLevel="0" collapsed="false">
      <c r="A1089" s="0" t="n">
        <v>9.56</v>
      </c>
      <c r="B1089" s="0" t="n">
        <f aca="false">A1089*12.5*1.75/27.6-5.44</f>
        <v>2.13699275362319</v>
      </c>
      <c r="C1089" s="0" t="n">
        <v>9.156</v>
      </c>
      <c r="D1089" s="0" t="n">
        <f aca="false">C1089*12.5/(1000*27.6)</f>
        <v>0.00414673913043478</v>
      </c>
      <c r="F1089" s="3" t="n">
        <f aca="false">((D1089^2+D1088^2)*(B1089-B1088)/2)+F1088</f>
        <v>0.000533329752287433</v>
      </c>
    </row>
    <row r="1090" customFormat="false" ht="12.75" hidden="false" customHeight="false" outlineLevel="0" collapsed="false">
      <c r="A1090" s="0" t="n">
        <v>9.563</v>
      </c>
      <c r="B1090" s="0" t="n">
        <f aca="false">A1090*12.5*1.75/27.6-5.44</f>
        <v>2.13937047101449</v>
      </c>
      <c r="C1090" s="0" t="n">
        <v>9.021</v>
      </c>
      <c r="D1090" s="0" t="n">
        <f aca="false">C1090*12.5/(1000*27.6)</f>
        <v>0.00408559782608696</v>
      </c>
      <c r="F1090" s="3" t="n">
        <f aca="false">((D1090^2+D1089^2)*(B1090-B1089)/2)+F1089</f>
        <v>0.000533370039801883</v>
      </c>
    </row>
    <row r="1091" customFormat="false" ht="12.75" hidden="false" customHeight="false" outlineLevel="0" collapsed="false">
      <c r="A1091" s="0" t="n">
        <v>9.567</v>
      </c>
      <c r="B1091" s="0" t="n">
        <f aca="false">A1091*12.5*1.75/27.6-5.44</f>
        <v>2.14254076086957</v>
      </c>
      <c r="C1091" s="0" t="n">
        <v>8.86</v>
      </c>
      <c r="D1091" s="0" t="n">
        <f aca="false">C1091*12.5/(1000*27.6)</f>
        <v>0.00401268115942029</v>
      </c>
      <c r="F1091" s="3" t="n">
        <f aca="false">((D1091^2+D1090^2)*(B1091-B1090)/2)+F1090</f>
        <v>0.000533422022600295</v>
      </c>
    </row>
    <row r="1092" customFormat="false" ht="12.75" hidden="false" customHeight="false" outlineLevel="0" collapsed="false">
      <c r="A1092" s="0" t="n">
        <v>9.57</v>
      </c>
      <c r="B1092" s="0" t="n">
        <f aca="false">A1092*12.5*1.75/27.6-5.44</f>
        <v>2.14491847826087</v>
      </c>
      <c r="C1092" s="0" t="n">
        <v>8.668</v>
      </c>
      <c r="D1092" s="0" t="n">
        <f aca="false">C1092*12.5/(1000*27.6)</f>
        <v>0.00392572463768116</v>
      </c>
      <c r="F1092" s="3" t="n">
        <f aca="false">((D1092^2+D1091^2)*(B1092-B1091)/2)+F1091</f>
        <v>0.000533459487014039</v>
      </c>
    </row>
    <row r="1093" customFormat="false" ht="12.75" hidden="false" customHeight="false" outlineLevel="0" collapsed="false">
      <c r="A1093" s="0" t="n">
        <v>9.573</v>
      </c>
      <c r="B1093" s="0" t="n">
        <f aca="false">A1093*12.5*1.75/27.6-5.44</f>
        <v>2.14729619565217</v>
      </c>
      <c r="C1093" s="0" t="n">
        <v>8.473</v>
      </c>
      <c r="D1093" s="0" t="n">
        <f aca="false">C1093*12.5/(1000*27.6)</f>
        <v>0.00383740942028986</v>
      </c>
      <c r="F1093" s="3" t="n">
        <f aca="false">((D1093^2+D1092^2)*(B1093-B1092)/2)+F1092</f>
        <v>0.00053349531567826</v>
      </c>
    </row>
    <row r="1094" customFormat="false" ht="12.75" hidden="false" customHeight="false" outlineLevel="0" collapsed="false">
      <c r="A1094" s="0" t="n">
        <v>9.577</v>
      </c>
      <c r="B1094" s="0" t="n">
        <f aca="false">A1094*12.5*1.75/27.6-5.44</f>
        <v>2.15046648550725</v>
      </c>
      <c r="C1094" s="0" t="n">
        <v>8.277</v>
      </c>
      <c r="D1094" s="0" t="n">
        <f aca="false">C1094*12.5/(1000*27.6)</f>
        <v>0.00374864130434783</v>
      </c>
      <c r="F1094" s="3" t="n">
        <f aca="false">((D1094^2+D1093^2)*(B1094-B1093)/2)+F1093</f>
        <v>0.000533540933014947</v>
      </c>
    </row>
    <row r="1095" customFormat="false" ht="12.75" hidden="false" customHeight="false" outlineLevel="0" collapsed="false">
      <c r="A1095" s="0" t="n">
        <v>9.58</v>
      </c>
      <c r="B1095" s="0" t="n">
        <f aca="false">A1095*12.5*1.75/27.6-5.44</f>
        <v>2.15284420289855</v>
      </c>
      <c r="C1095" s="0" t="n">
        <v>8.081</v>
      </c>
      <c r="D1095" s="0" t="n">
        <f aca="false">C1095*12.5/(1000*27.6)</f>
        <v>0.0036598731884058</v>
      </c>
      <c r="F1095" s="3" t="n">
        <f aca="false">((D1095^2+D1094^2)*(B1095-B1094)/2)+F1094</f>
        <v>0.000533573563599813</v>
      </c>
    </row>
    <row r="1096" customFormat="false" ht="12.75" hidden="false" customHeight="false" outlineLevel="0" collapsed="false">
      <c r="A1096" s="0" t="n">
        <v>9.583</v>
      </c>
      <c r="B1096" s="0" t="n">
        <f aca="false">A1096*12.5*1.75/27.6-5.44</f>
        <v>2.15522192028986</v>
      </c>
      <c r="C1096" s="0" t="n">
        <v>7.903</v>
      </c>
      <c r="D1096" s="0" t="n">
        <f aca="false">C1096*12.5/(1000*27.6)</f>
        <v>0.00357925724637681</v>
      </c>
      <c r="F1096" s="3" t="n">
        <f aca="false">((D1096^2+D1095^2)*(B1096-B1095)/2)+F1095</f>
        <v>0.000533604718538559</v>
      </c>
    </row>
    <row r="1097" customFormat="false" ht="12.75" hidden="false" customHeight="false" outlineLevel="0" collapsed="false">
      <c r="A1097" s="0" t="n">
        <v>9.587</v>
      </c>
      <c r="B1097" s="0" t="n">
        <f aca="false">A1097*12.5*1.75/27.6-5.44</f>
        <v>2.15839221014493</v>
      </c>
      <c r="C1097" s="0" t="n">
        <v>7.737</v>
      </c>
      <c r="D1097" s="0" t="n">
        <f aca="false">C1097*12.5/(1000*27.6)</f>
        <v>0.00350407608695652</v>
      </c>
      <c r="F1097" s="3" t="n">
        <f aca="false">((D1097^2+D1096^2)*(B1097-B1096)/2)+F1096</f>
        <v>0.000533644489240917</v>
      </c>
    </row>
    <row r="1098" customFormat="false" ht="12.75" hidden="false" customHeight="false" outlineLevel="0" collapsed="false">
      <c r="A1098" s="0" t="n">
        <v>9.59</v>
      </c>
      <c r="B1098" s="0" t="n">
        <f aca="false">A1098*12.5*1.75/27.6-5.44</f>
        <v>2.16076992753623</v>
      </c>
      <c r="C1098" s="0" t="n">
        <v>7.598</v>
      </c>
      <c r="D1098" s="0" t="n">
        <f aca="false">C1098*12.5/(1000*27.6)</f>
        <v>0.0034411231884058</v>
      </c>
      <c r="F1098" s="3" t="n">
        <f aca="false">((D1098^2+D1097^2)*(B1098-B1097)/2)+F1097</f>
        <v>0.00053367316436764</v>
      </c>
    </row>
    <row r="1099" customFormat="false" ht="12.75" hidden="false" customHeight="false" outlineLevel="0" collapsed="false">
      <c r="A1099" s="0" t="n">
        <v>9.593</v>
      </c>
      <c r="B1099" s="0" t="n">
        <f aca="false">A1099*12.5*1.75/27.6-5.44</f>
        <v>2.16314764492754</v>
      </c>
      <c r="C1099" s="0" t="n">
        <v>7.489</v>
      </c>
      <c r="D1099" s="0" t="n">
        <f aca="false">C1099*12.5/(1000*27.6)</f>
        <v>0.00339175724637681</v>
      </c>
      <c r="F1099" s="3" t="n">
        <f aca="false">((D1099^2+D1098^2)*(B1099-B1098)/2)+F1098</f>
        <v>0.000533700918685254</v>
      </c>
    </row>
    <row r="1100" customFormat="false" ht="12.75" hidden="false" customHeight="false" outlineLevel="0" collapsed="false">
      <c r="A1100" s="0" t="n">
        <v>9.597</v>
      </c>
      <c r="B1100" s="0" t="n">
        <f aca="false">A1100*12.5*1.75/27.6-5.44</f>
        <v>2.16631793478261</v>
      </c>
      <c r="C1100" s="0" t="n">
        <v>7.406</v>
      </c>
      <c r="D1100" s="0" t="n">
        <f aca="false">C1100*12.5/(1000*27.6)</f>
        <v>0.00335416666666667</v>
      </c>
      <c r="F1100" s="3" t="n">
        <f aca="false">((D1100^2+D1099^2)*(B1100-B1099)/2)+F1099</f>
        <v>0.000533736987788226</v>
      </c>
    </row>
    <row r="1101" customFormat="false" ht="12.75" hidden="false" customHeight="false" outlineLevel="0" collapsed="false">
      <c r="A1101" s="0" t="n">
        <v>9.6</v>
      </c>
      <c r="B1101" s="0" t="n">
        <f aca="false">A1101*12.5*1.75/27.6-5.44</f>
        <v>2.16869565217391</v>
      </c>
      <c r="C1101" s="0" t="n">
        <v>7.319</v>
      </c>
      <c r="D1101" s="0" t="n">
        <f aca="false">C1101*12.5/(1000*27.6)</f>
        <v>0.00331476449275362</v>
      </c>
      <c r="F1101" s="3" t="n">
        <f aca="false">((D1101^2+D1100^2)*(B1101-B1100)/2)+F1100</f>
        <v>0.000533763425744016</v>
      </c>
    </row>
    <row r="1102" customFormat="false" ht="12.75" hidden="false" customHeight="false" outlineLevel="0" collapsed="false">
      <c r="A1102" s="0" t="n">
        <v>9.603</v>
      </c>
      <c r="B1102" s="0" t="n">
        <f aca="false">A1102*12.5*1.75/27.6-5.44</f>
        <v>2.17107336956522</v>
      </c>
      <c r="C1102" s="0" t="n">
        <v>7.241</v>
      </c>
      <c r="D1102" s="0" t="n">
        <f aca="false">C1102*12.5/(1000*27.6)</f>
        <v>0.0032794384057971</v>
      </c>
      <c r="F1102" s="3" t="n">
        <f aca="false">((D1102^2+D1101^2)*(B1102-B1101)/2)+F1101</f>
        <v>0.000533789274361424</v>
      </c>
    </row>
    <row r="1103" customFormat="false" ht="12.75" hidden="false" customHeight="false" outlineLevel="0" collapsed="false">
      <c r="A1103" s="0" t="n">
        <v>9.607</v>
      </c>
      <c r="B1103" s="0" t="n">
        <f aca="false">A1103*12.5*1.75/27.6-5.44</f>
        <v>2.17424365942029</v>
      </c>
      <c r="C1103" s="0" t="n">
        <v>7.171</v>
      </c>
      <c r="D1103" s="0" t="n">
        <f aca="false">C1103*12.5/(1000*27.6)</f>
        <v>0.00324773550724638</v>
      </c>
      <c r="F1103" s="3" t="n">
        <f aca="false">((D1103^2+D1102^2)*(B1103-B1102)/2)+F1102</f>
        <v>0.000533823041914702</v>
      </c>
    </row>
    <row r="1104" customFormat="false" ht="12.75" hidden="false" customHeight="false" outlineLevel="0" collapsed="false">
      <c r="A1104" s="0" t="n">
        <v>9.61</v>
      </c>
      <c r="B1104" s="0" t="n">
        <f aca="false">A1104*12.5*1.75/27.6-5.44</f>
        <v>2.17662137681159</v>
      </c>
      <c r="C1104" s="0" t="n">
        <v>7.132</v>
      </c>
      <c r="D1104" s="0" t="n">
        <f aca="false">C1104*12.5/(1000*27.6)</f>
        <v>0.00323007246376812</v>
      </c>
      <c r="F1104" s="3" t="n">
        <f aca="false">((D1104^2+D1103^2)*(B1104-B1103)/2)+F1103</f>
        <v>0.000533847985542135</v>
      </c>
    </row>
    <row r="1105" customFormat="false" ht="12.75" hidden="false" customHeight="false" outlineLevel="0" collapsed="false">
      <c r="A1105" s="0" t="n">
        <v>9.613</v>
      </c>
      <c r="B1105" s="0" t="n">
        <f aca="false">A1105*12.5*1.75/27.6-5.44</f>
        <v>2.1789990942029</v>
      </c>
      <c r="C1105" s="0" t="n">
        <v>7.132</v>
      </c>
      <c r="D1105" s="0" t="n">
        <f aca="false">C1105*12.5/(1000*27.6)</f>
        <v>0.00323007246376812</v>
      </c>
      <c r="F1105" s="3" t="n">
        <f aca="false">((D1105^2+D1104^2)*(B1105-B1104)/2)+F1104</f>
        <v>0.000533872793142967</v>
      </c>
    </row>
    <row r="1106" customFormat="false" ht="12.75" hidden="false" customHeight="false" outlineLevel="0" collapsed="false">
      <c r="A1106" s="0" t="n">
        <v>9.617</v>
      </c>
      <c r="B1106" s="0" t="n">
        <f aca="false">A1106*12.5*1.75/27.6-5.44</f>
        <v>2.18216938405797</v>
      </c>
      <c r="C1106" s="0" t="n">
        <v>7.167</v>
      </c>
      <c r="D1106" s="0" t="n">
        <f aca="false">C1106*12.5/(1000*27.6)</f>
        <v>0.00324592391304348</v>
      </c>
      <c r="F1106" s="3" t="n">
        <f aca="false">((D1106^2+D1105^2)*(B1106-B1105)/2)+F1105</f>
        <v>0.000533906032665429</v>
      </c>
    </row>
    <row r="1107" customFormat="false" ht="12.75" hidden="false" customHeight="false" outlineLevel="0" collapsed="false">
      <c r="A1107" s="0" t="n">
        <v>9.62</v>
      </c>
      <c r="B1107" s="0" t="n">
        <f aca="false">A1107*12.5*1.75/27.6-5.44</f>
        <v>2.18454710144927</v>
      </c>
      <c r="C1107" s="0" t="n">
        <v>7.206</v>
      </c>
      <c r="D1107" s="0" t="n">
        <f aca="false">C1107*12.5/(1000*27.6)</f>
        <v>0.00326358695652174</v>
      </c>
      <c r="F1107" s="3" t="n">
        <f aca="false">((D1107^2+D1106^2)*(B1107-B1106)/2)+F1106</f>
        <v>0.000533931221040616</v>
      </c>
    </row>
    <row r="1108" customFormat="false" ht="12.75" hidden="false" customHeight="false" outlineLevel="0" collapsed="false">
      <c r="A1108" s="0" t="n">
        <v>9.623</v>
      </c>
      <c r="B1108" s="0" t="n">
        <f aca="false">A1108*12.5*1.75/27.6-5.44</f>
        <v>2.18692481884058</v>
      </c>
      <c r="C1108" s="0" t="n">
        <v>7.228</v>
      </c>
      <c r="D1108" s="0" t="n">
        <f aca="false">C1108*12.5/(1000*27.6)</f>
        <v>0.00327355072463768</v>
      </c>
      <c r="F1108" s="3" t="n">
        <f aca="false">((D1108^2+D1107^2)*(B1108-B1107)/2)+F1107</f>
        <v>0.000533956623543875</v>
      </c>
    </row>
    <row r="1109" customFormat="false" ht="12.75" hidden="false" customHeight="false" outlineLevel="0" collapsed="false">
      <c r="A1109" s="0" t="n">
        <v>9.627</v>
      </c>
      <c r="B1109" s="0" t="n">
        <f aca="false">A1109*12.5*1.75/27.6-5.44</f>
        <v>2.19009510869565</v>
      </c>
      <c r="C1109" s="0" t="n">
        <v>7.215</v>
      </c>
      <c r="D1109" s="0" t="n">
        <f aca="false">C1109*12.5/(1000*27.6)</f>
        <v>0.00326766304347826</v>
      </c>
      <c r="F1109" s="3" t="n">
        <f aca="false">((D1109^2+D1108^2)*(B1109-B1108)/2)+F1108</f>
        <v>0.000533990535747858</v>
      </c>
    </row>
    <row r="1110" customFormat="false" ht="12.75" hidden="false" customHeight="false" outlineLevel="0" collapsed="false">
      <c r="A1110" s="0" t="n">
        <v>9.63</v>
      </c>
      <c r="B1110" s="0" t="n">
        <f aca="false">A1110*12.5*1.75/27.6-5.44</f>
        <v>2.19247282608696</v>
      </c>
      <c r="C1110" s="0" t="n">
        <v>7.167</v>
      </c>
      <c r="D1110" s="0" t="n">
        <f aca="false">C1110*12.5/(1000*27.6)</f>
        <v>0.00324592391304348</v>
      </c>
      <c r="F1110" s="3" t="n">
        <f aca="false">((D1110^2+D1109^2)*(B1110-B1109)/2)+F1109</f>
        <v>0.000534015755772774</v>
      </c>
    </row>
    <row r="1111" customFormat="false" ht="12.75" hidden="false" customHeight="false" outlineLevel="0" collapsed="false">
      <c r="A1111" s="0" t="n">
        <v>9.633</v>
      </c>
      <c r="B1111" s="0" t="n">
        <f aca="false">A1111*12.5*1.75/27.6-5.44</f>
        <v>2.19485054347826</v>
      </c>
      <c r="C1111" s="0" t="n">
        <v>7.08</v>
      </c>
      <c r="D1111" s="0" t="n">
        <f aca="false">C1111*12.5/(1000*27.6)</f>
        <v>0.00320652173913043</v>
      </c>
      <c r="F1111" s="3" t="n">
        <f aca="false">((D1111^2+D1110^2)*(B1111-B1110)/2)+F1110</f>
        <v>0.000534040505199742</v>
      </c>
    </row>
    <row r="1112" customFormat="false" ht="12.75" hidden="false" customHeight="false" outlineLevel="0" collapsed="false">
      <c r="A1112" s="0" t="n">
        <v>9.637</v>
      </c>
      <c r="B1112" s="0" t="n">
        <f aca="false">A1112*12.5*1.75/27.6-5.44</f>
        <v>2.19802083333333</v>
      </c>
      <c r="C1112" s="0" t="n">
        <v>6.95</v>
      </c>
      <c r="D1112" s="0" t="n">
        <f aca="false">C1112*12.5/(1000*27.6)</f>
        <v>0.00314764492753623</v>
      </c>
      <c r="F1112" s="3" t="n">
        <f aca="false">((D1112^2+D1111^2)*(B1112-B1111)/2)+F1111</f>
        <v>0.000534072508404401</v>
      </c>
    </row>
    <row r="1113" customFormat="false" ht="12.75" hidden="false" customHeight="false" outlineLevel="0" collapsed="false">
      <c r="A1113" s="0" t="n">
        <v>9.64</v>
      </c>
      <c r="B1113" s="0" t="n">
        <f aca="false">A1113*12.5*1.75/27.6-5.44</f>
        <v>2.20039855072464</v>
      </c>
      <c r="C1113" s="0" t="n">
        <v>6.775</v>
      </c>
      <c r="D1113" s="0" t="n">
        <f aca="false">C1113*12.5/(1000*27.6)</f>
        <v>0.00306838768115942</v>
      </c>
      <c r="F1113" s="3" t="n">
        <f aca="false">((D1113^2+D1112^2)*(B1113-B1112)/2)+F1112</f>
        <v>0.000534095480330498</v>
      </c>
    </row>
    <row r="1114" customFormat="false" ht="12.75" hidden="false" customHeight="false" outlineLevel="0" collapsed="false">
      <c r="A1114" s="0" t="n">
        <v>9.643</v>
      </c>
      <c r="B1114" s="0" t="n">
        <f aca="false">A1114*12.5*1.75/27.6-5.44</f>
        <v>2.20277626811594</v>
      </c>
      <c r="C1114" s="0" t="n">
        <v>6.588</v>
      </c>
      <c r="D1114" s="0" t="n">
        <f aca="false">C1114*12.5/(1000*27.6)</f>
        <v>0.00298369565217391</v>
      </c>
      <c r="F1114" s="3" t="n">
        <f aca="false">((D1114^2+D1113^2)*(B1114-B1113)/2)+F1113</f>
        <v>0.000534117257181542</v>
      </c>
    </row>
    <row r="1115" customFormat="false" ht="12.75" hidden="false" customHeight="false" outlineLevel="0" collapsed="false">
      <c r="A1115" s="0" t="n">
        <v>9.647</v>
      </c>
      <c r="B1115" s="0" t="n">
        <f aca="false">A1115*12.5*1.75/27.6-5.44</f>
        <v>2.20594655797101</v>
      </c>
      <c r="C1115" s="0" t="n">
        <v>6.423</v>
      </c>
      <c r="D1115" s="0" t="n">
        <f aca="false">C1115*12.5/(1000*27.6)</f>
        <v>0.00290896739130435</v>
      </c>
      <c r="F1115" s="3" t="n">
        <f aca="false">((D1115^2+D1114^2)*(B1115-B1114)/2)+F1114</f>
        <v>0.000534144782479821</v>
      </c>
    </row>
    <row r="1116" customFormat="false" ht="12.75" hidden="false" customHeight="false" outlineLevel="0" collapsed="false">
      <c r="A1116" s="0" t="n">
        <v>9.65</v>
      </c>
      <c r="B1116" s="0" t="n">
        <f aca="false">A1116*12.5*1.75/27.6-5.44</f>
        <v>2.20832427536232</v>
      </c>
      <c r="C1116" s="0" t="n">
        <v>6.301</v>
      </c>
      <c r="D1116" s="0" t="n">
        <f aca="false">C1116*12.5/(1000*27.6)</f>
        <v>0.00285371376811594</v>
      </c>
      <c r="F1116" s="3" t="n">
        <f aca="false">((D1116^2+D1115^2)*(B1116-B1115)/2)+F1115</f>
        <v>0.000534164524398109</v>
      </c>
    </row>
    <row r="1117" customFormat="false" ht="12.75" hidden="false" customHeight="false" outlineLevel="0" collapsed="false">
      <c r="A1117" s="0" t="n">
        <v>9.653</v>
      </c>
      <c r="B1117" s="0" t="n">
        <f aca="false">A1117*12.5*1.75/27.6-5.44</f>
        <v>2.21070199275362</v>
      </c>
      <c r="C1117" s="0" t="n">
        <v>6.24</v>
      </c>
      <c r="D1117" s="0" t="n">
        <f aca="false">C1117*12.5/(1000*27.6)</f>
        <v>0.00282608695652174</v>
      </c>
      <c r="F1117" s="3" t="n">
        <f aca="false">((D1117^2+D1116^2)*(B1117-B1116)/2)+F1116</f>
        <v>0.000534183701223566</v>
      </c>
    </row>
    <row r="1118" customFormat="false" ht="12.75" hidden="false" customHeight="false" outlineLevel="0" collapsed="false">
      <c r="A1118" s="0" t="n">
        <v>9.657</v>
      </c>
      <c r="B1118" s="0" t="n">
        <f aca="false">A1118*12.5*1.75/27.6-5.44</f>
        <v>2.2138722826087</v>
      </c>
      <c r="C1118" s="0" t="n">
        <v>6.223</v>
      </c>
      <c r="D1118" s="0" t="n">
        <f aca="false">C1118*12.5/(1000*27.6)</f>
        <v>0.00281838768115942</v>
      </c>
      <c r="F1118" s="3" t="n">
        <f aca="false">((D1118^2+D1117^2)*(B1118-B1117)/2)+F1117</f>
        <v>0.000534208952703695</v>
      </c>
    </row>
    <row r="1119" customFormat="false" ht="12.75" hidden="false" customHeight="false" outlineLevel="0" collapsed="false">
      <c r="A1119" s="0" t="n">
        <v>9.66</v>
      </c>
      <c r="B1119" s="0" t="n">
        <f aca="false">A1119*12.5*1.75/27.6-5.44</f>
        <v>2.21625</v>
      </c>
      <c r="C1119" s="0" t="n">
        <v>6.223</v>
      </c>
      <c r="D1119" s="0" t="n">
        <f aca="false">C1119*12.5/(1000*27.6)</f>
        <v>0.00281838768115942</v>
      </c>
      <c r="F1119" s="3" t="n">
        <f aca="false">((D1119^2+D1118^2)*(B1119-B1118)/2)+F1118</f>
        <v>0.000534227839647937</v>
      </c>
    </row>
    <row r="1120" customFormat="false" ht="12.75" hidden="false" customHeight="false" outlineLevel="0" collapsed="false">
      <c r="A1120" s="0" t="n">
        <v>9.663</v>
      </c>
      <c r="B1120" s="0" t="n">
        <f aca="false">A1120*12.5*1.75/27.6-5.44</f>
        <v>2.2186277173913</v>
      </c>
      <c r="C1120" s="0" t="n">
        <v>6.218</v>
      </c>
      <c r="D1120" s="0" t="n">
        <f aca="false">C1120*12.5/(1000*27.6)</f>
        <v>0.0028161231884058</v>
      </c>
      <c r="F1120" s="3" t="n">
        <f aca="false">((D1120^2+D1119^2)*(B1120-B1119)/2)+F1119</f>
        <v>0.000534246711423164</v>
      </c>
    </row>
    <row r="1121" customFormat="false" ht="12.75" hidden="false" customHeight="false" outlineLevel="0" collapsed="false">
      <c r="A1121" s="0" t="n">
        <v>9.667</v>
      </c>
      <c r="B1121" s="0" t="n">
        <f aca="false">A1121*12.5*1.75/27.6-5.44</f>
        <v>2.22179800724638</v>
      </c>
      <c r="C1121" s="0" t="n">
        <v>6.192</v>
      </c>
      <c r="D1121" s="0" t="n">
        <f aca="false">C1121*12.5/(1000*27.6)</f>
        <v>0.00280434782608696</v>
      </c>
      <c r="F1121" s="3" t="n">
        <f aca="false">((D1121^2+D1120^2)*(B1121-B1120)/2)+F1120</f>
        <v>0.000534271748655002</v>
      </c>
    </row>
    <row r="1122" customFormat="false" ht="12.75" hidden="false" customHeight="false" outlineLevel="0" collapsed="false">
      <c r="A1122" s="0" t="n">
        <v>9.67</v>
      </c>
      <c r="B1122" s="0" t="n">
        <f aca="false">A1122*12.5*1.75/27.6-5.44</f>
        <v>2.22417572463768</v>
      </c>
      <c r="C1122" s="0" t="n">
        <v>6.127</v>
      </c>
      <c r="D1122" s="0" t="n">
        <f aca="false">C1122*12.5/(1000*27.6)</f>
        <v>0.00277490942028986</v>
      </c>
      <c r="F1122" s="3" t="n">
        <f aca="false">((D1122^2+D1121^2)*(B1122-B1121)/2)+F1121</f>
        <v>0.000534290252633117</v>
      </c>
    </row>
    <row r="1123" customFormat="false" ht="12.75" hidden="false" customHeight="false" outlineLevel="0" collapsed="false">
      <c r="A1123" s="0" t="n">
        <v>9.673</v>
      </c>
      <c r="B1123" s="0" t="n">
        <f aca="false">A1123*12.5*1.75/27.6-5.44</f>
        <v>2.22655344202898</v>
      </c>
      <c r="C1123" s="0" t="n">
        <v>6.044</v>
      </c>
      <c r="D1123" s="0" t="n">
        <f aca="false">C1123*12.5/(1000*27.6)</f>
        <v>0.00273731884057971</v>
      </c>
      <c r="F1123" s="3" t="n">
        <f aca="false">((D1123^2+D1122^2)*(B1123-B1122)/2)+F1122</f>
        <v>0.000534308315006942</v>
      </c>
    </row>
    <row r="1124" customFormat="false" ht="12.75" hidden="false" customHeight="false" outlineLevel="0" collapsed="false">
      <c r="A1124" s="0" t="n">
        <v>9.677</v>
      </c>
      <c r="B1124" s="0" t="n">
        <f aca="false">A1124*12.5*1.75/27.6-5.44</f>
        <v>2.22972373188406</v>
      </c>
      <c r="C1124" s="0" t="n">
        <v>5.949</v>
      </c>
      <c r="D1124" s="0" t="n">
        <f aca="false">C1124*12.5/(1000*27.6)</f>
        <v>0.00269429347826087</v>
      </c>
      <c r="F1124" s="3" t="n">
        <f aca="false">((D1124^2+D1123^2)*(B1124-B1123)/2)+F1123</f>
        <v>0.000534331699273806</v>
      </c>
    </row>
    <row r="1125" customFormat="false" ht="12.75" hidden="false" customHeight="false" outlineLevel="0" collapsed="false">
      <c r="A1125" s="0" t="n">
        <v>9.68</v>
      </c>
      <c r="B1125" s="0" t="n">
        <f aca="false">A1125*12.5*1.75/27.6-5.44</f>
        <v>2.23210144927536</v>
      </c>
      <c r="C1125" s="0" t="n">
        <v>5.84</v>
      </c>
      <c r="D1125" s="0" t="n">
        <f aca="false">C1125*12.5/(1000*27.6)</f>
        <v>0.00264492753623188</v>
      </c>
      <c r="F1125" s="3" t="n">
        <f aca="false">((D1125^2+D1124^2)*(B1125-B1124)/2)+F1124</f>
        <v>0.000534348646286906</v>
      </c>
    </row>
    <row r="1126" customFormat="false" ht="12.75" hidden="false" customHeight="false" outlineLevel="0" collapsed="false">
      <c r="A1126" s="0" t="n">
        <v>9.683</v>
      </c>
      <c r="B1126" s="0" t="n">
        <f aca="false">A1126*12.5*1.75/27.6-5.44</f>
        <v>2.23447916666667</v>
      </c>
      <c r="C1126" s="0" t="n">
        <v>5.735</v>
      </c>
      <c r="D1126" s="0" t="n">
        <f aca="false">C1126*12.5/(1000*27.6)</f>
        <v>0.0025973731884058</v>
      </c>
      <c r="F1126" s="3" t="n">
        <f aca="false">((D1126^2+D1125^2)*(B1126-B1125)/2)+F1125</f>
        <v>0.000534364983570205</v>
      </c>
    </row>
    <row r="1127" customFormat="false" ht="12.75" hidden="false" customHeight="false" outlineLevel="0" collapsed="false">
      <c r="A1127" s="0" t="n">
        <v>9.687</v>
      </c>
      <c r="B1127" s="0" t="n">
        <f aca="false">A1127*12.5*1.75/27.6-5.44</f>
        <v>2.23764945652174</v>
      </c>
      <c r="C1127" s="0" t="n">
        <v>5.64</v>
      </c>
      <c r="D1127" s="0" t="n">
        <f aca="false">C1127*12.5/(1000*27.6)</f>
        <v>0.00255434782608696</v>
      </c>
      <c r="F1127" s="3" t="n">
        <f aca="false">((D1127^2+D1126^2)*(B1127-B1126)/2)+F1126</f>
        <v>0.000534386020092414</v>
      </c>
    </row>
    <row r="1128" customFormat="false" ht="12.75" hidden="false" customHeight="false" outlineLevel="0" collapsed="false">
      <c r="A1128" s="0" t="n">
        <v>9.69</v>
      </c>
      <c r="B1128" s="0" t="n">
        <f aca="false">A1128*12.5*1.75/27.6-5.44</f>
        <v>2.24002717391304</v>
      </c>
      <c r="C1128" s="0" t="n">
        <v>5.544</v>
      </c>
      <c r="D1128" s="0" t="n">
        <f aca="false">C1128*12.5/(1000*27.6)</f>
        <v>0.00251086956521739</v>
      </c>
      <c r="F1128" s="3" t="n">
        <f aca="false">((D1128^2+D1127^2)*(B1128-B1127)/2)+F1127</f>
        <v>0.0005344012721494</v>
      </c>
    </row>
    <row r="1129" customFormat="false" ht="12.75" hidden="false" customHeight="false" outlineLevel="0" collapsed="false">
      <c r="A1129" s="0" t="n">
        <v>9.693</v>
      </c>
      <c r="B1129" s="0" t="n">
        <f aca="false">A1129*12.5*1.75/27.6-5.44</f>
        <v>2.24240489130435</v>
      </c>
      <c r="C1129" s="0" t="n">
        <v>5.453</v>
      </c>
      <c r="D1129" s="0" t="n">
        <f aca="false">C1129*12.5/(1000*27.6)</f>
        <v>0.00246965579710145</v>
      </c>
      <c r="F1129" s="3" t="n">
        <f aca="false">((D1129^2+D1128^2)*(B1129-B1128)/2)+F1128</f>
        <v>0.00053441601835526</v>
      </c>
    </row>
    <row r="1130" customFormat="false" ht="12.75" hidden="false" customHeight="false" outlineLevel="0" collapsed="false">
      <c r="A1130" s="0" t="n">
        <v>9.697</v>
      </c>
      <c r="B1130" s="0" t="n">
        <f aca="false">A1130*12.5*1.75/27.6-5.44</f>
        <v>2.24557518115942</v>
      </c>
      <c r="C1130" s="0" t="n">
        <v>5.37</v>
      </c>
      <c r="D1130" s="0" t="n">
        <f aca="false">C1130*12.5/(1000*27.6)</f>
        <v>0.0024320652173913</v>
      </c>
      <c r="F1130" s="3" t="n">
        <f aca="false">((D1130^2+D1129^2)*(B1130-B1129)/2)+F1129</f>
        <v>0.00053443506250989</v>
      </c>
    </row>
    <row r="1131" customFormat="false" ht="12.75" hidden="false" customHeight="false" outlineLevel="0" collapsed="false">
      <c r="A1131" s="0" t="n">
        <v>9.7</v>
      </c>
      <c r="B1131" s="0" t="n">
        <f aca="false">A1131*12.5*1.75/27.6-5.44</f>
        <v>2.24795289855072</v>
      </c>
      <c r="C1131" s="0" t="n">
        <v>5.292</v>
      </c>
      <c r="D1131" s="0" t="n">
        <f aca="false">C1131*12.5/(1000*27.6)</f>
        <v>0.00239673913043478</v>
      </c>
      <c r="F1131" s="3" t="n">
        <f aca="false">((D1131^2+D1130^2)*(B1131-B1130)/2)+F1130</f>
        <v>0.000534448923769701</v>
      </c>
    </row>
    <row r="1132" customFormat="false" ht="12.75" hidden="false" customHeight="false" outlineLevel="0" collapsed="false">
      <c r="A1132" s="0" t="n">
        <v>9.703</v>
      </c>
      <c r="B1132" s="0" t="n">
        <f aca="false">A1132*12.5*1.75/27.6-5.44</f>
        <v>2.25033061594203</v>
      </c>
      <c r="C1132" s="0" t="n">
        <v>5.231</v>
      </c>
      <c r="D1132" s="0" t="n">
        <f aca="false">C1132*12.5/(1000*27.6)</f>
        <v>0.00236911231884058</v>
      </c>
      <c r="F1132" s="3" t="n">
        <f aca="false">((D1132^2+D1131^2)*(B1132-B1131)/2)+F1131</f>
        <v>0.000534462425699298</v>
      </c>
    </row>
    <row r="1133" customFormat="false" ht="12.75" hidden="false" customHeight="false" outlineLevel="0" collapsed="false">
      <c r="A1133" s="0" t="n">
        <v>9.707</v>
      </c>
      <c r="B1133" s="0" t="n">
        <f aca="false">A1133*12.5*1.75/27.6-5.44</f>
        <v>2.2535009057971</v>
      </c>
      <c r="C1133" s="0" t="n">
        <v>5.161</v>
      </c>
      <c r="D1133" s="0" t="n">
        <f aca="false">C1133*12.5/(1000*27.6)</f>
        <v>0.00233740942028985</v>
      </c>
      <c r="F1133" s="3" t="n">
        <f aca="false">((D1133^2+D1132^2)*(B1133-B1132)/2)+F1132</f>
        <v>0.000534479983043465</v>
      </c>
    </row>
    <row r="1134" customFormat="false" ht="12.75" hidden="false" customHeight="false" outlineLevel="0" collapsed="false">
      <c r="A1134" s="0" t="n">
        <v>9.71</v>
      </c>
      <c r="B1134" s="0" t="n">
        <f aca="false">A1134*12.5*1.75/27.6-5.44</f>
        <v>2.25587862318841</v>
      </c>
      <c r="C1134" s="0" t="n">
        <v>5.048</v>
      </c>
      <c r="D1134" s="0" t="n">
        <f aca="false">C1134*12.5/(1000*27.6)</f>
        <v>0.00228623188405797</v>
      </c>
      <c r="F1134" s="3" t="n">
        <f aca="false">((D1134^2+D1133^2)*(B1134-B1133)/2)+F1133</f>
        <v>0.000534492692345976</v>
      </c>
    </row>
    <row r="1135" customFormat="false" ht="12.75" hidden="false" customHeight="false" outlineLevel="0" collapsed="false">
      <c r="A1135" s="0" t="n">
        <v>9.713</v>
      </c>
      <c r="B1135" s="0" t="n">
        <f aca="false">A1135*12.5*1.75/27.6-5.44</f>
        <v>2.25825634057971</v>
      </c>
      <c r="C1135" s="0" t="n">
        <v>4.9</v>
      </c>
      <c r="D1135" s="0" t="n">
        <f aca="false">C1135*12.5/(1000*27.6)</f>
        <v>0.00221920289855072</v>
      </c>
      <c r="F1135" s="3" t="n">
        <f aca="false">((D1135^2+D1134^2)*(B1135-B1134)/2)+F1134</f>
        <v>0.000534504761303878</v>
      </c>
    </row>
    <row r="1136" customFormat="false" ht="12.75" hidden="false" customHeight="false" outlineLevel="0" collapsed="false">
      <c r="A1136" s="0" t="n">
        <v>9.717</v>
      </c>
      <c r="B1136" s="0" t="n">
        <f aca="false">A1136*12.5*1.75/27.6-5.44</f>
        <v>2.26142663043478</v>
      </c>
      <c r="C1136" s="0" t="n">
        <v>4.721</v>
      </c>
      <c r="D1136" s="0" t="n">
        <f aca="false">C1136*12.5/(1000*27.6)</f>
        <v>0.00213813405797101</v>
      </c>
      <c r="F1136" s="3" t="n">
        <f aca="false">((D1136^2+D1135^2)*(B1136-B1135)/2)+F1135</f>
        <v>0.000534519814599005</v>
      </c>
    </row>
    <row r="1137" customFormat="false" ht="12.75" hidden="false" customHeight="false" outlineLevel="0" collapsed="false">
      <c r="A1137" s="0" t="n">
        <v>9.72</v>
      </c>
      <c r="B1137" s="0" t="n">
        <f aca="false">A1137*12.5*1.75/27.6-5.44</f>
        <v>2.26380434782609</v>
      </c>
      <c r="C1137" s="0" t="n">
        <v>4.53</v>
      </c>
      <c r="D1137" s="0" t="n">
        <f aca="false">C1137*12.5/(1000*27.6)</f>
        <v>0.00205163043478261</v>
      </c>
      <c r="F1137" s="3" t="n">
        <f aca="false">((D1137^2+D1136^2)*(B1137-B1136)/2)+F1136</f>
        <v>0.000534530253735017</v>
      </c>
    </row>
    <row r="1138" customFormat="false" ht="12.75" hidden="false" customHeight="false" outlineLevel="0" collapsed="false">
      <c r="A1138" s="0" t="n">
        <v>9.723</v>
      </c>
      <c r="B1138" s="0" t="n">
        <f aca="false">A1138*12.5*1.75/27.6-5.44</f>
        <v>2.26618206521739</v>
      </c>
      <c r="C1138" s="0" t="n">
        <v>4.334</v>
      </c>
      <c r="D1138" s="0" t="n">
        <f aca="false">C1138*12.5/(1000*27.6)</f>
        <v>0.00196286231884058</v>
      </c>
      <c r="F1138" s="3" t="n">
        <f aca="false">((D1138^2+D1137^2)*(B1138-B1137)/2)+F1137</f>
        <v>0.000534539838332752</v>
      </c>
    </row>
    <row r="1139" customFormat="false" ht="12.75" hidden="false" customHeight="false" outlineLevel="0" collapsed="false">
      <c r="A1139" s="0" t="n">
        <v>9.727</v>
      </c>
      <c r="B1139" s="0" t="n">
        <f aca="false">A1139*12.5*1.75/27.6-5.44</f>
        <v>2.26935235507246</v>
      </c>
      <c r="C1139" s="0" t="n">
        <v>4.143</v>
      </c>
      <c r="D1139" s="0" t="n">
        <f aca="false">C1139*12.5/(1000*27.6)</f>
        <v>0.00187635869565217</v>
      </c>
      <c r="F1139" s="3" t="n">
        <f aca="false">((D1139^2+D1138^2)*(B1139-B1138)/2)+F1138</f>
        <v>0.000534551526478826</v>
      </c>
    </row>
    <row r="1140" customFormat="false" ht="12.75" hidden="false" customHeight="false" outlineLevel="0" collapsed="false">
      <c r="A1140" s="0" t="n">
        <v>9.73</v>
      </c>
      <c r="B1140" s="0" t="n">
        <f aca="false">A1140*12.5*1.75/27.6-5.44</f>
        <v>2.27173007246377</v>
      </c>
      <c r="C1140" s="0" t="n">
        <v>3.973</v>
      </c>
      <c r="D1140" s="0" t="n">
        <f aca="false">C1140*12.5/(1000*27.6)</f>
        <v>0.00179936594202899</v>
      </c>
      <c r="F1140" s="3" t="n">
        <f aca="false">((D1140^2+D1139^2)*(B1140-B1139)/2)+F1139</f>
        <v>0.00053455956130869</v>
      </c>
    </row>
    <row r="1141" customFormat="false" ht="12.75" hidden="false" customHeight="false" outlineLevel="0" collapsed="false">
      <c r="A1141" s="0" t="n">
        <v>9.733</v>
      </c>
      <c r="B1141" s="0" t="n">
        <f aca="false">A1141*12.5*1.75/27.6-5.44</f>
        <v>2.27410778985507</v>
      </c>
      <c r="C1141" s="0" t="n">
        <v>3.838</v>
      </c>
      <c r="D1141" s="0" t="n">
        <f aca="false">C1141*12.5/(1000*27.6)</f>
        <v>0.00173822463768116</v>
      </c>
      <c r="F1141" s="3" t="n">
        <f aca="false">((D1141^2+D1140^2)*(B1141-B1140)/2)+F1140</f>
        <v>0.000534567002544897</v>
      </c>
    </row>
    <row r="1142" customFormat="false" ht="12.75" hidden="false" customHeight="false" outlineLevel="0" collapsed="false">
      <c r="A1142" s="0" t="n">
        <v>9.737</v>
      </c>
      <c r="B1142" s="0" t="n">
        <f aca="false">A1142*12.5*1.75/27.6-5.44</f>
        <v>2.27727807971015</v>
      </c>
      <c r="C1142" s="0" t="n">
        <v>3.734</v>
      </c>
      <c r="D1142" s="0" t="n">
        <f aca="false">C1142*12.5/(1000*27.6)</f>
        <v>0.0016911231884058</v>
      </c>
      <c r="F1142" s="3" t="n">
        <f aca="false">((D1142^2+D1141^2)*(B1142-B1141)/2)+F1141</f>
        <v>0.000534576325293472</v>
      </c>
    </row>
    <row r="1143" customFormat="false" ht="12.75" hidden="false" customHeight="false" outlineLevel="0" collapsed="false">
      <c r="A1143" s="0" t="n">
        <v>9.74</v>
      </c>
      <c r="B1143" s="0" t="n">
        <f aca="false">A1143*12.5*1.75/27.6-5.44</f>
        <v>2.27965579710145</v>
      </c>
      <c r="C1143" s="0" t="n">
        <v>3.629</v>
      </c>
      <c r="D1143" s="0" t="n">
        <f aca="false">C1143*12.5/(1000*27.6)</f>
        <v>0.00164356884057971</v>
      </c>
      <c r="F1143" s="3" t="n">
        <f aca="false">((D1143^2+D1142^2)*(B1143-B1142)/2)+F1142</f>
        <v>0.000534582936793677</v>
      </c>
    </row>
    <row r="1144" customFormat="false" ht="12.75" hidden="false" customHeight="false" outlineLevel="0" collapsed="false">
      <c r="A1144" s="0" t="n">
        <v>9.743</v>
      </c>
      <c r="B1144" s="0" t="n">
        <f aca="false">A1144*12.5*1.75/27.6-5.44</f>
        <v>2.28203351449275</v>
      </c>
      <c r="C1144" s="0" t="n">
        <v>3.507</v>
      </c>
      <c r="D1144" s="0" t="n">
        <f aca="false">C1144*12.5/(1000*27.6)</f>
        <v>0.0015883152173913</v>
      </c>
      <c r="F1144" s="3" t="n">
        <f aca="false">((D1144^2+D1143^2)*(B1144-B1143)/2)+F1143</f>
        <v>0.000534589147467309</v>
      </c>
    </row>
    <row r="1145" customFormat="false" ht="12.75" hidden="false" customHeight="false" outlineLevel="0" collapsed="false">
      <c r="A1145" s="0" t="n">
        <v>9.747</v>
      </c>
      <c r="B1145" s="0" t="n">
        <f aca="false">A1145*12.5*1.75/27.6-5.44</f>
        <v>2.28520380434783</v>
      </c>
      <c r="C1145" s="0" t="n">
        <v>3.359</v>
      </c>
      <c r="D1145" s="0" t="n">
        <f aca="false">C1145*12.5/(1000*27.6)</f>
        <v>0.00152128623188406</v>
      </c>
      <c r="F1145" s="3" t="n">
        <f aca="false">((D1145^2+D1144^2)*(B1145-B1144)/2)+F1144</f>
        <v>0.000534596814903722</v>
      </c>
    </row>
    <row r="1146" customFormat="false" ht="12.75" hidden="false" customHeight="false" outlineLevel="0" collapsed="false">
      <c r="A1146" s="0" t="n">
        <v>9.75</v>
      </c>
      <c r="B1146" s="0" t="n">
        <f aca="false">A1146*12.5*1.75/27.6-5.44</f>
        <v>2.28758152173913</v>
      </c>
      <c r="C1146" s="0" t="n">
        <v>3.185</v>
      </c>
      <c r="D1146" s="0" t="n">
        <f aca="false">C1146*12.5/(1000*27.6)</f>
        <v>0.00144248188405797</v>
      </c>
      <c r="F1146" s="3" t="n">
        <f aca="false">((D1146^2+D1145^2)*(B1146-B1145)/2)+F1145</f>
        <v>0.000534602040015899</v>
      </c>
    </row>
    <row r="1147" customFormat="false" ht="12.75" hidden="false" customHeight="false" outlineLevel="0" collapsed="false">
      <c r="A1147" s="0" t="n">
        <v>9.753</v>
      </c>
      <c r="B1147" s="0" t="n">
        <f aca="false">A1147*12.5*1.75/27.6-5.44</f>
        <v>2.28995923913043</v>
      </c>
      <c r="C1147" s="0" t="n">
        <v>2.99</v>
      </c>
      <c r="D1147" s="0" t="n">
        <f aca="false">C1147*12.5/(1000*27.6)</f>
        <v>0.00135416666666667</v>
      </c>
      <c r="F1147" s="3" t="n">
        <f aca="false">((D1147^2+D1146^2)*(B1147-B1146)/2)+F1146</f>
        <v>0.000534606693828642</v>
      </c>
    </row>
    <row r="1148" customFormat="false" ht="12.75" hidden="false" customHeight="false" outlineLevel="0" collapsed="false">
      <c r="A1148" s="0" t="n">
        <v>9.757</v>
      </c>
      <c r="B1148" s="0" t="n">
        <f aca="false">A1148*12.5*1.75/27.6-5.44</f>
        <v>2.29312952898551</v>
      </c>
      <c r="C1148" s="0" t="n">
        <v>2.768</v>
      </c>
      <c r="D1148" s="0" t="n">
        <f aca="false">C1148*12.5/(1000*27.6)</f>
        <v>0.0012536231884058</v>
      </c>
      <c r="F1148" s="3" t="n">
        <f aca="false">((D1148^2+D1147^2)*(B1148-B1147)/2)+F1147</f>
        <v>0.000534612091783627</v>
      </c>
    </row>
    <row r="1149" customFormat="false" ht="12.75" hidden="false" customHeight="false" outlineLevel="0" collapsed="false">
      <c r="A1149" s="0" t="n">
        <v>9.76</v>
      </c>
      <c r="B1149" s="0" t="n">
        <f aca="false">A1149*12.5*1.75/27.6-5.44</f>
        <v>2.29550724637681</v>
      </c>
      <c r="C1149" s="0" t="n">
        <v>2.528</v>
      </c>
      <c r="D1149" s="0" t="n">
        <f aca="false">C1149*12.5/(1000*27.6)</f>
        <v>0.00114492753623188</v>
      </c>
      <c r="F1149" s="3" t="n">
        <f aca="false">((D1149^2+D1148^2)*(B1149-B1148)/2)+F1148</f>
        <v>0.00053461551858579</v>
      </c>
    </row>
    <row r="1150" customFormat="false" ht="12.75" hidden="false" customHeight="false" outlineLevel="0" collapsed="false">
      <c r="A1150" s="0" t="n">
        <v>9.763</v>
      </c>
      <c r="B1150" s="0" t="n">
        <f aca="false">A1150*12.5*1.75/27.6-5.44</f>
        <v>2.29788496376812</v>
      </c>
      <c r="C1150" s="0" t="n">
        <v>2.285</v>
      </c>
      <c r="D1150" s="0" t="n">
        <f aca="false">C1150*12.5/(1000*27.6)</f>
        <v>0.0010348731884058</v>
      </c>
      <c r="F1150" s="3" t="n">
        <f aca="false">((D1150^2+D1149^2)*(B1150-B1149)/2)+F1149</f>
        <v>0.000534618350235086</v>
      </c>
    </row>
    <row r="1151" customFormat="false" ht="12.75" hidden="false" customHeight="false" outlineLevel="0" collapsed="false">
      <c r="A1151" s="0" t="n">
        <v>9.767</v>
      </c>
      <c r="B1151" s="0" t="n">
        <f aca="false">A1151*12.5*1.75/27.6-5.44</f>
        <v>2.30105525362319</v>
      </c>
      <c r="C1151" s="0" t="n">
        <v>2.028</v>
      </c>
      <c r="D1151" s="0" t="n">
        <f aca="false">C1151*12.5/(1000*27.6)</f>
        <v>0.000918478260869565</v>
      </c>
      <c r="F1151" s="3" t="n">
        <f aca="false">((D1151^2+D1150^2)*(B1151-B1150)/2)+F1150</f>
        <v>0.000534621385097817</v>
      </c>
    </row>
    <row r="1152" customFormat="false" ht="12.75" hidden="false" customHeight="false" outlineLevel="0" collapsed="false">
      <c r="A1152" s="0" t="n">
        <v>9.77</v>
      </c>
      <c r="B1152" s="0" t="n">
        <f aca="false">A1152*12.5*1.75/27.6-5.44</f>
        <v>2.30343297101449</v>
      </c>
      <c r="C1152" s="0" t="n">
        <v>1.767</v>
      </c>
      <c r="D1152" s="0" t="n">
        <f aca="false">C1152*12.5/(1000*27.6)</f>
        <v>0.000800271739130435</v>
      </c>
      <c r="F1152" s="3" t="n">
        <f aca="false">((D1152^2+D1151^2)*(B1152-B1151)/2)+F1151</f>
        <v>0.000534623149408314</v>
      </c>
    </row>
    <row r="1153" customFormat="false" ht="12.75" hidden="false" customHeight="false" outlineLevel="0" collapsed="false">
      <c r="A1153" s="0" t="n">
        <v>9.773</v>
      </c>
      <c r="B1153" s="0" t="n">
        <f aca="false">A1153*12.5*1.75/27.6-5.44</f>
        <v>2.3058106884058</v>
      </c>
      <c r="C1153" s="0" t="n">
        <v>1.523</v>
      </c>
      <c r="D1153" s="0" t="n">
        <f aca="false">C1153*12.5/(1000*27.6)</f>
        <v>0.000689764492753623</v>
      </c>
      <c r="F1153" s="3" t="n">
        <f aca="false">((D1153^2+D1152^2)*(B1153-B1152)/2)+F1152</f>
        <v>0.000534624476424174</v>
      </c>
    </row>
    <row r="1154" customFormat="false" ht="12.75" hidden="false" customHeight="false" outlineLevel="0" collapsed="false">
      <c r="A1154" s="0" t="n">
        <v>9.777</v>
      </c>
      <c r="B1154" s="0" t="n">
        <f aca="false">A1154*12.5*1.75/27.6-5.44</f>
        <v>2.30898097826087</v>
      </c>
      <c r="C1154" s="0" t="n">
        <v>1.305</v>
      </c>
      <c r="D1154" s="0" t="n">
        <f aca="false">C1154*12.5/(1000*27.6)</f>
        <v>0.000591032608695652</v>
      </c>
      <c r="F1154" s="3" t="n">
        <f aca="false">((D1154^2+D1153^2)*(B1154-B1153)/2)+F1153</f>
        <v>0.000534625784318694</v>
      </c>
    </row>
    <row r="1155" customFormat="false" ht="12.75" hidden="false" customHeight="false" outlineLevel="0" collapsed="false">
      <c r="A1155" s="0" t="n">
        <v>9.78</v>
      </c>
      <c r="B1155" s="0" t="n">
        <f aca="false">A1155*12.5*1.75/27.6-5.44</f>
        <v>2.31135869565217</v>
      </c>
      <c r="C1155" s="0" t="n">
        <v>1.105</v>
      </c>
      <c r="D1155" s="0" t="n">
        <f aca="false">C1155*12.5/(1000*27.6)</f>
        <v>0.000500452898550725</v>
      </c>
      <c r="F1155" s="3" t="n">
        <f aca="false">((D1155^2+D1154^2)*(B1155-B1154)/2)+F1154</f>
        <v>0.000534626497363622</v>
      </c>
    </row>
    <row r="1156" customFormat="false" ht="12.75" hidden="false" customHeight="false" outlineLevel="0" collapsed="false">
      <c r="A1156" s="0" t="n">
        <v>9.783</v>
      </c>
      <c r="B1156" s="0" t="n">
        <f aca="false">A1156*12.5*1.75/27.6-5.44</f>
        <v>2.31373641304348</v>
      </c>
      <c r="C1156" s="0" t="n">
        <v>0.918</v>
      </c>
      <c r="D1156" s="0" t="n">
        <f aca="false">C1156*12.5/(1000*27.6)</f>
        <v>0.000415760869565217</v>
      </c>
      <c r="F1156" s="3" t="n">
        <f aca="false">((D1156^2+D1155^2)*(B1156-B1155)/2)+F1155</f>
        <v>0.000534627000619639</v>
      </c>
    </row>
    <row r="1157" customFormat="false" ht="12.75" hidden="false" customHeight="false" outlineLevel="0" collapsed="false">
      <c r="A1157" s="0" t="n">
        <v>9.787</v>
      </c>
      <c r="B1157" s="0" t="n">
        <f aca="false">A1157*12.5*1.75/27.6-5.44</f>
        <v>2.31690670289855</v>
      </c>
      <c r="C1157" s="0" t="n">
        <v>0.735</v>
      </c>
      <c r="D1157" s="0" t="n">
        <f aca="false">C1157*12.5/(1000*27.6)</f>
        <v>0.000332880434782609</v>
      </c>
      <c r="F1157" s="3" t="n">
        <f aca="false">((D1157^2+D1156^2)*(B1157-B1156)/2)+F1156</f>
        <v>0.000534627450272129</v>
      </c>
    </row>
    <row r="1158" customFormat="false" ht="12.75" hidden="false" customHeight="false" outlineLevel="0" collapsed="false">
      <c r="A1158" s="0" t="n">
        <v>9.79</v>
      </c>
      <c r="B1158" s="0" t="n">
        <f aca="false">A1158*12.5*1.75/27.6-5.44</f>
        <v>2.31928442028985</v>
      </c>
      <c r="C1158" s="0" t="n">
        <v>0.553</v>
      </c>
      <c r="D1158" s="0" t="n">
        <f aca="false">C1158*12.5/(1000*27.6)</f>
        <v>0.000250452898550725</v>
      </c>
      <c r="F1158" s="3" t="n">
        <f aca="false">((D1158^2+D1157^2)*(B1158-B1157)/2)+F1157</f>
        <v>0.000534627656581957</v>
      </c>
    </row>
    <row r="1159" customFormat="false" ht="12.75" hidden="false" customHeight="false" outlineLevel="0" collapsed="false">
      <c r="A1159" s="0" t="n">
        <v>9.793</v>
      </c>
      <c r="B1159" s="0" t="n">
        <f aca="false">A1159*12.5*1.75/27.6-5.44</f>
        <v>2.32166213768116</v>
      </c>
      <c r="C1159" s="0" t="n">
        <v>0.379</v>
      </c>
      <c r="D1159" s="0" t="n">
        <f aca="false">C1159*12.5/(1000*27.6)</f>
        <v>0.000171648550724638</v>
      </c>
      <c r="F1159" s="3" t="n">
        <f aca="false">((D1159^2+D1158^2)*(B1159-B1158)/2)+F1158</f>
        <v>0.000534627766182696</v>
      </c>
    </row>
    <row r="1160" customFormat="false" ht="12.75" hidden="false" customHeight="false" outlineLevel="0" collapsed="false">
      <c r="A1160" s="0" t="n">
        <v>9.797</v>
      </c>
      <c r="B1160" s="0" t="n">
        <f aca="false">A1160*12.5*1.75/27.6-5.44</f>
        <v>2.32483242753623</v>
      </c>
      <c r="C1160" s="0" t="n">
        <v>0.205</v>
      </c>
      <c r="D1160" s="0" t="n">
        <f aca="false">C1160*12.5/(1000*27.6)</f>
        <v>9.28442028985507E-005</v>
      </c>
      <c r="F1160" s="3" t="n">
        <f aca="false">((D1160^2+D1159^2)*(B1160-B1159)/2)+F1159</f>
        <v>0.0005346278265502</v>
      </c>
    </row>
    <row r="1161" customFormat="false" ht="12.75" hidden="false" customHeight="false" outlineLevel="0" collapsed="false">
      <c r="A1161" s="0" t="n">
        <v>9.8</v>
      </c>
      <c r="B1161" s="0" t="n">
        <f aca="false">A1161*12.5*1.75/27.6-5.44</f>
        <v>2.32721014492754</v>
      </c>
      <c r="C1161" s="0" t="n">
        <v>0.017</v>
      </c>
      <c r="D1161" s="0" t="n">
        <f aca="false">C1161*12.5/(1000*27.6)</f>
        <v>7.69927536231884E-006</v>
      </c>
      <c r="F1161" s="3" t="n">
        <f aca="false">((D1161^2+D1160^2)*(B1161-B1160)/2)+F1160</f>
        <v>0.000534627836868691</v>
      </c>
    </row>
    <row r="1162" customFormat="false" ht="12.75" hidden="false" customHeight="false" outlineLevel="0" collapsed="false">
      <c r="A1162" s="0" t="n">
        <v>9.803</v>
      </c>
      <c r="B1162" s="0" t="n">
        <f aca="false">A1162*12.5*1.75/27.6-5.44</f>
        <v>2.32958786231884</v>
      </c>
      <c r="C1162" s="0" t="n">
        <v>-0.188</v>
      </c>
      <c r="D1162" s="0" t="n">
        <f aca="false">C1162*12.5/(1000*27.6)</f>
        <v>-8.51449275362319E-005</v>
      </c>
      <c r="F1162" s="3" t="n">
        <f aca="false">((D1162^2+D1161^2)*(B1162-B1161)/2)+F1161</f>
        <v>0.000534627845557985</v>
      </c>
    </row>
    <row r="1163" customFormat="false" ht="12.75" hidden="false" customHeight="false" outlineLevel="0" collapsed="false">
      <c r="A1163" s="0" t="n">
        <v>9.807</v>
      </c>
      <c r="B1163" s="0" t="n">
        <f aca="false">A1163*12.5*1.75/27.6-5.44</f>
        <v>2.33275815217391</v>
      </c>
      <c r="C1163" s="0" t="n">
        <v>-0.425</v>
      </c>
      <c r="D1163" s="0" t="n">
        <f aca="false">C1163*12.5/(1000*27.6)</f>
        <v>-0.000192481884057971</v>
      </c>
      <c r="F1163" s="3" t="n">
        <f aca="false">((D1163^2+D1162^2)*(B1163-B1162)/2)+F1162</f>
        <v>0.000534627915778216</v>
      </c>
    </row>
    <row r="1164" customFormat="false" ht="12.75" hidden="false" customHeight="false" outlineLevel="0" collapsed="false">
      <c r="A1164" s="0" t="n">
        <v>9.81</v>
      </c>
      <c r="B1164" s="0" t="n">
        <f aca="false">A1164*12.5*1.75/27.6-5.44</f>
        <v>2.33513586956522</v>
      </c>
      <c r="C1164" s="0" t="n">
        <v>-0.692</v>
      </c>
      <c r="D1164" s="0" t="n">
        <f aca="false">C1164*12.5/(1000*27.6)</f>
        <v>-0.000313405797101449</v>
      </c>
      <c r="F1164" s="3" t="n">
        <f aca="false">((D1164^2+D1163^2)*(B1164-B1163)/2)+F1163</f>
        <v>0.000534628076598068</v>
      </c>
    </row>
    <row r="1165" customFormat="false" ht="12.75" hidden="false" customHeight="false" outlineLevel="0" collapsed="false">
      <c r="A1165" s="0" t="n">
        <v>9.813</v>
      </c>
      <c r="B1165" s="0" t="n">
        <f aca="false">A1165*12.5*1.75/27.6-5.44</f>
        <v>2.33751358695652</v>
      </c>
      <c r="C1165" s="0" t="n">
        <v>-0.977</v>
      </c>
      <c r="D1165" s="0" t="n">
        <f aca="false">C1165*12.5/(1000*27.6)</f>
        <v>-0.000442481884057971</v>
      </c>
      <c r="F1165" s="3" t="n">
        <f aca="false">((D1165^2+D1164^2)*(B1165-B1164)/2)+F1164</f>
        <v>0.000534628426138468</v>
      </c>
    </row>
    <row r="1166" customFormat="false" ht="12.75" hidden="false" customHeight="false" outlineLevel="0" collapsed="false">
      <c r="A1166" s="0" t="n">
        <v>9.817</v>
      </c>
      <c r="B1166" s="0" t="n">
        <f aca="false">A1166*12.5*1.75/27.6-5.44</f>
        <v>2.34068387681159</v>
      </c>
      <c r="C1166" s="0" t="n">
        <v>-1.279</v>
      </c>
      <c r="D1166" s="0" t="n">
        <f aca="false">C1166*12.5/(1000*27.6)</f>
        <v>-0.000579257246376812</v>
      </c>
      <c r="F1166" s="3" t="n">
        <f aca="false">((D1166^2+D1165^2)*(B1166-B1165)/2)+F1165</f>
        <v>0.000534629268372215</v>
      </c>
    </row>
    <row r="1167" customFormat="false" ht="12.75" hidden="false" customHeight="false" outlineLevel="0" collapsed="false">
      <c r="A1167" s="0" t="n">
        <v>9.82</v>
      </c>
      <c r="B1167" s="0" t="n">
        <f aca="false">A1167*12.5*1.75/27.6-5.44</f>
        <v>2.3430615942029</v>
      </c>
      <c r="C1167" s="0" t="n">
        <v>-1.586</v>
      </c>
      <c r="D1167" s="0" t="n">
        <f aca="false">C1167*12.5/(1000*27.6)</f>
        <v>-0.000718297101449275</v>
      </c>
      <c r="F1167" s="3" t="n">
        <f aca="false">((D1167^2+D1166^2)*(B1167-B1166)/2)+F1166</f>
        <v>0.00053463028067313</v>
      </c>
    </row>
    <row r="1168" customFormat="false" ht="12.75" hidden="false" customHeight="false" outlineLevel="0" collapsed="false">
      <c r="A1168" s="0" t="n">
        <v>9.823</v>
      </c>
      <c r="B1168" s="0" t="n">
        <f aca="false">A1168*12.5*1.75/27.6-5.44</f>
        <v>2.3454393115942</v>
      </c>
      <c r="C1168" s="0" t="n">
        <v>-1.888</v>
      </c>
      <c r="D1168" s="0" t="n">
        <f aca="false">C1168*12.5/(1000*27.6)</f>
        <v>-0.000855072463768116</v>
      </c>
      <c r="F1168" s="3" t="n">
        <f aca="false">((D1168^2+D1167^2)*(B1168-B1167)/2)+F1167</f>
        <v>0.000534631763298386</v>
      </c>
    </row>
    <row r="1169" customFormat="false" ht="12.75" hidden="false" customHeight="false" outlineLevel="0" collapsed="false">
      <c r="A1169" s="0" t="n">
        <v>9.827</v>
      </c>
      <c r="B1169" s="0" t="n">
        <f aca="false">A1169*12.5*1.75/27.6-5.44</f>
        <v>2.34860960144928</v>
      </c>
      <c r="C1169" s="0" t="n">
        <v>-2.186</v>
      </c>
      <c r="D1169" s="0" t="n">
        <f aca="false">C1169*12.5/(1000*27.6)</f>
        <v>-0.000990036231884058</v>
      </c>
      <c r="F1169" s="3" t="n">
        <f aca="false">((D1169^2+D1168^2)*(B1169-B1168)/2)+F1168</f>
        <v>0.000534634475989648</v>
      </c>
    </row>
    <row r="1170" customFormat="false" ht="12.75" hidden="false" customHeight="false" outlineLevel="0" collapsed="false">
      <c r="A1170" s="0" t="n">
        <v>9.83</v>
      </c>
      <c r="B1170" s="0" t="n">
        <f aca="false">A1170*12.5*1.75/27.6-5.44</f>
        <v>2.35098731884058</v>
      </c>
      <c r="C1170" s="0" t="n">
        <v>-2.497</v>
      </c>
      <c r="D1170" s="0" t="n">
        <f aca="false">C1170*12.5/(1000*27.6)</f>
        <v>-0.00113088768115942</v>
      </c>
      <c r="F1170" s="3" t="n">
        <f aca="false">((D1170^2+D1169^2)*(B1170-B1169)/2)+F1169</f>
        <v>0.00053463716171499</v>
      </c>
    </row>
    <row r="1171" customFormat="false" ht="12.75" hidden="false" customHeight="false" outlineLevel="0" collapsed="false">
      <c r="A1171" s="0" t="n">
        <v>9.833</v>
      </c>
      <c r="B1171" s="0" t="n">
        <f aca="false">A1171*12.5*1.75/27.6-5.44</f>
        <v>2.35336503623188</v>
      </c>
      <c r="C1171" s="0" t="n">
        <v>-2.808</v>
      </c>
      <c r="D1171" s="0" t="n">
        <f aca="false">C1171*12.5/(1000*27.6)</f>
        <v>-0.00127173913043478</v>
      </c>
      <c r="F1171" s="3" t="n">
        <f aca="false">((D1171^2+D1170^2)*(B1171-B1170)/2)+F1170</f>
        <v>0.000534640604920075</v>
      </c>
    </row>
    <row r="1172" customFormat="false" ht="12.75" hidden="false" customHeight="false" outlineLevel="0" collapsed="false">
      <c r="A1172" s="0" t="n">
        <v>9.837</v>
      </c>
      <c r="B1172" s="0" t="n">
        <f aca="false">A1172*12.5*1.75/27.6-5.44</f>
        <v>2.35653532608696</v>
      </c>
      <c r="C1172" s="0" t="n">
        <v>-3.106</v>
      </c>
      <c r="D1172" s="0" t="n">
        <f aca="false">C1172*12.5/(1000*27.6)</f>
        <v>-0.00140670289855072</v>
      </c>
      <c r="F1172" s="3" t="n">
        <f aca="false">((D1172^2+D1171^2)*(B1172-B1171)/2)+F1171</f>
        <v>0.000534646305312789</v>
      </c>
    </row>
    <row r="1173" customFormat="false" ht="12.75" hidden="false" customHeight="false" outlineLevel="0" collapsed="false">
      <c r="A1173" s="0" t="n">
        <v>9.84</v>
      </c>
      <c r="B1173" s="0" t="n">
        <f aca="false">A1173*12.5*1.75/27.6-5.44</f>
        <v>2.35891304347826</v>
      </c>
      <c r="C1173" s="0" t="n">
        <v>-3.39</v>
      </c>
      <c r="D1173" s="0" t="n">
        <f aca="false">C1173*12.5/(1000*27.6)</f>
        <v>-0.00153532608695652</v>
      </c>
      <c r="F1173" s="3" t="n">
        <f aca="false">((D1173^2+D1172^2)*(B1173-B1172)/2)+F1172</f>
        <v>0.000534651460250742</v>
      </c>
    </row>
    <row r="1174" customFormat="false" ht="12.75" hidden="false" customHeight="false" outlineLevel="0" collapsed="false">
      <c r="A1174" s="0" t="n">
        <v>9.843</v>
      </c>
      <c r="B1174" s="0" t="n">
        <f aca="false">A1174*12.5*1.75/27.6-5.44</f>
        <v>2.36129076086956</v>
      </c>
      <c r="C1174" s="0" t="n">
        <v>-3.653</v>
      </c>
      <c r="D1174" s="0" t="n">
        <f aca="false">C1174*12.5/(1000*27.6)</f>
        <v>-0.0016544384057971</v>
      </c>
      <c r="F1174" s="3" t="n">
        <f aca="false">((D1174^2+D1173^2)*(B1174-B1173)/2)+F1173</f>
        <v>0.000534657516763722</v>
      </c>
    </row>
    <row r="1175" customFormat="false" ht="12.75" hidden="false" customHeight="false" outlineLevel="0" collapsed="false">
      <c r="A1175" s="0" t="n">
        <v>9.847</v>
      </c>
      <c r="B1175" s="0" t="n">
        <f aca="false">A1175*12.5*1.75/27.6-5.44</f>
        <v>2.36446105072464</v>
      </c>
      <c r="C1175" s="0" t="n">
        <v>-3.894</v>
      </c>
      <c r="D1175" s="0" t="n">
        <f aca="false">C1175*12.5/(1000*27.6)</f>
        <v>-0.00176358695652174</v>
      </c>
      <c r="F1175" s="3" t="n">
        <f aca="false">((D1175^2+D1174^2)*(B1175-B1174)/2)+F1174</f>
        <v>0.000534666785748718</v>
      </c>
    </row>
    <row r="1176" customFormat="false" ht="12.75" hidden="false" customHeight="false" outlineLevel="0" collapsed="false">
      <c r="A1176" s="0" t="n">
        <v>9.85</v>
      </c>
      <c r="B1176" s="0" t="n">
        <f aca="false">A1176*12.5*1.75/27.6-5.44</f>
        <v>2.36683876811594</v>
      </c>
      <c r="C1176" s="0" t="n">
        <v>-4.131</v>
      </c>
      <c r="D1176" s="0" t="n">
        <f aca="false">C1176*12.5/(1000*27.6)</f>
        <v>-0.00187092391304348</v>
      </c>
      <c r="F1176" s="3" t="n">
        <f aca="false">((D1176^2+D1175^2)*(B1176-B1175)/2)+F1175</f>
        <v>0.000534674644812354</v>
      </c>
    </row>
    <row r="1177" customFormat="false" ht="12.75" hidden="false" customHeight="false" outlineLevel="0" collapsed="false">
      <c r="A1177" s="0" t="n">
        <v>9.853</v>
      </c>
      <c r="B1177" s="0" t="n">
        <f aca="false">A1177*12.5*1.75/27.6-5.44</f>
        <v>2.36921648550725</v>
      </c>
      <c r="C1177" s="0" t="n">
        <v>-4.358</v>
      </c>
      <c r="D1177" s="0" t="n">
        <f aca="false">C1177*12.5/(1000*27.6)</f>
        <v>-0.00197373188405797</v>
      </c>
      <c r="F1177" s="3" t="n">
        <f aca="false">((D1177^2+D1176^2)*(B1177-B1176)/2)+F1176</f>
        <v>0.000534683437580165</v>
      </c>
    </row>
    <row r="1178" customFormat="false" ht="12.75" hidden="false" customHeight="false" outlineLevel="0" collapsed="false">
      <c r="A1178" s="0" t="n">
        <v>9.857</v>
      </c>
      <c r="B1178" s="0" t="n">
        <f aca="false">A1178*12.5*1.75/27.6-5.44</f>
        <v>2.37238677536232</v>
      </c>
      <c r="C1178" s="0" t="n">
        <v>-4.577</v>
      </c>
      <c r="D1178" s="0" t="n">
        <f aca="false">C1178*12.5/(1000*27.6)</f>
        <v>-0.00207291666666667</v>
      </c>
      <c r="F1178" s="3" t="n">
        <f aca="false">((D1178^2+D1177^2)*(B1178-B1177)/2)+F1177</f>
        <v>0.000534696424040174</v>
      </c>
    </row>
    <row r="1179" customFormat="false" ht="12.75" hidden="false" customHeight="false" outlineLevel="0" collapsed="false">
      <c r="A1179" s="0" t="n">
        <v>9.86</v>
      </c>
      <c r="B1179" s="0" t="n">
        <f aca="false">A1179*12.5*1.75/27.6-5.44</f>
        <v>2.37476449275362</v>
      </c>
      <c r="C1179" s="0" t="n">
        <v>-4.783</v>
      </c>
      <c r="D1179" s="0" t="n">
        <f aca="false">C1179*12.5/(1000*27.6)</f>
        <v>-0.00216621376811594</v>
      </c>
      <c r="F1179" s="3" t="n">
        <f aca="false">((D1179^2+D1178^2)*(B1179-B1178)/2)+F1178</f>
        <v>0.000534707111244517</v>
      </c>
    </row>
    <row r="1180" customFormat="false" ht="12.75" hidden="false" customHeight="false" outlineLevel="0" collapsed="false">
      <c r="A1180" s="0" t="n">
        <v>9.863</v>
      </c>
      <c r="B1180" s="0" t="n">
        <f aca="false">A1180*12.5*1.75/27.6-5.44</f>
        <v>2.37714221014493</v>
      </c>
      <c r="C1180" s="0" t="n">
        <v>-4.963</v>
      </c>
      <c r="D1180" s="0" t="n">
        <f aca="false">C1180*12.5/(1000*27.6)</f>
        <v>-0.00224773550724638</v>
      </c>
      <c r="F1180" s="3" t="n">
        <f aca="false">((D1180^2+D1179^2)*(B1180-B1179)/2)+F1179</f>
        <v>0.000534718696431168</v>
      </c>
    </row>
    <row r="1181" customFormat="false" ht="12.75" hidden="false" customHeight="false" outlineLevel="0" collapsed="false">
      <c r="A1181" s="0" t="n">
        <v>9.867</v>
      </c>
      <c r="B1181" s="0" t="n">
        <f aca="false">A1181*12.5*1.75/27.6-5.44</f>
        <v>2.3803125</v>
      </c>
      <c r="C1181" s="0" t="n">
        <v>-5.125</v>
      </c>
      <c r="D1181" s="0" t="n">
        <f aca="false">C1181*12.5/(1000*27.6)</f>
        <v>-0.00232110507246377</v>
      </c>
      <c r="F1181" s="3" t="n">
        <f aca="false">((D1181^2+D1180^2)*(B1181-B1180)/2)+F1180</f>
        <v>0.000534735245096402</v>
      </c>
    </row>
    <row r="1182" customFormat="false" ht="12.75" hidden="false" customHeight="false" outlineLevel="0" collapsed="false">
      <c r="A1182" s="0" t="n">
        <v>9.87</v>
      </c>
      <c r="B1182" s="0" t="n">
        <f aca="false">A1182*12.5*1.75/27.6-5.44</f>
        <v>2.3826902173913</v>
      </c>
      <c r="C1182" s="0" t="n">
        <v>-5.278</v>
      </c>
      <c r="D1182" s="0" t="n">
        <f aca="false">C1182*12.5/(1000*27.6)</f>
        <v>-0.00239039855072464</v>
      </c>
      <c r="F1182" s="3" t="n">
        <f aca="false">((D1182^2+D1181^2)*(B1182-B1181)/2)+F1181</f>
        <v>0.00053474844325162</v>
      </c>
    </row>
    <row r="1183" customFormat="false" ht="12.75" hidden="false" customHeight="false" outlineLevel="0" collapsed="false">
      <c r="A1183" s="0" t="n">
        <v>9.873</v>
      </c>
      <c r="B1183" s="0" t="n">
        <f aca="false">A1183*12.5*1.75/27.6-5.44</f>
        <v>2.38506793478261</v>
      </c>
      <c r="C1183" s="0" t="n">
        <v>-5.414</v>
      </c>
      <c r="D1183" s="0" t="n">
        <f aca="false">C1183*12.5/(1000*27.6)</f>
        <v>-0.00245199275362319</v>
      </c>
      <c r="F1183" s="3" t="n">
        <f aca="false">((D1183^2+D1182^2)*(B1183-B1182)/2)+F1182</f>
        <v>0.00053476238413407</v>
      </c>
    </row>
    <row r="1184" customFormat="false" ht="12.75" hidden="false" customHeight="false" outlineLevel="0" collapsed="false">
      <c r="A1184" s="0" t="n">
        <v>9.877</v>
      </c>
      <c r="B1184" s="0" t="n">
        <f aca="false">A1184*12.5*1.75/27.6-5.44</f>
        <v>2.38823822463768</v>
      </c>
      <c r="C1184" s="0" t="n">
        <v>-5.541</v>
      </c>
      <c r="D1184" s="0" t="n">
        <f aca="false">C1184*12.5/(1000*27.6)</f>
        <v>-0.00250951086956522</v>
      </c>
      <c r="F1184" s="3" t="n">
        <f aca="false">((D1184^2+D1183^2)*(B1184-B1183)/2)+F1183</f>
        <v>0.000534781897130645</v>
      </c>
    </row>
    <row r="1185" customFormat="false" ht="12.75" hidden="false" customHeight="false" outlineLevel="0" collapsed="false">
      <c r="A1185" s="0" t="n">
        <v>9.88</v>
      </c>
      <c r="B1185" s="0" t="n">
        <f aca="false">A1185*12.5*1.75/27.6-5.44</f>
        <v>2.39061594202899</v>
      </c>
      <c r="C1185" s="0" t="n">
        <v>-5.655</v>
      </c>
      <c r="D1185" s="0" t="n">
        <f aca="false">C1185*12.5/(1000*27.6)</f>
        <v>-0.00256114130434783</v>
      </c>
      <c r="F1185" s="3" t="n">
        <f aca="false">((D1185^2+D1184^2)*(B1185-B1184)/2)+F1184</f>
        <v>0.0005347971823934</v>
      </c>
    </row>
    <row r="1186" customFormat="false" ht="12.75" hidden="false" customHeight="false" outlineLevel="0" collapsed="false">
      <c r="A1186" s="0" t="n">
        <v>9.883</v>
      </c>
      <c r="B1186" s="0" t="n">
        <f aca="false">A1186*12.5*1.75/27.6-5.44</f>
        <v>2.39299365942029</v>
      </c>
      <c r="C1186" s="0" t="n">
        <v>-5.756</v>
      </c>
      <c r="D1186" s="0" t="n">
        <f aca="false">C1186*12.5/(1000*27.6)</f>
        <v>-0.00260688405797101</v>
      </c>
      <c r="F1186" s="3" t="n">
        <f aca="false">((D1186^2+D1185^2)*(B1186-B1185)/2)+F1185</f>
        <v>0.000534813059945184</v>
      </c>
    </row>
    <row r="1187" customFormat="false" ht="12.75" hidden="false" customHeight="false" outlineLevel="0" collapsed="false">
      <c r="A1187" s="0" t="n">
        <v>9.887</v>
      </c>
      <c r="B1187" s="0" t="n">
        <f aca="false">A1187*12.5*1.75/27.6-5.44</f>
        <v>2.39616394927536</v>
      </c>
      <c r="C1187" s="0" t="n">
        <v>-5.856</v>
      </c>
      <c r="D1187" s="0" t="n">
        <f aca="false">C1187*12.5/(1000*27.6)</f>
        <v>-0.00265217391304348</v>
      </c>
      <c r="F1187" s="3" t="n">
        <f aca="false">((D1187^2+D1186^2)*(B1187-B1186)/2)+F1186</f>
        <v>0.00053483498229498</v>
      </c>
    </row>
    <row r="1188" customFormat="false" ht="12.75" hidden="false" customHeight="false" outlineLevel="0" collapsed="false">
      <c r="A1188" s="0" t="n">
        <v>9.89</v>
      </c>
      <c r="B1188" s="0" t="n">
        <f aca="false">A1188*12.5*1.75/27.6-5.44</f>
        <v>2.39854166666667</v>
      </c>
      <c r="C1188" s="0" t="n">
        <v>-5.961</v>
      </c>
      <c r="D1188" s="0" t="n">
        <f aca="false">C1188*12.5/(1000*27.6)</f>
        <v>-0.00269972826086957</v>
      </c>
      <c r="F1188" s="3" t="n">
        <f aca="false">((D1188^2+D1187^2)*(B1188-B1187)/2)+F1187</f>
        <v>0.000534852009793966</v>
      </c>
    </row>
    <row r="1189" customFormat="false" ht="12.75" hidden="false" customHeight="false" outlineLevel="0" collapsed="false">
      <c r="A1189" s="0" t="n">
        <v>9.893</v>
      </c>
      <c r="B1189" s="0" t="n">
        <f aca="false">A1189*12.5*1.75/27.6-5.44</f>
        <v>2.40091938405797</v>
      </c>
      <c r="C1189" s="0" t="n">
        <v>-6.071</v>
      </c>
      <c r="D1189" s="0" t="n">
        <f aca="false">C1189*12.5/(1000*27.6)</f>
        <v>-0.00274954710144928</v>
      </c>
      <c r="F1189" s="3" t="n">
        <f aca="false">((D1189^2+D1188^2)*(B1189-B1188)/2)+F1188</f>
        <v>0.000534869662612176</v>
      </c>
    </row>
    <row r="1190" customFormat="false" ht="12.75" hidden="false" customHeight="false" outlineLevel="0" collapsed="false">
      <c r="A1190" s="0" t="n">
        <v>9.897</v>
      </c>
      <c r="B1190" s="0" t="n">
        <f aca="false">A1190*12.5*1.75/27.6-5.44</f>
        <v>2.40408967391304</v>
      </c>
      <c r="C1190" s="0" t="n">
        <v>-6.185</v>
      </c>
      <c r="D1190" s="0" t="n">
        <f aca="false">C1190*12.5/(1000*27.6)</f>
        <v>-0.00280117753623188</v>
      </c>
      <c r="F1190" s="3" t="n">
        <f aca="false">((D1190^2+D1189^2)*(B1190-B1189)/2)+F1189</f>
        <v>0.000534894084313709</v>
      </c>
    </row>
    <row r="1191" customFormat="false" ht="12.75" hidden="false" customHeight="false" outlineLevel="0" collapsed="false">
      <c r="A1191" s="0" t="n">
        <v>9.9</v>
      </c>
      <c r="B1191" s="0" t="n">
        <f aca="false">A1191*12.5*1.75/27.6-5.44</f>
        <v>2.40646739130435</v>
      </c>
      <c r="C1191" s="0" t="n">
        <v>-6.316</v>
      </c>
      <c r="D1191" s="0" t="n">
        <f aca="false">C1191*12.5/(1000*27.6)</f>
        <v>-0.00286050724637681</v>
      </c>
      <c r="F1191" s="3" t="n">
        <f aca="false">((D1191^2+D1190^2)*(B1191-B1190)/2)+F1190</f>
        <v>0.000534913140645413</v>
      </c>
    </row>
    <row r="1192" customFormat="false" ht="12.75" hidden="false" customHeight="false" outlineLevel="0" collapsed="false">
      <c r="A1192" s="0" t="n">
        <v>9.903</v>
      </c>
      <c r="B1192" s="0" t="n">
        <f aca="false">A1192*12.5*1.75/27.6-5.44</f>
        <v>2.40884510869565</v>
      </c>
      <c r="C1192" s="0" t="n">
        <v>-6.448</v>
      </c>
      <c r="D1192" s="0" t="n">
        <f aca="false">C1192*12.5/(1000*27.6)</f>
        <v>-0.00292028985507246</v>
      </c>
      <c r="F1192" s="3" t="n">
        <f aca="false">((D1192^2+D1191^2)*(B1192-B1191)/2)+F1191</f>
        <v>0.000534933007181046</v>
      </c>
    </row>
    <row r="1193" customFormat="false" ht="12.75" hidden="false" customHeight="false" outlineLevel="0" collapsed="false">
      <c r="A1193" s="0" t="n">
        <v>9.907</v>
      </c>
      <c r="B1193" s="0" t="n">
        <f aca="false">A1193*12.5*1.75/27.6-5.44</f>
        <v>2.41201539855072</v>
      </c>
      <c r="C1193" s="0" t="n">
        <v>-6.583</v>
      </c>
      <c r="D1193" s="0" t="n">
        <f aca="false">C1193*12.5/(1000*27.6)</f>
        <v>-0.00298143115942029</v>
      </c>
      <c r="F1193" s="3" t="n">
        <f aca="false">((D1193^2+D1192^2)*(B1193-B1192)/2)+F1192</f>
        <v>0.000534960615689237</v>
      </c>
    </row>
    <row r="1194" customFormat="false" ht="12.75" hidden="false" customHeight="false" outlineLevel="0" collapsed="false">
      <c r="A1194" s="0" t="n">
        <v>9.91</v>
      </c>
      <c r="B1194" s="0" t="n">
        <f aca="false">A1194*12.5*1.75/27.6-5.44</f>
        <v>2.41439311594203</v>
      </c>
      <c r="C1194" s="0" t="n">
        <v>-6.724</v>
      </c>
      <c r="D1194" s="0" t="n">
        <f aca="false">C1194*12.5/(1000*27.6)</f>
        <v>-0.00304528985507246</v>
      </c>
      <c r="F1194" s="3" t="n">
        <f aca="false">((D1194^2+D1193^2)*(B1194-B1193)/2)+F1193</f>
        <v>0.000534982208599294</v>
      </c>
    </row>
    <row r="1195" customFormat="false" ht="12.75" hidden="false" customHeight="false" outlineLevel="0" collapsed="false">
      <c r="A1195" s="0" t="n">
        <v>9.913</v>
      </c>
      <c r="B1195" s="0" t="n">
        <f aca="false">A1195*12.5*1.75/27.6-5.44</f>
        <v>2.41677083333333</v>
      </c>
      <c r="C1195" s="0" t="n">
        <v>-6.855</v>
      </c>
      <c r="D1195" s="0" t="n">
        <f aca="false">C1195*12.5/(1000*27.6)</f>
        <v>-0.00310461956521739</v>
      </c>
      <c r="F1195" s="3" t="n">
        <f aca="false">((D1195^2+D1194^2)*(B1195-B1194)/2)+F1194</f>
        <v>0.000535004692833436</v>
      </c>
    </row>
    <row r="1196" customFormat="false" ht="12.75" hidden="false" customHeight="false" outlineLevel="0" collapsed="false">
      <c r="A1196" s="0" t="n">
        <v>9.917</v>
      </c>
      <c r="B1196" s="0" t="n">
        <f aca="false">A1196*12.5*1.75/27.6-5.44</f>
        <v>2.41994112318841</v>
      </c>
      <c r="C1196" s="0" t="n">
        <v>-6.978</v>
      </c>
      <c r="D1196" s="0" t="n">
        <f aca="false">C1196*12.5/(1000*27.6)</f>
        <v>-0.00316032608695652</v>
      </c>
      <c r="F1196" s="3" t="n">
        <f aca="false">((D1196^2+D1195^2)*(B1196-B1195)/2)+F1195</f>
        <v>0.000535035803400769</v>
      </c>
    </row>
    <row r="1197" customFormat="false" ht="12.75" hidden="false" customHeight="false" outlineLevel="0" collapsed="false">
      <c r="A1197" s="0" t="n">
        <v>9.92</v>
      </c>
      <c r="B1197" s="0" t="n">
        <f aca="false">A1197*12.5*1.75/27.6-5.44</f>
        <v>2.42231884057971</v>
      </c>
      <c r="C1197" s="0" t="n">
        <v>-7.087</v>
      </c>
      <c r="D1197" s="0" t="n">
        <f aca="false">C1197*12.5/(1000*27.6)</f>
        <v>-0.00320969202898551</v>
      </c>
      <c r="F1197" s="3" t="n">
        <f aca="false">((D1197^2+D1196^2)*(B1197-B1196)/2)+F1196</f>
        <v>0.000535059925086788</v>
      </c>
    </row>
    <row r="1198" customFormat="false" ht="12.75" hidden="false" customHeight="false" outlineLevel="0" collapsed="false">
      <c r="A1198" s="0" t="n">
        <v>9.923</v>
      </c>
      <c r="B1198" s="0" t="n">
        <f aca="false">A1198*12.5*1.75/27.6-5.44</f>
        <v>2.42469655797101</v>
      </c>
      <c r="C1198" s="0" t="n">
        <v>-7.175</v>
      </c>
      <c r="D1198" s="0" t="n">
        <f aca="false">C1198*12.5/(1000*27.6)</f>
        <v>-0.00324954710144928</v>
      </c>
      <c r="F1198" s="3" t="n">
        <f aca="false">((D1198^2+D1197^2)*(B1198-B1197)/2)+F1197</f>
        <v>0.000535084726675612</v>
      </c>
    </row>
    <row r="1199" customFormat="false" ht="12.75" hidden="false" customHeight="false" outlineLevel="0" collapsed="false">
      <c r="A1199" s="0" t="n">
        <v>9.927</v>
      </c>
      <c r="B1199" s="0" t="n">
        <f aca="false">A1199*12.5*1.75/27.6-5.44</f>
        <v>2.42786684782609</v>
      </c>
      <c r="C1199" s="0" t="n">
        <v>-7.258</v>
      </c>
      <c r="D1199" s="0" t="n">
        <f aca="false">C1199*12.5/(1000*27.6)</f>
        <v>-0.00328713768115942</v>
      </c>
      <c r="F1199" s="3" t="n">
        <f aca="false">((D1199^2+D1198^2)*(B1199-B1198)/2)+F1198</f>
        <v>0.000535118593028306</v>
      </c>
    </row>
    <row r="1200" customFormat="false" ht="12.75" hidden="false" customHeight="false" outlineLevel="0" collapsed="false">
      <c r="A1200" s="0" t="n">
        <v>9.93</v>
      </c>
      <c r="B1200" s="0" t="n">
        <f aca="false">A1200*12.5*1.75/27.6-5.44</f>
        <v>2.43024456521739</v>
      </c>
      <c r="C1200" s="0" t="n">
        <v>-7.337</v>
      </c>
      <c r="D1200" s="0" t="n">
        <f aca="false">C1200*12.5/(1000*27.6)</f>
        <v>-0.00332291666666667</v>
      </c>
      <c r="F1200" s="3" t="n">
        <f aca="false">((D1200^2+D1199^2)*(B1200-B1199)/2)+F1199</f>
        <v>0.000535144566082851</v>
      </c>
    </row>
    <row r="1201" customFormat="false" ht="12.75" hidden="false" customHeight="false" outlineLevel="0" collapsed="false">
      <c r="A1201" s="0" t="n">
        <v>9.933</v>
      </c>
      <c r="B1201" s="0" t="n">
        <f aca="false">A1201*12.5*1.75/27.6-5.44</f>
        <v>2.43262228260869</v>
      </c>
      <c r="C1201" s="0" t="n">
        <v>-7.416</v>
      </c>
      <c r="D1201" s="0" t="n">
        <f aca="false">C1201*12.5/(1000*27.6)</f>
        <v>-0.00335869565217391</v>
      </c>
      <c r="F1201" s="3" t="n">
        <f aca="false">((D1201^2+D1200^2)*(B1201-B1200)/2)+F1200</f>
        <v>0.000535171104513829</v>
      </c>
    </row>
    <row r="1202" customFormat="false" ht="12.75" hidden="false" customHeight="false" outlineLevel="0" collapsed="false">
      <c r="A1202" s="0" t="n">
        <v>9.937</v>
      </c>
      <c r="B1202" s="0" t="n">
        <f aca="false">A1202*12.5*1.75/27.6-5.44</f>
        <v>2.43579257246377</v>
      </c>
      <c r="C1202" s="0" t="n">
        <v>-7.499</v>
      </c>
      <c r="D1202" s="0" t="n">
        <f aca="false">C1202*12.5/(1000*27.6)</f>
        <v>-0.00339628623188406</v>
      </c>
      <c r="F1202" s="3" t="n">
        <f aca="false">((D1202^2+D1201^2)*(B1202-B1201)/2)+F1201</f>
        <v>0.000535207270541132</v>
      </c>
    </row>
    <row r="1203" customFormat="false" ht="12.75" hidden="false" customHeight="false" outlineLevel="0" collapsed="false">
      <c r="A1203" s="0" t="n">
        <v>9.94</v>
      </c>
      <c r="B1203" s="0" t="n">
        <f aca="false">A1203*12.5*1.75/27.6-5.44</f>
        <v>2.43817028985507</v>
      </c>
      <c r="C1203" s="0" t="n">
        <v>-7.587</v>
      </c>
      <c r="D1203" s="0" t="n">
        <f aca="false">C1203*12.5/(1000*27.6)</f>
        <v>-0.00343614130434783</v>
      </c>
      <c r="F1203" s="3" t="n">
        <f aca="false">((D1203^2+D1202^2)*(B1203-B1202)/2)+F1202</f>
        <v>0.00053523502067541</v>
      </c>
    </row>
    <row r="1204" customFormat="false" ht="12.75" hidden="false" customHeight="false" outlineLevel="0" collapsed="false">
      <c r="A1204" s="0" t="n">
        <v>9.943</v>
      </c>
      <c r="B1204" s="0" t="n">
        <f aca="false">A1204*12.5*1.75/27.6-5.44</f>
        <v>2.44054800724638</v>
      </c>
      <c r="C1204" s="0" t="n">
        <v>-7.665</v>
      </c>
      <c r="D1204" s="0" t="n">
        <f aca="false">C1204*12.5/(1000*27.6)</f>
        <v>-0.00347146739130435</v>
      </c>
      <c r="F1204" s="3" t="n">
        <f aca="false">((D1204^2+D1203^2)*(B1204-B1203)/2)+F1203</f>
        <v>0.000535263384647962</v>
      </c>
    </row>
    <row r="1205" customFormat="false" ht="12.75" hidden="false" customHeight="false" outlineLevel="0" collapsed="false">
      <c r="A1205" s="0" t="n">
        <v>9.947</v>
      </c>
      <c r="B1205" s="0" t="n">
        <f aca="false">A1205*12.5*1.75/27.6-5.44</f>
        <v>2.44371829710145</v>
      </c>
      <c r="C1205" s="0" t="n">
        <v>-7.744</v>
      </c>
      <c r="D1205" s="0" t="n">
        <f aca="false">C1205*12.5/(1000*27.6)</f>
        <v>-0.00350724637681159</v>
      </c>
      <c r="F1205" s="3" t="n">
        <f aca="false">((D1205^2+D1204^2)*(B1205-B1204)/2)+F1204</f>
        <v>0.000535301985880067</v>
      </c>
    </row>
    <row r="1206" customFormat="false" ht="12.75" hidden="false" customHeight="false" outlineLevel="0" collapsed="false">
      <c r="A1206" s="0" t="n">
        <v>9.95</v>
      </c>
      <c r="B1206" s="0" t="n">
        <f aca="false">A1206*12.5*1.75/27.6-5.44</f>
        <v>2.44609601449275</v>
      </c>
      <c r="C1206" s="0" t="n">
        <v>-7.819</v>
      </c>
      <c r="D1206" s="0" t="n">
        <f aca="false">C1206*12.5/(1000*27.6)</f>
        <v>-0.00354121376811594</v>
      </c>
      <c r="F1206" s="3" t="n">
        <f aca="false">((D1206^2+D1205^2)*(B1206-B1205)/2)+F1205</f>
        <v>0.000535331518285756</v>
      </c>
    </row>
    <row r="1207" customFormat="false" ht="12.75" hidden="false" customHeight="false" outlineLevel="0" collapsed="false">
      <c r="A1207" s="0" t="n">
        <v>9.953</v>
      </c>
      <c r="B1207" s="0" t="n">
        <f aca="false">A1207*12.5*1.75/27.6-5.44</f>
        <v>2.44847373188406</v>
      </c>
      <c r="C1207" s="0" t="n">
        <v>-7.876</v>
      </c>
      <c r="D1207" s="0" t="n">
        <f aca="false">C1207*12.5/(1000*27.6)</f>
        <v>-0.00356702898550725</v>
      </c>
      <c r="F1207" s="3" t="n">
        <f aca="false">((D1207^2+D1206^2)*(B1207-B1206)/2)+F1206</f>
        <v>0.000535361553481942</v>
      </c>
    </row>
    <row r="1208" customFormat="false" ht="12.75" hidden="false" customHeight="false" outlineLevel="0" collapsed="false">
      <c r="A1208" s="0" t="n">
        <v>9.957</v>
      </c>
      <c r="B1208" s="0" t="n">
        <f aca="false">A1208*12.5*1.75/27.6-5.44</f>
        <v>2.45164402173913</v>
      </c>
      <c r="C1208" s="0" t="n">
        <v>-7.915</v>
      </c>
      <c r="D1208" s="0" t="n">
        <f aca="false">C1208*12.5/(1000*27.6)</f>
        <v>-0.00358469202898551</v>
      </c>
      <c r="F1208" s="3" t="n">
        <f aca="false">((D1208^2+D1207^2)*(B1208-B1207)/2)+F1207</f>
        <v>0.000535402091522948</v>
      </c>
    </row>
    <row r="1209" customFormat="false" ht="12.75" hidden="false" customHeight="false" outlineLevel="0" collapsed="false">
      <c r="A1209" s="0" t="n">
        <v>9.96</v>
      </c>
      <c r="B1209" s="0" t="n">
        <f aca="false">A1209*12.5*1.75/27.6-5.44</f>
        <v>2.45402173913044</v>
      </c>
      <c r="C1209" s="0" t="n">
        <v>-7.941</v>
      </c>
      <c r="D1209" s="0" t="n">
        <f aca="false">C1209*12.5/(1000*27.6)</f>
        <v>-0.00359646739130435</v>
      </c>
      <c r="F1209" s="3" t="n">
        <f aca="false">((D1209^2+D1208^2)*(B1209-B1208)/2)+F1208</f>
        <v>0.000535432745762499</v>
      </c>
    </row>
    <row r="1210" customFormat="false" ht="12.75" hidden="false" customHeight="false" outlineLevel="0" collapsed="false">
      <c r="A1210" s="0" t="n">
        <v>9.963</v>
      </c>
      <c r="B1210" s="0" t="n">
        <f aca="false">A1210*12.5*1.75/27.6-5.44</f>
        <v>2.45639945652174</v>
      </c>
      <c r="C1210" s="0" t="n">
        <v>-7.954</v>
      </c>
      <c r="D1210" s="0" t="n">
        <f aca="false">C1210*12.5/(1000*27.6)</f>
        <v>-0.00360235507246377</v>
      </c>
      <c r="F1210" s="3" t="n">
        <f aca="false">((D1210^2+D1209^2)*(B1210-B1209)/2)+F1209</f>
        <v>0.000535463550921866</v>
      </c>
    </row>
    <row r="1211" customFormat="false" ht="12.75" hidden="false" customHeight="false" outlineLevel="0" collapsed="false">
      <c r="A1211" s="0" t="n">
        <v>9.967</v>
      </c>
      <c r="B1211" s="0" t="n">
        <f aca="false">A1211*12.5*1.75/27.6-5.44</f>
        <v>2.45956974637681</v>
      </c>
      <c r="C1211" s="0" t="n">
        <v>-7.959</v>
      </c>
      <c r="D1211" s="0" t="n">
        <f aca="false">C1211*12.5/(1000*27.6)</f>
        <v>-0.00360461956521739</v>
      </c>
      <c r="F1211" s="3" t="n">
        <f aca="false">((D1211^2+D1210^2)*(B1211-B1210)/2)+F1210</f>
        <v>0.00053550471752285</v>
      </c>
    </row>
    <row r="1212" customFormat="false" ht="12.75" hidden="false" customHeight="false" outlineLevel="0" collapsed="false">
      <c r="A1212" s="0" t="n">
        <v>9.97</v>
      </c>
      <c r="B1212" s="0" t="n">
        <f aca="false">A1212*12.5*1.75/27.6-5.44</f>
        <v>2.46194746376812</v>
      </c>
      <c r="C1212" s="0" t="n">
        <v>-7.963</v>
      </c>
      <c r="D1212" s="0" t="n">
        <f aca="false">C1212*12.5/(1000*27.6)</f>
        <v>-0.00360643115942029</v>
      </c>
      <c r="F1212" s="3" t="n">
        <f aca="false">((D1212^2+D1211^2)*(B1212-B1211)/2)+F1211</f>
        <v>0.000535535627406584</v>
      </c>
    </row>
    <row r="1213" customFormat="false" ht="12.75" hidden="false" customHeight="false" outlineLevel="0" collapsed="false">
      <c r="A1213" s="0" t="n">
        <v>9.973</v>
      </c>
      <c r="B1213" s="0" t="n">
        <f aca="false">A1213*12.5*1.75/27.6-5.44</f>
        <v>2.46432518115942</v>
      </c>
      <c r="C1213" s="0" t="n">
        <v>-7.959</v>
      </c>
      <c r="D1213" s="0" t="n">
        <f aca="false">C1213*12.5/(1000*27.6)</f>
        <v>-0.00360461956521739</v>
      </c>
      <c r="F1213" s="3" t="n">
        <f aca="false">((D1213^2+D1212^2)*(B1213-B1212)/2)+F1212</f>
        <v>0.000535566537290317</v>
      </c>
    </row>
    <row r="1214" customFormat="false" ht="12.75" hidden="false" customHeight="false" outlineLevel="0" collapsed="false">
      <c r="A1214" s="0" t="n">
        <v>9.977</v>
      </c>
      <c r="B1214" s="0" t="n">
        <f aca="false">A1214*12.5*1.75/27.6-5.44</f>
        <v>2.46749547101449</v>
      </c>
      <c r="C1214" s="0" t="n">
        <v>-7.95</v>
      </c>
      <c r="D1214" s="0" t="n">
        <f aca="false">C1214*12.5/(1000*27.6)</f>
        <v>-0.00360054347826087</v>
      </c>
      <c r="F1214" s="3" t="n">
        <f aca="false">((D1214^2+D1213^2)*(B1214-B1213)/2)+F1213</f>
        <v>0.000535607683207175</v>
      </c>
    </row>
    <row r="1215" customFormat="false" ht="12.75" hidden="false" customHeight="false" outlineLevel="0" collapsed="false">
      <c r="A1215" s="0" t="n">
        <v>9.98</v>
      </c>
      <c r="B1215" s="0" t="n">
        <f aca="false">A1215*12.5*1.75/27.6-5.44</f>
        <v>2.4698731884058</v>
      </c>
      <c r="C1215" s="0" t="n">
        <v>-7.937</v>
      </c>
      <c r="D1215" s="0" t="n">
        <f aca="false">C1215*12.5/(1000*27.6)</f>
        <v>-0.00359465579710145</v>
      </c>
      <c r="F1215" s="3" t="n">
        <f aca="false">((D1215^2+D1214^2)*(B1215-B1214)/2)+F1214</f>
        <v>0.000535638457365712</v>
      </c>
    </row>
    <row r="1216" customFormat="false" ht="12.75" hidden="false" customHeight="false" outlineLevel="0" collapsed="false">
      <c r="A1216" s="0" t="n">
        <v>9.983</v>
      </c>
      <c r="B1216" s="0" t="n">
        <f aca="false">A1216*12.5*1.75/27.6-5.44</f>
        <v>2.4722509057971</v>
      </c>
      <c r="C1216" s="0" t="n">
        <v>-7.915</v>
      </c>
      <c r="D1216" s="0" t="n">
        <f aca="false">C1216*12.5/(1000*27.6)</f>
        <v>-0.00358469202898551</v>
      </c>
      <c r="F1216" s="3" t="n">
        <f aca="false">((D1216^2+D1215^2)*(B1216-B1215)/2)+F1215</f>
        <v>0.000535669096117529</v>
      </c>
    </row>
    <row r="1217" customFormat="false" ht="12.75" hidden="false" customHeight="false" outlineLevel="0" collapsed="false">
      <c r="A1217" s="0" t="n">
        <v>9.987</v>
      </c>
      <c r="B1217" s="0" t="n">
        <f aca="false">A1217*12.5*1.75/27.6-5.44</f>
        <v>2.47542119565217</v>
      </c>
      <c r="C1217" s="0" t="n">
        <v>-7.902</v>
      </c>
      <c r="D1217" s="0" t="n">
        <f aca="false">C1217*12.5/(1000*27.6)</f>
        <v>-0.00357880434782609</v>
      </c>
      <c r="F1217" s="3" t="n">
        <f aca="false">((D1217^2+D1216^2)*(B1217-B1216)/2)+F1216</f>
        <v>0.000535709767540201</v>
      </c>
    </row>
    <row r="1218" customFormat="false" ht="12.75" hidden="false" customHeight="false" outlineLevel="0" collapsed="false">
      <c r="A1218" s="0" t="n">
        <v>9.99</v>
      </c>
      <c r="B1218" s="0" t="n">
        <f aca="false">A1218*12.5*1.75/27.6-5.44</f>
        <v>2.47779891304348</v>
      </c>
      <c r="C1218" s="0" t="n">
        <v>-7.906</v>
      </c>
      <c r="D1218" s="0" t="n">
        <f aca="false">C1218*12.5/(1000*27.6)</f>
        <v>-0.00358061594202899</v>
      </c>
      <c r="F1218" s="3" t="n">
        <f aca="false">((D1218^2+D1217^2)*(B1218-B1217)/2)+F1217</f>
        <v>0.0005357402363849</v>
      </c>
    </row>
    <row r="1219" customFormat="false" ht="12.75" hidden="false" customHeight="false" outlineLevel="0" collapsed="false">
      <c r="A1219" s="0" t="n">
        <v>9.993</v>
      </c>
      <c r="B1219" s="0" t="n">
        <f aca="false">A1219*12.5*1.75/27.6-5.44</f>
        <v>2.48017663043478</v>
      </c>
      <c r="C1219" s="0" t="n">
        <v>-7.933</v>
      </c>
      <c r="D1219" s="0" t="n">
        <f aca="false">C1219*12.5/(1000*27.6)</f>
        <v>-0.00359284420289855</v>
      </c>
      <c r="F1219" s="3" t="n">
        <f aca="false">((D1219^2+D1218^2)*(B1219-B1218)/2)+F1218</f>
        <v>0.000535770824934481</v>
      </c>
    </row>
    <row r="1220" customFormat="false" ht="12.75" hidden="false" customHeight="false" outlineLevel="0" collapsed="false">
      <c r="A1220" s="0" t="n">
        <v>9.997</v>
      </c>
      <c r="B1220" s="0" t="n">
        <f aca="false">A1220*12.5*1.75/27.6-5.44</f>
        <v>2.48334692028986</v>
      </c>
      <c r="C1220" s="0" t="n">
        <v>-7.972</v>
      </c>
      <c r="D1220" s="0" t="n">
        <f aca="false">C1220*12.5/(1000*27.6)</f>
        <v>-0.00361050724637681</v>
      </c>
      <c r="F1220" s="3" t="n">
        <f aca="false">((D1220^2+D1219^2)*(B1220-B1219)/2)+F1219</f>
        <v>0.000535811950397411</v>
      </c>
    </row>
    <row r="1221" customFormat="false" ht="12.75" hidden="false" customHeight="false" outlineLevel="0" collapsed="false">
      <c r="A1221" s="0" t="n">
        <v>10</v>
      </c>
      <c r="B1221" s="0" t="n">
        <f aca="false">A1221*12.5*1.75/27.6-5.44</f>
        <v>2.48572463768116</v>
      </c>
      <c r="C1221" s="0" t="n">
        <v>-8.029</v>
      </c>
      <c r="D1221" s="0" t="n">
        <f aca="false">C1221*12.5/(1000*27.6)</f>
        <v>-0.00363632246376812</v>
      </c>
      <c r="F1221" s="3" t="n">
        <f aca="false">((D1221^2+D1220^2)*(B1221-B1220)/2)+F1220</f>
        <v>0.00053584316816668</v>
      </c>
    </row>
    <row r="1222" customFormat="false" ht="12.75" hidden="false" customHeight="false" outlineLevel="0" collapsed="false">
      <c r="A1222" s="0" t="n">
        <v>10.003</v>
      </c>
      <c r="B1222" s="0" t="n">
        <f aca="false">A1222*12.5*1.75/27.6-5.44</f>
        <v>2.48810235507246</v>
      </c>
      <c r="C1222" s="0" t="n">
        <v>-8.081</v>
      </c>
      <c r="D1222" s="0" t="n">
        <f aca="false">C1222*12.5/(1000*27.6)</f>
        <v>-0.0036598731884058</v>
      </c>
      <c r="F1222" s="3" t="n">
        <f aca="false">((D1222^2+D1221^2)*(B1222-B1221)/2)+F1221</f>
        <v>0.000535874812628248</v>
      </c>
    </row>
    <row r="1223" customFormat="false" ht="12.75" hidden="false" customHeight="false" outlineLevel="0" collapsed="false">
      <c r="A1223" s="0" t="n">
        <v>10.007</v>
      </c>
      <c r="B1223" s="0" t="n">
        <f aca="false">A1223*12.5*1.75/27.6-5.44</f>
        <v>2.49127264492754</v>
      </c>
      <c r="C1223" s="0" t="n">
        <v>-8.134</v>
      </c>
      <c r="D1223" s="0" t="n">
        <f aca="false">C1223*12.5/(1000*27.6)</f>
        <v>-0.0036838768115942</v>
      </c>
      <c r="F1223" s="3" t="n">
        <f aca="false">((D1223^2+D1222^2)*(B1223-B1222)/2)+F1222</f>
        <v>0.000535917557044196</v>
      </c>
    </row>
    <row r="1224" customFormat="false" ht="12.75" hidden="false" customHeight="false" outlineLevel="0" collapsed="false">
      <c r="A1224" s="0" t="n">
        <v>10.01</v>
      </c>
      <c r="B1224" s="0" t="n">
        <f aca="false">A1224*12.5*1.75/27.6-5.44</f>
        <v>2.49365036231884</v>
      </c>
      <c r="C1224" s="0" t="n">
        <v>-8.178</v>
      </c>
      <c r="D1224" s="0" t="n">
        <f aca="false">C1224*12.5/(1000*27.6)</f>
        <v>-0.00370380434782609</v>
      </c>
      <c r="F1224" s="3" t="n">
        <f aca="false">((D1224^2+D1223^2)*(B1224-B1223)/2)+F1223</f>
        <v>0.000535949999945872</v>
      </c>
    </row>
    <row r="1225" customFormat="false" ht="12.75" hidden="false" customHeight="false" outlineLevel="0" collapsed="false">
      <c r="A1225" s="0" t="n">
        <v>10.013</v>
      </c>
      <c r="B1225" s="0" t="n">
        <f aca="false">A1225*12.5*1.75/27.6-5.44</f>
        <v>2.49602807971014</v>
      </c>
      <c r="C1225" s="0" t="n">
        <v>-8.204</v>
      </c>
      <c r="D1225" s="0" t="n">
        <f aca="false">C1225*12.5/(1000*27.6)</f>
        <v>-0.00371557971014493</v>
      </c>
      <c r="F1225" s="3" t="n">
        <f aca="false">((D1225^2+D1224^2)*(B1225-B1224)/2)+F1224</f>
        <v>0.000535982721735038</v>
      </c>
    </row>
    <row r="1226" customFormat="false" ht="12.75" hidden="false" customHeight="false" outlineLevel="0" collapsed="false">
      <c r="A1226" s="0" t="n">
        <v>10.017</v>
      </c>
      <c r="B1226" s="0" t="n">
        <f aca="false">A1226*12.5*1.75/27.6-5.44</f>
        <v>2.49919836956522</v>
      </c>
      <c r="C1226" s="0" t="n">
        <v>-8.217</v>
      </c>
      <c r="D1226" s="0" t="n">
        <f aca="false">C1226*12.5/(1000*27.6)</f>
        <v>-0.00372146739130435</v>
      </c>
      <c r="F1226" s="3" t="n">
        <f aca="false">((D1226^2+D1225^2)*(B1226-B1225)/2)+F1225</f>
        <v>0.000536026558683609</v>
      </c>
    </row>
    <row r="1227" customFormat="false" ht="12.75" hidden="false" customHeight="false" outlineLevel="0" collapsed="false">
      <c r="A1227" s="0" t="n">
        <v>10.02</v>
      </c>
      <c r="B1227" s="0" t="n">
        <f aca="false">A1227*12.5*1.75/27.6-5.44</f>
        <v>2.50157608695652</v>
      </c>
      <c r="C1227" s="0" t="n">
        <v>-8.23</v>
      </c>
      <c r="D1227" s="0" t="n">
        <f aca="false">C1227*12.5/(1000*27.6)</f>
        <v>-0.00372735507246377</v>
      </c>
      <c r="F1227" s="3" t="n">
        <f aca="false">((D1227^2+D1226^2)*(B1227-B1226)/2)+F1226</f>
        <v>0.000536059540590481</v>
      </c>
    </row>
    <row r="1228" customFormat="false" ht="12.75" hidden="false" customHeight="false" outlineLevel="0" collapsed="false">
      <c r="A1228" s="0" t="n">
        <v>10.023</v>
      </c>
      <c r="B1228" s="0" t="n">
        <f aca="false">A1228*12.5*1.75/27.6-5.44</f>
        <v>2.50395380434783</v>
      </c>
      <c r="C1228" s="0" t="n">
        <v>-8.239</v>
      </c>
      <c r="D1228" s="0" t="n">
        <f aca="false">C1228*12.5/(1000*27.6)</f>
        <v>-0.00373143115942029</v>
      </c>
      <c r="F1228" s="3" t="n">
        <f aca="false">((D1228^2+D1227^2)*(B1228-B1227)/2)+F1227</f>
        <v>0.000536092610780756</v>
      </c>
    </row>
    <row r="1229" customFormat="false" ht="12.75" hidden="false" customHeight="false" outlineLevel="0" collapsed="false">
      <c r="A1229" s="0" t="n">
        <v>10.027</v>
      </c>
      <c r="B1229" s="0" t="n">
        <f aca="false">A1229*12.5*1.75/27.6-5.44</f>
        <v>2.5071240942029</v>
      </c>
      <c r="C1229" s="0" t="n">
        <v>-8.248</v>
      </c>
      <c r="D1229" s="0" t="n">
        <f aca="false">C1229*12.5/(1000*27.6)</f>
        <v>-0.00373550724637681</v>
      </c>
      <c r="F1229" s="3" t="n">
        <f aca="false">((D1229^2+D1228^2)*(B1229-B1228)/2)+F1228</f>
        <v>0.000536136800805709</v>
      </c>
    </row>
    <row r="1230" customFormat="false" ht="12.75" hidden="false" customHeight="false" outlineLevel="0" collapsed="false">
      <c r="A1230" s="0" t="n">
        <v>10.03</v>
      </c>
      <c r="B1230" s="0" t="n">
        <f aca="false">A1230*12.5*1.75/27.6-5.44</f>
        <v>2.5095018115942</v>
      </c>
      <c r="C1230" s="0" t="n">
        <v>-8.261</v>
      </c>
      <c r="D1230" s="0" t="n">
        <f aca="false">C1230*12.5/(1000*27.6)</f>
        <v>-0.00374139492753623</v>
      </c>
      <c r="F1230" s="3" t="n">
        <f aca="false">((D1230^2+D1229^2)*(B1230-B1229)/2)+F1229</f>
        <v>0.000536170031843879</v>
      </c>
    </row>
    <row r="1231" customFormat="false" ht="12.75" hidden="false" customHeight="false" outlineLevel="0" collapsed="false">
      <c r="A1231" s="0" t="n">
        <v>10.033</v>
      </c>
      <c r="B1231" s="0" t="n">
        <f aca="false">A1231*12.5*1.75/27.6-5.44</f>
        <v>2.51187952898551</v>
      </c>
      <c r="C1231" s="0" t="n">
        <v>-8.27</v>
      </c>
      <c r="D1231" s="0" t="n">
        <f aca="false">C1231*12.5/(1000*27.6)</f>
        <v>-0.00374547101449275</v>
      </c>
      <c r="F1231" s="3" t="n">
        <f aca="false">((D1231^2+D1230^2)*(B1231-B1230)/2)+F1230</f>
        <v>0.000536203351498069</v>
      </c>
    </row>
    <row r="1232" customFormat="false" ht="12.75" hidden="false" customHeight="false" outlineLevel="0" collapsed="false">
      <c r="A1232" s="0" t="n">
        <v>10.037</v>
      </c>
      <c r="B1232" s="0" t="n">
        <f aca="false">A1232*12.5*1.75/27.6-5.44</f>
        <v>2.51504981884058</v>
      </c>
      <c r="C1232" s="0" t="n">
        <v>-8.274</v>
      </c>
      <c r="D1232" s="0" t="n">
        <f aca="false">C1232*12.5/(1000*27.6)</f>
        <v>-0.00374728260869565</v>
      </c>
      <c r="F1232" s="3" t="n">
        <f aca="false">((D1232^2+D1231^2)*(B1232-B1231)/2)+F1231</f>
        <v>0.000536247847594194</v>
      </c>
    </row>
    <row r="1233" customFormat="false" ht="12.75" hidden="false" customHeight="false" outlineLevel="0" collapsed="false">
      <c r="A1233" s="0" t="n">
        <v>10.04</v>
      </c>
      <c r="B1233" s="0" t="n">
        <f aca="false">A1233*12.5*1.75/27.6-5.44</f>
        <v>2.51742753623188</v>
      </c>
      <c r="C1233" s="0" t="n">
        <v>-8.27</v>
      </c>
      <c r="D1233" s="0" t="n">
        <f aca="false">C1233*12.5/(1000*27.6)</f>
        <v>-0.00374547101449275</v>
      </c>
      <c r="F1233" s="3" t="n">
        <f aca="false">((D1233^2+D1232^2)*(B1233-B1232)/2)+F1232</f>
        <v>0.000536281219666288</v>
      </c>
    </row>
    <row r="1234" customFormat="false" ht="12.75" hidden="false" customHeight="false" outlineLevel="0" collapsed="false">
      <c r="A1234" s="0" t="n">
        <v>10.043</v>
      </c>
      <c r="B1234" s="0" t="n">
        <f aca="false">A1234*12.5*1.75/27.6-5.44</f>
        <v>2.51980525362319</v>
      </c>
      <c r="C1234" s="0" t="n">
        <v>-8.252</v>
      </c>
      <c r="D1234" s="0" t="n">
        <f aca="false">C1234*12.5/(1000*27.6)</f>
        <v>-0.00373731884057971</v>
      </c>
      <c r="F1234" s="3" t="n">
        <f aca="false">((D1234^2+D1233^2)*(B1234-B1233)/2)+F1233</f>
        <v>0.000536314503079443</v>
      </c>
    </row>
    <row r="1235" customFormat="false" ht="12.75" hidden="false" customHeight="false" outlineLevel="0" collapsed="false">
      <c r="A1235" s="0" t="n">
        <v>10.047</v>
      </c>
      <c r="B1235" s="0" t="n">
        <f aca="false">A1235*12.5*1.75/27.6-5.44</f>
        <v>2.52297554347826</v>
      </c>
      <c r="C1235" s="0" t="n">
        <v>-8.235</v>
      </c>
      <c r="D1235" s="0" t="n">
        <f aca="false">C1235*12.5/(1000*27.6)</f>
        <v>-0.00372961956521739</v>
      </c>
      <c r="F1235" s="3" t="n">
        <f aca="false">((D1235^2+D1234^2)*(B1235-B1234)/2)+F1234</f>
        <v>0.000536358693138211</v>
      </c>
    </row>
    <row r="1236" customFormat="false" ht="12.75" hidden="false" customHeight="false" outlineLevel="0" collapsed="false">
      <c r="A1236" s="0" t="n">
        <v>10.05</v>
      </c>
      <c r="B1236" s="0" t="n">
        <f aca="false">A1236*12.5*1.75/27.6-5.44</f>
        <v>2.52535326086957</v>
      </c>
      <c r="C1236" s="0" t="n">
        <v>-8.222</v>
      </c>
      <c r="D1236" s="0" t="n">
        <f aca="false">C1236*12.5/(1000*27.6)</f>
        <v>-0.00372373188405797</v>
      </c>
      <c r="F1236" s="3" t="n">
        <f aca="false">((D1236^2+D1235^2)*(B1236-B1235)/2)+F1235</f>
        <v>0.000536391715164149</v>
      </c>
    </row>
    <row r="1237" customFormat="false" ht="12.75" hidden="false" customHeight="false" outlineLevel="0" collapsed="false">
      <c r="A1237" s="0" t="n">
        <v>10.053</v>
      </c>
      <c r="B1237" s="0" t="n">
        <f aca="false">A1237*12.5*1.75/27.6-5.44</f>
        <v>2.52773097826087</v>
      </c>
      <c r="C1237" s="0" t="n">
        <v>-8.2</v>
      </c>
      <c r="D1237" s="0" t="n">
        <f aca="false">C1237*12.5/(1000*27.6)</f>
        <v>-0.00371376811594203</v>
      </c>
      <c r="F1237" s="3" t="n">
        <f aca="false">((D1237^2+D1236^2)*(B1237-B1236)/2)+F1236</f>
        <v>0.000536424596918453</v>
      </c>
    </row>
    <row r="1238" customFormat="false" ht="12.75" hidden="false" customHeight="false" outlineLevel="0" collapsed="false">
      <c r="A1238" s="0" t="n">
        <v>10.057</v>
      </c>
      <c r="B1238" s="0" t="n">
        <f aca="false">A1238*12.5*1.75/27.6-5.44</f>
        <v>2.53090126811594</v>
      </c>
      <c r="C1238" s="0" t="n">
        <v>-8.165</v>
      </c>
      <c r="D1238" s="0" t="n">
        <f aca="false">C1238*12.5/(1000*27.6)</f>
        <v>-0.00369791666666667</v>
      </c>
      <c r="F1238" s="3" t="n">
        <f aca="false">((D1238^2+D1237^2)*(B1238-B1237)/2)+F1237</f>
        <v>0.000536468135557277</v>
      </c>
    </row>
    <row r="1239" customFormat="false" ht="12.75" hidden="false" customHeight="false" outlineLevel="0" collapsed="false">
      <c r="A1239" s="0" t="n">
        <v>10.06</v>
      </c>
      <c r="B1239" s="0" t="n">
        <f aca="false">A1239*12.5*1.75/27.6-5.44</f>
        <v>2.53327898550725</v>
      </c>
      <c r="C1239" s="0" t="n">
        <v>-8.13</v>
      </c>
      <c r="D1239" s="0" t="n">
        <f aca="false">C1239*12.5/(1000*27.6)</f>
        <v>-0.00368206521739131</v>
      </c>
      <c r="F1239" s="3" t="n">
        <f aca="false">((D1239^2+D1238^2)*(B1239-B1238)/2)+F1238</f>
        <v>0.000536500510785465</v>
      </c>
    </row>
    <row r="1240" customFormat="false" ht="12.75" hidden="false" customHeight="false" outlineLevel="0" collapsed="false">
      <c r="A1240" s="0" t="n">
        <v>10.063</v>
      </c>
      <c r="B1240" s="0" t="n">
        <f aca="false">A1240*12.5*1.75/27.6-5.44</f>
        <v>2.53565670289855</v>
      </c>
      <c r="C1240" s="0" t="n">
        <v>-8.077</v>
      </c>
      <c r="D1240" s="0" t="n">
        <f aca="false">C1240*12.5/(1000*27.6)</f>
        <v>-0.0036580615942029</v>
      </c>
      <c r="F1240" s="3" t="n">
        <f aca="false">((D1240^2+D1239^2)*(B1240-B1239)/2)+F1239</f>
        <v>0.000536532537472327</v>
      </c>
    </row>
    <row r="1241" customFormat="false" ht="12.75" hidden="false" customHeight="false" outlineLevel="0" collapsed="false">
      <c r="A1241" s="0" t="n">
        <v>10.067</v>
      </c>
      <c r="B1241" s="0" t="n">
        <f aca="false">A1241*12.5*1.75/27.6-5.44</f>
        <v>2.53882699275362</v>
      </c>
      <c r="C1241" s="0" t="n">
        <v>-8.02</v>
      </c>
      <c r="D1241" s="0" t="n">
        <f aca="false">C1241*12.5/(1000*27.6)</f>
        <v>-0.00363224637681159</v>
      </c>
      <c r="F1241" s="3" t="n">
        <f aca="false">((D1241^2+D1240^2)*(B1241-B1240)/2)+F1240</f>
        <v>0.000536574662109687</v>
      </c>
    </row>
    <row r="1242" customFormat="false" ht="12.75" hidden="false" customHeight="false" outlineLevel="0" collapsed="false">
      <c r="A1242" s="0" t="n">
        <v>10.07</v>
      </c>
      <c r="B1242" s="0" t="n">
        <f aca="false">A1242*12.5*1.75/27.6-5.44</f>
        <v>2.54120471014493</v>
      </c>
      <c r="C1242" s="0" t="n">
        <v>-7.954</v>
      </c>
      <c r="D1242" s="0" t="n">
        <f aca="false">C1242*12.5/(1000*27.6)</f>
        <v>-0.00360235507246377</v>
      </c>
      <c r="F1242" s="3" t="n">
        <f aca="false">((D1242^2+D1241^2)*(B1242-B1241)/2)+F1241</f>
        <v>0.000536605774750766</v>
      </c>
    </row>
    <row r="1243" customFormat="false" ht="12.75" hidden="false" customHeight="false" outlineLevel="0" collapsed="false">
      <c r="A1243" s="0" t="n">
        <v>10.073</v>
      </c>
      <c r="B1243" s="0" t="n">
        <f aca="false">A1243*12.5*1.75/27.6-5.44</f>
        <v>2.54358242753623</v>
      </c>
      <c r="C1243" s="0" t="n">
        <v>-7.876</v>
      </c>
      <c r="D1243" s="0" t="n">
        <f aca="false">C1243*12.5/(1000*27.6)</f>
        <v>-0.00356702898550725</v>
      </c>
      <c r="F1243" s="3" t="n">
        <f aca="false">((D1243^2+D1242^2)*(B1243-B1242)/2)+F1242</f>
        <v>0.000536636329201336</v>
      </c>
    </row>
    <row r="1244" customFormat="false" ht="12.75" hidden="false" customHeight="false" outlineLevel="0" collapsed="false">
      <c r="A1244" s="0" t="n">
        <v>10.077</v>
      </c>
      <c r="B1244" s="0" t="n">
        <f aca="false">A1244*12.5*1.75/27.6-5.44</f>
        <v>2.5467527173913</v>
      </c>
      <c r="C1244" s="0" t="n">
        <v>-7.784</v>
      </c>
      <c r="D1244" s="0" t="n">
        <f aca="false">C1244*12.5/(1000*27.6)</f>
        <v>-0.00352536231884058</v>
      </c>
      <c r="F1244" s="3" t="n">
        <f aca="false">((D1244^2+D1243^2)*(B1244-B1243)/2)+F1243</f>
        <v>0.000536676198568827</v>
      </c>
    </row>
    <row r="1245" customFormat="false" ht="12.75" hidden="false" customHeight="false" outlineLevel="0" collapsed="false">
      <c r="A1245" s="0" t="n">
        <v>10.08</v>
      </c>
      <c r="B1245" s="0" t="n">
        <f aca="false">A1245*12.5*1.75/27.6-5.44</f>
        <v>2.54913043478261</v>
      </c>
      <c r="C1245" s="0" t="n">
        <v>-7.678</v>
      </c>
      <c r="D1245" s="0" t="n">
        <f aca="false">C1245*12.5/(1000*27.6)</f>
        <v>-0.00347735507246377</v>
      </c>
      <c r="F1245" s="3" t="n">
        <f aca="false">((D1245^2+D1244^2)*(B1245-B1244)/2)+F1244</f>
        <v>0.000536705349595399</v>
      </c>
    </row>
    <row r="1246" customFormat="false" ht="12.75" hidden="false" customHeight="false" outlineLevel="0" collapsed="false">
      <c r="A1246" s="0" t="n">
        <v>10.083</v>
      </c>
      <c r="B1246" s="0" t="n">
        <f aca="false">A1246*12.5*1.75/27.6-5.44</f>
        <v>2.55150815217391</v>
      </c>
      <c r="C1246" s="0" t="n">
        <v>-7.551</v>
      </c>
      <c r="D1246" s="0" t="n">
        <f aca="false">C1246*12.5/(1000*27.6)</f>
        <v>-0.00341983695652174</v>
      </c>
      <c r="F1246" s="3" t="n">
        <f aca="false">((D1246^2+D1245^2)*(B1246-B1245)/2)+F1245</f>
        <v>0.000536733629313769</v>
      </c>
    </row>
    <row r="1247" customFormat="false" ht="12.75" hidden="false" customHeight="false" outlineLevel="0" collapsed="false">
      <c r="A1247" s="0" t="n">
        <v>10.087</v>
      </c>
      <c r="B1247" s="0" t="n">
        <f aca="false">A1247*12.5*1.75/27.6-5.44</f>
        <v>2.55467844202898</v>
      </c>
      <c r="C1247" s="0" t="n">
        <v>-7.416</v>
      </c>
      <c r="D1247" s="0" t="n">
        <f aca="false">C1247*12.5/(1000*27.6)</f>
        <v>-0.00335869565217391</v>
      </c>
      <c r="F1247" s="3" t="n">
        <f aca="false">((D1247^2+D1246^2)*(B1247-B1246)/2)+F1246</f>
        <v>0.000536770049795891</v>
      </c>
    </row>
    <row r="1248" customFormat="false" ht="12.75" hidden="false" customHeight="false" outlineLevel="0" collapsed="false">
      <c r="A1248" s="0" t="n">
        <v>10.09</v>
      </c>
      <c r="B1248" s="0" t="n">
        <f aca="false">A1248*12.5*1.75/27.6-5.44</f>
        <v>2.55705615942029</v>
      </c>
      <c r="C1248" s="0" t="n">
        <v>-7.28</v>
      </c>
      <c r="D1248" s="0" t="n">
        <f aca="false">C1248*12.5/(1000*27.6)</f>
        <v>-0.00329710144927536</v>
      </c>
      <c r="F1248" s="3" t="n">
        <f aca="false">((D1248^2+D1247^2)*(B1248-B1247)/2)+F1247</f>
        <v>0.000536796385054239</v>
      </c>
    </row>
    <row r="1249" customFormat="false" ht="12.75" hidden="false" customHeight="false" outlineLevel="0" collapsed="false">
      <c r="A1249" s="0" t="n">
        <v>10.093</v>
      </c>
      <c r="B1249" s="0" t="n">
        <f aca="false">A1249*12.5*1.75/27.6-5.44</f>
        <v>2.55943387681159</v>
      </c>
      <c r="C1249" s="0" t="n">
        <v>-7.14</v>
      </c>
      <c r="D1249" s="0" t="n">
        <f aca="false">C1249*12.5/(1000*27.6)</f>
        <v>-0.00323369565217391</v>
      </c>
      <c r="F1249" s="3" t="n">
        <f aca="false">((D1249^2+D1248^2)*(B1249-B1248)/2)+F1248</f>
        <v>0.000536821740634872</v>
      </c>
    </row>
    <row r="1250" customFormat="false" ht="12.75" hidden="false" customHeight="false" outlineLevel="0" collapsed="false">
      <c r="A1250" s="0" t="n">
        <v>10.097</v>
      </c>
      <c r="B1250" s="0" t="n">
        <f aca="false">A1250*12.5*1.75/27.6-5.44</f>
        <v>2.56260416666667</v>
      </c>
      <c r="C1250" s="0" t="n">
        <v>-7.008</v>
      </c>
      <c r="D1250" s="0" t="n">
        <f aca="false">C1250*12.5/(1000*27.6)</f>
        <v>-0.00317391304347826</v>
      </c>
      <c r="F1250" s="3" t="n">
        <f aca="false">((D1250^2+D1249^2)*(B1250-B1249)/2)+F1249</f>
        <v>0.00053685428447116</v>
      </c>
    </row>
    <row r="1251" customFormat="false" ht="12.75" hidden="false" customHeight="false" outlineLevel="0" collapsed="false">
      <c r="A1251" s="0" t="n">
        <v>10.1</v>
      </c>
      <c r="B1251" s="0" t="n">
        <f aca="false">A1251*12.5*1.75/27.6-5.44</f>
        <v>2.56498188405797</v>
      </c>
      <c r="C1251" s="0" t="n">
        <v>-6.886</v>
      </c>
      <c r="D1251" s="0" t="n">
        <f aca="false">C1251*12.5/(1000*27.6)</f>
        <v>-0.00311865942028986</v>
      </c>
      <c r="F1251" s="3" t="n">
        <f aca="false">((D1251^2+D1250^2)*(B1251-B1250)/2)+F1250</f>
        <v>0.000536877823588706</v>
      </c>
    </row>
    <row r="1252" customFormat="false" ht="12.75" hidden="false" customHeight="false" outlineLevel="0" collapsed="false">
      <c r="A1252" s="0" t="n">
        <v>10.103</v>
      </c>
      <c r="B1252" s="0" t="n">
        <f aca="false">A1252*12.5*1.75/27.6-5.44</f>
        <v>2.56735960144927</v>
      </c>
      <c r="C1252" s="0" t="n">
        <v>-6.772</v>
      </c>
      <c r="D1252" s="0" t="n">
        <f aca="false">C1252*12.5/(1000*27.6)</f>
        <v>-0.00306702898550725</v>
      </c>
      <c r="F1252" s="3" t="n">
        <f aca="false">((D1252^2+D1251^2)*(B1252-B1251)/2)+F1251</f>
        <v>0.000536900569669488</v>
      </c>
    </row>
    <row r="1253" customFormat="false" ht="12.75" hidden="false" customHeight="false" outlineLevel="0" collapsed="false">
      <c r="A1253" s="0" t="n">
        <v>10.107</v>
      </c>
      <c r="B1253" s="0" t="n">
        <f aca="false">A1253*12.5*1.75/27.6-5.44</f>
        <v>2.57052989130435</v>
      </c>
      <c r="C1253" s="0" t="n">
        <v>-6.68</v>
      </c>
      <c r="D1253" s="0" t="n">
        <f aca="false">C1253*12.5/(1000*27.6)</f>
        <v>-0.00302536231884058</v>
      </c>
      <c r="F1253" s="3" t="n">
        <f aca="false">((D1253^2+D1252^2)*(B1253-B1252)/2)+F1252</f>
        <v>0.000536929989141342</v>
      </c>
    </row>
    <row r="1254" customFormat="false" ht="12.75" hidden="false" customHeight="false" outlineLevel="0" collapsed="false">
      <c r="A1254" s="0" t="n">
        <v>10.11</v>
      </c>
      <c r="B1254" s="0" t="n">
        <f aca="false">A1254*12.5*1.75/27.6-5.44</f>
        <v>2.57290760869565</v>
      </c>
      <c r="C1254" s="0" t="n">
        <v>-6.61</v>
      </c>
      <c r="D1254" s="0" t="n">
        <f aca="false">C1254*12.5/(1000*27.6)</f>
        <v>-0.00299365942028986</v>
      </c>
      <c r="F1254" s="3" t="n">
        <f aca="false">((D1254^2+D1253^2)*(B1254-B1253)/2)+F1253</f>
        <v>0.00053695152509535</v>
      </c>
    </row>
    <row r="1255" customFormat="false" ht="12.75" hidden="false" customHeight="false" outlineLevel="0" collapsed="false">
      <c r="A1255" s="0" t="n">
        <v>10.113</v>
      </c>
      <c r="B1255" s="0" t="n">
        <f aca="false">A1255*12.5*1.75/27.6-5.44</f>
        <v>2.57528532608696</v>
      </c>
      <c r="C1255" s="0" t="n">
        <v>-6.553</v>
      </c>
      <c r="D1255" s="0" t="n">
        <f aca="false">C1255*12.5/(1000*27.6)</f>
        <v>-0.00296784420289855</v>
      </c>
      <c r="F1255" s="3" t="n">
        <f aca="false">((D1255^2+D1254^2)*(B1255-B1254)/2)+F1254</f>
        <v>0.000536972651228427</v>
      </c>
    </row>
    <row r="1256" customFormat="false" ht="12.75" hidden="false" customHeight="false" outlineLevel="0" collapsed="false">
      <c r="A1256" s="0" t="n">
        <v>10.117</v>
      </c>
      <c r="B1256" s="0" t="n">
        <f aca="false">A1256*12.5*1.75/27.6-5.44</f>
        <v>2.57845561594203</v>
      </c>
      <c r="C1256" s="0" t="n">
        <v>-6.505</v>
      </c>
      <c r="D1256" s="0" t="n">
        <f aca="false">C1256*12.5/(1000*27.6)</f>
        <v>-0.00294610507246377</v>
      </c>
      <c r="F1256" s="3" t="n">
        <f aca="false">((D1256^2+D1255^2)*(B1256-B1255)/2)+F1255</f>
        <v>0.00053700037166325</v>
      </c>
    </row>
    <row r="1257" customFormat="false" ht="12.75" hidden="false" customHeight="false" outlineLevel="0" collapsed="false">
      <c r="A1257" s="0" t="n">
        <v>10.12</v>
      </c>
      <c r="B1257" s="0" t="n">
        <f aca="false">A1257*12.5*1.75/27.6-5.44</f>
        <v>2.58083333333333</v>
      </c>
      <c r="C1257" s="0" t="n">
        <v>-6.47</v>
      </c>
      <c r="D1257" s="0" t="n">
        <f aca="false">C1257*12.5/(1000*27.6)</f>
        <v>-0.00293025362318841</v>
      </c>
      <c r="F1257" s="3" t="n">
        <f aca="false">((D1257^2+D1256^2)*(B1257-B1256)/2)+F1256</f>
        <v>0.000537020898404037</v>
      </c>
    </row>
    <row r="1258" customFormat="false" ht="12.75" hidden="false" customHeight="false" outlineLevel="0" collapsed="false">
      <c r="A1258" s="0" t="n">
        <v>10.123</v>
      </c>
      <c r="B1258" s="0" t="n">
        <f aca="false">A1258*12.5*1.75/27.6-5.44</f>
        <v>2.58321105072464</v>
      </c>
      <c r="C1258" s="0" t="n">
        <v>-6.435</v>
      </c>
      <c r="D1258" s="0" t="n">
        <f aca="false">C1258*12.5/(1000*27.6)</f>
        <v>-0.00291440217391304</v>
      </c>
      <c r="F1258" s="3" t="n">
        <f aca="false">((D1258^2+D1257^2)*(B1258-B1257)/2)+F1257</f>
        <v>0.000537041204260745</v>
      </c>
    </row>
    <row r="1259" customFormat="false" ht="12.75" hidden="false" customHeight="false" outlineLevel="0" collapsed="false">
      <c r="A1259" s="0" t="n">
        <v>10.127</v>
      </c>
      <c r="B1259" s="0" t="n">
        <f aca="false">A1259*12.5*1.75/27.6-5.44</f>
        <v>2.58638134057971</v>
      </c>
      <c r="C1259" s="0" t="n">
        <v>-6.399</v>
      </c>
      <c r="D1259" s="0" t="n">
        <f aca="false">C1259*12.5/(1000*27.6)</f>
        <v>-0.00289809782608696</v>
      </c>
      <c r="F1259" s="3" t="n">
        <f aca="false">((D1259^2+D1258^2)*(B1259-B1258)/2)+F1258</f>
        <v>0.000537067981655964</v>
      </c>
    </row>
    <row r="1260" customFormat="false" ht="12.75" hidden="false" customHeight="false" outlineLevel="0" collapsed="false">
      <c r="A1260" s="0" t="n">
        <v>10.13</v>
      </c>
      <c r="B1260" s="0" t="n">
        <f aca="false">A1260*12.5*1.75/27.6-5.44</f>
        <v>2.58875905797102</v>
      </c>
      <c r="C1260" s="0" t="n">
        <v>-6.364</v>
      </c>
      <c r="D1260" s="0" t="n">
        <f aca="false">C1260*12.5/(1000*27.6)</f>
        <v>-0.00288224637681159</v>
      </c>
      <c r="F1260" s="3" t="n">
        <f aca="false">((D1260^2+D1259^2)*(B1260-B1259)/2)+F1259</f>
        <v>0.000537087843104045</v>
      </c>
    </row>
    <row r="1261" customFormat="false" ht="12.75" hidden="false" customHeight="false" outlineLevel="0" collapsed="false">
      <c r="A1261" s="0" t="n">
        <v>10.133</v>
      </c>
      <c r="B1261" s="0" t="n">
        <f aca="false">A1261*12.5*1.75/27.6-5.44</f>
        <v>2.59113677536232</v>
      </c>
      <c r="C1261" s="0" t="n">
        <v>-6.316</v>
      </c>
      <c r="D1261" s="0" t="n">
        <f aca="false">C1261*12.5/(1000*27.6)</f>
        <v>-0.00286050724637681</v>
      </c>
      <c r="F1261" s="3" t="n">
        <f aca="false">((D1261^2+D1260^2)*(B1261-B1260)/2)+F1260</f>
        <v>0.000537107447200713</v>
      </c>
    </row>
    <row r="1262" customFormat="false" ht="12.75" hidden="false" customHeight="false" outlineLevel="0" collapsed="false">
      <c r="A1262" s="0" t="n">
        <v>10.137</v>
      </c>
      <c r="B1262" s="0" t="n">
        <f aca="false">A1262*12.5*1.75/27.6-5.44</f>
        <v>2.59430706521739</v>
      </c>
      <c r="C1262" s="0" t="n">
        <v>-6.268</v>
      </c>
      <c r="D1262" s="0" t="n">
        <f aca="false">C1262*12.5/(1000*27.6)</f>
        <v>-0.00283876811594203</v>
      </c>
      <c r="F1262" s="3" t="n">
        <f aca="false">((D1262^2+D1261^2)*(B1262-B1261)/2)+F1261</f>
        <v>0.000537133191707701</v>
      </c>
    </row>
    <row r="1263" customFormat="false" ht="12.75" hidden="false" customHeight="false" outlineLevel="0" collapsed="false">
      <c r="A1263" s="0" t="n">
        <v>10.14</v>
      </c>
      <c r="B1263" s="0" t="n">
        <f aca="false">A1263*12.5*1.75/27.6-5.44</f>
        <v>2.5966847826087</v>
      </c>
      <c r="C1263" s="0" t="n">
        <v>-6.224</v>
      </c>
      <c r="D1263" s="0" t="n">
        <f aca="false">C1263*12.5/(1000*27.6)</f>
        <v>-0.00281884057971015</v>
      </c>
      <c r="F1263" s="3" t="n">
        <f aca="false">((D1263^2+D1262^2)*(B1263-B1262)/2)+F1262</f>
        <v>0.000537152218757023</v>
      </c>
    </row>
    <row r="1264" customFormat="false" ht="12.75" hidden="false" customHeight="false" outlineLevel="0" collapsed="false">
      <c r="A1264" s="0" t="n">
        <v>10.143</v>
      </c>
      <c r="B1264" s="0" t="n">
        <f aca="false">A1264*12.5*1.75/27.6-5.44</f>
        <v>2.5990625</v>
      </c>
      <c r="C1264" s="0" t="n">
        <v>-6.18</v>
      </c>
      <c r="D1264" s="0" t="n">
        <f aca="false">C1264*12.5/(1000*27.6)</f>
        <v>-0.00279891304347826</v>
      </c>
      <c r="F1264" s="3" t="n">
        <f aca="false">((D1264^2+D1263^2)*(B1264-B1263)/2)+F1263</f>
        <v>0.000537170978681458</v>
      </c>
    </row>
    <row r="1265" customFormat="false" ht="12.75" hidden="false" customHeight="false" outlineLevel="0" collapsed="false">
      <c r="A1265" s="0" t="n">
        <v>10.147</v>
      </c>
      <c r="B1265" s="0" t="n">
        <f aca="false">A1265*12.5*1.75/27.6-5.44</f>
        <v>2.60223278985507</v>
      </c>
      <c r="C1265" s="0" t="n">
        <v>-6.145</v>
      </c>
      <c r="D1265" s="0" t="n">
        <f aca="false">C1265*12.5/(1000*27.6)</f>
        <v>-0.0027830615942029</v>
      </c>
      <c r="F1265" s="3" t="n">
        <f aca="false">((D1265^2+D1264^2)*(B1265-B1264)/2)+F1264</f>
        <v>0.000537195674202843</v>
      </c>
    </row>
    <row r="1266" customFormat="false" ht="12.75" hidden="false" customHeight="false" outlineLevel="0" collapsed="false">
      <c r="A1266" s="0" t="n">
        <v>10.15</v>
      </c>
      <c r="B1266" s="0" t="n">
        <f aca="false">A1266*12.5*1.75/27.6-5.44</f>
        <v>2.60461050724638</v>
      </c>
      <c r="C1266" s="0" t="n">
        <v>-6.124</v>
      </c>
      <c r="D1266" s="0" t="n">
        <f aca="false">C1266*12.5/(1000*27.6)</f>
        <v>-0.00277355072463768</v>
      </c>
      <c r="F1266" s="3" t="n">
        <f aca="false">((D1266^2+D1265^2)*(B1266-B1265)/2)+F1265</f>
        <v>0.000537214027821765</v>
      </c>
    </row>
    <row r="1267" customFormat="false" ht="12.75" hidden="false" customHeight="false" outlineLevel="0" collapsed="false">
      <c r="A1267" s="0" t="n">
        <v>10.153</v>
      </c>
      <c r="B1267" s="0" t="n">
        <f aca="false">A1267*12.5*1.75/27.6-5.44</f>
        <v>2.60698822463768</v>
      </c>
      <c r="C1267" s="0" t="n">
        <v>-6.093</v>
      </c>
      <c r="D1267" s="0" t="n">
        <f aca="false">C1267*12.5/(1000*27.6)</f>
        <v>-0.00275951086956522</v>
      </c>
      <c r="F1267" s="3" t="n">
        <f aca="false">((D1267^2+D1266^2)*(B1267-B1266)/2)+F1266</f>
        <v>0.000537232226257062</v>
      </c>
    </row>
    <row r="1268" customFormat="false" ht="12.75" hidden="false" customHeight="false" outlineLevel="0" collapsed="false">
      <c r="A1268" s="0" t="n">
        <v>10.157</v>
      </c>
      <c r="B1268" s="0" t="n">
        <f aca="false">A1268*12.5*1.75/27.6-5.44</f>
        <v>2.61015851449275</v>
      </c>
      <c r="C1268" s="0" t="n">
        <v>-6.053</v>
      </c>
      <c r="D1268" s="0" t="n">
        <f aca="false">C1268*12.5/(1000*27.6)</f>
        <v>-0.00274139492753623</v>
      </c>
      <c r="F1268" s="3" t="n">
        <f aca="false">((D1268^2+D1267^2)*(B1268-B1267)/2)+F1267</f>
        <v>0.000537256209731862</v>
      </c>
    </row>
    <row r="1269" customFormat="false" ht="12.75" hidden="false" customHeight="false" outlineLevel="0" collapsed="false">
      <c r="A1269" s="0" t="n">
        <v>10.16</v>
      </c>
      <c r="B1269" s="0" t="n">
        <f aca="false">A1269*12.5*1.75/27.6-5.44</f>
        <v>2.61253623188406</v>
      </c>
      <c r="C1269" s="0" t="n">
        <v>-6.001</v>
      </c>
      <c r="D1269" s="0" t="n">
        <f aca="false">C1269*12.5/(1000*27.6)</f>
        <v>-0.00271784420289855</v>
      </c>
      <c r="F1269" s="3" t="n">
        <f aca="false">((D1269^2+D1268^2)*(B1269-B1268)/2)+F1268</f>
        <v>0.000537273926012912</v>
      </c>
    </row>
    <row r="1270" customFormat="false" ht="12.75" hidden="false" customHeight="false" outlineLevel="0" collapsed="false">
      <c r="A1270" s="0" t="n">
        <v>10.163</v>
      </c>
      <c r="B1270" s="0" t="n">
        <f aca="false">A1270*12.5*1.75/27.6-5.44</f>
        <v>2.61491394927536</v>
      </c>
      <c r="C1270" s="0" t="n">
        <v>-5.935</v>
      </c>
      <c r="D1270" s="0" t="n">
        <f aca="false">C1270*12.5/(1000*27.6)</f>
        <v>-0.00268795289855072</v>
      </c>
      <c r="F1270" s="3" t="n">
        <f aca="false">((D1270^2+D1269^2)*(B1270-B1269)/2)+F1269</f>
        <v>0.000537291297340234</v>
      </c>
    </row>
    <row r="1271" customFormat="false" ht="12.75" hidden="false" customHeight="false" outlineLevel="0" collapsed="false">
      <c r="A1271" s="0" t="n">
        <v>10.167</v>
      </c>
      <c r="B1271" s="0" t="n">
        <f aca="false">A1271*12.5*1.75/27.6-5.44</f>
        <v>2.61808423913043</v>
      </c>
      <c r="C1271" s="0" t="n">
        <v>-5.861</v>
      </c>
      <c r="D1271" s="0" t="n">
        <f aca="false">C1271*12.5/(1000*27.6)</f>
        <v>-0.0026544384057971</v>
      </c>
      <c r="F1271" s="3" t="n">
        <f aca="false">((D1271^2+D1270^2)*(B1271-B1270)/2)+F1270</f>
        <v>0.000537313919155959</v>
      </c>
    </row>
    <row r="1272" customFormat="false" ht="12.75" hidden="false" customHeight="false" outlineLevel="0" collapsed="false">
      <c r="A1272" s="0" t="n">
        <v>10.17</v>
      </c>
      <c r="B1272" s="0" t="n">
        <f aca="false">A1272*12.5*1.75/27.6-5.44</f>
        <v>2.62046195652174</v>
      </c>
      <c r="C1272" s="0" t="n">
        <v>-5.791</v>
      </c>
      <c r="D1272" s="0" t="n">
        <f aca="false">C1272*12.5/(1000*27.6)</f>
        <v>-0.00262273550724638</v>
      </c>
      <c r="F1272" s="3" t="n">
        <f aca="false">((D1272^2+D1271^2)*(B1272-B1271)/2)+F1271</f>
        <v>0.000537330473757444</v>
      </c>
    </row>
    <row r="1273" customFormat="false" ht="12.75" hidden="false" customHeight="false" outlineLevel="0" collapsed="false">
      <c r="A1273" s="0" t="n">
        <v>10.173</v>
      </c>
      <c r="B1273" s="0" t="n">
        <f aca="false">A1273*12.5*1.75/27.6-5.44</f>
        <v>2.62283967391304</v>
      </c>
      <c r="C1273" s="0" t="n">
        <v>-5.707</v>
      </c>
      <c r="D1273" s="0" t="n">
        <f aca="false">C1273*12.5/(1000*27.6)</f>
        <v>-0.00258469202898551</v>
      </c>
      <c r="F1273" s="3" t="n">
        <f aca="false">((D1273^2+D1272^2)*(B1273-B1272)/2)+F1272</f>
        <v>0.000537346593937637</v>
      </c>
    </row>
    <row r="1274" customFormat="false" ht="12.75" hidden="false" customHeight="false" outlineLevel="0" collapsed="false">
      <c r="A1274" s="0" t="n">
        <v>10.177</v>
      </c>
      <c r="B1274" s="0" t="n">
        <f aca="false">A1274*12.5*1.75/27.6-5.44</f>
        <v>2.62600996376812</v>
      </c>
      <c r="C1274" s="0" t="n">
        <v>-5.615</v>
      </c>
      <c r="D1274" s="0" t="n">
        <f aca="false">C1274*12.5/(1000*27.6)</f>
        <v>-0.00254302536231884</v>
      </c>
      <c r="F1274" s="3" t="n">
        <f aca="false">((D1274^2+D1273^2)*(B1274-B1273)/2)+F1273</f>
        <v>0.00053736743480633</v>
      </c>
    </row>
    <row r="1275" customFormat="false" ht="12.75" hidden="false" customHeight="false" outlineLevel="0" collapsed="false">
      <c r="A1275" s="0" t="n">
        <v>10.18</v>
      </c>
      <c r="B1275" s="0" t="n">
        <f aca="false">A1275*12.5*1.75/27.6-5.44</f>
        <v>2.62838768115942</v>
      </c>
      <c r="C1275" s="0" t="n">
        <v>-5.523</v>
      </c>
      <c r="D1275" s="0" t="n">
        <f aca="false">C1275*12.5/(1000*27.6)</f>
        <v>-0.00250135869565217</v>
      </c>
      <c r="F1275" s="3" t="n">
        <f aca="false">((D1275^2+D1274^2)*(B1275-B1274)/2)+F1274</f>
        <v>0.00053738256157488</v>
      </c>
    </row>
    <row r="1276" customFormat="false" ht="12.75" hidden="false" customHeight="false" outlineLevel="0" collapsed="false">
      <c r="A1276" s="0" t="n">
        <v>10.183</v>
      </c>
      <c r="B1276" s="0" t="n">
        <f aca="false">A1276*12.5*1.75/27.6-5.44</f>
        <v>2.63076539855072</v>
      </c>
      <c r="C1276" s="0" t="n">
        <v>-5.431</v>
      </c>
      <c r="D1276" s="0" t="n">
        <f aca="false">C1276*12.5/(1000*27.6)</f>
        <v>-0.00245969202898551</v>
      </c>
      <c r="F1276" s="3" t="n">
        <f aca="false">((D1276^2+D1275^2)*(B1276-B1275)/2)+F1275</f>
        <v>0.000537397192716424</v>
      </c>
    </row>
    <row r="1277" customFormat="false" ht="12.75" hidden="false" customHeight="false" outlineLevel="0" collapsed="false">
      <c r="A1277" s="0" t="n">
        <v>10.187</v>
      </c>
      <c r="B1277" s="0" t="n">
        <f aca="false">A1277*12.5*1.75/27.6-5.44</f>
        <v>2.6339356884058</v>
      </c>
      <c r="C1277" s="0" t="n">
        <v>-5.348</v>
      </c>
      <c r="D1277" s="0" t="n">
        <f aca="false">C1277*12.5/(1000*27.6)</f>
        <v>-0.00242210144927536</v>
      </c>
      <c r="F1277" s="3" t="n">
        <f aca="false">((D1277^2+D1276^2)*(B1277-B1276)/2)+F1276</f>
        <v>0.000537416082350065</v>
      </c>
    </row>
    <row r="1278" customFormat="false" ht="12.75" hidden="false" customHeight="false" outlineLevel="0" collapsed="false">
      <c r="A1278" s="0" t="n">
        <v>10.19</v>
      </c>
      <c r="B1278" s="0" t="n">
        <f aca="false">A1278*12.5*1.75/27.6-5.44</f>
        <v>2.6363134057971</v>
      </c>
      <c r="C1278" s="0" t="n">
        <v>-5.269</v>
      </c>
      <c r="D1278" s="0" t="n">
        <f aca="false">C1278*12.5/(1000*27.6)</f>
        <v>-0.00238632246376812</v>
      </c>
      <c r="F1278" s="3" t="n">
        <f aca="false">((D1278^2+D1277^2)*(B1278-B1277)/2)+F1277</f>
        <v>0.000537429826876614</v>
      </c>
    </row>
    <row r="1279" customFormat="false" ht="12.75" hidden="false" customHeight="false" outlineLevel="0" collapsed="false">
      <c r="A1279" s="0" t="n">
        <v>10.193</v>
      </c>
      <c r="B1279" s="0" t="n">
        <f aca="false">A1279*12.5*1.75/27.6-5.44</f>
        <v>2.6386911231884</v>
      </c>
      <c r="C1279" s="0" t="n">
        <v>-5.195</v>
      </c>
      <c r="D1279" s="0" t="n">
        <f aca="false">C1279*12.5/(1000*27.6)</f>
        <v>-0.00235280797101449</v>
      </c>
      <c r="F1279" s="3" t="n">
        <f aca="false">((D1279^2+D1278^2)*(B1279-B1278)/2)+F1278</f>
        <v>0.000537443178045389</v>
      </c>
    </row>
    <row r="1280" customFormat="false" ht="12.75" hidden="false" customHeight="false" outlineLevel="0" collapsed="false">
      <c r="A1280" s="0" t="n">
        <v>10.197</v>
      </c>
      <c r="B1280" s="0" t="n">
        <f aca="false">A1280*12.5*1.75/27.6-5.44</f>
        <v>2.64186141304348</v>
      </c>
      <c r="C1280" s="0" t="n">
        <v>-5.125</v>
      </c>
      <c r="D1280" s="0" t="n">
        <f aca="false">C1280*12.5/(1000*27.6)</f>
        <v>-0.00232110507246377</v>
      </c>
      <c r="F1280" s="3" t="n">
        <f aca="false">((D1280^2+D1279^2)*(B1280-B1279)/2)+F1279</f>
        <v>0.000537460492954524</v>
      </c>
    </row>
    <row r="1281" customFormat="false" ht="12.75" hidden="false" customHeight="false" outlineLevel="0" collapsed="false">
      <c r="A1281" s="0" t="n">
        <v>10.2</v>
      </c>
      <c r="B1281" s="0" t="n">
        <f aca="false">A1281*12.5*1.75/27.6-5.44</f>
        <v>2.64423913043478</v>
      </c>
      <c r="C1281" s="0" t="n">
        <v>-5.059</v>
      </c>
      <c r="D1281" s="0" t="n">
        <f aca="false">C1281*12.5/(1000*27.6)</f>
        <v>-0.00229121376811594</v>
      </c>
      <c r="F1281" s="3" t="n">
        <f aca="false">((D1281^2+D1280^2)*(B1281-B1280)/2)+F1280</f>
        <v>0.000537473139069507</v>
      </c>
    </row>
    <row r="1282" customFormat="false" ht="12.75" hidden="false" customHeight="false" outlineLevel="0" collapsed="false">
      <c r="A1282" s="0" t="n">
        <v>10.203</v>
      </c>
      <c r="B1282" s="0" t="n">
        <f aca="false">A1282*12.5*1.75/27.6-5.44</f>
        <v>2.64661684782609</v>
      </c>
      <c r="C1282" s="0" t="n">
        <v>-4.985</v>
      </c>
      <c r="D1282" s="0" t="n">
        <f aca="false">C1282*12.5/(1000*27.6)</f>
        <v>-0.00225769927536232</v>
      </c>
      <c r="F1282" s="3" t="n">
        <f aca="false">((D1282^2+D1281^2)*(B1282-B1281)/2)+F1281</f>
        <v>0.000537485440031777</v>
      </c>
    </row>
    <row r="1283" customFormat="false" ht="12.75" hidden="false" customHeight="false" outlineLevel="0" collapsed="false">
      <c r="A1283" s="0" t="n">
        <v>10.207</v>
      </c>
      <c r="B1283" s="0" t="n">
        <f aca="false">A1283*12.5*1.75/27.6-5.44</f>
        <v>2.64978713768116</v>
      </c>
      <c r="C1283" s="0" t="n">
        <v>-4.919</v>
      </c>
      <c r="D1283" s="0" t="n">
        <f aca="false">C1283*12.5/(1000*27.6)</f>
        <v>-0.00222780797101449</v>
      </c>
      <c r="F1283" s="3" t="n">
        <f aca="false">((D1283^2+D1282^2)*(B1283-B1282)/2)+F1282</f>
        <v>0.000537501387119779</v>
      </c>
    </row>
    <row r="1284" customFormat="false" ht="12.75" hidden="false" customHeight="false" outlineLevel="0" collapsed="false">
      <c r="A1284" s="0" t="n">
        <v>10.21</v>
      </c>
      <c r="B1284" s="0" t="n">
        <f aca="false">A1284*12.5*1.75/27.6-5.44</f>
        <v>2.65216485507246</v>
      </c>
      <c r="C1284" s="0" t="n">
        <v>-4.862</v>
      </c>
      <c r="D1284" s="0" t="n">
        <f aca="false">C1284*12.5/(1000*27.6)</f>
        <v>-0.00220199275362319</v>
      </c>
      <c r="F1284" s="3" t="n">
        <f aca="false">((D1284^2+D1283^2)*(B1284-B1283)/2)+F1283</f>
        <v>0.000537513052082941</v>
      </c>
    </row>
    <row r="1285" customFormat="false" ht="12.75" hidden="false" customHeight="false" outlineLevel="0" collapsed="false">
      <c r="A1285" s="0" t="n">
        <v>10.213</v>
      </c>
      <c r="B1285" s="0" t="n">
        <f aca="false">A1285*12.5*1.75/27.6-5.44</f>
        <v>2.65454257246377</v>
      </c>
      <c r="C1285" s="0" t="n">
        <v>-4.805</v>
      </c>
      <c r="D1285" s="0" t="n">
        <f aca="false">C1285*12.5/(1000*27.6)</f>
        <v>-0.00217617753623188</v>
      </c>
      <c r="F1285" s="3" t="n">
        <f aca="false">((D1285^2+D1284^2)*(B1285-B1284)/2)+F1284</f>
        <v>0.000537524446723786</v>
      </c>
    </row>
    <row r="1286" customFormat="false" ht="12.75" hidden="false" customHeight="false" outlineLevel="0" collapsed="false">
      <c r="A1286" s="0" t="n">
        <v>10.217</v>
      </c>
      <c r="B1286" s="0" t="n">
        <f aca="false">A1286*12.5*1.75/27.6-5.44</f>
        <v>2.65771286231884</v>
      </c>
      <c r="C1286" s="0" t="n">
        <v>-4.744</v>
      </c>
      <c r="D1286" s="0" t="n">
        <f aca="false">C1286*12.5/(1000*27.6)</f>
        <v>-0.00214855072463768</v>
      </c>
      <c r="F1286" s="3" t="n">
        <f aca="false">((D1286^2+D1285^2)*(B1286-B1285)/2)+F1285</f>
        <v>0.000537539271029084</v>
      </c>
    </row>
    <row r="1287" customFormat="false" ht="12.75" hidden="false" customHeight="false" outlineLevel="0" collapsed="false">
      <c r="A1287" s="0" t="n">
        <v>10.22</v>
      </c>
      <c r="B1287" s="0" t="n">
        <f aca="false">A1287*12.5*1.75/27.6-5.44</f>
        <v>2.66009057971015</v>
      </c>
      <c r="C1287" s="0" t="n">
        <v>-4.665</v>
      </c>
      <c r="D1287" s="0" t="n">
        <f aca="false">C1287*12.5/(1000*27.6)</f>
        <v>-0.00211277173913043</v>
      </c>
      <c r="F1287" s="3" t="n">
        <f aca="false">((D1287^2+D1286^2)*(B1287-B1286)/2)+F1286</f>
        <v>0.000537550065954775</v>
      </c>
    </row>
    <row r="1288" customFormat="false" ht="12.75" hidden="false" customHeight="false" outlineLevel="0" collapsed="false">
      <c r="A1288" s="0" t="n">
        <v>10.223</v>
      </c>
      <c r="B1288" s="0" t="n">
        <f aca="false">A1288*12.5*1.75/27.6-5.44</f>
        <v>2.66246829710145</v>
      </c>
      <c r="C1288" s="0" t="n">
        <v>-4.569</v>
      </c>
      <c r="D1288" s="0" t="n">
        <f aca="false">C1288*12.5/(1000*27.6)</f>
        <v>-0.00206929347826087</v>
      </c>
      <c r="F1288" s="3" t="n">
        <f aca="false">((D1288^2+D1287^2)*(B1288-B1287)/2)+F1287</f>
        <v>0.000537560463451284</v>
      </c>
    </row>
    <row r="1289" customFormat="false" ht="12.75" hidden="false" customHeight="false" outlineLevel="0" collapsed="false">
      <c r="A1289" s="0" t="n">
        <v>10.227</v>
      </c>
      <c r="B1289" s="0" t="n">
        <f aca="false">A1289*12.5*1.75/27.6-5.44</f>
        <v>2.66563858695652</v>
      </c>
      <c r="C1289" s="0" t="n">
        <v>-4.455</v>
      </c>
      <c r="D1289" s="0" t="n">
        <f aca="false">C1289*12.5/(1000*27.6)</f>
        <v>-0.00201766304347826</v>
      </c>
      <c r="F1289" s="3" t="n">
        <f aca="false">((D1289^2+D1288^2)*(B1289-B1288)/2)+F1288</f>
        <v>0.00053757370407121</v>
      </c>
    </row>
    <row r="1290" customFormat="false" ht="12.75" hidden="false" customHeight="false" outlineLevel="0" collapsed="false">
      <c r="A1290" s="0" t="n">
        <v>10.23</v>
      </c>
      <c r="B1290" s="0" t="n">
        <f aca="false">A1290*12.5*1.75/27.6-5.44</f>
        <v>2.66801630434783</v>
      </c>
      <c r="C1290" s="0" t="n">
        <v>-4.336</v>
      </c>
      <c r="D1290" s="0" t="n">
        <f aca="false">C1290*12.5/(1000*27.6)</f>
        <v>-0.00196376811594203</v>
      </c>
      <c r="F1290" s="3" t="n">
        <f aca="false">((D1290^2+D1289^2)*(B1290-B1289)/2)+F1289</f>
        <v>0.000537583128569442</v>
      </c>
    </row>
    <row r="1291" customFormat="false" ht="12.75" hidden="false" customHeight="false" outlineLevel="0" collapsed="false">
      <c r="A1291" s="0" t="n">
        <v>10.233</v>
      </c>
      <c r="B1291" s="0" t="n">
        <f aca="false">A1291*12.5*1.75/27.6-5.44</f>
        <v>2.67039402173913</v>
      </c>
      <c r="C1291" s="0" t="n">
        <v>-4.214</v>
      </c>
      <c r="D1291" s="0" t="n">
        <f aca="false">C1291*12.5/(1000*27.6)</f>
        <v>-0.00190851449275362</v>
      </c>
      <c r="F1291" s="3" t="n">
        <f aca="false">((D1291^2+D1290^2)*(B1291-B1290)/2)+F1290</f>
        <v>0.000537592043598225</v>
      </c>
    </row>
    <row r="1292" customFormat="false" ht="12.75" hidden="false" customHeight="false" outlineLevel="0" collapsed="false">
      <c r="A1292" s="0" t="n">
        <v>10.237</v>
      </c>
      <c r="B1292" s="0" t="n">
        <f aca="false">A1292*12.5*1.75/27.6-5.44</f>
        <v>2.6735643115942</v>
      </c>
      <c r="C1292" s="0" t="n">
        <v>-4.095</v>
      </c>
      <c r="D1292" s="0" t="n">
        <f aca="false">C1292*12.5/(1000*27.6)</f>
        <v>-0.00185461956521739</v>
      </c>
      <c r="F1292" s="3" t="n">
        <f aca="false">((D1292^2+D1291^2)*(B1292-B1291)/2)+F1291</f>
        <v>0.00053760326966007</v>
      </c>
    </row>
    <row r="1293" customFormat="false" ht="12.75" hidden="false" customHeight="false" outlineLevel="0" collapsed="false">
      <c r="A1293" s="0" t="n">
        <v>10.24</v>
      </c>
      <c r="B1293" s="0" t="n">
        <f aca="false">A1293*12.5*1.75/27.6-5.44</f>
        <v>2.67594202898551</v>
      </c>
      <c r="C1293" s="0" t="n">
        <v>-3.999</v>
      </c>
      <c r="D1293" s="0" t="n">
        <f aca="false">C1293*12.5/(1000*27.6)</f>
        <v>-0.00181114130434783</v>
      </c>
      <c r="F1293" s="3" t="n">
        <f aca="false">((D1293^2+D1292^2)*(B1293-B1292)/2)+F1292</f>
        <v>0.000537611258608081</v>
      </c>
    </row>
    <row r="1294" customFormat="false" ht="12.75" hidden="false" customHeight="false" outlineLevel="0" collapsed="false">
      <c r="A1294" s="0" t="n">
        <v>10.243</v>
      </c>
      <c r="B1294" s="0" t="n">
        <f aca="false">A1294*12.5*1.75/27.6-5.44</f>
        <v>2.67831974637681</v>
      </c>
      <c r="C1294" s="0" t="n">
        <v>-3.916</v>
      </c>
      <c r="D1294" s="0" t="n">
        <f aca="false">C1294*12.5/(1000*27.6)</f>
        <v>-0.00177355072463768</v>
      </c>
      <c r="F1294" s="3" t="n">
        <f aca="false">((D1294^2+D1293^2)*(B1294-B1293)/2)+F1293</f>
        <v>0.000537618897875232</v>
      </c>
    </row>
    <row r="1295" customFormat="false" ht="12.75" hidden="false" customHeight="false" outlineLevel="0" collapsed="false">
      <c r="A1295" s="0" t="n">
        <v>10.247</v>
      </c>
      <c r="B1295" s="0" t="n">
        <f aca="false">A1295*12.5*1.75/27.6-5.44</f>
        <v>2.68149003623188</v>
      </c>
      <c r="C1295" s="0" t="n">
        <v>-3.855</v>
      </c>
      <c r="D1295" s="0" t="n">
        <f aca="false">C1295*12.5/(1000*27.6)</f>
        <v>-0.00174592391304348</v>
      </c>
      <c r="F1295" s="3" t="n">
        <f aca="false">((D1295^2+D1294^2)*(B1295-B1294)/2)+F1294</f>
        <v>0.00053762871583886</v>
      </c>
    </row>
    <row r="1296" customFormat="false" ht="12.75" hidden="false" customHeight="false" outlineLevel="0" collapsed="false">
      <c r="A1296" s="0" t="n">
        <v>10.25</v>
      </c>
      <c r="B1296" s="0" t="n">
        <f aca="false">A1296*12.5*1.75/27.6-5.44</f>
        <v>2.68386775362319</v>
      </c>
      <c r="C1296" s="0" t="n">
        <v>-3.802</v>
      </c>
      <c r="D1296" s="0" t="n">
        <f aca="false">C1296*12.5/(1000*27.6)</f>
        <v>-0.00172192028985507</v>
      </c>
      <c r="F1296" s="3" t="n">
        <f aca="false">((D1296^2+D1295^2)*(B1296-B1295)/2)+F1295</f>
        <v>0.000537635864755056</v>
      </c>
    </row>
    <row r="1297" customFormat="false" ht="12.75" hidden="false" customHeight="false" outlineLevel="0" collapsed="false">
      <c r="A1297" s="0" t="n">
        <v>10.253</v>
      </c>
      <c r="B1297" s="0" t="n">
        <f aca="false">A1297*12.5*1.75/27.6-5.44</f>
        <v>2.68624547101449</v>
      </c>
      <c r="C1297" s="0" t="n">
        <v>-3.749</v>
      </c>
      <c r="D1297" s="0" t="n">
        <f aca="false">C1297*12.5/(1000*27.6)</f>
        <v>-0.00169791666666667</v>
      </c>
      <c r="F1297" s="3" t="n">
        <f aca="false">((D1297^2+D1296^2)*(B1297-B1296)/2)+F1296</f>
        <v>0.000537642817118072</v>
      </c>
    </row>
    <row r="1298" customFormat="false" ht="12.75" hidden="false" customHeight="false" outlineLevel="0" collapsed="false">
      <c r="A1298" s="0" t="n">
        <v>10.257</v>
      </c>
      <c r="B1298" s="0" t="n">
        <f aca="false">A1298*12.5*1.75/27.6-5.44</f>
        <v>2.68941576086957</v>
      </c>
      <c r="C1298" s="0" t="n">
        <v>-3.688</v>
      </c>
      <c r="D1298" s="0" t="n">
        <f aca="false">C1298*12.5/(1000*27.6)</f>
        <v>-0.00167028985507246</v>
      </c>
      <c r="F1298" s="3" t="n">
        <f aca="false">((D1298^2+D1297^2)*(B1298-B1297)/2)+F1297</f>
        <v>0.000537651809311109</v>
      </c>
    </row>
    <row r="1299" customFormat="false" ht="12.75" hidden="false" customHeight="false" outlineLevel="0" collapsed="false">
      <c r="A1299" s="0" t="n">
        <v>10.26</v>
      </c>
      <c r="B1299" s="0" t="n">
        <f aca="false">A1299*12.5*1.75/27.6-5.44</f>
        <v>2.69179347826087</v>
      </c>
      <c r="C1299" s="0" t="n">
        <v>-3.609</v>
      </c>
      <c r="D1299" s="0" t="n">
        <f aca="false">C1299*12.5/(1000*27.6)</f>
        <v>-0.00163451086956522</v>
      </c>
      <c r="F1299" s="3" t="n">
        <f aca="false">((D1299^2+D1298^2)*(B1299-B1298)/2)+F1298</f>
        <v>0.000537658302255721</v>
      </c>
    </row>
    <row r="1300" customFormat="false" ht="12.75" hidden="false" customHeight="false" outlineLevel="0" collapsed="false">
      <c r="A1300" s="0" t="n">
        <v>10.263</v>
      </c>
      <c r="B1300" s="0" t="n">
        <f aca="false">A1300*12.5*1.75/27.6-5.44</f>
        <v>2.69417119565217</v>
      </c>
      <c r="C1300" s="0" t="n">
        <v>-3.509</v>
      </c>
      <c r="D1300" s="0" t="n">
        <f aca="false">C1300*12.5/(1000*27.6)</f>
        <v>-0.00158922101449275</v>
      </c>
      <c r="F1300" s="3" t="n">
        <f aca="false">((D1300^2+D1299^2)*(B1300-B1299)/2)+F1299</f>
        <v>0.000537664481050645</v>
      </c>
    </row>
    <row r="1301" customFormat="false" ht="12.75" hidden="false" customHeight="false" outlineLevel="0" collapsed="false">
      <c r="A1301" s="0" t="n">
        <v>10.267</v>
      </c>
      <c r="B1301" s="0" t="n">
        <f aca="false">A1301*12.5*1.75/27.6-5.44</f>
        <v>2.69734148550725</v>
      </c>
      <c r="C1301" s="0" t="n">
        <v>-3.386</v>
      </c>
      <c r="D1301" s="0" t="n">
        <f aca="false">C1301*12.5/(1000*27.6)</f>
        <v>-0.00153351449275362</v>
      </c>
      <c r="F1301" s="3" t="n">
        <f aca="false">((D1301^2+D1300^2)*(B1301-B1300)/2)+F1300</f>
        <v>0.000537672212262358</v>
      </c>
    </row>
    <row r="1302" customFormat="false" ht="12.75" hidden="false" customHeight="false" outlineLevel="0" collapsed="false">
      <c r="A1302" s="0" t="n">
        <v>10.27</v>
      </c>
      <c r="B1302" s="0" t="n">
        <f aca="false">A1302*12.5*1.75/27.6-5.44</f>
        <v>2.69971920289855</v>
      </c>
      <c r="C1302" s="0" t="n">
        <v>-3.268</v>
      </c>
      <c r="D1302" s="0" t="n">
        <f aca="false">C1302*12.5/(1000*27.6)</f>
        <v>-0.00148007246376812</v>
      </c>
      <c r="F1302" s="3" t="n">
        <f aca="false">((D1302^2+D1301^2)*(B1302-B1301)/2)+F1301</f>
        <v>0.000537677612392858</v>
      </c>
    </row>
    <row r="1303" customFormat="false" ht="12.75" hidden="false" customHeight="false" outlineLevel="0" collapsed="false">
      <c r="A1303" s="0" t="n">
        <v>10.273</v>
      </c>
      <c r="B1303" s="0" t="n">
        <f aca="false">A1303*12.5*1.75/27.6-5.44</f>
        <v>2.70209692028985</v>
      </c>
      <c r="C1303" s="0" t="n">
        <v>-3.145</v>
      </c>
      <c r="D1303" s="0" t="n">
        <f aca="false">C1303*12.5/(1000*27.6)</f>
        <v>-0.00142436594202899</v>
      </c>
      <c r="F1303" s="3" t="n">
        <f aca="false">((D1303^2+D1302^2)*(B1303-B1302)/2)+F1302</f>
        <v>0.000537682628702274</v>
      </c>
    </row>
    <row r="1304" customFormat="false" ht="12.75" hidden="false" customHeight="false" outlineLevel="0" collapsed="false">
      <c r="A1304" s="0" t="n">
        <v>10.277</v>
      </c>
      <c r="B1304" s="0" t="n">
        <f aca="false">A1304*12.5*1.75/27.6-5.44</f>
        <v>2.70526721014493</v>
      </c>
      <c r="C1304" s="0" t="n">
        <v>-3.031</v>
      </c>
      <c r="D1304" s="0" t="n">
        <f aca="false">C1304*12.5/(1000*27.6)</f>
        <v>-0.00137273550724638</v>
      </c>
      <c r="F1304" s="3" t="n">
        <f aca="false">((D1304^2+D1303^2)*(B1304-B1303)/2)+F1303</f>
        <v>0.000537688831724866</v>
      </c>
    </row>
    <row r="1305" customFormat="false" ht="12.75" hidden="false" customHeight="false" outlineLevel="0" collapsed="false">
      <c r="A1305" s="0" t="n">
        <v>10.28</v>
      </c>
      <c r="B1305" s="0" t="n">
        <f aca="false">A1305*12.5*1.75/27.6-5.44</f>
        <v>2.70764492753623</v>
      </c>
      <c r="C1305" s="0" t="n">
        <v>-2.939</v>
      </c>
      <c r="D1305" s="0" t="n">
        <f aca="false">C1305*12.5/(1000*27.6)</f>
        <v>-0.00133106884057971</v>
      </c>
      <c r="F1305" s="3" t="n">
        <f aca="false">((D1305^2+D1304^2)*(B1305-B1304)/2)+F1304</f>
        <v>0.000537693178367057</v>
      </c>
    </row>
    <row r="1306" customFormat="false" ht="12.75" hidden="false" customHeight="false" outlineLevel="0" collapsed="false">
      <c r="A1306" s="0" t="n">
        <v>10.283</v>
      </c>
      <c r="B1306" s="0" t="n">
        <f aca="false">A1306*12.5*1.75/27.6-5.44</f>
        <v>2.71002264492754</v>
      </c>
      <c r="C1306" s="0" t="n">
        <v>-2.852</v>
      </c>
      <c r="D1306" s="0" t="n">
        <f aca="false">C1306*12.5/(1000*27.6)</f>
        <v>-0.00129166666666667</v>
      </c>
      <c r="F1306" s="3" t="n">
        <f aca="false">((D1306^2+D1305^2)*(B1306-B1305)/2)+F1305</f>
        <v>0.000537697268215775</v>
      </c>
    </row>
    <row r="1307" customFormat="false" ht="12.75" hidden="false" customHeight="false" outlineLevel="0" collapsed="false">
      <c r="A1307" s="0" t="n">
        <v>10.287</v>
      </c>
      <c r="B1307" s="0" t="n">
        <f aca="false">A1307*12.5*1.75/27.6-5.44</f>
        <v>2.71319293478261</v>
      </c>
      <c r="C1307" s="0" t="n">
        <v>-2.773</v>
      </c>
      <c r="D1307" s="0" t="n">
        <f aca="false">C1307*12.5/(1000*27.6)</f>
        <v>-0.00125588768115942</v>
      </c>
      <c r="F1307" s="3" t="n">
        <f aca="false">((D1307^2+D1306^2)*(B1307-B1306)/2)+F1306</f>
        <v>0.000537702413051943</v>
      </c>
    </row>
    <row r="1308" customFormat="false" ht="12.75" hidden="false" customHeight="false" outlineLevel="0" collapsed="false">
      <c r="A1308" s="0" t="n">
        <v>10.29</v>
      </c>
      <c r="B1308" s="0" t="n">
        <f aca="false">A1308*12.5*1.75/27.6-5.44</f>
        <v>2.71557065217391</v>
      </c>
      <c r="C1308" s="0" t="n">
        <v>-2.703</v>
      </c>
      <c r="D1308" s="0" t="n">
        <f aca="false">C1308*12.5/(1000*27.6)</f>
        <v>-0.0012241847826087</v>
      </c>
      <c r="F1308" s="3" t="n">
        <f aca="false">((D1308^2+D1307^2)*(B1308-B1307)/2)+F1307</f>
        <v>0.000537706069841303</v>
      </c>
    </row>
    <row r="1309" customFormat="false" ht="12.75" hidden="false" customHeight="false" outlineLevel="0" collapsed="false">
      <c r="A1309" s="0" t="n">
        <v>10.293</v>
      </c>
      <c r="B1309" s="0" t="n">
        <f aca="false">A1309*12.5*1.75/27.6-5.44</f>
        <v>2.71794836956522</v>
      </c>
      <c r="C1309" s="0" t="n">
        <v>-2.633</v>
      </c>
      <c r="D1309" s="0" t="n">
        <f aca="false">C1309*12.5/(1000*27.6)</f>
        <v>-0.00119248188405797</v>
      </c>
      <c r="F1309" s="3" t="n">
        <f aca="false">((D1309^2+D1308^2)*(B1309-B1308)/2)+F1308</f>
        <v>0.000537709542071259</v>
      </c>
    </row>
    <row r="1310" customFormat="false" ht="12.75" hidden="false" customHeight="false" outlineLevel="0" collapsed="false">
      <c r="A1310" s="0" t="n">
        <v>10.297</v>
      </c>
      <c r="B1310" s="0" t="n">
        <f aca="false">A1310*12.5*1.75/27.6-5.44</f>
        <v>2.72111865942029</v>
      </c>
      <c r="C1310" s="0" t="n">
        <v>-2.567</v>
      </c>
      <c r="D1310" s="0" t="n">
        <f aca="false">C1310*12.5/(1000*27.6)</f>
        <v>-0.00116259057971015</v>
      </c>
      <c r="F1310" s="3" t="n">
        <f aca="false">((D1310^2+D1309^2)*(B1310-B1309)/2)+F1309</f>
        <v>0.000537713938676625</v>
      </c>
    </row>
    <row r="1311" customFormat="false" ht="12.75" hidden="false" customHeight="false" outlineLevel="0" collapsed="false">
      <c r="A1311" s="0" t="n">
        <v>10.3</v>
      </c>
      <c r="B1311" s="0" t="n">
        <f aca="false">A1311*12.5*1.75/27.6-5.44</f>
        <v>2.72349637681159</v>
      </c>
      <c r="C1311" s="0" t="n">
        <v>-2.505</v>
      </c>
      <c r="D1311" s="0" t="n">
        <f aca="false">C1311*12.5/(1000*27.6)</f>
        <v>-0.00113451086956522</v>
      </c>
      <c r="F1311" s="3" t="n">
        <f aca="false">((D1311^2+D1310^2)*(B1311-B1310)/2)+F1310</f>
        <v>0.000537717075755834</v>
      </c>
    </row>
    <row r="1312" customFormat="false" ht="12.75" hidden="false" customHeight="false" outlineLevel="0" collapsed="false">
      <c r="A1312" s="0" t="n">
        <v>10.303</v>
      </c>
      <c r="B1312" s="0" t="n">
        <f aca="false">A1312*12.5*1.75/27.6-5.44</f>
        <v>2.7258740942029</v>
      </c>
      <c r="C1312" s="0" t="n">
        <v>-2.44</v>
      </c>
      <c r="D1312" s="0" t="n">
        <f aca="false">C1312*12.5/(1000*27.6)</f>
        <v>-0.00110507246376812</v>
      </c>
      <c r="F1312" s="3" t="n">
        <f aca="false">((D1312^2+D1311^2)*(B1312-B1311)/2)+F1311</f>
        <v>0.000537720057770176</v>
      </c>
    </row>
    <row r="1313" customFormat="false" ht="12.75" hidden="false" customHeight="false" outlineLevel="0" collapsed="false">
      <c r="A1313" s="0" t="n">
        <v>10.307</v>
      </c>
      <c r="B1313" s="0" t="n">
        <f aca="false">A1313*12.5*1.75/27.6-5.44</f>
        <v>2.72904438405797</v>
      </c>
      <c r="C1313" s="0" t="n">
        <v>-2.383</v>
      </c>
      <c r="D1313" s="0" t="n">
        <f aca="false">C1313*12.5/(1000*27.6)</f>
        <v>-0.00107925724637681</v>
      </c>
      <c r="F1313" s="3" t="n">
        <f aca="false">((D1313^2+D1312^2)*(B1313-B1312)/2)+F1312</f>
        <v>0.000537723839896417</v>
      </c>
    </row>
    <row r="1314" customFormat="false" ht="12.75" hidden="false" customHeight="false" outlineLevel="0" collapsed="false">
      <c r="A1314" s="0" t="n">
        <v>10.31</v>
      </c>
      <c r="B1314" s="0" t="n">
        <f aca="false">A1314*12.5*1.75/27.6-5.44</f>
        <v>2.73142210144928</v>
      </c>
      <c r="C1314" s="0" t="n">
        <v>-2.343</v>
      </c>
      <c r="D1314" s="0" t="n">
        <f aca="false">C1314*12.5/(1000*27.6)</f>
        <v>-0.00106114130434783</v>
      </c>
      <c r="F1314" s="3" t="n">
        <f aca="false">((D1314^2+D1313^2)*(B1314-B1313)/2)+F1313</f>
        <v>0.000537726563354212</v>
      </c>
    </row>
    <row r="1315" customFormat="false" ht="12.75" hidden="false" customHeight="false" outlineLevel="0" collapsed="false">
      <c r="A1315" s="0" t="n">
        <v>10.313</v>
      </c>
      <c r="B1315" s="0" t="n">
        <f aca="false">A1315*12.5*1.75/27.6-5.44</f>
        <v>2.73379981884058</v>
      </c>
      <c r="C1315" s="0" t="n">
        <v>-2.313</v>
      </c>
      <c r="D1315" s="0" t="n">
        <f aca="false">C1315*12.5/(1000*27.6)</f>
        <v>-0.00104755434782609</v>
      </c>
      <c r="F1315" s="3" t="n">
        <f aca="false">((D1315^2+D1314^2)*(B1315-B1314)/2)+F1314</f>
        <v>0.000537729206651912</v>
      </c>
    </row>
    <row r="1316" customFormat="false" ht="12.75" hidden="false" customHeight="false" outlineLevel="0" collapsed="false">
      <c r="A1316" s="0" t="n">
        <v>10.317</v>
      </c>
      <c r="B1316" s="0" t="n">
        <f aca="false">A1316*12.5*1.75/27.6-5.44</f>
        <v>2.73697010869565</v>
      </c>
      <c r="C1316" s="0" t="n">
        <v>-2.295</v>
      </c>
      <c r="D1316" s="0" t="n">
        <f aca="false">C1316*12.5/(1000*27.6)</f>
        <v>-0.00103940217391304</v>
      </c>
      <c r="F1316" s="3" t="n">
        <f aca="false">((D1316^2+D1315^2)*(B1316-B1315)/2)+F1315</f>
        <v>0.000537732658664805</v>
      </c>
    </row>
    <row r="1317" customFormat="false" ht="12.75" hidden="false" customHeight="false" outlineLevel="0" collapsed="false">
      <c r="A1317" s="0" t="n">
        <v>10.32</v>
      </c>
      <c r="B1317" s="0" t="n">
        <f aca="false">A1317*12.5*1.75/27.6-5.44</f>
        <v>2.73934782608696</v>
      </c>
      <c r="C1317" s="0" t="n">
        <v>-2.286</v>
      </c>
      <c r="D1317" s="0" t="n">
        <f aca="false">C1317*12.5/(1000*27.6)</f>
        <v>-0.00103532608695652</v>
      </c>
      <c r="F1317" s="3" t="n">
        <f aca="false">((D1317^2+D1316^2)*(B1317-B1316)/2)+F1316</f>
        <v>0.000537735217394238</v>
      </c>
    </row>
    <row r="1318" customFormat="false" ht="12.75" hidden="false" customHeight="false" outlineLevel="0" collapsed="false">
      <c r="A1318" s="0" t="n">
        <v>10.323</v>
      </c>
      <c r="B1318" s="0" t="n">
        <f aca="false">A1318*12.5*1.75/27.6-5.44</f>
        <v>2.74172554347826</v>
      </c>
      <c r="C1318" s="0" t="n">
        <v>-2.278</v>
      </c>
      <c r="D1318" s="0" t="n">
        <f aca="false">C1318*12.5/(1000*27.6)</f>
        <v>-0.00103170289855072</v>
      </c>
      <c r="F1318" s="3" t="n">
        <f aca="false">((D1318^2+D1317^2)*(B1318-B1317)/2)+F1317</f>
        <v>0.000537737757166119</v>
      </c>
    </row>
    <row r="1319" customFormat="false" ht="12.75" hidden="false" customHeight="false" outlineLevel="0" collapsed="false">
      <c r="A1319" s="0" t="n">
        <v>10.327</v>
      </c>
      <c r="B1319" s="0" t="n">
        <f aca="false">A1319*12.5*1.75/27.6-5.44</f>
        <v>2.74489583333333</v>
      </c>
      <c r="C1319" s="0" t="n">
        <v>-2.269</v>
      </c>
      <c r="D1319" s="0" t="n">
        <f aca="false">C1319*12.5/(1000*27.6)</f>
        <v>-0.0010276268115942</v>
      </c>
      <c r="F1319" s="3" t="n">
        <f aca="false">((D1319^2+D1318^2)*(B1319-B1318)/2)+F1318</f>
        <v>0.000537741118351387</v>
      </c>
    </row>
    <row r="1320" customFormat="false" ht="12.75" hidden="false" customHeight="false" outlineLevel="0" collapsed="false">
      <c r="A1320" s="0" t="n">
        <v>10.33</v>
      </c>
      <c r="B1320" s="0" t="n">
        <f aca="false">A1320*12.5*1.75/27.6-5.44</f>
        <v>2.74727355072464</v>
      </c>
      <c r="C1320" s="0" t="n">
        <v>-2.269</v>
      </c>
      <c r="D1320" s="0" t="n">
        <f aca="false">C1320*12.5/(1000*27.6)</f>
        <v>-0.0010276268115942</v>
      </c>
      <c r="F1320" s="3" t="n">
        <f aca="false">((D1320^2+D1319^2)*(B1320-B1319)/2)+F1319</f>
        <v>0.00053774362926105</v>
      </c>
    </row>
    <row r="1321" customFormat="false" ht="12.75" hidden="false" customHeight="false" outlineLevel="0" collapsed="false">
      <c r="A1321" s="0" t="n">
        <v>10.333</v>
      </c>
      <c r="B1321" s="0" t="n">
        <f aca="false">A1321*12.5*1.75/27.6-5.44</f>
        <v>2.74965126811594</v>
      </c>
      <c r="C1321" s="0" t="n">
        <v>-2.265</v>
      </c>
      <c r="D1321" s="0" t="n">
        <f aca="false">C1321*12.5/(1000*27.6)</f>
        <v>-0.0010258152173913</v>
      </c>
      <c r="F1321" s="3" t="n">
        <f aca="false">((D1321^2+D1320^2)*(B1321-B1320)/2)+F1320</f>
        <v>0.000537746135748154</v>
      </c>
    </row>
    <row r="1322" customFormat="false" ht="12.75" hidden="false" customHeight="false" outlineLevel="0" collapsed="false">
      <c r="A1322" s="0" t="n">
        <v>10.337</v>
      </c>
      <c r="B1322" s="0" t="n">
        <f aca="false">A1322*12.5*1.75/27.6-5.44</f>
        <v>2.75282155797102</v>
      </c>
      <c r="C1322" s="0" t="n">
        <v>-2.251</v>
      </c>
      <c r="D1322" s="0" t="n">
        <f aca="false">C1322*12.5/(1000*27.6)</f>
        <v>-0.00101947463768116</v>
      </c>
      <c r="F1322" s="3" t="n">
        <f aca="false">((D1322^2+D1321^2)*(B1322-B1321)/2)+F1321</f>
        <v>0.000537749451277543</v>
      </c>
    </row>
    <row r="1323" customFormat="false" ht="12.75" hidden="false" customHeight="false" outlineLevel="0" collapsed="false">
      <c r="A1323" s="0" t="n">
        <v>10.34</v>
      </c>
      <c r="B1323" s="0" t="n">
        <f aca="false">A1323*12.5*1.75/27.6-5.44</f>
        <v>2.75519927536232</v>
      </c>
      <c r="C1323" s="0" t="n">
        <v>-2.238</v>
      </c>
      <c r="D1323" s="0" t="n">
        <f aca="false">C1323*12.5/(1000*27.6)</f>
        <v>-0.00101358695652174</v>
      </c>
      <c r="F1323" s="3" t="n">
        <f aca="false">((D1323^2+D1322^2)*(B1323-B1322)/2)+F1322</f>
        <v>0.00053775190827642</v>
      </c>
    </row>
    <row r="1324" customFormat="false" ht="12.75" hidden="false" customHeight="false" outlineLevel="0" collapsed="false">
      <c r="A1324" s="0" t="n">
        <v>10.343</v>
      </c>
      <c r="B1324" s="0" t="n">
        <f aca="false">A1324*12.5*1.75/27.6-5.44</f>
        <v>2.75757699275362</v>
      </c>
      <c r="C1324" s="0" t="n">
        <v>-2.208</v>
      </c>
      <c r="D1324" s="0" t="n">
        <f aca="false">C1324*12.5/(1000*27.6)</f>
        <v>-0.001</v>
      </c>
      <c r="F1324" s="3" t="n">
        <f aca="false">((D1324^2+D1323^2)*(B1324-B1323)/2)+F1323</f>
        <v>0.000537754318519224</v>
      </c>
    </row>
    <row r="1325" customFormat="false" ht="12.75" hidden="false" customHeight="false" outlineLevel="0" collapsed="false">
      <c r="A1325" s="0" t="n">
        <v>10.347</v>
      </c>
      <c r="B1325" s="0" t="n">
        <f aca="false">A1325*12.5*1.75/27.6-5.44</f>
        <v>2.7607472826087</v>
      </c>
      <c r="C1325" s="0" t="n">
        <v>-2.168</v>
      </c>
      <c r="D1325" s="0" t="n">
        <f aca="false">C1325*12.5/(1000*27.6)</f>
        <v>-0.000981884057971015</v>
      </c>
      <c r="F1325" s="3" t="n">
        <f aca="false">((D1325^2+D1324^2)*(B1325-B1324)/2)+F1324</f>
        <v>0.000537757431896516</v>
      </c>
    </row>
    <row r="1326" customFormat="false" ht="12.75" hidden="false" customHeight="false" outlineLevel="0" collapsed="false">
      <c r="A1326" s="0" t="n">
        <v>10.35</v>
      </c>
      <c r="B1326" s="0" t="n">
        <f aca="false">A1326*12.5*1.75/27.6-5.44</f>
        <v>2.763125</v>
      </c>
      <c r="C1326" s="0" t="n">
        <v>-2.116</v>
      </c>
      <c r="D1326" s="0" t="n">
        <f aca="false">C1326*12.5/(1000*27.6)</f>
        <v>-0.000958333333333333</v>
      </c>
      <c r="F1326" s="3" t="n">
        <f aca="false">((D1326^2+D1325^2)*(B1326-B1325)/2)+F1325</f>
        <v>0.000537759669921918</v>
      </c>
    </row>
    <row r="1327" customFormat="false" ht="12.75" hidden="false" customHeight="false" outlineLevel="0" collapsed="false">
      <c r="A1327" s="0" t="n">
        <v>10.353</v>
      </c>
      <c r="B1327" s="0" t="n">
        <f aca="false">A1327*12.5*1.75/27.6-5.44</f>
        <v>2.7655027173913</v>
      </c>
      <c r="C1327" s="0" t="n">
        <v>-2.05</v>
      </c>
      <c r="D1327" s="0" t="n">
        <f aca="false">C1327*12.5/(1000*27.6)</f>
        <v>-0.000928442028985507</v>
      </c>
      <c r="F1327" s="3" t="n">
        <f aca="false">((D1327^2+D1326^2)*(B1327-B1326)/2)+F1326</f>
        <v>0.000537761786574713</v>
      </c>
    </row>
    <row r="1328" customFormat="false" ht="12.75" hidden="false" customHeight="false" outlineLevel="0" collapsed="false">
      <c r="A1328" s="0" t="n">
        <v>10.357</v>
      </c>
      <c r="B1328" s="0" t="n">
        <f aca="false">A1328*12.5*1.75/27.6-5.44</f>
        <v>2.76867300724637</v>
      </c>
      <c r="C1328" s="0" t="n">
        <v>-1.967</v>
      </c>
      <c r="D1328" s="0" t="n">
        <f aca="false">C1328*12.5/(1000*27.6)</f>
        <v>-0.000890851449275362</v>
      </c>
      <c r="F1328" s="3" t="n">
        <f aca="false">((D1328^2+D1327^2)*(B1328-B1327)/2)+F1327</f>
        <v>0.000537764410973793</v>
      </c>
    </row>
    <row r="1329" customFormat="false" ht="12.75" hidden="false" customHeight="false" outlineLevel="0" collapsed="false">
      <c r="A1329" s="0" t="n">
        <v>10.36</v>
      </c>
      <c r="B1329" s="0" t="n">
        <f aca="false">A1329*12.5*1.75/27.6-5.44</f>
        <v>2.77105072463768</v>
      </c>
      <c r="C1329" s="0" t="n">
        <v>-1.87</v>
      </c>
      <c r="D1329" s="0" t="n">
        <f aca="false">C1329*12.5/(1000*27.6)</f>
        <v>-0.000846920289855073</v>
      </c>
      <c r="F1329" s="3" t="n">
        <f aca="false">((D1329^2+D1328^2)*(B1329-B1328)/2)+F1328</f>
        <v>0.000537766207208843</v>
      </c>
    </row>
    <row r="1330" customFormat="false" ht="12.75" hidden="false" customHeight="false" outlineLevel="0" collapsed="false">
      <c r="A1330" s="0" t="n">
        <v>10.363</v>
      </c>
      <c r="B1330" s="0" t="n">
        <f aca="false">A1330*12.5*1.75/27.6-5.44</f>
        <v>2.77342844202898</v>
      </c>
      <c r="C1330" s="0" t="n">
        <v>-1.752</v>
      </c>
      <c r="D1330" s="0" t="n">
        <f aca="false">C1330*12.5/(1000*27.6)</f>
        <v>-0.000793478260869565</v>
      </c>
      <c r="F1330" s="3" t="n">
        <f aca="false">((D1330^2+D1329^2)*(B1330-B1329)/2)+F1329</f>
        <v>0.000537767808460898</v>
      </c>
    </row>
    <row r="1331" customFormat="false" ht="12.75" hidden="false" customHeight="false" outlineLevel="0" collapsed="false">
      <c r="A1331" s="0" t="n">
        <v>10.367</v>
      </c>
      <c r="B1331" s="0" t="n">
        <f aca="false">A1331*12.5*1.75/27.6-5.44</f>
        <v>2.77659873188406</v>
      </c>
      <c r="C1331" s="0" t="n">
        <v>-1.625</v>
      </c>
      <c r="D1331" s="0" t="n">
        <f aca="false">C1331*12.5/(1000*27.6)</f>
        <v>-0.000735960144927536</v>
      </c>
      <c r="F1331" s="3" t="n">
        <f aca="false">((D1331^2+D1330^2)*(B1331-B1330)/2)+F1330</f>
        <v>0.000537769665054104</v>
      </c>
    </row>
    <row r="1332" customFormat="false" ht="12.75" hidden="false" customHeight="false" outlineLevel="0" collapsed="false">
      <c r="A1332" s="0" t="n">
        <v>10.37</v>
      </c>
      <c r="B1332" s="0" t="n">
        <f aca="false">A1332*12.5*1.75/27.6-5.44</f>
        <v>2.77897644927536</v>
      </c>
      <c r="C1332" s="0" t="n">
        <v>-1.485</v>
      </c>
      <c r="D1332" s="0" t="n">
        <f aca="false">C1332*12.5/(1000*27.6)</f>
        <v>-0.000672554347826087</v>
      </c>
      <c r="F1332" s="3" t="n">
        <f aca="false">((D1332^2+D1331^2)*(B1332-B1331)/2)+F1331</f>
        <v>0.000537770846740041</v>
      </c>
    </row>
    <row r="1333" customFormat="false" ht="12.75" hidden="false" customHeight="false" outlineLevel="0" collapsed="false">
      <c r="A1333" s="0" t="n">
        <v>10.373</v>
      </c>
      <c r="B1333" s="0" t="n">
        <f aca="false">A1333*12.5*1.75/27.6-5.44</f>
        <v>2.78135416666667</v>
      </c>
      <c r="C1333" s="0" t="n">
        <v>-1.336</v>
      </c>
      <c r="D1333" s="0" t="n">
        <f aca="false">C1333*12.5/(1000*27.6)</f>
        <v>-0.000605072463768116</v>
      </c>
      <c r="F1333" s="3" t="n">
        <f aca="false">((D1333^2+D1332^2)*(B1333-B1332)/2)+F1332</f>
        <v>0.000537771819751974</v>
      </c>
    </row>
    <row r="1334" customFormat="false" ht="12.75" hidden="false" customHeight="false" outlineLevel="0" collapsed="false">
      <c r="A1334" s="0" t="n">
        <v>10.377</v>
      </c>
      <c r="B1334" s="0" t="n">
        <f aca="false">A1334*12.5*1.75/27.6-5.44</f>
        <v>2.78452445652174</v>
      </c>
      <c r="C1334" s="0" t="n">
        <v>-1.178</v>
      </c>
      <c r="D1334" s="0" t="n">
        <f aca="false">C1334*12.5/(1000*27.6)</f>
        <v>-0.000533514492753623</v>
      </c>
      <c r="F1334" s="3" t="n">
        <f aca="false">((D1334^2+D1333^2)*(B1334-B1333)/2)+F1333</f>
        <v>0.00053777285128567</v>
      </c>
    </row>
    <row r="1335" customFormat="false" ht="12.75" hidden="false" customHeight="false" outlineLevel="0" collapsed="false">
      <c r="A1335" s="0" t="n">
        <v>10.38</v>
      </c>
      <c r="B1335" s="0" t="n">
        <f aca="false">A1335*12.5*1.75/27.6-5.44</f>
        <v>2.78690217391304</v>
      </c>
      <c r="C1335" s="0" t="n">
        <v>-1.021</v>
      </c>
      <c r="D1335" s="0" t="n">
        <f aca="false">C1335*12.5/(1000*27.6)</f>
        <v>-0.000462409420289855</v>
      </c>
      <c r="F1335" s="3" t="n">
        <f aca="false">((D1335^2+D1334^2)*(B1335-B1334)/2)+F1334</f>
        <v>0.000537773443884397</v>
      </c>
    </row>
    <row r="1336" customFormat="false" ht="12.75" hidden="false" customHeight="false" outlineLevel="0" collapsed="false">
      <c r="A1336" s="0" t="n">
        <v>10.383</v>
      </c>
      <c r="B1336" s="0" t="n">
        <f aca="false">A1336*12.5*1.75/27.6-5.44</f>
        <v>2.78927989130435</v>
      </c>
      <c r="C1336" s="0" t="n">
        <v>-0.859</v>
      </c>
      <c r="D1336" s="0" t="n">
        <f aca="false">C1336*12.5/(1000*27.6)</f>
        <v>-0.000389039855072464</v>
      </c>
      <c r="F1336" s="3" t="n">
        <f aca="false">((D1336^2+D1335^2)*(B1336-B1335)/2)+F1335</f>
        <v>0.000537773878025254</v>
      </c>
    </row>
    <row r="1337" customFormat="false" ht="12.75" hidden="false" customHeight="false" outlineLevel="0" collapsed="false">
      <c r="A1337" s="0" t="n">
        <v>10.387</v>
      </c>
      <c r="B1337" s="0" t="n">
        <f aca="false">A1337*12.5*1.75/27.6-5.44</f>
        <v>2.79245018115942</v>
      </c>
      <c r="C1337" s="0" t="n">
        <v>-0.71</v>
      </c>
      <c r="D1337" s="0" t="n">
        <f aca="false">C1337*12.5/(1000*27.6)</f>
        <v>-0.000321557971014493</v>
      </c>
      <c r="F1337" s="3" t="n">
        <f aca="false">((D1337^2+D1336^2)*(B1337-B1336)/2)+F1336</f>
        <v>0.000537774281843361</v>
      </c>
    </row>
    <row r="1338" customFormat="false" ht="12.75" hidden="false" customHeight="false" outlineLevel="0" collapsed="false">
      <c r="A1338" s="0" t="n">
        <v>10.39</v>
      </c>
      <c r="B1338" s="0" t="n">
        <f aca="false">A1338*12.5*1.75/27.6-5.44</f>
        <v>2.79482789855072</v>
      </c>
      <c r="C1338" s="0" t="n">
        <v>-0.574</v>
      </c>
      <c r="D1338" s="0" t="n">
        <f aca="false">C1338*12.5/(1000*27.6)</f>
        <v>-0.000259963768115942</v>
      </c>
      <c r="F1338" s="3" t="n">
        <f aca="false">((D1338^2+D1337^2)*(B1338-B1337)/2)+F1337</f>
        <v>0.000537774485115241</v>
      </c>
    </row>
    <row r="1339" customFormat="false" ht="12.75" hidden="false" customHeight="false" outlineLevel="0" collapsed="false">
      <c r="A1339" s="0" t="n">
        <v>10.393</v>
      </c>
      <c r="B1339" s="0" t="n">
        <f aca="false">A1339*12.5*1.75/27.6-5.44</f>
        <v>2.79720561594203</v>
      </c>
      <c r="C1339" s="0" t="n">
        <v>-0.451</v>
      </c>
      <c r="D1339" s="0" t="n">
        <f aca="false">C1339*12.5/(1000*27.6)</f>
        <v>-0.000204257246376812</v>
      </c>
      <c r="F1339" s="3" t="n">
        <f aca="false">((D1339^2+D1338^2)*(B1339-B1338)/2)+F1338</f>
        <v>0.000537774615060092</v>
      </c>
    </row>
    <row r="1340" customFormat="false" ht="12.75" hidden="false" customHeight="false" outlineLevel="0" collapsed="false">
      <c r="A1340" s="0" t="n">
        <v>10.397</v>
      </c>
      <c r="B1340" s="0" t="n">
        <f aca="false">A1340*12.5*1.75/27.6-5.44</f>
        <v>2.8003759057971</v>
      </c>
      <c r="C1340" s="0" t="n">
        <v>-0.346</v>
      </c>
      <c r="D1340" s="0" t="n">
        <f aca="false">C1340*12.5/(1000*27.6)</f>
        <v>-0.000156702898550725</v>
      </c>
      <c r="F1340" s="3" t="n">
        <f aca="false">((D1340^2+D1339^2)*(B1340-B1339)/2)+F1339</f>
        <v>0.000537774720118459</v>
      </c>
    </row>
    <row r="1341" customFormat="false" ht="12.75" hidden="false" customHeight="false" outlineLevel="0" collapsed="false">
      <c r="A1341" s="0" t="n">
        <v>10.4</v>
      </c>
      <c r="B1341" s="0" t="n">
        <f aca="false">A1341*12.5*1.75/27.6-5.44</f>
        <v>2.80275362318841</v>
      </c>
      <c r="C1341" s="0" t="n">
        <v>-0.263</v>
      </c>
      <c r="D1341" s="0" t="n">
        <f aca="false">C1341*12.5/(1000*27.6)</f>
        <v>-0.00011911231884058</v>
      </c>
      <c r="F1341" s="3" t="n">
        <f aca="false">((D1341^2+D1340^2)*(B1341-B1340)/2)+F1340</f>
        <v>0.000537774766179057</v>
      </c>
    </row>
    <row r="1342" customFormat="false" ht="12.75" hidden="false" customHeight="false" outlineLevel="0" collapsed="false">
      <c r="A1342" s="0" t="n">
        <v>10.403</v>
      </c>
      <c r="B1342" s="0" t="n">
        <f aca="false">A1342*12.5*1.75/27.6-5.44</f>
        <v>2.80513134057971</v>
      </c>
      <c r="C1342" s="0" t="n">
        <v>-0.201</v>
      </c>
      <c r="D1342" s="0" t="n">
        <f aca="false">C1342*12.5/(1000*27.6)</f>
        <v>-9.10326086956522E-005</v>
      </c>
      <c r="F1342" s="3" t="n">
        <f aca="false">((D1342^2+D1341^2)*(B1342-B1341)/2)+F1341</f>
        <v>0.000537774792898276</v>
      </c>
    </row>
    <row r="1343" customFormat="false" ht="12.75" hidden="false" customHeight="false" outlineLevel="0" collapsed="false">
      <c r="A1343" s="0" t="n">
        <v>10.407</v>
      </c>
      <c r="B1343" s="0" t="n">
        <f aca="false">A1343*12.5*1.75/27.6-5.44</f>
        <v>2.80830163043478</v>
      </c>
      <c r="C1343" s="0" t="n">
        <v>-0.162</v>
      </c>
      <c r="D1343" s="0" t="n">
        <f aca="false">C1343*12.5/(1000*27.6)</f>
        <v>-7.33695652173913E-005</v>
      </c>
      <c r="F1343" s="3" t="n">
        <f aca="false">((D1343^2+D1342^2)*(B1343-B1342)/2)+F1342</f>
        <v>0.000537774814567253</v>
      </c>
    </row>
    <row r="1344" customFormat="false" ht="12.75" hidden="false" customHeight="false" outlineLevel="0" collapsed="false">
      <c r="A1344" s="0" t="n">
        <v>10.41</v>
      </c>
      <c r="B1344" s="0" t="n">
        <f aca="false">A1344*12.5*1.75/27.6-5.44</f>
        <v>2.81067934782609</v>
      </c>
      <c r="C1344" s="0" t="n">
        <v>-0.145</v>
      </c>
      <c r="D1344" s="0" t="n">
        <f aca="false">C1344*12.5/(1000*27.6)</f>
        <v>-6.56702898550725E-005</v>
      </c>
      <c r="F1344" s="3" t="n">
        <f aca="false">((D1344^2+D1343^2)*(B1344-B1343)/2)+F1343</f>
        <v>0.000537774826094046</v>
      </c>
    </row>
    <row r="1345" customFormat="false" ht="12.75" hidden="false" customHeight="false" outlineLevel="0" collapsed="false">
      <c r="A1345" s="0" t="n">
        <v>10.413</v>
      </c>
      <c r="B1345" s="0" t="n">
        <f aca="false">A1345*12.5*1.75/27.6-5.44</f>
        <v>2.81305706521739</v>
      </c>
      <c r="C1345" s="0" t="n">
        <v>-0.14</v>
      </c>
      <c r="D1345" s="0" t="n">
        <f aca="false">C1345*12.5/(1000*27.6)</f>
        <v>-6.34057971014493E-005</v>
      </c>
      <c r="F1345" s="3" t="n">
        <f aca="false">((D1345^2+D1344^2)*(B1345-B1344)/2)+F1344</f>
        <v>0.000537774836000666</v>
      </c>
    </row>
    <row r="1346" customFormat="false" ht="12.75" hidden="false" customHeight="false" outlineLevel="0" collapsed="false">
      <c r="A1346" s="0" t="n">
        <v>10.417</v>
      </c>
      <c r="B1346" s="0" t="n">
        <f aca="false">A1346*12.5*1.75/27.6-5.44</f>
        <v>2.81622735507246</v>
      </c>
      <c r="C1346" s="0" t="n">
        <v>-0.149</v>
      </c>
      <c r="D1346" s="0" t="n">
        <f aca="false">C1346*12.5/(1000*27.6)</f>
        <v>-6.7481884057971E-005</v>
      </c>
      <c r="F1346" s="3" t="n">
        <f aca="false">((D1346^2+D1345^2)*(B1346-B1345)/2)+F1345</f>
        <v>0.000537774849591856</v>
      </c>
    </row>
    <row r="1347" customFormat="false" ht="12.75" hidden="false" customHeight="false" outlineLevel="0" collapsed="false">
      <c r="A1347" s="0" t="n">
        <v>10.42</v>
      </c>
      <c r="B1347" s="0" t="n">
        <f aca="false">A1347*12.5*1.75/27.6-5.44</f>
        <v>2.81860507246377</v>
      </c>
      <c r="C1347" s="0" t="n">
        <v>-0.162</v>
      </c>
      <c r="D1347" s="0" t="n">
        <f aca="false">C1347*12.5/(1000*27.6)</f>
        <v>-7.33695652173913E-005</v>
      </c>
      <c r="F1347" s="3" t="n">
        <f aca="false">((D1347^2+D1346^2)*(B1347-B1346)/2)+F1346</f>
        <v>0.000537774861405424</v>
      </c>
    </row>
    <row r="1348" customFormat="false" ht="12.75" hidden="false" customHeight="false" outlineLevel="0" collapsed="false">
      <c r="A1348" s="0" t="n">
        <v>10.423</v>
      </c>
      <c r="B1348" s="0" t="n">
        <f aca="false">A1348*12.5*1.75/27.6-5.44</f>
        <v>2.82098278985507</v>
      </c>
      <c r="C1348" s="0" t="n">
        <v>-0.171</v>
      </c>
      <c r="D1348" s="0" t="n">
        <f aca="false">C1348*12.5/(1000*27.6)</f>
        <v>-7.74456521739131E-005</v>
      </c>
      <c r="F1348" s="3" t="n">
        <f aca="false">((D1348^2+D1347^2)*(B1348-B1347)/2)+F1347</f>
        <v>0.000537774874935732</v>
      </c>
    </row>
    <row r="1349" customFormat="false" ht="12.75" hidden="false" customHeight="false" outlineLevel="0" collapsed="false">
      <c r="A1349" s="0" t="n">
        <v>10.427</v>
      </c>
      <c r="B1349" s="0" t="n">
        <f aca="false">A1349*12.5*1.75/27.6-5.44</f>
        <v>2.82415307971014</v>
      </c>
      <c r="C1349" s="0" t="n">
        <v>-0.166</v>
      </c>
      <c r="D1349" s="0" t="n">
        <f aca="false">C1349*12.5/(1000*27.6)</f>
        <v>-7.51811594202899E-005</v>
      </c>
      <c r="F1349" s="3" t="n">
        <f aca="false">((D1349^2+D1348^2)*(B1349-B1348)/2)+F1348</f>
        <v>0.000537774893402727</v>
      </c>
    </row>
    <row r="1350" customFormat="false" ht="12.75" hidden="false" customHeight="false" outlineLevel="0" collapsed="false">
      <c r="A1350" s="0" t="n">
        <v>10.43</v>
      </c>
      <c r="B1350" s="0" t="n">
        <f aca="false">A1350*12.5*1.75/27.6-5.44</f>
        <v>2.82653079710145</v>
      </c>
      <c r="C1350" s="0" t="n">
        <v>-0.153</v>
      </c>
      <c r="D1350" s="0" t="n">
        <f aca="false">C1350*12.5/(1000*27.6)</f>
        <v>-6.92934782608696E-005</v>
      </c>
      <c r="F1350" s="3" t="n">
        <f aca="false">((D1350^2+D1349^2)*(B1350-B1349)/2)+F1349</f>
        <v>0.00053777490583081</v>
      </c>
    </row>
    <row r="1351" customFormat="false" ht="12.75" hidden="false" customHeight="false" outlineLevel="0" collapsed="false">
      <c r="A1351" s="0" t="n">
        <v>10.433</v>
      </c>
      <c r="B1351" s="0" t="n">
        <f aca="false">A1351*12.5*1.75/27.6-5.44</f>
        <v>2.82890851449275</v>
      </c>
      <c r="C1351" s="0" t="n">
        <v>-0.118</v>
      </c>
      <c r="D1351" s="0" t="n">
        <f aca="false">C1351*12.5/(1000*27.6)</f>
        <v>-5.34420289855072E-005</v>
      </c>
      <c r="F1351" s="3" t="n">
        <f aca="false">((D1351^2+D1350^2)*(B1351-B1350)/2)+F1350</f>
        <v>0.000537774914934658</v>
      </c>
    </row>
    <row r="1352" customFormat="false" ht="12.75" hidden="false" customHeight="false" outlineLevel="0" collapsed="false">
      <c r="A1352" s="0" t="n">
        <v>10.437</v>
      </c>
      <c r="B1352" s="0" t="n">
        <f aca="false">A1352*12.5*1.75/27.6-5.44</f>
        <v>2.83207880434783</v>
      </c>
      <c r="C1352" s="0" t="n">
        <v>-0.074</v>
      </c>
      <c r="D1352" s="0" t="n">
        <f aca="false">C1352*12.5/(1000*27.6)</f>
        <v>-3.35144927536232E-005</v>
      </c>
      <c r="F1352" s="3" t="n">
        <f aca="false">((D1352^2+D1351^2)*(B1352-B1351)/2)+F1351</f>
        <v>0.00053777492124238</v>
      </c>
    </row>
    <row r="1353" customFormat="false" ht="12.75" hidden="false" customHeight="false" outlineLevel="0" collapsed="false">
      <c r="A1353" s="0" t="n">
        <v>10.44</v>
      </c>
      <c r="B1353" s="0" t="n">
        <f aca="false">A1353*12.5*1.75/27.6-5.44</f>
        <v>2.83445652173913</v>
      </c>
      <c r="C1353" s="0" t="n">
        <v>-0.035</v>
      </c>
      <c r="D1353" s="0" t="n">
        <f aca="false">C1353*12.5/(1000*27.6)</f>
        <v>-1.58514492753623E-005</v>
      </c>
      <c r="F1353" s="3" t="n">
        <f aca="false">((D1353^2+D1352^2)*(B1353-B1352)/2)+F1352</f>
        <v>0.000537774922876454</v>
      </c>
    </row>
    <row r="1354" customFormat="false" ht="12.75" hidden="false" customHeight="false" outlineLevel="0" collapsed="false">
      <c r="A1354" s="0" t="n">
        <v>10.443</v>
      </c>
      <c r="B1354" s="0" t="n">
        <f aca="false">A1354*12.5*1.75/27.6-5.44</f>
        <v>2.83683423913043</v>
      </c>
      <c r="C1354" s="0" t="n">
        <v>0</v>
      </c>
      <c r="D1354" s="0" t="n">
        <f aca="false">C1354*12.5/(1000*27.6)</f>
        <v>0</v>
      </c>
      <c r="F1354" s="3" t="n">
        <f aca="false">((D1354^2+D1353^2)*(B1354-B1353)/2)+F1353</f>
        <v>0.000537774923175177</v>
      </c>
    </row>
    <row r="1355" customFormat="false" ht="12.75" hidden="false" customHeight="false" outlineLevel="0" collapsed="false">
      <c r="A1355" s="0" t="n">
        <v>10.447</v>
      </c>
      <c r="B1355" s="0" t="n">
        <f aca="false">A1355*12.5*1.75/27.6-5.44</f>
        <v>2.84000452898551</v>
      </c>
      <c r="C1355" s="0" t="n">
        <v>0.022</v>
      </c>
      <c r="D1355" s="0" t="n">
        <f aca="false">C1355*12.5/(1000*27.6)</f>
        <v>9.96376811594203E-006</v>
      </c>
      <c r="F1355" s="3" t="n">
        <f aca="false">((D1355^2+D1354^2)*(B1355-B1354)/2)+F1354</f>
        <v>0.000537774923332544</v>
      </c>
    </row>
    <row r="1356" customFormat="false" ht="12.75" hidden="false" customHeight="false" outlineLevel="0" collapsed="false">
      <c r="A1356" s="0" t="n">
        <v>10.45</v>
      </c>
      <c r="B1356" s="0" t="n">
        <f aca="false">A1356*12.5*1.75/27.6-5.44</f>
        <v>2.84238224637681</v>
      </c>
      <c r="C1356" s="0" t="n">
        <v>0.03</v>
      </c>
      <c r="D1356" s="0" t="n">
        <f aca="false">C1356*12.5/(1000*27.6)</f>
        <v>1.35869565217391E-005</v>
      </c>
      <c r="F1356" s="3" t="n">
        <f aca="false">((D1356^2+D1355^2)*(B1356-B1355)/2)+F1355</f>
        <v>0.00053777492367004</v>
      </c>
    </row>
    <row r="1357" customFormat="false" ht="12.75" hidden="false" customHeight="false" outlineLevel="0" collapsed="false">
      <c r="A1357" s="0" t="n">
        <v>10.453</v>
      </c>
      <c r="B1357" s="0" t="n">
        <f aca="false">A1357*12.5*1.75/27.6-5.44</f>
        <v>2.84475996376812</v>
      </c>
      <c r="C1357" s="0" t="n">
        <v>0.044</v>
      </c>
      <c r="D1357" s="0" t="n">
        <f aca="false">C1357*12.5/(1000*27.6)</f>
        <v>1.99275362318841E-005</v>
      </c>
      <c r="F1357" s="3" t="n">
        <f aca="false">((D1357^2+D1356^2)*(B1357-B1356)/2)+F1356</f>
        <v>0.000537774924361614</v>
      </c>
    </row>
    <row r="1358" customFormat="false" ht="12.75" hidden="false" customHeight="false" outlineLevel="0" collapsed="false">
      <c r="A1358" s="0" t="n">
        <v>10.457</v>
      </c>
      <c r="B1358" s="0" t="n">
        <f aca="false">A1358*12.5*1.75/27.6-5.44</f>
        <v>2.84793025362319</v>
      </c>
      <c r="C1358" s="0" t="n">
        <v>0.061</v>
      </c>
      <c r="D1358" s="0" t="n">
        <f aca="false">C1358*12.5/(1000*27.6)</f>
        <v>2.76268115942029E-005</v>
      </c>
      <c r="F1358" s="3" t="n">
        <f aca="false">((D1358^2+D1357^2)*(B1358-B1357)/2)+F1357</f>
        <v>0.000537774926200932</v>
      </c>
    </row>
    <row r="1359" customFormat="false" ht="12.75" hidden="false" customHeight="false" outlineLevel="0" collapsed="false">
      <c r="A1359" s="0" t="n">
        <v>10.46</v>
      </c>
      <c r="B1359" s="0" t="n">
        <f aca="false">A1359*12.5*1.75/27.6-5.44</f>
        <v>2.85030797101449</v>
      </c>
      <c r="C1359" s="0" t="n">
        <v>0.096</v>
      </c>
      <c r="D1359" s="0" t="n">
        <f aca="false">C1359*12.5/(1000*27.6)</f>
        <v>4.34782608695652E-005</v>
      </c>
      <c r="F1359" s="3" t="n">
        <f aca="false">((D1359^2+D1358^2)*(B1359-B1358)/2)+F1358</f>
        <v>0.000537774929355688</v>
      </c>
    </row>
    <row r="1360" customFormat="false" ht="12.75" hidden="false" customHeight="false" outlineLevel="0" collapsed="false">
      <c r="A1360" s="0" t="n">
        <v>10.463</v>
      </c>
      <c r="B1360" s="0" t="n">
        <f aca="false">A1360*12.5*1.75/27.6-5.44</f>
        <v>2.8526856884058</v>
      </c>
      <c r="C1360" s="0" t="n">
        <v>0.157</v>
      </c>
      <c r="D1360" s="0" t="n">
        <f aca="false">C1360*12.5/(1000*27.6)</f>
        <v>7.11050724637681E-005</v>
      </c>
      <c r="F1360" s="3" t="n">
        <f aca="false">((D1360^2+D1359^2)*(B1360-B1359)/2)+F1359</f>
        <v>0.000537774937613846</v>
      </c>
    </row>
    <row r="1361" customFormat="false" ht="12.75" hidden="false" customHeight="false" outlineLevel="0" collapsed="false">
      <c r="A1361" s="0" t="n">
        <v>10.467</v>
      </c>
      <c r="B1361" s="0" t="n">
        <f aca="false">A1361*12.5*1.75/27.6-5.44</f>
        <v>2.85585597826087</v>
      </c>
      <c r="C1361" s="0" t="n">
        <v>0.248</v>
      </c>
      <c r="D1361" s="0" t="n">
        <f aca="false">C1361*12.5/(1000*27.6)</f>
        <v>0.00011231884057971</v>
      </c>
      <c r="F1361" s="3" t="n">
        <f aca="false">((D1361^2+D1360^2)*(B1361-B1360)/2)+F1360</f>
        <v>0.00053777496562566</v>
      </c>
    </row>
    <row r="1362" customFormat="false" ht="12.75" hidden="false" customHeight="false" outlineLevel="0" collapsed="false">
      <c r="A1362" s="0" t="n">
        <v>10.47</v>
      </c>
      <c r="B1362" s="0" t="n">
        <f aca="false">A1362*12.5*1.75/27.6-5.44</f>
        <v>2.85823369565217</v>
      </c>
      <c r="C1362" s="0" t="n">
        <v>0.37</v>
      </c>
      <c r="D1362" s="0" t="n">
        <f aca="false">C1362*12.5/(1000*27.6)</f>
        <v>0.000167572463768116</v>
      </c>
      <c r="F1362" s="3" t="n">
        <f aca="false">((D1362^2+D1361^2)*(B1362-B1361)/2)+F1361</f>
        <v>0.000537775014007516</v>
      </c>
    </row>
    <row r="1363" customFormat="false" ht="12.75" hidden="false" customHeight="false" outlineLevel="0" collapsed="false">
      <c r="A1363" s="0" t="n">
        <v>10.473</v>
      </c>
      <c r="B1363" s="0" t="n">
        <f aca="false">A1363*12.5*1.75/27.6-5.44</f>
        <v>2.86061141304348</v>
      </c>
      <c r="C1363" s="0" t="n">
        <v>0.522</v>
      </c>
      <c r="D1363" s="0" t="n">
        <f aca="false">C1363*12.5/(1000*27.6)</f>
        <v>0.000236413043478261</v>
      </c>
      <c r="F1363" s="3" t="n">
        <f aca="false">((D1363^2+D1362^2)*(B1363-B1362)/2)+F1362</f>
        <v>0.000537775113837951</v>
      </c>
    </row>
    <row r="1364" customFormat="false" ht="12.75" hidden="false" customHeight="false" outlineLevel="0" collapsed="false">
      <c r="A1364" s="0" t="n">
        <v>10.477</v>
      </c>
      <c r="B1364" s="0" t="n">
        <f aca="false">A1364*12.5*1.75/27.6-5.44</f>
        <v>2.86378170289855</v>
      </c>
      <c r="C1364" s="0" t="n">
        <v>0.692</v>
      </c>
      <c r="D1364" s="0" t="n">
        <f aca="false">C1364*12.5/(1000*27.6)</f>
        <v>0.000313405797101449</v>
      </c>
      <c r="F1364" s="3" t="n">
        <f aca="false">((D1364^2+D1363^2)*(B1364-B1363)/2)+F1363</f>
        <v>0.000537775358131485</v>
      </c>
    </row>
    <row r="1365" customFormat="false" ht="12.75" hidden="false" customHeight="false" outlineLevel="0" collapsed="false">
      <c r="A1365" s="0" t="n">
        <v>10.48</v>
      </c>
      <c r="B1365" s="0" t="n">
        <f aca="false">A1365*12.5*1.75/27.6-5.44</f>
        <v>2.86615942028986</v>
      </c>
      <c r="C1365" s="0" t="n">
        <v>0.87</v>
      </c>
      <c r="D1365" s="0" t="n">
        <f aca="false">C1365*12.5/(1000*27.6)</f>
        <v>0.000394021739130435</v>
      </c>
      <c r="F1365" s="3" t="n">
        <f aca="false">((D1365^2+D1364^2)*(B1365-B1364)/2)+F1364</f>
        <v>0.000537775659479018</v>
      </c>
    </row>
    <row r="1366" customFormat="false" ht="12.75" hidden="false" customHeight="false" outlineLevel="0" collapsed="false">
      <c r="A1366" s="0" t="n">
        <v>10.483</v>
      </c>
      <c r="B1366" s="0" t="n">
        <f aca="false">A1366*12.5*1.75/27.6-5.44</f>
        <v>2.86853713768116</v>
      </c>
      <c r="C1366" s="0" t="n">
        <v>1.057</v>
      </c>
      <c r="D1366" s="0" t="n">
        <f aca="false">C1366*12.5/(1000*27.6)</f>
        <v>0.000478713768115942</v>
      </c>
      <c r="F1366" s="3" t="n">
        <f aca="false">((D1366^2+D1365^2)*(B1366-B1365)/2)+F1365</f>
        <v>0.000537776116500081</v>
      </c>
    </row>
    <row r="1367" customFormat="false" ht="12.75" hidden="false" customHeight="false" outlineLevel="0" collapsed="false">
      <c r="A1367" s="0" t="n">
        <v>10.487</v>
      </c>
      <c r="B1367" s="0" t="n">
        <f aca="false">A1367*12.5*1.75/27.6-5.44</f>
        <v>2.87170742753623</v>
      </c>
      <c r="C1367" s="0" t="n">
        <v>1.236</v>
      </c>
      <c r="D1367" s="0" t="n">
        <f aca="false">C1367*12.5/(1000*27.6)</f>
        <v>0.000559782608695652</v>
      </c>
      <c r="F1367" s="3" t="n">
        <f aca="false">((D1367^2+D1366^2)*(B1367-B1366)/2)+F1366</f>
        <v>0.000537776976478361</v>
      </c>
    </row>
    <row r="1368" customFormat="false" ht="12.75" hidden="false" customHeight="false" outlineLevel="0" collapsed="false">
      <c r="A1368" s="0" t="n">
        <v>10.49</v>
      </c>
      <c r="B1368" s="0" t="n">
        <f aca="false">A1368*12.5*1.75/27.6-5.44</f>
        <v>2.87408514492754</v>
      </c>
      <c r="C1368" s="0" t="n">
        <v>1.397</v>
      </c>
      <c r="D1368" s="0" t="n">
        <f aca="false">C1368*12.5/(1000*27.6)</f>
        <v>0.000632699275362319</v>
      </c>
      <c r="F1368" s="3" t="n">
        <f aca="false">((D1368^2+D1367^2)*(B1368-B1367)/2)+F1367</f>
        <v>0.000537777824925133</v>
      </c>
    </row>
    <row r="1369" customFormat="false" ht="12.75" hidden="false" customHeight="false" outlineLevel="0" collapsed="false">
      <c r="A1369" s="0" t="n">
        <v>10.493</v>
      </c>
      <c r="B1369" s="0" t="n">
        <f aca="false">A1369*12.5*1.75/27.6-5.44</f>
        <v>2.87646286231884</v>
      </c>
      <c r="C1369" s="0" t="n">
        <v>1.554</v>
      </c>
      <c r="D1369" s="0" t="n">
        <f aca="false">C1369*12.5/(1000*27.6)</f>
        <v>0.000703804347826087</v>
      </c>
      <c r="F1369" s="3" t="n">
        <f aca="false">((D1369^2+D1368^2)*(B1369-B1368)/2)+F1368</f>
        <v>0.000537778889725156</v>
      </c>
    </row>
    <row r="1370" customFormat="false" ht="12.75" hidden="false" customHeight="false" outlineLevel="0" collapsed="false">
      <c r="A1370" s="0" t="n">
        <v>10.497</v>
      </c>
      <c r="B1370" s="0" t="n">
        <f aca="false">A1370*12.5*1.75/27.6-5.44</f>
        <v>2.87963315217391</v>
      </c>
      <c r="C1370" s="0" t="n">
        <v>1.697</v>
      </c>
      <c r="D1370" s="0" t="n">
        <f aca="false">C1370*12.5/(1000*27.6)</f>
        <v>0.00076856884057971</v>
      </c>
      <c r="F1370" s="3" t="n">
        <f aca="false">((D1370^2+D1369^2)*(B1370-B1369)/2)+F1369</f>
        <v>0.00053778061125377</v>
      </c>
    </row>
    <row r="1371" customFormat="false" ht="12.75" hidden="false" customHeight="false" outlineLevel="0" collapsed="false">
      <c r="A1371" s="0" t="n">
        <v>10.5</v>
      </c>
      <c r="B1371" s="0" t="n">
        <f aca="false">A1371*12.5*1.75/27.6-5.44</f>
        <v>2.88201086956522</v>
      </c>
      <c r="C1371" s="0" t="n">
        <v>1.823</v>
      </c>
      <c r="D1371" s="0" t="n">
        <f aca="false">C1371*12.5/(1000*27.6)</f>
        <v>0.000825634057971014</v>
      </c>
      <c r="F1371" s="3" t="n">
        <f aca="false">((D1371^2+D1370^2)*(B1371-B1370)/2)+F1370</f>
        <v>0.000537782123921505</v>
      </c>
    </row>
    <row r="1372" customFormat="false" ht="12.75" hidden="false" customHeight="false" outlineLevel="0" collapsed="false">
      <c r="A1372" s="0" t="n">
        <v>10.503</v>
      </c>
      <c r="B1372" s="0" t="n">
        <f aca="false">A1372*12.5*1.75/27.6-5.44</f>
        <v>2.88438858695652</v>
      </c>
      <c r="C1372" s="0" t="n">
        <v>1.941</v>
      </c>
      <c r="D1372" s="0" t="n">
        <f aca="false">C1372*12.5/(1000*27.6)</f>
        <v>0.000879076086956522</v>
      </c>
      <c r="F1372" s="3" t="n">
        <f aca="false">((D1372^2+D1371^2)*(B1372-B1371)/2)+F1371</f>
        <v>0.000537783853052712</v>
      </c>
    </row>
    <row r="1373" customFormat="false" ht="12.75" hidden="false" customHeight="false" outlineLevel="0" collapsed="false">
      <c r="A1373" s="0" t="n">
        <v>10.507</v>
      </c>
      <c r="B1373" s="0" t="n">
        <f aca="false">A1373*12.5*1.75/27.6-5.44</f>
        <v>2.88755887681159</v>
      </c>
      <c r="C1373" s="0" t="n">
        <v>2.054</v>
      </c>
      <c r="D1373" s="0" t="n">
        <f aca="false">C1373*12.5/(1000*27.6)</f>
        <v>0.000930253623188406</v>
      </c>
      <c r="F1373" s="3" t="n">
        <f aca="false">((D1373^2+D1372^2)*(B1373-B1372)/2)+F1372</f>
        <v>0.000537786449752438</v>
      </c>
    </row>
    <row r="1374" customFormat="false" ht="12.75" hidden="false" customHeight="false" outlineLevel="0" collapsed="false">
      <c r="A1374" s="0" t="n">
        <v>10.51</v>
      </c>
      <c r="B1374" s="0" t="n">
        <f aca="false">A1374*12.5*1.75/27.6-5.44</f>
        <v>2.8899365942029</v>
      </c>
      <c r="C1374" s="0" t="n">
        <v>2.167</v>
      </c>
      <c r="D1374" s="0" t="n">
        <f aca="false">C1374*12.5/(1000*27.6)</f>
        <v>0.00098143115942029</v>
      </c>
      <c r="F1374" s="3" t="n">
        <f aca="false">((D1374^2+D1373^2)*(B1374-B1373)/2)+F1373</f>
        <v>0.000537788623674393</v>
      </c>
    </row>
    <row r="1375" customFormat="false" ht="12.75" hidden="false" customHeight="false" outlineLevel="0" collapsed="false">
      <c r="A1375" s="0" t="n">
        <v>10.513</v>
      </c>
      <c r="B1375" s="0" t="n">
        <f aca="false">A1375*12.5*1.75/27.6-5.44</f>
        <v>2.8923143115942</v>
      </c>
      <c r="C1375" s="0" t="n">
        <v>2.293</v>
      </c>
      <c r="D1375" s="0" t="n">
        <f aca="false">C1375*12.5/(1000*27.6)</f>
        <v>0.00103849637681159</v>
      </c>
      <c r="F1375" s="3" t="n">
        <f aca="false">((D1375^2+D1374^2)*(B1375-B1374)/2)+F1374</f>
        <v>0.000537791050945609</v>
      </c>
    </row>
    <row r="1376" customFormat="false" ht="12.75" hidden="false" customHeight="false" outlineLevel="0" collapsed="false">
      <c r="A1376" s="0" t="n">
        <v>10.517</v>
      </c>
      <c r="B1376" s="0" t="n">
        <f aca="false">A1376*12.5*1.75/27.6-5.44</f>
        <v>2.89548460144928</v>
      </c>
      <c r="C1376" s="0" t="n">
        <v>2.428</v>
      </c>
      <c r="D1376" s="0" t="n">
        <f aca="false">C1376*12.5/(1000*27.6)</f>
        <v>0.00109963768115942</v>
      </c>
      <c r="F1376" s="3" t="n">
        <f aca="false">((D1376^2+D1375^2)*(B1376-B1375)/2)+F1375</f>
        <v>0.000537794677246397</v>
      </c>
    </row>
    <row r="1377" customFormat="false" ht="12.75" hidden="false" customHeight="false" outlineLevel="0" collapsed="false">
      <c r="A1377" s="0" t="n">
        <v>10.52</v>
      </c>
      <c r="B1377" s="0" t="n">
        <f aca="false">A1377*12.5*1.75/27.6-5.44</f>
        <v>2.89786231884058</v>
      </c>
      <c r="C1377" s="0" t="n">
        <v>2.572</v>
      </c>
      <c r="D1377" s="0" t="n">
        <f aca="false">C1377*12.5/(1000*27.6)</f>
        <v>0.00116485507246377</v>
      </c>
      <c r="F1377" s="3" t="n">
        <f aca="false">((D1377^2+D1376^2)*(B1377-B1376)/2)+F1376</f>
        <v>0.000537797727965247</v>
      </c>
    </row>
    <row r="1378" customFormat="false" ht="12.75" hidden="false" customHeight="false" outlineLevel="0" collapsed="false">
      <c r="A1378" s="0" t="n">
        <v>10.523</v>
      </c>
      <c r="B1378" s="0" t="n">
        <f aca="false">A1378*12.5*1.75/27.6-5.44</f>
        <v>2.90024003623188</v>
      </c>
      <c r="C1378" s="0" t="n">
        <v>2.724</v>
      </c>
      <c r="D1378" s="0" t="n">
        <f aca="false">C1378*12.5/(1000*27.6)</f>
        <v>0.00123369565217391</v>
      </c>
      <c r="F1378" s="3" t="n">
        <f aca="false">((D1378^2+D1377^2)*(B1378-B1377)/2)+F1377</f>
        <v>0.000537801150561394</v>
      </c>
    </row>
    <row r="1379" customFormat="false" ht="12.75" hidden="false" customHeight="false" outlineLevel="0" collapsed="false">
      <c r="A1379" s="0" t="n">
        <v>10.527</v>
      </c>
      <c r="B1379" s="0" t="n">
        <f aca="false">A1379*12.5*1.75/27.6-5.44</f>
        <v>2.90341032608696</v>
      </c>
      <c r="C1379" s="0" t="n">
        <v>2.885</v>
      </c>
      <c r="D1379" s="0" t="n">
        <f aca="false">C1379*12.5/(1000*27.6)</f>
        <v>0.00130661231884058</v>
      </c>
      <c r="F1379" s="3" t="n">
        <f aca="false">((D1379^2+D1378^2)*(B1379-B1378)/2)+F1378</f>
        <v>0.000537806269375931</v>
      </c>
    </row>
    <row r="1380" customFormat="false" ht="12.75" hidden="false" customHeight="false" outlineLevel="0" collapsed="false">
      <c r="A1380" s="0" t="n">
        <v>10.53</v>
      </c>
      <c r="B1380" s="0" t="n">
        <f aca="false">A1380*12.5*1.75/27.6-5.44</f>
        <v>2.90578804347826</v>
      </c>
      <c r="C1380" s="0" t="n">
        <v>3.046</v>
      </c>
      <c r="D1380" s="0" t="n">
        <f aca="false">C1380*12.5/(1000*27.6)</f>
        <v>0.00137952898550725</v>
      </c>
      <c r="F1380" s="3" t="n">
        <f aca="false">((D1380^2+D1379^2)*(B1380-B1379)/2)+F1379</f>
        <v>0.000537810561555248</v>
      </c>
    </row>
    <row r="1381" customFormat="false" ht="12.75" hidden="false" customHeight="false" outlineLevel="0" collapsed="false">
      <c r="A1381" s="0" t="n">
        <v>10.533</v>
      </c>
      <c r="B1381" s="0" t="n">
        <f aca="false">A1381*12.5*1.75/27.6-5.44</f>
        <v>2.90816576086956</v>
      </c>
      <c r="C1381" s="0" t="n">
        <v>3.225</v>
      </c>
      <c r="D1381" s="0" t="n">
        <f aca="false">C1381*12.5/(1000*27.6)</f>
        <v>0.00146059782608696</v>
      </c>
      <c r="F1381" s="3" t="n">
        <f aca="false">((D1381^2+D1380^2)*(B1381-B1380)/2)+F1380</f>
        <v>0.00053781536031945</v>
      </c>
    </row>
    <row r="1382" customFormat="false" ht="12.75" hidden="false" customHeight="false" outlineLevel="0" collapsed="false">
      <c r="A1382" s="0" t="n">
        <v>10.537</v>
      </c>
      <c r="B1382" s="0" t="n">
        <f aca="false">A1382*12.5*1.75/27.6-5.44</f>
        <v>2.91133605072464</v>
      </c>
      <c r="C1382" s="0" t="n">
        <v>3.412</v>
      </c>
      <c r="D1382" s="0" t="n">
        <f aca="false">C1382*12.5/(1000*27.6)</f>
        <v>0.00154528985507246</v>
      </c>
      <c r="F1382" s="3" t="n">
        <f aca="false">((D1382^2+D1381^2)*(B1382-B1381)/2)+F1381</f>
        <v>0.000537822527182498</v>
      </c>
    </row>
    <row r="1383" customFormat="false" ht="12.75" hidden="false" customHeight="false" outlineLevel="0" collapsed="false">
      <c r="A1383" s="0" t="n">
        <v>10.54</v>
      </c>
      <c r="B1383" s="0" t="n">
        <f aca="false">A1383*12.5*1.75/27.6-5.44</f>
        <v>2.91371376811594</v>
      </c>
      <c r="C1383" s="0" t="n">
        <v>3.616</v>
      </c>
      <c r="D1383" s="0" t="n">
        <f aca="false">C1383*12.5/(1000*27.6)</f>
        <v>0.00163768115942029</v>
      </c>
      <c r="F1383" s="3" t="n">
        <f aca="false">((D1383^2+D1382^2)*(B1383-B1382)/2)+F1382</f>
        <v>0.000537828554601352</v>
      </c>
    </row>
    <row r="1384" customFormat="false" ht="12.75" hidden="false" customHeight="false" outlineLevel="0" collapsed="false">
      <c r="A1384" s="0" t="n">
        <v>10.543</v>
      </c>
      <c r="B1384" s="0" t="n">
        <f aca="false">A1384*12.5*1.75/27.6-5.44</f>
        <v>2.91609148550725</v>
      </c>
      <c r="C1384" s="0" t="n">
        <v>3.834</v>
      </c>
      <c r="D1384" s="0" t="n">
        <f aca="false">C1384*12.5/(1000*27.6)</f>
        <v>0.00173641304347826</v>
      </c>
      <c r="F1384" s="3" t="n">
        <f aca="false">((D1384^2+D1383^2)*(B1384-B1383)/2)+F1383</f>
        <v>0.000537835327683699</v>
      </c>
    </row>
    <row r="1385" customFormat="false" ht="12.75" hidden="false" customHeight="false" outlineLevel="0" collapsed="false">
      <c r="A1385" s="0" t="n">
        <v>10.547</v>
      </c>
      <c r="B1385" s="0" t="n">
        <f aca="false">A1385*12.5*1.75/27.6-5.44</f>
        <v>2.91926177536232</v>
      </c>
      <c r="C1385" s="0" t="n">
        <v>4.056</v>
      </c>
      <c r="D1385" s="0" t="n">
        <f aca="false">C1385*12.5/(1000*27.6)</f>
        <v>0.00183695652173913</v>
      </c>
      <c r="F1385" s="3" t="n">
        <f aca="false">((D1385^2+D1384^2)*(B1385-B1384)/2)+F1384</f>
        <v>0.000537845456029859</v>
      </c>
    </row>
    <row r="1386" customFormat="false" ht="12.75" hidden="false" customHeight="false" outlineLevel="0" collapsed="false">
      <c r="A1386" s="0" t="n">
        <v>10.55</v>
      </c>
      <c r="B1386" s="0" t="n">
        <f aca="false">A1386*12.5*1.75/27.6-5.44</f>
        <v>2.92163949275362</v>
      </c>
      <c r="C1386" s="0" t="n">
        <v>4.278</v>
      </c>
      <c r="D1386" s="0" t="n">
        <f aca="false">C1386*12.5/(1000*27.6)</f>
        <v>0.0019375</v>
      </c>
      <c r="F1386" s="3" t="n">
        <f aca="false">((D1386^2+D1385^2)*(B1386-B1385)/2)+F1385</f>
        <v>0.000537853930589742</v>
      </c>
    </row>
    <row r="1387" customFormat="false" ht="12.75" hidden="false" customHeight="false" outlineLevel="0" collapsed="false">
      <c r="A1387" s="0" t="n">
        <v>10.553</v>
      </c>
      <c r="B1387" s="0" t="n">
        <f aca="false">A1387*12.5*1.75/27.6-5.44</f>
        <v>2.92401721014493</v>
      </c>
      <c r="C1387" s="0" t="n">
        <v>4.495</v>
      </c>
      <c r="D1387" s="0" t="n">
        <f aca="false">C1387*12.5/(1000*27.6)</f>
        <v>0.00203577898550725</v>
      </c>
      <c r="F1387" s="3" t="n">
        <f aca="false">((D1387^2+D1386^2)*(B1387-B1386)/2)+F1386</f>
        <v>0.000537863320555145</v>
      </c>
    </row>
    <row r="1388" customFormat="false" ht="12.75" hidden="false" customHeight="false" outlineLevel="0" collapsed="false">
      <c r="A1388" s="0" t="n">
        <v>10.557</v>
      </c>
      <c r="B1388" s="0" t="n">
        <f aca="false">A1388*12.5*1.75/27.6-5.44</f>
        <v>2.9271875</v>
      </c>
      <c r="C1388" s="0" t="n">
        <v>4.708</v>
      </c>
      <c r="D1388" s="0" t="n">
        <f aca="false">C1388*12.5/(1000*27.6)</f>
        <v>0.00213224637681159</v>
      </c>
      <c r="F1388" s="3" t="n">
        <f aca="false">((D1388^2+D1387^2)*(B1388-B1387)/2)+F1387</f>
        <v>0.000537877096844734</v>
      </c>
    </row>
    <row r="1389" customFormat="false" ht="12.75" hidden="false" customHeight="false" outlineLevel="0" collapsed="false">
      <c r="A1389" s="0" t="n">
        <v>10.56</v>
      </c>
      <c r="B1389" s="0" t="n">
        <f aca="false">A1389*12.5*1.75/27.6-5.44</f>
        <v>2.9295652173913</v>
      </c>
      <c r="C1389" s="0" t="n">
        <v>4.909</v>
      </c>
      <c r="D1389" s="0" t="n">
        <f aca="false">C1389*12.5/(1000*27.6)</f>
        <v>0.00222327898550725</v>
      </c>
      <c r="F1389" s="3" t="n">
        <f aca="false">((D1389^2+D1388^2)*(B1389-B1388)/2)+F1388</f>
        <v>0.00053788837845282</v>
      </c>
    </row>
    <row r="1390" customFormat="false" ht="12.75" hidden="false" customHeight="false" outlineLevel="0" collapsed="false">
      <c r="A1390" s="0" t="n">
        <v>10.563</v>
      </c>
      <c r="B1390" s="0" t="n">
        <f aca="false">A1390*12.5*1.75/27.6-5.44</f>
        <v>2.93194293478261</v>
      </c>
      <c r="C1390" s="0" t="n">
        <v>5.104</v>
      </c>
      <c r="D1390" s="0" t="n">
        <f aca="false">C1390*12.5/(1000*27.6)</f>
        <v>0.00231159420289855</v>
      </c>
      <c r="F1390" s="3" t="n">
        <f aca="false">((D1390^2+D1389^2)*(B1390-B1389)/2)+F1389</f>
        <v>0.00053790060757314</v>
      </c>
    </row>
    <row r="1391" customFormat="false" ht="12.75" hidden="false" customHeight="false" outlineLevel="0" collapsed="false">
      <c r="A1391" s="0" t="n">
        <v>10.567</v>
      </c>
      <c r="B1391" s="0" t="n">
        <f aca="false">A1391*12.5*1.75/27.6-5.44</f>
        <v>2.93511322463768</v>
      </c>
      <c r="C1391" s="0" t="n">
        <v>5.287</v>
      </c>
      <c r="D1391" s="0" t="n">
        <f aca="false">C1391*12.5/(1000*27.6)</f>
        <v>0.00239447463768116</v>
      </c>
      <c r="F1391" s="3" t="n">
        <f aca="false">((D1391^2+D1390^2)*(B1391-B1390)/2)+F1390</f>
        <v>0.00053791816618633</v>
      </c>
    </row>
    <row r="1392" customFormat="false" ht="12.75" hidden="false" customHeight="false" outlineLevel="0" collapsed="false">
      <c r="A1392" s="0" t="n">
        <v>10.57</v>
      </c>
      <c r="B1392" s="0" t="n">
        <f aca="false">A1392*12.5*1.75/27.6-5.44</f>
        <v>2.93749094202898</v>
      </c>
      <c r="C1392" s="0" t="n">
        <v>5.444</v>
      </c>
      <c r="D1392" s="0" t="n">
        <f aca="false">C1392*12.5/(1000*27.6)</f>
        <v>0.00246557971014493</v>
      </c>
      <c r="F1392" s="3" t="n">
        <f aca="false">((D1392^2+D1391^2)*(B1392-B1391)/2)+F1391</f>
        <v>0.000537932209689163</v>
      </c>
    </row>
    <row r="1393" customFormat="false" ht="12.75" hidden="false" customHeight="false" outlineLevel="0" collapsed="false">
      <c r="A1393" s="0" t="n">
        <v>10.573</v>
      </c>
      <c r="B1393" s="0" t="n">
        <f aca="false">A1393*12.5*1.75/27.6-5.44</f>
        <v>2.93986865942029</v>
      </c>
      <c r="C1393" s="0" t="n">
        <v>5.587</v>
      </c>
      <c r="D1393" s="0" t="n">
        <f aca="false">C1393*12.5/(1000*27.6)</f>
        <v>0.00253034420289855</v>
      </c>
      <c r="F1393" s="3" t="n">
        <f aca="false">((D1393^2+D1392^2)*(B1393-B1392)/2)+F1392</f>
        <v>0.000537947048696576</v>
      </c>
    </row>
    <row r="1394" customFormat="false" ht="12.75" hidden="false" customHeight="false" outlineLevel="0" collapsed="false">
      <c r="A1394" s="0" t="n">
        <v>10.577</v>
      </c>
      <c r="B1394" s="0" t="n">
        <f aca="false">A1394*12.5*1.75/27.6-5.44</f>
        <v>2.94303894927536</v>
      </c>
      <c r="C1394" s="0" t="n">
        <v>5.714</v>
      </c>
      <c r="D1394" s="0" t="n">
        <f aca="false">C1394*12.5/(1000*27.6)</f>
        <v>0.00258786231884058</v>
      </c>
      <c r="F1394" s="3" t="n">
        <f aca="false">((D1394^2+D1393^2)*(B1394-B1393)/2)+F1393</f>
        <v>0.000537967813577048</v>
      </c>
    </row>
    <row r="1395" customFormat="false" ht="12.75" hidden="false" customHeight="false" outlineLevel="0" collapsed="false">
      <c r="A1395" s="0" t="n">
        <v>10.58</v>
      </c>
      <c r="B1395" s="0" t="n">
        <f aca="false">A1395*12.5*1.75/27.6-5.44</f>
        <v>2.94541666666667</v>
      </c>
      <c r="C1395" s="0" t="n">
        <v>5.818</v>
      </c>
      <c r="D1395" s="0" t="n">
        <f aca="false">C1395*12.5/(1000*27.6)</f>
        <v>0.00263496376811594</v>
      </c>
      <c r="F1395" s="3" t="n">
        <f aca="false">((D1395^2+D1394^2)*(B1395-B1394)/2)+F1394</f>
        <v>0.000537984029687456</v>
      </c>
    </row>
    <row r="1396" customFormat="false" ht="12.75" hidden="false" customHeight="false" outlineLevel="0" collapsed="false">
      <c r="A1396" s="0" t="n">
        <v>10.583</v>
      </c>
      <c r="B1396" s="0" t="n">
        <f aca="false">A1396*12.5*1.75/27.6-5.44</f>
        <v>2.94779438405797</v>
      </c>
      <c r="C1396" s="0" t="n">
        <v>5.905</v>
      </c>
      <c r="D1396" s="0" t="n">
        <f aca="false">C1396*12.5/(1000*27.6)</f>
        <v>0.00267436594202899</v>
      </c>
      <c r="F1396" s="3" t="n">
        <f aca="false">((D1396^2+D1395^2)*(B1396-B1395)/2)+F1395</f>
        <v>0.000538000786968495</v>
      </c>
    </row>
    <row r="1397" customFormat="false" ht="12.75" hidden="false" customHeight="false" outlineLevel="0" collapsed="false">
      <c r="A1397" s="0" t="n">
        <v>10.587</v>
      </c>
      <c r="B1397" s="0" t="n">
        <f aca="false">A1397*12.5*1.75/27.6-5.44</f>
        <v>2.95096467391304</v>
      </c>
      <c r="C1397" s="0" t="n">
        <v>5.97</v>
      </c>
      <c r="D1397" s="0" t="n">
        <f aca="false">C1397*12.5/(1000*27.6)</f>
        <v>0.00270380434782609</v>
      </c>
      <c r="F1397" s="3" t="n">
        <f aca="false">((D1397^2+D1396^2)*(B1397-B1396)/2)+F1396</f>
        <v>0.000538023712588514</v>
      </c>
    </row>
    <row r="1398" customFormat="false" ht="12.75" hidden="false" customHeight="false" outlineLevel="0" collapsed="false">
      <c r="A1398" s="0" t="n">
        <v>10.59</v>
      </c>
      <c r="B1398" s="0" t="n">
        <f aca="false">A1398*12.5*1.75/27.6-5.44</f>
        <v>2.95334239130435</v>
      </c>
      <c r="C1398" s="0" t="n">
        <v>6.01</v>
      </c>
      <c r="D1398" s="0" t="n">
        <f aca="false">C1398*12.5/(1000*27.6)</f>
        <v>0.00272192028985507</v>
      </c>
      <c r="F1398" s="3" t="n">
        <f aca="false">((D1398^2+D1397^2)*(B1398-B1397)/2)+F1397</f>
        <v>0.000538041211884728</v>
      </c>
    </row>
    <row r="1399" customFormat="false" ht="12.75" hidden="false" customHeight="false" outlineLevel="0" collapsed="false">
      <c r="A1399" s="0" t="n">
        <v>10.593</v>
      </c>
      <c r="B1399" s="0" t="n">
        <f aca="false">A1399*12.5*1.75/27.6-5.44</f>
        <v>2.95572010869565</v>
      </c>
      <c r="C1399" s="0" t="n">
        <v>6.031</v>
      </c>
      <c r="D1399" s="0" t="n">
        <f aca="false">C1399*12.5/(1000*27.6)</f>
        <v>0.00273143115942029</v>
      </c>
      <c r="F1399" s="3" t="n">
        <f aca="false">((D1399^2+D1398^2)*(B1399-B1398)/2)+F1398</f>
        <v>0.000538058889697857</v>
      </c>
    </row>
    <row r="1400" customFormat="false" ht="12.75" hidden="false" customHeight="false" outlineLevel="0" collapsed="false">
      <c r="A1400" s="0" t="n">
        <v>10.597</v>
      </c>
      <c r="B1400" s="0" t="n">
        <f aca="false">A1400*12.5*1.75/27.6-5.44</f>
        <v>2.95889039855072</v>
      </c>
      <c r="C1400" s="0" t="n">
        <v>6.04</v>
      </c>
      <c r="D1400" s="0" t="n">
        <f aca="false">C1400*12.5/(1000*27.6)</f>
        <v>0.00273550724637681</v>
      </c>
      <c r="F1400" s="3" t="n">
        <f aca="false">((D1400^2+D1399^2)*(B1400-B1399)/2)+F1399</f>
        <v>0.00053808257765359</v>
      </c>
    </row>
    <row r="1401" customFormat="false" ht="12.75" hidden="false" customHeight="false" outlineLevel="0" collapsed="false">
      <c r="A1401" s="0" t="n">
        <v>10.6</v>
      </c>
      <c r="B1401" s="0" t="n">
        <f aca="false">A1401*12.5*1.75/27.6-5.44</f>
        <v>2.96126811594203</v>
      </c>
      <c r="C1401" s="0" t="n">
        <v>6.036</v>
      </c>
      <c r="D1401" s="0" t="n">
        <f aca="false">C1401*12.5/(1000*27.6)</f>
        <v>0.00273369565217391</v>
      </c>
      <c r="F1401" s="3" t="n">
        <f aca="false">((D1401^2+D1400^2)*(B1401-B1400)/2)+F1400</f>
        <v>0.000538100358333395</v>
      </c>
    </row>
    <row r="1402" customFormat="false" ht="12.75" hidden="false" customHeight="false" outlineLevel="0" collapsed="false">
      <c r="A1402" s="0" t="n">
        <v>10.603</v>
      </c>
      <c r="B1402" s="0" t="n">
        <f aca="false">A1402*12.5*1.75/27.6-5.44</f>
        <v>2.96364583333333</v>
      </c>
      <c r="C1402" s="0" t="n">
        <v>6.023</v>
      </c>
      <c r="D1402" s="0" t="n">
        <f aca="false">C1402*12.5/(1000*27.6)</f>
        <v>0.00272780797101449</v>
      </c>
      <c r="F1402" s="3" t="n">
        <f aca="false">((D1402^2+D1401^2)*(B1402-B1401)/2)+F1401</f>
        <v>0.000538118089005562</v>
      </c>
    </row>
    <row r="1403" customFormat="false" ht="12.75" hidden="false" customHeight="false" outlineLevel="0" collapsed="false">
      <c r="A1403" s="0" t="n">
        <v>10.607</v>
      </c>
      <c r="B1403" s="0" t="n">
        <f aca="false">A1403*12.5*1.75/27.6-5.44</f>
        <v>2.9668161231884</v>
      </c>
      <c r="C1403" s="0" t="n">
        <v>5.988</v>
      </c>
      <c r="D1403" s="0" t="n">
        <f aca="false">C1403*12.5/(1000*27.6)</f>
        <v>0.00271195652173913</v>
      </c>
      <c r="F1403" s="3" t="n">
        <f aca="false">((D1403^2+D1402^2)*(B1403-B1402)/2)+F1402</f>
        <v>0.000538141542246395</v>
      </c>
    </row>
    <row r="1404" customFormat="false" ht="12.75" hidden="false" customHeight="false" outlineLevel="0" collapsed="false">
      <c r="A1404" s="0" t="n">
        <v>10.61</v>
      </c>
      <c r="B1404" s="0" t="n">
        <f aca="false">A1404*12.5*1.75/27.6-5.44</f>
        <v>2.96919384057971</v>
      </c>
      <c r="C1404" s="0" t="n">
        <v>5.94</v>
      </c>
      <c r="D1404" s="0" t="n">
        <f aca="false">C1404*12.5/(1000*27.6)</f>
        <v>0.00269021739130435</v>
      </c>
      <c r="F1404" s="3" t="n">
        <f aca="false">((D1404^2+D1403^2)*(B1404-B1403)/2)+F1403</f>
        <v>0.000538158890046075</v>
      </c>
    </row>
    <row r="1405" customFormat="false" ht="12.75" hidden="false" customHeight="false" outlineLevel="0" collapsed="false">
      <c r="A1405" s="0" t="n">
        <v>10.613</v>
      </c>
      <c r="B1405" s="0" t="n">
        <f aca="false">A1405*12.5*1.75/27.6-5.44</f>
        <v>2.97157155797101</v>
      </c>
      <c r="C1405" s="0" t="n">
        <v>5.879</v>
      </c>
      <c r="D1405" s="0" t="n">
        <f aca="false">C1405*12.5/(1000*27.6)</f>
        <v>0.00266259057971014</v>
      </c>
      <c r="F1405" s="3" t="n">
        <f aca="false">((D1405^2+D1404^2)*(B1405-B1404)/2)+F1404</f>
        <v>0.000538175922418265</v>
      </c>
    </row>
    <row r="1406" customFormat="false" ht="12.75" hidden="false" customHeight="false" outlineLevel="0" collapsed="false">
      <c r="A1406" s="0" t="n">
        <v>10.617</v>
      </c>
      <c r="B1406" s="0" t="n">
        <f aca="false">A1406*12.5*1.75/27.6-5.44</f>
        <v>2.97474184782609</v>
      </c>
      <c r="C1406" s="0" t="n">
        <v>5.818</v>
      </c>
      <c r="D1406" s="0" t="n">
        <f aca="false">C1406*12.5/(1000*27.6)</f>
        <v>0.00263496376811594</v>
      </c>
      <c r="F1406" s="3" t="n">
        <f aca="false">((D1406^2+D1405^2)*(B1406-B1405)/2)+F1405</f>
        <v>0.000538198165841857</v>
      </c>
    </row>
    <row r="1407" customFormat="false" ht="12.75" hidden="false" customHeight="false" outlineLevel="0" collapsed="false">
      <c r="A1407" s="0" t="n">
        <v>10.62</v>
      </c>
      <c r="B1407" s="0" t="n">
        <f aca="false">A1407*12.5*1.75/27.6-5.44</f>
        <v>2.97711956521739</v>
      </c>
      <c r="C1407" s="0" t="n">
        <v>5.74</v>
      </c>
      <c r="D1407" s="0" t="n">
        <f aca="false">C1407*12.5/(1000*27.6)</f>
        <v>0.00259963768115942</v>
      </c>
      <c r="F1407" s="3" t="n">
        <f aca="false">((D1407^2+D1406^2)*(B1407-B1406)/2)+F1406</f>
        <v>0.000538214454573332</v>
      </c>
    </row>
    <row r="1408" customFormat="false" ht="12.75" hidden="false" customHeight="false" outlineLevel="0" collapsed="false">
      <c r="A1408" s="0" t="n">
        <v>10.623</v>
      </c>
      <c r="B1408" s="0" t="n">
        <f aca="false">A1408*12.5*1.75/27.6-5.44</f>
        <v>2.9794972826087</v>
      </c>
      <c r="C1408" s="0" t="n">
        <v>5.657</v>
      </c>
      <c r="D1408" s="0" t="n">
        <f aca="false">C1408*12.5/(1000*27.6)</f>
        <v>0.00256204710144928</v>
      </c>
      <c r="F1408" s="3" t="n">
        <f aca="false">((D1408^2+D1407^2)*(B1408-B1407)/2)+F1407</f>
        <v>0.00053823029278834</v>
      </c>
    </row>
    <row r="1409" customFormat="false" ht="12.75" hidden="false" customHeight="false" outlineLevel="0" collapsed="false">
      <c r="A1409" s="0" t="n">
        <v>10.627</v>
      </c>
      <c r="B1409" s="0" t="n">
        <f aca="false">A1409*12.5*1.75/27.6-5.44</f>
        <v>2.98266757246377</v>
      </c>
      <c r="C1409" s="0" t="n">
        <v>5.566</v>
      </c>
      <c r="D1409" s="0" t="n">
        <f aca="false">C1409*12.5/(1000*27.6)</f>
        <v>0.00252083333333333</v>
      </c>
      <c r="F1409" s="3" t="n">
        <f aca="false">((D1409^2+D1408^2)*(B1409-B1408)/2)+F1408</f>
        <v>0.000538250770777994</v>
      </c>
    </row>
    <row r="1410" customFormat="false" ht="12.75" hidden="false" customHeight="false" outlineLevel="0" collapsed="false">
      <c r="A1410" s="0" t="n">
        <v>10.63</v>
      </c>
      <c r="B1410" s="0" t="n">
        <f aca="false">A1410*12.5*1.75/27.6-5.44</f>
        <v>2.98504528985507</v>
      </c>
      <c r="C1410" s="0" t="n">
        <v>5.466</v>
      </c>
      <c r="D1410" s="0" t="n">
        <f aca="false">C1410*12.5/(1000*27.6)</f>
        <v>0.00247554347826087</v>
      </c>
      <c r="F1410" s="3" t="n">
        <f aca="false">((D1410^2+D1409^2)*(B1410-B1409)/2)+F1409</f>
        <v>0.000538265611201474</v>
      </c>
    </row>
    <row r="1411" customFormat="false" ht="12.75" hidden="false" customHeight="false" outlineLevel="0" collapsed="false">
      <c r="A1411" s="0" t="n">
        <v>10.633</v>
      </c>
      <c r="B1411" s="0" t="n">
        <f aca="false">A1411*12.5*1.75/27.6-5.44</f>
        <v>2.98742300724637</v>
      </c>
      <c r="C1411" s="0" t="n">
        <v>5.361</v>
      </c>
      <c r="D1411" s="0" t="n">
        <f aca="false">C1411*12.5/(1000*27.6)</f>
        <v>0.00242798913043478</v>
      </c>
      <c r="F1411" s="3" t="n">
        <f aca="false">((D1411^2+D1410^2)*(B1411-B1410)/2)+F1410</f>
        <v>0.000538279905380671</v>
      </c>
    </row>
    <row r="1412" customFormat="false" ht="12.75" hidden="false" customHeight="false" outlineLevel="0" collapsed="false">
      <c r="A1412" s="0" t="n">
        <v>10.637</v>
      </c>
      <c r="B1412" s="0" t="n">
        <f aca="false">A1412*12.5*1.75/27.6-5.44</f>
        <v>2.99059329710145</v>
      </c>
      <c r="C1412" s="0" t="n">
        <v>5.261</v>
      </c>
      <c r="D1412" s="0" t="n">
        <f aca="false">C1412*12.5/(1000*27.6)</f>
        <v>0.00238269927536232</v>
      </c>
      <c r="F1412" s="3" t="n">
        <f aca="false">((D1412^2+D1411^2)*(B1412-B1411)/2)+F1411</f>
        <v>0.000538298249291309</v>
      </c>
    </row>
    <row r="1413" customFormat="false" ht="12.75" hidden="false" customHeight="false" outlineLevel="0" collapsed="false">
      <c r="A1413" s="0" t="n">
        <v>10.64</v>
      </c>
      <c r="B1413" s="0" t="n">
        <f aca="false">A1413*12.5*1.75/27.6-5.44</f>
        <v>2.99297101449275</v>
      </c>
      <c r="C1413" s="0" t="n">
        <v>5.157</v>
      </c>
      <c r="D1413" s="0" t="n">
        <f aca="false">C1413*12.5/(1000*27.6)</f>
        <v>0.00233559782608696</v>
      </c>
      <c r="F1413" s="3" t="n">
        <f aca="false">((D1413^2+D1412^2)*(B1413-B1412)/2)+F1412</f>
        <v>0.000538311483990918</v>
      </c>
    </row>
    <row r="1414" customFormat="false" ht="12.75" hidden="false" customHeight="false" outlineLevel="0" collapsed="false">
      <c r="A1414" s="0" t="n">
        <v>10.643</v>
      </c>
      <c r="B1414" s="0" t="n">
        <f aca="false">A1414*12.5*1.75/27.6-5.44</f>
        <v>2.99534873188406</v>
      </c>
      <c r="C1414" s="0" t="n">
        <v>5.057</v>
      </c>
      <c r="D1414" s="0" t="n">
        <f aca="false">C1414*12.5/(1000*27.6)</f>
        <v>0.00229030797101449</v>
      </c>
      <c r="F1414" s="3" t="n">
        <f aca="false">((D1414^2+D1413^2)*(B1414-B1413)/2)+F1413</f>
        <v>0.000538324205406449</v>
      </c>
    </row>
    <row r="1415" customFormat="false" ht="12.75" hidden="false" customHeight="false" outlineLevel="0" collapsed="false">
      <c r="A1415" s="0" t="n">
        <v>10.647</v>
      </c>
      <c r="B1415" s="0" t="n">
        <f aca="false">A1415*12.5*1.75/27.6-5.44</f>
        <v>2.99851902173913</v>
      </c>
      <c r="C1415" s="0" t="n">
        <v>4.948</v>
      </c>
      <c r="D1415" s="0" t="n">
        <f aca="false">C1415*12.5/(1000*27.6)</f>
        <v>0.00224094202898551</v>
      </c>
      <c r="F1415" s="3" t="n">
        <f aca="false">((D1415^2+D1414^2)*(B1415-B1414)/2)+F1414</f>
        <v>0.000538340480615339</v>
      </c>
    </row>
    <row r="1416" customFormat="false" ht="12.75" hidden="false" customHeight="false" outlineLevel="0" collapsed="false">
      <c r="A1416" s="0" t="n">
        <v>10.65</v>
      </c>
      <c r="B1416" s="0" t="n">
        <f aca="false">A1416*12.5*1.75/27.6-5.44</f>
        <v>3.00089673913043</v>
      </c>
      <c r="C1416" s="0" t="n">
        <v>4.822</v>
      </c>
      <c r="D1416" s="0" t="n">
        <f aca="false">C1416*12.5/(1000*27.6)</f>
        <v>0.0021838768115942</v>
      </c>
      <c r="F1416" s="3" t="n">
        <f aca="false">((D1416^2+D1415^2)*(B1416-B1415)/2)+F1415</f>
        <v>0.000538352120896205</v>
      </c>
    </row>
    <row r="1417" customFormat="false" ht="12.75" hidden="false" customHeight="false" outlineLevel="0" collapsed="false">
      <c r="A1417" s="0" t="n">
        <v>10.653</v>
      </c>
      <c r="B1417" s="0" t="n">
        <f aca="false">A1417*12.5*1.75/27.6-5.44</f>
        <v>3.00327445652174</v>
      </c>
      <c r="C1417" s="0" t="n">
        <v>4.695</v>
      </c>
      <c r="D1417" s="0" t="n">
        <f aca="false">C1417*12.5/(1000*27.6)</f>
        <v>0.00212635869565217</v>
      </c>
      <c r="F1417" s="3" t="n">
        <f aca="false">((D1417^2+D1416^2)*(B1417-B1416)/2)+F1416</f>
        <v>0.0005383631662485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557</v>
      </c>
      <c r="B13" s="0" t="n">
        <f aca="false">A13*1.75*12.5/27.6-3.72</f>
        <v>-0.900819746376812</v>
      </c>
      <c r="C13" s="0" t="n">
        <v>0.307</v>
      </c>
      <c r="D13" s="0" t="n">
        <f aca="false">C13*12.5/(1000*27.6)</f>
        <v>0.000139039855072464</v>
      </c>
      <c r="E13" s="0" t="n">
        <f aca="false">D13*2</f>
        <v>0.000278079710144928</v>
      </c>
      <c r="G13" s="3"/>
    </row>
    <row r="14" customFormat="false" ht="12.75" hidden="false" customHeight="false" outlineLevel="0" collapsed="false">
      <c r="A14" s="0" t="n">
        <v>3.56</v>
      </c>
      <c r="B14" s="0" t="n">
        <f aca="false">A14*1.75*12.5/27.6-3.72</f>
        <v>-0.898442028985508</v>
      </c>
      <c r="C14" s="0" t="n">
        <v>0.298</v>
      </c>
      <c r="D14" s="0" t="n">
        <f aca="false">C14*12.5/(1000*27.6)</f>
        <v>0.000134963768115942</v>
      </c>
      <c r="E14" s="0" t="n">
        <f aca="false">D14*2</f>
        <v>0.000269927536231884</v>
      </c>
      <c r="G14" s="3" t="n">
        <f aca="false">((D14^2+D13^2)*(B14-B13)/2)+G13</f>
        <v>4.46384341063797E-011</v>
      </c>
    </row>
    <row r="15" customFormat="false" ht="12.75" hidden="false" customHeight="false" outlineLevel="0" collapsed="false">
      <c r="A15" s="0" t="n">
        <v>3.563</v>
      </c>
      <c r="B15" s="0" t="n">
        <f aca="false">A15*1.75*12.5/27.6-3.72</f>
        <v>-0.896064311594203</v>
      </c>
      <c r="C15" s="0" t="n">
        <v>0.294</v>
      </c>
      <c r="D15" s="0" t="n">
        <f aca="false">C15*12.5/(1000*27.6)</f>
        <v>0.000133152173913043</v>
      </c>
      <c r="E15" s="0" t="n">
        <f aca="false">D15*2</f>
        <v>0.000266304347826087</v>
      </c>
      <c r="G15" s="3" t="n">
        <f aca="false">((D15^2+D14^2)*(B15-B14)/2)+G14</f>
        <v>8.73716271859983E-011</v>
      </c>
    </row>
    <row r="16" customFormat="false" ht="12.75" hidden="false" customHeight="false" outlineLevel="0" collapsed="false">
      <c r="A16" s="0" t="n">
        <v>3.567</v>
      </c>
      <c r="B16" s="0" t="n">
        <f aca="false">A16*1.75*12.5/27.6-3.72</f>
        <v>-0.892894021739131</v>
      </c>
      <c r="C16" s="0" t="n">
        <v>0.289</v>
      </c>
      <c r="D16" s="0" t="n">
        <f aca="false">C16*12.5/(1000*27.6)</f>
        <v>0.00013088768115942</v>
      </c>
      <c r="E16" s="0" t="n">
        <f aca="false">D16*2</f>
        <v>0.000261775362318841</v>
      </c>
      <c r="G16" s="3" t="n">
        <f aca="false">((D16^2+D15^2)*(B16-B15)/2)+G15</f>
        <v>1.42631501615211E-010</v>
      </c>
    </row>
    <row r="17" customFormat="false" ht="12.75" hidden="false" customHeight="false" outlineLevel="0" collapsed="false">
      <c r="A17" s="0" t="n">
        <v>3.57</v>
      </c>
      <c r="B17" s="0" t="n">
        <f aca="false">A17*1.75*12.5/27.6-3.72</f>
        <v>-0.890516304347826</v>
      </c>
      <c r="C17" s="0" t="n">
        <v>0.284</v>
      </c>
      <c r="D17" s="0" t="n">
        <f aca="false">C17*12.5/(1000*27.6)</f>
        <v>0.000128623188405797</v>
      </c>
      <c r="E17" s="0" t="n">
        <f aca="false">D17*2</f>
        <v>0.000257246376811594</v>
      </c>
      <c r="G17" s="3" t="n">
        <f aca="false">((D17^2+D16^2)*(B17-B16)/2)+G16</f>
        <v>1.82666924122807E-010</v>
      </c>
    </row>
    <row r="18" customFormat="false" ht="12.75" hidden="false" customHeight="false" outlineLevel="0" collapsed="false">
      <c r="A18" s="0" t="n">
        <v>3.573</v>
      </c>
      <c r="B18" s="0" t="n">
        <f aca="false">A18*1.75*12.5/27.6-3.72</f>
        <v>-0.888138586956522</v>
      </c>
      <c r="C18" s="0" t="n">
        <v>0.28</v>
      </c>
      <c r="D18" s="0" t="n">
        <f aca="false">C18*12.5/(1000*27.6)</f>
        <v>0.000126811594202899</v>
      </c>
      <c r="E18" s="0" t="n">
        <f aca="false">D18*2</f>
        <v>0.000253623188405797</v>
      </c>
      <c r="G18" s="3" t="n">
        <f aca="false">((D18^2+D17^2)*(B18-B17)/2)+G17</f>
        <v>2.21453563922343E-010</v>
      </c>
    </row>
    <row r="19" customFormat="false" ht="12.75" hidden="false" customHeight="false" outlineLevel="0" collapsed="false">
      <c r="A19" s="0" t="n">
        <v>3.577</v>
      </c>
      <c r="B19" s="0" t="n">
        <f aca="false">A19*1.75*12.5/27.6-3.72</f>
        <v>-0.884968297101449</v>
      </c>
      <c r="C19" s="0" t="n">
        <v>0.275</v>
      </c>
      <c r="D19" s="0" t="n">
        <f aca="false">C19*12.5/(1000*27.6)</f>
        <v>0.000124547101449275</v>
      </c>
      <c r="E19" s="0" t="n">
        <f aca="false">D19*2</f>
        <v>0.000249094202898551</v>
      </c>
      <c r="G19" s="3" t="n">
        <f aca="false">((D19^2+D18^2)*(B19-B18)/2)+G18</f>
        <v>2.71533302673678E-010</v>
      </c>
    </row>
    <row r="20" customFormat="false" ht="12.75" hidden="false" customHeight="false" outlineLevel="0" collapsed="false">
      <c r="A20" s="0" t="n">
        <v>3.58</v>
      </c>
      <c r="B20" s="0" t="n">
        <f aca="false">A20*1.75*12.5/27.6-3.72</f>
        <v>-0.882590579710145</v>
      </c>
      <c r="C20" s="0" t="n">
        <v>0.271</v>
      </c>
      <c r="D20" s="0" t="n">
        <f aca="false">C20*12.5/(1000*27.6)</f>
        <v>0.000122735507246377</v>
      </c>
      <c r="E20" s="0" t="n">
        <f aca="false">D20*2</f>
        <v>0.000245471014492754</v>
      </c>
      <c r="G20" s="3" t="n">
        <f aca="false">((D20^2+D19^2)*(B20-B19)/2)+G19</f>
        <v>3.07883828578752E-010</v>
      </c>
    </row>
    <row r="21" customFormat="false" ht="12.75" hidden="false" customHeight="false" outlineLevel="0" collapsed="false">
      <c r="A21" s="0" t="n">
        <v>3.583</v>
      </c>
      <c r="B21" s="0" t="n">
        <f aca="false">A21*1.75*12.5/27.6-3.72</f>
        <v>-0.880212862318841</v>
      </c>
      <c r="C21" s="0" t="n">
        <v>0.266</v>
      </c>
      <c r="D21" s="0" t="n">
        <f aca="false">C21*12.5/(1000*27.6)</f>
        <v>0.000120471014492754</v>
      </c>
      <c r="E21" s="0" t="n">
        <f aca="false">D21*2</f>
        <v>0.000240942028985507</v>
      </c>
      <c r="G21" s="3" t="n">
        <f aca="false">((D21^2+D20^2)*(B21-B20)/2)+G20</f>
        <v>3.43047023297434E-010</v>
      </c>
    </row>
    <row r="22" customFormat="false" ht="12.75" hidden="false" customHeight="false" outlineLevel="0" collapsed="false">
      <c r="A22" s="0" t="n">
        <v>3.587</v>
      </c>
      <c r="B22" s="0" t="n">
        <f aca="false">A22*1.75*12.5/27.6-3.72</f>
        <v>-0.877042572463768</v>
      </c>
      <c r="C22" s="0" t="n">
        <v>0.261</v>
      </c>
      <c r="D22" s="0" t="n">
        <f aca="false">C22*12.5/(1000*27.6)</f>
        <v>0.00011820652173913</v>
      </c>
      <c r="E22" s="0" t="n">
        <f aca="false">D22*2</f>
        <v>0.000236413043478261</v>
      </c>
      <c r="G22" s="3" t="n">
        <f aca="false">((D22^2+D21^2)*(B22-B21)/2)+G21</f>
        <v>3.88201536386661E-010</v>
      </c>
    </row>
    <row r="23" customFormat="false" ht="12.75" hidden="false" customHeight="false" outlineLevel="0" collapsed="false">
      <c r="A23" s="0" t="n">
        <v>3.59</v>
      </c>
      <c r="B23" s="0" t="n">
        <f aca="false">A23*1.75*12.5/27.6-3.72</f>
        <v>-0.874664855072464</v>
      </c>
      <c r="C23" s="0" t="n">
        <v>0.257</v>
      </c>
      <c r="D23" s="0" t="n">
        <f aca="false">C23*12.5/(1000*27.6)</f>
        <v>0.000116394927536232</v>
      </c>
      <c r="E23" s="0" t="n">
        <f aca="false">D23*2</f>
        <v>0.000232789855072464</v>
      </c>
      <c r="G23" s="3" t="n">
        <f aca="false">((D23^2+D22^2)*(B23-B22)/2)+G22</f>
        <v>4.20919594566821E-010</v>
      </c>
    </row>
    <row r="24" customFormat="false" ht="12.75" hidden="false" customHeight="false" outlineLevel="0" collapsed="false">
      <c r="A24" s="0" t="n">
        <v>3.593</v>
      </c>
      <c r="B24" s="0" t="n">
        <f aca="false">A24*1.75*12.5/27.6-3.72</f>
        <v>-0.87228713768116</v>
      </c>
      <c r="C24" s="0" t="n">
        <v>0.252</v>
      </c>
      <c r="D24" s="0" t="n">
        <f aca="false">C24*12.5/(1000*27.6)</f>
        <v>0.000114130434782609</v>
      </c>
      <c r="E24" s="0" t="n">
        <f aca="false">D24*2</f>
        <v>0.000228260869565217</v>
      </c>
      <c r="G24" s="3" t="n">
        <f aca="false">((D24^2+D23^2)*(B24-B23)/2)+G23</f>
        <v>4.52511773082245E-010</v>
      </c>
    </row>
    <row r="25" customFormat="false" ht="12.75" hidden="false" customHeight="false" outlineLevel="0" collapsed="false">
      <c r="A25" s="0" t="n">
        <v>3.597</v>
      </c>
      <c r="B25" s="0" t="n">
        <f aca="false">A25*1.75*12.5/27.6-3.72</f>
        <v>-0.869116847826088</v>
      </c>
      <c r="C25" s="0" t="n">
        <v>0.248</v>
      </c>
      <c r="D25" s="0" t="n">
        <f aca="false">C25*12.5/(1000*27.6)</f>
        <v>0.00011231884057971</v>
      </c>
      <c r="E25" s="0" t="n">
        <f aca="false">D25*2</f>
        <v>0.00022463768115942</v>
      </c>
      <c r="G25" s="3" t="n">
        <f aca="false">((D25^2+D24^2)*(B25-B24)/2)+G24</f>
        <v>4.9315691498665E-010</v>
      </c>
    </row>
    <row r="26" customFormat="false" ht="12.75" hidden="false" customHeight="false" outlineLevel="0" collapsed="false">
      <c r="A26" s="0" t="n">
        <v>3.6</v>
      </c>
      <c r="B26" s="0" t="n">
        <f aca="false">A26*1.75*12.5/27.6-3.72</f>
        <v>-0.866739130434783</v>
      </c>
      <c r="C26" s="0" t="n">
        <v>0.243</v>
      </c>
      <c r="D26" s="0" t="n">
        <f aca="false">C26*12.5/(1000*27.6)</f>
        <v>0.000110054347826087</v>
      </c>
      <c r="E26" s="0" t="n">
        <f aca="false">D26*2</f>
        <v>0.000220108695652174</v>
      </c>
      <c r="G26" s="3" t="n">
        <f aca="false">((D26^2+D25^2)*(B26-B25)/2)+G25</f>
        <v>5.22554396299862E-010</v>
      </c>
    </row>
    <row r="27" customFormat="false" ht="12.75" hidden="false" customHeight="false" outlineLevel="0" collapsed="false">
      <c r="A27" s="0" t="n">
        <v>3.603</v>
      </c>
      <c r="B27" s="0" t="n">
        <f aca="false">A27*1.75*12.5/27.6-3.72</f>
        <v>-0.864361413043479</v>
      </c>
      <c r="C27" s="0" t="n">
        <v>0.238</v>
      </c>
      <c r="D27" s="0" t="n">
        <f aca="false">C27*12.5/(1000*27.6)</f>
        <v>0.000107789855072464</v>
      </c>
      <c r="E27" s="0" t="n">
        <f aca="false">D27*2</f>
        <v>0.000215579710144928</v>
      </c>
      <c r="G27" s="3" t="n">
        <f aca="false">((D27^2+D26^2)*(B27-B26)/2)+G26</f>
        <v>5.50766741123871E-010</v>
      </c>
    </row>
    <row r="28" customFormat="false" ht="12.75" hidden="false" customHeight="false" outlineLevel="0" collapsed="false">
      <c r="A28" s="0" t="n">
        <v>3.607</v>
      </c>
      <c r="B28" s="0" t="n">
        <f aca="false">A28*1.75*12.5/27.6-3.72</f>
        <v>-0.861191123188406</v>
      </c>
      <c r="C28" s="0" t="n">
        <v>0.234</v>
      </c>
      <c r="D28" s="0" t="n">
        <f aca="false">C28*12.5/(1000*27.6)</f>
        <v>0.000105978260869565</v>
      </c>
      <c r="E28" s="0" t="n">
        <f aca="false">D28*2</f>
        <v>0.00021195652173913</v>
      </c>
      <c r="G28" s="3" t="n">
        <f aca="false">((D28^2+D27^2)*(B28-B27)/2)+G27</f>
        <v>5.86987373468612E-010</v>
      </c>
    </row>
    <row r="29" customFormat="false" ht="12.75" hidden="false" customHeight="false" outlineLevel="0" collapsed="false">
      <c r="A29" s="0" t="n">
        <v>3.61</v>
      </c>
      <c r="B29" s="0" t="n">
        <f aca="false">A29*1.75*12.5/27.6-3.72</f>
        <v>-0.858813405797102</v>
      </c>
      <c r="C29" s="0" t="n">
        <v>0.229</v>
      </c>
      <c r="D29" s="0" t="n">
        <f aca="false">C29*12.5/(1000*27.6)</f>
        <v>0.000103713768115942</v>
      </c>
      <c r="E29" s="0" t="n">
        <f aca="false">D29*2</f>
        <v>0.000207427536231884</v>
      </c>
      <c r="G29" s="3" t="n">
        <f aca="false">((D29^2+D28^2)*(B29-B28)/2)+G28</f>
        <v>6.13127924133729E-010</v>
      </c>
    </row>
    <row r="30" customFormat="false" ht="12.75" hidden="false" customHeight="false" outlineLevel="0" collapsed="false">
      <c r="A30" s="0" t="n">
        <v>3.613</v>
      </c>
      <c r="B30" s="0" t="n">
        <f aca="false">A30*1.75*12.5/27.6-3.72</f>
        <v>-0.856435688405798</v>
      </c>
      <c r="C30" s="0" t="n">
        <v>0.225</v>
      </c>
      <c r="D30" s="0" t="n">
        <f aca="false">C30*12.5/(1000*27.6)</f>
        <v>0.000101902173913043</v>
      </c>
      <c r="E30" s="0" t="n">
        <f aca="false">D30*2</f>
        <v>0.000203804347826087</v>
      </c>
      <c r="G30" s="3" t="n">
        <f aca="false">((D30^2+D29^2)*(B30-B29)/2)+G29</f>
        <v>6.38261108783028E-010</v>
      </c>
    </row>
    <row r="31" customFormat="false" ht="12.75" hidden="false" customHeight="false" outlineLevel="0" collapsed="false">
      <c r="A31" s="0" t="n">
        <v>3.617</v>
      </c>
      <c r="B31" s="0" t="n">
        <f aca="false">A31*1.75*12.5/27.6-3.72</f>
        <v>-0.853265398550725</v>
      </c>
      <c r="C31" s="0" t="n">
        <v>0.22</v>
      </c>
      <c r="D31" s="0" t="n">
        <f aca="false">C31*12.5/(1000*27.6)</f>
        <v>9.96376811594203E-005</v>
      </c>
      <c r="E31" s="0" t="n">
        <f aca="false">D31*2</f>
        <v>0.000199275362318841</v>
      </c>
      <c r="G31" s="3" t="n">
        <f aca="false">((D31^2+D30^2)*(B31-B30)/2)+G30</f>
        <v>6.70458129590371E-010</v>
      </c>
    </row>
    <row r="32" customFormat="false" ht="12.75" hidden="false" customHeight="false" outlineLevel="0" collapsed="false">
      <c r="A32" s="0" t="n">
        <v>3.62</v>
      </c>
      <c r="B32" s="0" t="n">
        <f aca="false">A32*1.75*12.5/27.6-3.72</f>
        <v>-0.850887681159421</v>
      </c>
      <c r="C32" s="0" t="n">
        <v>0.216</v>
      </c>
      <c r="D32" s="0" t="n">
        <f aca="false">C32*12.5/(1000*27.6)</f>
        <v>9.78260869565217E-005</v>
      </c>
      <c r="E32" s="0" t="n">
        <f aca="false">D32*2</f>
        <v>0.000195652173913044</v>
      </c>
      <c r="G32" s="3" t="n">
        <f aca="false">((D32^2+D31^2)*(B32-B31)/2)+G31</f>
        <v>6.93638033729696E-010</v>
      </c>
    </row>
    <row r="33" customFormat="false" ht="12.75" hidden="false" customHeight="false" outlineLevel="0" collapsed="false">
      <c r="A33" s="0" t="n">
        <v>3.623</v>
      </c>
      <c r="B33" s="0" t="n">
        <f aca="false">A33*1.75*12.5/27.6-3.72</f>
        <v>-0.848509963768116</v>
      </c>
      <c r="C33" s="0" t="n">
        <v>0.211</v>
      </c>
      <c r="D33" s="0" t="n">
        <f aca="false">C33*12.5/(1000*27.6)</f>
        <v>9.55615942028985E-005</v>
      </c>
      <c r="E33" s="0" t="n">
        <f aca="false">D33*2</f>
        <v>0.000191123188405797</v>
      </c>
      <c r="G33" s="3" t="n">
        <f aca="false">((D33^2+D32^2)*(B33-B32)/2)+G32</f>
        <v>7.15872023374867E-010</v>
      </c>
    </row>
    <row r="34" customFormat="false" ht="12.75" hidden="false" customHeight="false" outlineLevel="0" collapsed="false">
      <c r="A34" s="0" t="n">
        <v>3.627</v>
      </c>
      <c r="B34" s="0" t="n">
        <f aca="false">A34*1.75*12.5/27.6-3.72</f>
        <v>-0.845339673913044</v>
      </c>
      <c r="C34" s="0" t="n">
        <v>0.206</v>
      </c>
      <c r="D34" s="0" t="n">
        <f aca="false">C34*12.5/(1000*27.6)</f>
        <v>9.32971014492754E-005</v>
      </c>
      <c r="E34" s="0" t="n">
        <f aca="false">D34*2</f>
        <v>0.000186594202898551</v>
      </c>
      <c r="G34" s="3" t="n">
        <f aca="false">((D34^2+D33^2)*(B34-B33)/2)+G33</f>
        <v>7.44145250724971E-010</v>
      </c>
    </row>
    <row r="35" customFormat="false" ht="12.75" hidden="false" customHeight="false" outlineLevel="0" collapsed="false">
      <c r="A35" s="0" t="n">
        <v>3.63</v>
      </c>
      <c r="B35" s="0" t="n">
        <f aca="false">A35*1.75*12.5/27.6-3.72</f>
        <v>-0.842961956521739</v>
      </c>
      <c r="C35" s="0" t="n">
        <v>0.202</v>
      </c>
      <c r="D35" s="0" t="n">
        <f aca="false">C35*12.5/(1000*27.6)</f>
        <v>9.14855072463768E-005</v>
      </c>
      <c r="E35" s="0" t="n">
        <f aca="false">D35*2</f>
        <v>0.000182971014492754</v>
      </c>
      <c r="G35" s="3" t="n">
        <f aca="false">((D35^2+D34^2)*(B35-B34)/2)+G34</f>
        <v>7.64443761293031E-010</v>
      </c>
    </row>
    <row r="36" customFormat="false" ht="12.75" hidden="false" customHeight="false" outlineLevel="0" collapsed="false">
      <c r="A36" s="0" t="n">
        <v>3.633</v>
      </c>
      <c r="B36" s="0" t="n">
        <f aca="false">A36*1.75*12.5/27.6-3.72</f>
        <v>-0.840584239130435</v>
      </c>
      <c r="C36" s="0" t="n">
        <v>0.197</v>
      </c>
      <c r="D36" s="0" t="n">
        <f aca="false">C36*12.5/(1000*27.6)</f>
        <v>8.92210144927536E-005</v>
      </c>
      <c r="E36" s="0" t="n">
        <f aca="false">D36*2</f>
        <v>0.000178442028985507</v>
      </c>
      <c r="G36" s="3" t="n">
        <f aca="false">((D36^2+D35^2)*(B36-B35)/2)+G35</f>
        <v>7.83857808888597E-010</v>
      </c>
    </row>
    <row r="37" customFormat="false" ht="12.75" hidden="false" customHeight="false" outlineLevel="0" collapsed="false">
      <c r="A37" s="0" t="n">
        <v>3.637</v>
      </c>
      <c r="B37" s="0" t="n">
        <f aca="false">A37*1.75*12.5/27.6-3.72</f>
        <v>-0.837413949275363</v>
      </c>
      <c r="C37" s="0" t="n">
        <v>0.193</v>
      </c>
      <c r="D37" s="0" t="n">
        <f aca="false">C37*12.5/(1000*27.6)</f>
        <v>8.74094202898551E-005</v>
      </c>
      <c r="E37" s="0" t="n">
        <f aca="false">D37*2</f>
        <v>0.00017481884057971</v>
      </c>
      <c r="G37" s="3" t="n">
        <f aca="false">((D37^2+D36^2)*(B37-B36)/2)+G36</f>
        <v>8.08587331822855E-010</v>
      </c>
    </row>
    <row r="38" customFormat="false" ht="12.75" hidden="false" customHeight="false" outlineLevel="0" collapsed="false">
      <c r="A38" s="0" t="n">
        <v>3.64</v>
      </c>
      <c r="B38" s="0" t="n">
        <f aca="false">A38*1.75*12.5/27.6-3.72</f>
        <v>-0.835036231884058</v>
      </c>
      <c r="C38" s="0" t="n">
        <v>0.188</v>
      </c>
      <c r="D38" s="0" t="n">
        <f aca="false">C38*12.5/(1000*27.6)</f>
        <v>8.51449275362319E-005</v>
      </c>
      <c r="E38" s="0" t="n">
        <f aca="false">D38*2</f>
        <v>0.000170289855072464</v>
      </c>
      <c r="G38" s="3" t="n">
        <f aca="false">((D38^2+D37^2)*(B38-B37)/2)+G37</f>
        <v>8.26289515600692E-010</v>
      </c>
    </row>
    <row r="39" customFormat="false" ht="12.75" hidden="false" customHeight="false" outlineLevel="0" collapsed="false">
      <c r="A39" s="0" t="n">
        <v>3.643</v>
      </c>
      <c r="B39" s="0" t="n">
        <f aca="false">A39*1.75*12.5/27.6-3.72</f>
        <v>-0.832658514492754</v>
      </c>
      <c r="C39" s="0" t="n">
        <v>0.183</v>
      </c>
      <c r="D39" s="0" t="n">
        <f aca="false">C39*12.5/(1000*27.6)</f>
        <v>8.28804347826087E-005</v>
      </c>
      <c r="E39" s="0" t="n">
        <f aca="false">D39*2</f>
        <v>0.000165760869565217</v>
      </c>
      <c r="G39" s="3" t="n">
        <f aca="false">((D39^2+D38^2)*(B39-B38)/2)+G38</f>
        <v>8.43074803658492E-010</v>
      </c>
    </row>
    <row r="40" customFormat="false" ht="12.75" hidden="false" customHeight="false" outlineLevel="0" collapsed="false">
      <c r="A40" s="0" t="n">
        <v>3.647</v>
      </c>
      <c r="B40" s="0" t="n">
        <f aca="false">A40*1.75*12.5/27.6-3.72</f>
        <v>-0.829488224637681</v>
      </c>
      <c r="C40" s="0" t="n">
        <v>0.179</v>
      </c>
      <c r="D40" s="0" t="n">
        <f aca="false">C40*12.5/(1000*27.6)</f>
        <v>8.10688405797101E-005</v>
      </c>
      <c r="E40" s="0" t="n">
        <f aca="false">D40*2</f>
        <v>0.00016213768115942</v>
      </c>
      <c r="G40" s="3" t="n">
        <f aca="false">((D40^2+D39^2)*(B40-B39)/2)+G39</f>
        <v>8.64381249237943E-010</v>
      </c>
    </row>
    <row r="41" customFormat="false" ht="12.75" hidden="false" customHeight="false" outlineLevel="0" collapsed="false">
      <c r="A41" s="0" t="n">
        <v>3.65</v>
      </c>
      <c r="B41" s="0" t="n">
        <f aca="false">A41*1.75*12.5/27.6-3.72</f>
        <v>-0.827110507246377</v>
      </c>
      <c r="C41" s="0" t="n">
        <v>0.174</v>
      </c>
      <c r="D41" s="0" t="n">
        <f aca="false">C41*12.5/(1000*27.6)</f>
        <v>7.8804347826087E-005</v>
      </c>
      <c r="E41" s="0" t="n">
        <f aca="false">D41*2</f>
        <v>0.000157608695652174</v>
      </c>
      <c r="G41" s="3" t="n">
        <f aca="false">((D41^2+D40^2)*(B41-B40)/2)+G40</f>
        <v>8.79577576521338E-010</v>
      </c>
    </row>
    <row r="42" customFormat="false" ht="12.75" hidden="false" customHeight="false" outlineLevel="0" collapsed="false">
      <c r="A42" s="0" t="n">
        <v>3.653</v>
      </c>
      <c r="B42" s="0" t="n">
        <f aca="false">A42*1.75*12.5/27.6-3.72</f>
        <v>-0.824732789855073</v>
      </c>
      <c r="C42" s="0" t="n">
        <v>0.17</v>
      </c>
      <c r="D42" s="0" t="n">
        <f aca="false">C42*12.5/(1000*27.6)</f>
        <v>7.69927536231884E-005</v>
      </c>
      <c r="E42" s="0" t="n">
        <f aca="false">D42*2</f>
        <v>0.000153985507246377</v>
      </c>
      <c r="G42" s="3" t="n">
        <f aca="false">((D42^2+D41^2)*(B42-B41)/2)+G41</f>
        <v>8.94007954481162E-010</v>
      </c>
    </row>
    <row r="43" customFormat="false" ht="12.75" hidden="false" customHeight="false" outlineLevel="0" collapsed="false">
      <c r="A43" s="0" t="n">
        <v>3.657</v>
      </c>
      <c r="B43" s="0" t="n">
        <f aca="false">A43*1.75*12.5/27.6-3.72</f>
        <v>-0.8215625</v>
      </c>
      <c r="C43" s="0" t="n">
        <v>0.17</v>
      </c>
      <c r="D43" s="0" t="n">
        <f aca="false">C43*12.5/(1000*27.6)</f>
        <v>7.69927536231884E-005</v>
      </c>
      <c r="E43" s="0" t="n">
        <f aca="false">D43*2</f>
        <v>0.000153985507246377</v>
      </c>
      <c r="G43" s="3" t="n">
        <f aca="false">((D43^2+D42^2)*(B43-B42)/2)+G42</f>
        <v>9.12801065338664E-010</v>
      </c>
    </row>
    <row r="44" customFormat="false" ht="12.75" hidden="false" customHeight="false" outlineLevel="0" collapsed="false">
      <c r="A44" s="0" t="n">
        <v>3.66</v>
      </c>
      <c r="B44" s="0" t="n">
        <f aca="false">A44*1.75*12.5/27.6-3.72</f>
        <v>-0.819184782608696</v>
      </c>
      <c r="C44" s="0" t="n">
        <v>0.165</v>
      </c>
      <c r="D44" s="0" t="n">
        <f aca="false">C44*12.5/(1000*27.6)</f>
        <v>7.47282608695652E-005</v>
      </c>
      <c r="E44" s="0" t="n">
        <f aca="false">D44*2</f>
        <v>0.00014945652173913</v>
      </c>
      <c r="G44" s="3" t="n">
        <f aca="false">((D44^2+D43^2)*(B44-B43)/2)+G43</f>
        <v>9.26487440946933E-010</v>
      </c>
    </row>
    <row r="45" customFormat="false" ht="12.75" hidden="false" customHeight="false" outlineLevel="0" collapsed="false">
      <c r="A45" s="0" t="n">
        <v>3.663</v>
      </c>
      <c r="B45" s="0" t="n">
        <f aca="false">A45*1.75*12.5/27.6-3.72</f>
        <v>-0.816807065217392</v>
      </c>
      <c r="C45" s="0" t="n">
        <v>0.161</v>
      </c>
      <c r="D45" s="0" t="n">
        <f aca="false">C45*12.5/(1000*27.6)</f>
        <v>7.29166666666667E-005</v>
      </c>
      <c r="E45" s="0" t="n">
        <f aca="false">D45*2</f>
        <v>0.000145833333333333</v>
      </c>
      <c r="G45" s="3" t="n">
        <f aca="false">((D45^2+D44^2)*(B45-B44)/2)+G44</f>
        <v>9.39447371781269E-010</v>
      </c>
    </row>
    <row r="46" customFormat="false" ht="12.75" hidden="false" customHeight="false" outlineLevel="0" collapsed="false">
      <c r="A46" s="0" t="n">
        <v>3.667</v>
      </c>
      <c r="B46" s="0" t="n">
        <f aca="false">A46*1.75*12.5/27.6-3.72</f>
        <v>-0.81363677536232</v>
      </c>
      <c r="C46" s="0" t="n">
        <v>0.156</v>
      </c>
      <c r="D46" s="0" t="n">
        <f aca="false">C46*12.5/(1000*27.6)</f>
        <v>7.06521739130435E-005</v>
      </c>
      <c r="E46" s="0" t="n">
        <f aca="false">D46*2</f>
        <v>0.000141304347826087</v>
      </c>
      <c r="G46" s="3" t="n">
        <f aca="false">((D46^2+D45^2)*(B46-B45)/2)+G45</f>
        <v>9.55787949157834E-010</v>
      </c>
    </row>
    <row r="47" customFormat="false" ht="12.75" hidden="false" customHeight="false" outlineLevel="0" collapsed="false">
      <c r="A47" s="0" t="n">
        <v>3.67</v>
      </c>
      <c r="B47" s="0" t="n">
        <f aca="false">A47*1.75*12.5/27.6-3.72</f>
        <v>-0.811259057971015</v>
      </c>
      <c r="C47" s="0" t="n">
        <v>0.151</v>
      </c>
      <c r="D47" s="0" t="n">
        <f aca="false">C47*12.5/(1000*27.6)</f>
        <v>6.83876811594203E-005</v>
      </c>
      <c r="E47" s="0" t="n">
        <f aca="false">D47*2</f>
        <v>0.000136775362318841</v>
      </c>
      <c r="G47" s="3" t="n">
        <f aca="false">((D47^2+D46^2)*(B47-B46)/2)+G46</f>
        <v>9.67282553826825E-010</v>
      </c>
    </row>
    <row r="48" customFormat="false" ht="12.75" hidden="false" customHeight="false" outlineLevel="0" collapsed="false">
      <c r="A48" s="0" t="n">
        <v>3.673</v>
      </c>
      <c r="B48" s="0" t="n">
        <f aca="false">A48*1.75*12.5/27.6-3.72</f>
        <v>-0.808881340579711</v>
      </c>
      <c r="C48" s="0" t="n">
        <v>0.147</v>
      </c>
      <c r="D48" s="0" t="n">
        <f aca="false">C48*12.5/(1000*27.6)</f>
        <v>6.65760869565217E-005</v>
      </c>
      <c r="E48" s="0" t="n">
        <f aca="false">D48*2</f>
        <v>0.000133152173913043</v>
      </c>
      <c r="G48" s="3" t="n">
        <f aca="false">((D48^2+D47^2)*(B48-B47)/2)+G47</f>
        <v>9.78112165243543E-010</v>
      </c>
    </row>
    <row r="49" customFormat="false" ht="12.75" hidden="false" customHeight="false" outlineLevel="0" collapsed="false">
      <c r="A49" s="0" t="n">
        <v>3.677</v>
      </c>
      <c r="B49" s="0" t="n">
        <f aca="false">A49*1.75*12.5/27.6-3.72</f>
        <v>-0.805711050724638</v>
      </c>
      <c r="C49" s="0" t="n">
        <v>0.147</v>
      </c>
      <c r="D49" s="0" t="n">
        <f aca="false">C49*12.5/(1000*27.6)</f>
        <v>6.65760869565217E-005</v>
      </c>
      <c r="E49" s="0" t="n">
        <f aca="false">D49*2</f>
        <v>0.000133152173913043</v>
      </c>
      <c r="G49" s="3" t="n">
        <f aca="false">((D49^2+D48^2)*(B49-B48)/2)+G48</f>
        <v>9.92164079863606E-010</v>
      </c>
    </row>
    <row r="50" customFormat="false" ht="12.75" hidden="false" customHeight="false" outlineLevel="0" collapsed="false">
      <c r="A50" s="0" t="n">
        <v>3.68</v>
      </c>
      <c r="B50" s="0" t="n">
        <f aca="false">A50*1.75*12.5/27.6-3.72</f>
        <v>-0.803333333333334</v>
      </c>
      <c r="C50" s="0" t="n">
        <v>0.142</v>
      </c>
      <c r="D50" s="0" t="n">
        <f aca="false">C50*12.5/(1000*27.6)</f>
        <v>6.43115942028985E-005</v>
      </c>
      <c r="E50" s="0" t="n">
        <f aca="false">D50*2</f>
        <v>0.000128623188405797</v>
      </c>
      <c r="G50" s="3" t="n">
        <f aca="false">((D50^2+D49^2)*(B50-B49)/2)+G49</f>
        <v>1.00235064500007E-009</v>
      </c>
    </row>
    <row r="51" customFormat="false" ht="12.75" hidden="false" customHeight="false" outlineLevel="0" collapsed="false">
      <c r="A51" s="0" t="n">
        <v>3.683</v>
      </c>
      <c r="B51" s="0" t="n">
        <f aca="false">A51*1.75*12.5/27.6-3.72</f>
        <v>-0.80095561594203</v>
      </c>
      <c r="C51" s="0" t="n">
        <v>0.138</v>
      </c>
      <c r="D51" s="0" t="n">
        <f aca="false">C51*12.5/(1000*27.6)</f>
        <v>6.25E-005</v>
      </c>
      <c r="E51" s="0" t="n">
        <f aca="false">D51*2</f>
        <v>0.000125</v>
      </c>
      <c r="G51" s="3" t="n">
        <f aca="false">((D51^2+D50^2)*(B51-B50)/2)+G50</f>
        <v>1.01191172143391E-009</v>
      </c>
    </row>
    <row r="52" customFormat="false" ht="12.75" hidden="false" customHeight="false" outlineLevel="0" collapsed="false">
      <c r="A52" s="0" t="n">
        <v>3.687</v>
      </c>
      <c r="B52" s="0" t="n">
        <f aca="false">A52*1.75*12.5/27.6-3.72</f>
        <v>-0.797785326086957</v>
      </c>
      <c r="C52" s="0" t="n">
        <v>0.138</v>
      </c>
      <c r="D52" s="0" t="n">
        <f aca="false">C52*12.5/(1000*27.6)</f>
        <v>6.25E-005</v>
      </c>
      <c r="E52" s="0" t="n">
        <f aca="false">D52*2</f>
        <v>0.000125</v>
      </c>
      <c r="G52" s="3" t="n">
        <f aca="false">((D52^2+D51^2)*(B52-B51)/2)+G51</f>
        <v>1.02429566618028E-009</v>
      </c>
    </row>
    <row r="53" customFormat="false" ht="12.75" hidden="false" customHeight="false" outlineLevel="0" collapsed="false">
      <c r="A53" s="0" t="n">
        <v>3.69</v>
      </c>
      <c r="B53" s="0" t="n">
        <f aca="false">A53*1.75*12.5/27.6-3.72</f>
        <v>-0.795407608695653</v>
      </c>
      <c r="C53" s="0" t="n">
        <v>0.133</v>
      </c>
      <c r="D53" s="0" t="n">
        <f aca="false">C53*12.5/(1000*27.6)</f>
        <v>6.02355072463768E-005</v>
      </c>
      <c r="E53" s="0" t="n">
        <f aca="false">D53*2</f>
        <v>0.000120471014492754</v>
      </c>
      <c r="G53" s="3" t="n">
        <f aca="false">((D53^2+D52^2)*(B53-B52)/2)+G52</f>
        <v>1.03325320088351E-009</v>
      </c>
    </row>
    <row r="54" customFormat="false" ht="12.75" hidden="false" customHeight="false" outlineLevel="0" collapsed="false">
      <c r="A54" s="0" t="n">
        <v>3.693</v>
      </c>
      <c r="B54" s="0" t="n">
        <f aca="false">A54*1.75*12.5/27.6-3.72</f>
        <v>-0.793029891304348</v>
      </c>
      <c r="C54" s="0" t="n">
        <v>0.128</v>
      </c>
      <c r="D54" s="0" t="n">
        <f aca="false">C54*12.5/(1000*27.6)</f>
        <v>5.79710144927536E-005</v>
      </c>
      <c r="E54" s="0" t="n">
        <f aca="false">D54*2</f>
        <v>0.000115942028985507</v>
      </c>
      <c r="G54" s="3" t="n">
        <f aca="false">((D54^2+D53^2)*(B54-B53)/2)+G53</f>
        <v>1.04156208063586E-009</v>
      </c>
    </row>
    <row r="55" customFormat="false" ht="12.75" hidden="false" customHeight="false" outlineLevel="0" collapsed="false">
      <c r="A55" s="0" t="n">
        <v>3.697</v>
      </c>
      <c r="B55" s="0" t="n">
        <f aca="false">A55*1.75*12.5/27.6-3.72</f>
        <v>-0.789859601449276</v>
      </c>
      <c r="C55" s="0" t="n">
        <v>0.124</v>
      </c>
      <c r="D55" s="0" t="n">
        <f aca="false">C55*12.5/(1000*27.6)</f>
        <v>5.61594202898551E-005</v>
      </c>
      <c r="E55" s="0" t="n">
        <f aca="false">D55*2</f>
        <v>0.00011231884057971</v>
      </c>
      <c r="G55" s="3" t="n">
        <f aca="false">((D55^2+D54^2)*(B55-B54)/2)+G54</f>
        <v>1.0518885373977E-009</v>
      </c>
    </row>
    <row r="56" customFormat="false" ht="12.75" hidden="false" customHeight="false" outlineLevel="0" collapsed="false">
      <c r="A56" s="0" t="n">
        <v>3.7</v>
      </c>
      <c r="B56" s="0" t="n">
        <f aca="false">A56*1.75*12.5/27.6-3.72</f>
        <v>-0.787481884057971</v>
      </c>
      <c r="C56" s="0" t="n">
        <v>0.124</v>
      </c>
      <c r="D56" s="0" t="n">
        <f aca="false">C56*12.5/(1000*27.6)</f>
        <v>5.61594202898551E-005</v>
      </c>
      <c r="E56" s="0" t="n">
        <f aca="false">D56*2</f>
        <v>0.00011231884057971</v>
      </c>
      <c r="G56" s="3" t="n">
        <f aca="false">((D56^2+D55^2)*(B56-B55)/2)+G55</f>
        <v>1.05938757388243E-009</v>
      </c>
    </row>
    <row r="57" customFormat="false" ht="12.75" hidden="false" customHeight="false" outlineLevel="0" collapsed="false">
      <c r="A57" s="0" t="n">
        <v>3.703</v>
      </c>
      <c r="B57" s="0" t="n">
        <f aca="false">A57*1.75*12.5/27.6-3.72</f>
        <v>-0.785104166666667</v>
      </c>
      <c r="C57" s="0" t="n">
        <v>0.119</v>
      </c>
      <c r="D57" s="0" t="n">
        <f aca="false">C57*12.5/(1000*27.6)</f>
        <v>5.38949275362319E-005</v>
      </c>
      <c r="E57" s="0" t="n">
        <f aca="false">D57*2</f>
        <v>0.000107789855072464</v>
      </c>
      <c r="G57" s="3" t="n">
        <f aca="false">((D57^2+D56^2)*(B57-B56)/2)+G56</f>
        <v>1.06659032624486E-009</v>
      </c>
    </row>
    <row r="58" customFormat="false" ht="12.75" hidden="false" customHeight="false" outlineLevel="0" collapsed="false">
      <c r="A58" s="0" t="n">
        <v>3.707</v>
      </c>
      <c r="B58" s="0" t="n">
        <f aca="false">A58*1.75*12.5/27.6-3.72</f>
        <v>-0.781933876811595</v>
      </c>
      <c r="C58" s="0" t="n">
        <v>0.115</v>
      </c>
      <c r="D58" s="0" t="n">
        <f aca="false">C58*12.5/(1000*27.6)</f>
        <v>5.20833333333333E-005</v>
      </c>
      <c r="E58" s="0" t="n">
        <f aca="false">D58*2</f>
        <v>0.000104166666666667</v>
      </c>
      <c r="G58" s="3" t="n">
        <f aca="false">((D58^2+D57^2)*(B58-B57)/2)+G57</f>
        <v>1.07549461921967E-009</v>
      </c>
    </row>
    <row r="59" customFormat="false" ht="12.75" hidden="false" customHeight="false" outlineLevel="0" collapsed="false">
      <c r="A59" s="0" t="n">
        <v>3.71</v>
      </c>
      <c r="B59" s="0" t="n">
        <f aca="false">A59*1.75*12.5/27.6-3.72</f>
        <v>-0.77955615942029</v>
      </c>
      <c r="C59" s="0" t="n">
        <v>0.11</v>
      </c>
      <c r="D59" s="0" t="n">
        <f aca="false">C59*12.5/(1000*27.6)</f>
        <v>4.98188405797101E-005</v>
      </c>
      <c r="E59" s="0" t="n">
        <f aca="false">D59*2</f>
        <v>9.96376811594203E-005</v>
      </c>
      <c r="G59" s="3" t="n">
        <f aca="false">((D59^2+D58^2)*(B59-B58)/2)+G58</f>
        <v>1.08167025329146E-009</v>
      </c>
    </row>
    <row r="60" customFormat="false" ht="12.75" hidden="false" customHeight="false" outlineLevel="0" collapsed="false">
      <c r="A60" s="0" t="n">
        <v>3.713</v>
      </c>
      <c r="B60" s="0" t="n">
        <f aca="false">A60*1.75*12.5/27.6-3.72</f>
        <v>-0.777178442028986</v>
      </c>
      <c r="C60" s="0" t="n">
        <v>0.11</v>
      </c>
      <c r="D60" s="0" t="n">
        <f aca="false">C60*12.5/(1000*27.6)</f>
        <v>4.98188405797101E-005</v>
      </c>
      <c r="E60" s="0" t="n">
        <f aca="false">D60*2</f>
        <v>9.96376811594203E-005</v>
      </c>
      <c r="G60" s="3" t="n">
        <f aca="false">((D60^2+D59^2)*(B60-B59)/2)+G59</f>
        <v>1.08757155021298E-009</v>
      </c>
    </row>
    <row r="61" customFormat="false" ht="12.75" hidden="false" customHeight="false" outlineLevel="0" collapsed="false">
      <c r="A61" s="0" t="n">
        <v>3.717</v>
      </c>
      <c r="B61" s="0" t="n">
        <f aca="false">A61*1.75*12.5/27.6-3.72</f>
        <v>-0.774008152173913</v>
      </c>
      <c r="C61" s="0" t="n">
        <v>0.105</v>
      </c>
      <c r="D61" s="0" t="n">
        <f aca="false">C61*12.5/(1000*27.6)</f>
        <v>4.7554347826087E-005</v>
      </c>
      <c r="E61" s="0" t="n">
        <f aca="false">D61*2</f>
        <v>9.51086956521739E-005</v>
      </c>
      <c r="G61" s="3" t="n">
        <f aca="false">((D61^2+D60^2)*(B61-B60)/2)+G60</f>
        <v>1.09509042025761E-009</v>
      </c>
    </row>
    <row r="62" customFormat="false" ht="12.75" hidden="false" customHeight="false" outlineLevel="0" collapsed="false">
      <c r="A62" s="0" t="n">
        <v>3.72</v>
      </c>
      <c r="B62" s="0" t="n">
        <f aca="false">A62*1.75*12.5/27.6-3.72</f>
        <v>-0.771630434782609</v>
      </c>
      <c r="C62" s="0" t="n">
        <v>0.101</v>
      </c>
      <c r="D62" s="0" t="n">
        <f aca="false">C62*12.5/(1000*27.6)</f>
        <v>4.57427536231884E-005</v>
      </c>
      <c r="E62" s="0" t="n">
        <f aca="false">D62*2</f>
        <v>9.14855072463768E-005</v>
      </c>
      <c r="G62" s="3" t="n">
        <f aca="false">((D62^2+D61^2)*(B62-B61)/2)+G61</f>
        <v>1.10026649168142E-009</v>
      </c>
    </row>
    <row r="63" customFormat="false" ht="12.75" hidden="false" customHeight="false" outlineLevel="0" collapsed="false">
      <c r="A63" s="0" t="n">
        <v>3.723</v>
      </c>
      <c r="B63" s="0" t="n">
        <f aca="false">A63*1.75*12.5/27.6-3.72</f>
        <v>-0.769252717391305</v>
      </c>
      <c r="C63" s="0" t="n">
        <v>0.096</v>
      </c>
      <c r="D63" s="0" t="n">
        <f aca="false">C63*12.5/(1000*27.6)</f>
        <v>4.34782608695652E-005</v>
      </c>
      <c r="E63" s="0" t="n">
        <f aca="false">D63*2</f>
        <v>8.69565217391304E-005</v>
      </c>
      <c r="G63" s="3" t="n">
        <f aca="false">((D63^2+D62^2)*(B63-B62)/2)+G62</f>
        <v>1.10500142896758E-009</v>
      </c>
    </row>
    <row r="64" customFormat="false" ht="12.75" hidden="false" customHeight="false" outlineLevel="0" collapsed="false">
      <c r="A64" s="0" t="n">
        <v>3.727</v>
      </c>
      <c r="B64" s="0" t="n">
        <f aca="false">A64*1.75*12.5/27.6-3.72</f>
        <v>-0.766082427536233</v>
      </c>
      <c r="C64" s="0" t="n">
        <v>0.092</v>
      </c>
      <c r="D64" s="0" t="n">
        <f aca="false">C64*12.5/(1000*27.6)</f>
        <v>4.16666666666667E-005</v>
      </c>
      <c r="E64" s="0" t="n">
        <f aca="false">D64*2</f>
        <v>8.33333333333333E-005</v>
      </c>
      <c r="G64" s="3" t="n">
        <f aca="false">((D64^2+D63^2)*(B64-B63)/2)+G63</f>
        <v>1.11074990993575E-009</v>
      </c>
    </row>
    <row r="65" customFormat="false" ht="12.75" hidden="false" customHeight="false" outlineLevel="0" collapsed="false">
      <c r="A65" s="0" t="n">
        <v>3.73</v>
      </c>
      <c r="B65" s="0" t="n">
        <f aca="false">A65*1.75*12.5/27.6-3.72</f>
        <v>-0.763704710144928</v>
      </c>
      <c r="C65" s="0" t="n">
        <v>0.087</v>
      </c>
      <c r="D65" s="0" t="n">
        <f aca="false">C65*12.5/(1000*27.6)</f>
        <v>3.94021739130435E-005</v>
      </c>
      <c r="E65" s="0" t="n">
        <f aca="false">D65*2</f>
        <v>7.8804347826087E-005</v>
      </c>
      <c r="G65" s="3" t="n">
        <f aca="false">((D65^2+D64^2)*(B65-B64)/2)+G64</f>
        <v>1.11465964107388E-009</v>
      </c>
    </row>
    <row r="66" customFormat="false" ht="12.75" hidden="false" customHeight="false" outlineLevel="0" collapsed="false">
      <c r="A66" s="0" t="n">
        <v>3.733</v>
      </c>
      <c r="B66" s="0" t="n">
        <f aca="false">A66*1.75*12.5/27.6-3.72</f>
        <v>-0.761326992753624</v>
      </c>
      <c r="C66" s="0" t="n">
        <v>0.087</v>
      </c>
      <c r="D66" s="0" t="n">
        <f aca="false">C66*12.5/(1000*27.6)</f>
        <v>3.94021739130435E-005</v>
      </c>
      <c r="E66" s="0" t="n">
        <f aca="false">D66*2</f>
        <v>7.8804347826087E-005</v>
      </c>
      <c r="G66" s="3" t="n">
        <f aca="false">((D66^2+D65^2)*(B66-B65)/2)+G65</f>
        <v>1.11835112176801E-009</v>
      </c>
    </row>
    <row r="67" customFormat="false" ht="12.75" hidden="false" customHeight="false" outlineLevel="0" collapsed="false">
      <c r="A67" s="0" t="n">
        <v>3.737</v>
      </c>
      <c r="B67" s="0" t="n">
        <f aca="false">A67*1.75*12.5/27.6-3.72</f>
        <v>-0.758156702898551</v>
      </c>
      <c r="C67" s="0" t="n">
        <v>0.083</v>
      </c>
      <c r="D67" s="0" t="n">
        <f aca="false">C67*12.5/(1000*27.6)</f>
        <v>3.75905797101449E-005</v>
      </c>
      <c r="E67" s="0" t="n">
        <f aca="false">D67*2</f>
        <v>7.51811594202899E-005</v>
      </c>
      <c r="G67" s="3" t="n">
        <f aca="false">((D67^2+D66^2)*(B67-B66)/2)+G66</f>
        <v>1.123052000605E-009</v>
      </c>
    </row>
    <row r="68" customFormat="false" ht="12.75" hidden="false" customHeight="false" outlineLevel="0" collapsed="false">
      <c r="A68" s="0" t="n">
        <v>3.74</v>
      </c>
      <c r="B68" s="0" t="n">
        <f aca="false">A68*1.75*12.5/27.6-3.72</f>
        <v>-0.755778985507247</v>
      </c>
      <c r="C68" s="0" t="n">
        <v>0.078</v>
      </c>
      <c r="D68" s="0" t="n">
        <f aca="false">C68*12.5/(1000*27.6)</f>
        <v>3.53260869565217E-005</v>
      </c>
      <c r="E68" s="0" t="n">
        <f aca="false">D68*2</f>
        <v>7.06521739130435E-005</v>
      </c>
      <c r="G68" s="3" t="n">
        <f aca="false">((D68^2+D67^2)*(B68-B67)/2)+G67</f>
        <v>1.12621553469437E-009</v>
      </c>
    </row>
    <row r="69" customFormat="false" ht="12.75" hidden="false" customHeight="false" outlineLevel="0" collapsed="false">
      <c r="A69" s="0" t="n">
        <v>3.743</v>
      </c>
      <c r="B69" s="0" t="n">
        <f aca="false">A69*1.75*12.5/27.6-3.72</f>
        <v>-0.753401268115943</v>
      </c>
      <c r="C69" s="0" t="n">
        <v>0.073</v>
      </c>
      <c r="D69" s="0" t="n">
        <f aca="false">C69*12.5/(1000*27.6)</f>
        <v>3.30615942028986E-005</v>
      </c>
      <c r="E69" s="0" t="n">
        <f aca="false">D69*2</f>
        <v>6.61231884057971E-005</v>
      </c>
      <c r="G69" s="3" t="n">
        <f aca="false">((D69^2+D68^2)*(B69-B68)/2)+G68</f>
        <v>1.12899865460203E-009</v>
      </c>
    </row>
    <row r="70" customFormat="false" ht="12.75" hidden="false" customHeight="false" outlineLevel="0" collapsed="false">
      <c r="A70" s="0" t="n">
        <v>3.747</v>
      </c>
      <c r="B70" s="0" t="n">
        <f aca="false">A70*1.75*12.5/27.6-3.72</f>
        <v>-0.75023097826087</v>
      </c>
      <c r="C70" s="0" t="n">
        <v>0.069</v>
      </c>
      <c r="D70" s="0" t="n">
        <f aca="false">C70*12.5/(1000*27.6)</f>
        <v>3.125E-005</v>
      </c>
      <c r="E70" s="0" t="n">
        <f aca="false">D70*2</f>
        <v>6.25E-005</v>
      </c>
      <c r="G70" s="3" t="n">
        <f aca="false">((D70^2+D69^2)*(B70-B69)/2)+G69</f>
        <v>1.13227932049393E-009</v>
      </c>
    </row>
    <row r="71" customFormat="false" ht="12.75" hidden="false" customHeight="false" outlineLevel="0" collapsed="false">
      <c r="A71" s="0" t="n">
        <v>3.75</v>
      </c>
      <c r="B71" s="0" t="n">
        <f aca="false">A71*1.75*12.5/27.6-3.72</f>
        <v>-0.747853260869566</v>
      </c>
      <c r="C71" s="0" t="n">
        <v>0.069</v>
      </c>
      <c r="D71" s="0" t="n">
        <f aca="false">C71*12.5/(1000*27.6)</f>
        <v>3.125E-005</v>
      </c>
      <c r="E71" s="0" t="n">
        <f aca="false">D71*2</f>
        <v>6.25E-005</v>
      </c>
      <c r="G71" s="3" t="n">
        <f aca="false">((D71^2+D70^2)*(B71-B70)/2)+G70</f>
        <v>1.13460131013388E-009</v>
      </c>
    </row>
    <row r="72" customFormat="false" ht="12.75" hidden="false" customHeight="false" outlineLevel="0" collapsed="false">
      <c r="A72" s="0" t="n">
        <v>3.753</v>
      </c>
      <c r="B72" s="0" t="n">
        <f aca="false">A72*1.75*12.5/27.6-3.72</f>
        <v>-0.745475543478261</v>
      </c>
      <c r="C72" s="0" t="n">
        <v>0.064</v>
      </c>
      <c r="D72" s="0" t="n">
        <f aca="false">C72*12.5/(1000*27.6)</f>
        <v>2.89855072463768E-005</v>
      </c>
      <c r="E72" s="0" t="n">
        <f aca="false">D72*2</f>
        <v>5.79710144927536E-005</v>
      </c>
      <c r="G72" s="3" t="n">
        <f aca="false">((D72^2+D71^2)*(B72-B71)/2)+G71</f>
        <v>1.1367611360361E-009</v>
      </c>
    </row>
    <row r="73" customFormat="false" ht="12.75" hidden="false" customHeight="false" outlineLevel="0" collapsed="false">
      <c r="A73" s="0" t="n">
        <v>3.757</v>
      </c>
      <c r="B73" s="0" t="n">
        <f aca="false">A73*1.75*12.5/27.6-3.72</f>
        <v>-0.742305253623189</v>
      </c>
      <c r="C73" s="0" t="n">
        <v>0.06</v>
      </c>
      <c r="D73" s="0" t="n">
        <f aca="false">C73*12.5/(1000*27.6)</f>
        <v>2.71739130434783E-005</v>
      </c>
      <c r="E73" s="0" t="n">
        <f aca="false">D73*2</f>
        <v>5.43478260869565E-005</v>
      </c>
      <c r="G73" s="3" t="n">
        <f aca="false">((D73^2+D72^2)*(B73-B72)/2)+G72</f>
        <v>1.13926341598696E-009</v>
      </c>
    </row>
    <row r="74" customFormat="false" ht="12.75" hidden="false" customHeight="false" outlineLevel="0" collapsed="false">
      <c r="A74" s="0" t="n">
        <v>3.76</v>
      </c>
      <c r="B74" s="0" t="n">
        <f aca="false">A74*1.75*12.5/27.6-3.72</f>
        <v>-0.739927536231885</v>
      </c>
      <c r="C74" s="0" t="n">
        <v>0.055</v>
      </c>
      <c r="D74" s="0" t="n">
        <f aca="false">C74*12.5/(1000*27.6)</f>
        <v>2.49094202898551E-005</v>
      </c>
      <c r="E74" s="0" t="n">
        <f aca="false">D74*2</f>
        <v>4.98188405797101E-005</v>
      </c>
      <c r="G74" s="3" t="n">
        <f aca="false">((D74^2+D73^2)*(B74-B73)/2)+G73</f>
        <v>1.14087895698303E-009</v>
      </c>
    </row>
    <row r="75" customFormat="false" ht="12.75" hidden="false" customHeight="false" outlineLevel="0" collapsed="false">
      <c r="A75" s="0" t="n">
        <v>3.763</v>
      </c>
      <c r="B75" s="0" t="n">
        <f aca="false">A75*1.75*12.5/27.6-3.72</f>
        <v>-0.73754981884058</v>
      </c>
      <c r="C75" s="0" t="n">
        <v>0.055</v>
      </c>
      <c r="D75" s="0" t="n">
        <f aca="false">C75*12.5/(1000*27.6)</f>
        <v>2.49094202898551E-005</v>
      </c>
      <c r="E75" s="0" t="n">
        <f aca="false">D75*2</f>
        <v>4.98188405797101E-005</v>
      </c>
      <c r="G75" s="3" t="n">
        <f aca="false">((D75^2+D74^2)*(B75-B74)/2)+G74</f>
        <v>1.14235428121341E-009</v>
      </c>
    </row>
    <row r="76" customFormat="false" ht="12.75" hidden="false" customHeight="false" outlineLevel="0" collapsed="false">
      <c r="A76" s="0" t="n">
        <v>3.767</v>
      </c>
      <c r="B76" s="0" t="n">
        <f aca="false">A76*1.75*12.5/27.6-3.72</f>
        <v>-0.734379528985508</v>
      </c>
      <c r="C76" s="0" t="n">
        <v>0.05</v>
      </c>
      <c r="D76" s="0" t="n">
        <f aca="false">C76*12.5/(1000*27.6)</f>
        <v>2.26449275362319E-005</v>
      </c>
      <c r="E76" s="0" t="n">
        <f aca="false">D76*2</f>
        <v>4.52898550724638E-005</v>
      </c>
      <c r="G76" s="3" t="n">
        <f aca="false">((D76^2+D75^2)*(B76-B75)/2)+G75</f>
        <v>1.14415068151597E-009</v>
      </c>
    </row>
    <row r="77" customFormat="false" ht="12.75" hidden="false" customHeight="false" outlineLevel="0" collapsed="false">
      <c r="A77" s="0" t="n">
        <v>3.77</v>
      </c>
      <c r="B77" s="0" t="n">
        <f aca="false">A77*1.75*12.5/27.6-3.72</f>
        <v>-0.732001811594203</v>
      </c>
      <c r="C77" s="0" t="n">
        <v>0.05</v>
      </c>
      <c r="D77" s="0" t="n">
        <f aca="false">C77*12.5/(1000*27.6)</f>
        <v>2.26449275362319E-005</v>
      </c>
      <c r="E77" s="0" t="n">
        <f aca="false">D77*2</f>
        <v>4.52898550724638E-005</v>
      </c>
      <c r="G77" s="3" t="n">
        <f aca="false">((D77^2+D76^2)*(B77-B76)/2)+G76</f>
        <v>1.14536995773942E-009</v>
      </c>
    </row>
    <row r="78" customFormat="false" ht="12.75" hidden="false" customHeight="false" outlineLevel="0" collapsed="false">
      <c r="A78" s="0" t="n">
        <v>3.773</v>
      </c>
      <c r="B78" s="0" t="n">
        <f aca="false">A78*1.75*12.5/27.6-3.72</f>
        <v>-0.729624094202899</v>
      </c>
      <c r="C78" s="0" t="n">
        <v>0.046</v>
      </c>
      <c r="D78" s="0" t="n">
        <f aca="false">C78*12.5/(1000*27.6)</f>
        <v>2.08333333333333E-005</v>
      </c>
      <c r="E78" s="0" t="n">
        <f aca="false">D78*2</f>
        <v>4.16666666666667E-005</v>
      </c>
      <c r="G78" s="3" t="n">
        <f aca="false">((D78^2+D77^2)*(B78-B77)/2)+G77</f>
        <v>1.14649559354892E-009</v>
      </c>
    </row>
    <row r="79" customFormat="false" ht="12.75" hidden="false" customHeight="false" outlineLevel="0" collapsed="false">
      <c r="A79" s="0" t="n">
        <v>3.777</v>
      </c>
      <c r="B79" s="0" t="n">
        <f aca="false">A79*1.75*12.5/27.6-3.72</f>
        <v>-0.726453804347826</v>
      </c>
      <c r="C79" s="0" t="n">
        <v>0.041</v>
      </c>
      <c r="D79" s="0" t="n">
        <f aca="false">C79*12.5/(1000*27.6)</f>
        <v>1.85688405797102E-005</v>
      </c>
      <c r="E79" s="0" t="n">
        <f aca="false">D79*2</f>
        <v>3.71376811594203E-005</v>
      </c>
      <c r="G79" s="3" t="n">
        <f aca="false">((D79^2+D78^2)*(B79-B78)/2)+G78</f>
        <v>1.1477301513677E-009</v>
      </c>
    </row>
    <row r="80" customFormat="false" ht="12.75" hidden="false" customHeight="false" outlineLevel="0" collapsed="false">
      <c r="A80" s="0" t="n">
        <v>3.78</v>
      </c>
      <c r="B80" s="0" t="n">
        <f aca="false">A80*1.75*12.5/27.6-3.72</f>
        <v>-0.724076086956523</v>
      </c>
      <c r="C80" s="0" t="n">
        <v>0.041</v>
      </c>
      <c r="D80" s="0" t="n">
        <f aca="false">C80*12.5/(1000*27.6)</f>
        <v>1.85688405797102E-005</v>
      </c>
      <c r="E80" s="0" t="n">
        <f aca="false">D80*2</f>
        <v>3.71376811594203E-005</v>
      </c>
      <c r="G80" s="3" t="n">
        <f aca="false">((D80^2+D79^2)*(B80-B79)/2)+G79</f>
        <v>1.14854999270035E-009</v>
      </c>
    </row>
    <row r="81" customFormat="false" ht="12.75" hidden="false" customHeight="false" outlineLevel="0" collapsed="false">
      <c r="A81" s="0" t="n">
        <v>3.783</v>
      </c>
      <c r="B81" s="0" t="n">
        <f aca="false">A81*1.75*12.5/27.6-3.72</f>
        <v>-0.721698369565218</v>
      </c>
      <c r="C81" s="0" t="n">
        <v>0.037</v>
      </c>
      <c r="D81" s="0" t="n">
        <f aca="false">C81*12.5/(1000*27.6)</f>
        <v>1.67572463768116E-005</v>
      </c>
      <c r="E81" s="0" t="n">
        <f aca="false">D81*2</f>
        <v>3.35144927536232E-005</v>
      </c>
      <c r="G81" s="3" t="n">
        <f aca="false">((D81^2+D80^2)*(B81-B80)/2)+G80</f>
        <v>1.14929375119666E-009</v>
      </c>
    </row>
    <row r="82" customFormat="false" ht="12.75" hidden="false" customHeight="false" outlineLevel="0" collapsed="false">
      <c r="A82" s="0" t="n">
        <v>3.787</v>
      </c>
      <c r="B82" s="0" t="n">
        <f aca="false">A82*1.75*12.5/27.6-3.72</f>
        <v>-0.718528079710145</v>
      </c>
      <c r="C82" s="0" t="n">
        <v>0.037</v>
      </c>
      <c r="D82" s="0" t="n">
        <f aca="false">C82*12.5/(1000*27.6)</f>
        <v>1.67572463768116E-005</v>
      </c>
      <c r="E82" s="0" t="n">
        <f aca="false">D82*2</f>
        <v>3.35144927536232E-005</v>
      </c>
      <c r="G82" s="3" t="n">
        <f aca="false">((D82^2+D81^2)*(B82-B81)/2)+G81</f>
        <v>1.15018398540995E-009</v>
      </c>
    </row>
    <row r="83" customFormat="false" ht="12.75" hidden="false" customHeight="false" outlineLevel="0" collapsed="false">
      <c r="A83" s="0" t="n">
        <v>3.79</v>
      </c>
      <c r="B83" s="0" t="n">
        <f aca="false">A83*1.75*12.5/27.6-3.72</f>
        <v>-0.716150362318841</v>
      </c>
      <c r="C83" s="0" t="n">
        <v>0.032</v>
      </c>
      <c r="D83" s="0" t="n">
        <f aca="false">C83*12.5/(1000*27.6)</f>
        <v>1.44927536231884E-005</v>
      </c>
      <c r="E83" s="0" t="n">
        <f aca="false">D83*2</f>
        <v>2.89855072463768E-005</v>
      </c>
      <c r="G83" s="3" t="n">
        <f aca="false">((D83^2+D82^2)*(B83-B82)/2)+G82</f>
        <v>1.15076753101049E-009</v>
      </c>
    </row>
    <row r="84" customFormat="false" ht="12.75" hidden="false" customHeight="false" outlineLevel="0" collapsed="false">
      <c r="A84" s="0" t="n">
        <v>3.793</v>
      </c>
      <c r="B84" s="0" t="n">
        <f aca="false">A84*1.75*12.5/27.6-3.72</f>
        <v>-0.713772644927536</v>
      </c>
      <c r="C84" s="0" t="n">
        <v>0.028</v>
      </c>
      <c r="D84" s="0" t="n">
        <f aca="false">C84*12.5/(1000*27.6)</f>
        <v>1.26811594202899E-005</v>
      </c>
      <c r="E84" s="0" t="n">
        <f aca="false">D84*2</f>
        <v>2.53623188405797E-005</v>
      </c>
      <c r="G84" s="3" t="n">
        <f aca="false">((D84^2+D83^2)*(B84-B83)/2)+G83</f>
        <v>1.15120842129289E-009</v>
      </c>
    </row>
    <row r="85" customFormat="false" ht="12.75" hidden="false" customHeight="false" outlineLevel="0" collapsed="false">
      <c r="A85" s="0" t="n">
        <v>3.797</v>
      </c>
      <c r="B85" s="0" t="n">
        <f aca="false">A85*1.75*12.5/27.6-3.72</f>
        <v>-0.710602355072464</v>
      </c>
      <c r="C85" s="0" t="n">
        <v>0.028</v>
      </c>
      <c r="D85" s="0" t="n">
        <f aca="false">C85*12.5/(1000*27.6)</f>
        <v>1.26811594202899E-005</v>
      </c>
      <c r="E85" s="0" t="n">
        <f aca="false">D85*2</f>
        <v>2.53623188405797E-005</v>
      </c>
      <c r="G85" s="3" t="n">
        <f aca="false">((D85^2+D84^2)*(B85-B84)/2)+G84</f>
        <v>1.15171824132446E-009</v>
      </c>
    </row>
    <row r="86" customFormat="false" ht="12.75" hidden="false" customHeight="false" outlineLevel="0" collapsed="false">
      <c r="A86" s="0" t="n">
        <v>3.8</v>
      </c>
      <c r="B86" s="0" t="n">
        <f aca="false">A86*1.75*12.5/27.6-3.72</f>
        <v>-0.70822463768116</v>
      </c>
      <c r="C86" s="0" t="n">
        <v>0.023</v>
      </c>
      <c r="D86" s="0" t="n">
        <f aca="false">C86*12.5/(1000*27.6)</f>
        <v>1.04166666666667E-005</v>
      </c>
      <c r="E86" s="0" t="n">
        <f aca="false">D86*2</f>
        <v>2.08333333333333E-005</v>
      </c>
      <c r="G86" s="3" t="n">
        <f aca="false">((D86^2+D85^2)*(B86-B85)/2)+G85</f>
        <v>1.15203842326074E-009</v>
      </c>
    </row>
    <row r="87" customFormat="false" ht="12.75" hidden="false" customHeight="false" outlineLevel="0" collapsed="false">
      <c r="A87" s="0" t="n">
        <v>3.803</v>
      </c>
      <c r="B87" s="0" t="n">
        <f aca="false">A87*1.75*12.5/27.6-3.72</f>
        <v>-0.705846920289856</v>
      </c>
      <c r="C87" s="0" t="n">
        <v>0.023</v>
      </c>
      <c r="D87" s="0" t="n">
        <f aca="false">C87*12.5/(1000*27.6)</f>
        <v>1.04166666666667E-005</v>
      </c>
      <c r="E87" s="0" t="n">
        <f aca="false">D87*2</f>
        <v>2.08333333333333E-005</v>
      </c>
      <c r="G87" s="3" t="n">
        <f aca="false">((D87^2+D86^2)*(B87-B86)/2)+G86</f>
        <v>1.15229642210962E-009</v>
      </c>
    </row>
    <row r="88" customFormat="false" ht="12.75" hidden="false" customHeight="false" outlineLevel="0" collapsed="false">
      <c r="A88" s="0" t="n">
        <v>3.807</v>
      </c>
      <c r="B88" s="0" t="n">
        <f aca="false">A88*1.75*12.5/27.6-3.72</f>
        <v>-0.702676630434783</v>
      </c>
      <c r="C88" s="0" t="n">
        <v>0.018</v>
      </c>
      <c r="D88" s="0" t="n">
        <f aca="false">C88*12.5/(1000*27.6)</f>
        <v>8.15217391304348E-006</v>
      </c>
      <c r="E88" s="0" t="n">
        <f aca="false">D88*2</f>
        <v>1.6304347826087E-005</v>
      </c>
      <c r="G88" s="3" t="n">
        <f aca="false">((D88^2+D87^2)*(B88-B87)/2)+G87</f>
        <v>1.15257376680792E-009</v>
      </c>
    </row>
    <row r="89" customFormat="false" ht="12.75" hidden="false" customHeight="false" outlineLevel="0" collapsed="false">
      <c r="A89" s="0" t="n">
        <v>3.81</v>
      </c>
      <c r="B89" s="0" t="n">
        <f aca="false">A89*1.75*12.5/27.6-3.72</f>
        <v>-0.700298913043479</v>
      </c>
      <c r="C89" s="0" t="n">
        <v>0.014</v>
      </c>
      <c r="D89" s="0" t="n">
        <f aca="false">C89*12.5/(1000*27.6)</f>
        <v>6.34057971014493E-006</v>
      </c>
      <c r="E89" s="0" t="n">
        <f aca="false">D89*2</f>
        <v>1.26811594202899E-005</v>
      </c>
      <c r="G89" s="3" t="n">
        <f aca="false">((D89^2+D88^2)*(B89-B88)/2)+G88</f>
        <v>1.15270057153515E-009</v>
      </c>
    </row>
    <row r="90" customFormat="false" ht="12.75" hidden="false" customHeight="false" outlineLevel="0" collapsed="false">
      <c r="A90" s="0" t="n">
        <v>3.813</v>
      </c>
      <c r="B90" s="0" t="n">
        <f aca="false">A90*1.75*12.5/27.6-3.72</f>
        <v>-0.697921195652174</v>
      </c>
      <c r="C90" s="0" t="n">
        <v>0.014</v>
      </c>
      <c r="D90" s="0" t="n">
        <f aca="false">C90*12.5/(1000*27.6)</f>
        <v>6.34057971014493E-006</v>
      </c>
      <c r="E90" s="0" t="n">
        <f aca="false">D90*2</f>
        <v>1.26811594202899E-005</v>
      </c>
      <c r="G90" s="3" t="n">
        <f aca="false">((D90^2+D89^2)*(B90-B89)/2)+G89</f>
        <v>1.15279616279107E-009</v>
      </c>
    </row>
    <row r="91" customFormat="false" ht="12.75" hidden="false" customHeight="false" outlineLevel="0" collapsed="false">
      <c r="A91" s="0" t="n">
        <v>3.817</v>
      </c>
      <c r="B91" s="0" t="n">
        <f aca="false">A91*1.75*12.5/27.6-3.72</f>
        <v>-0.694750905797102</v>
      </c>
      <c r="C91" s="0" t="n">
        <v>0.009</v>
      </c>
      <c r="D91" s="0" t="n">
        <f aca="false">C91*12.5/(1000*27.6)</f>
        <v>4.07608695652174E-006</v>
      </c>
      <c r="E91" s="0" t="n">
        <f aca="false">D91*2</f>
        <v>8.15217391304348E-006</v>
      </c>
      <c r="G91" s="3" t="n">
        <f aca="false">((D91^2+D90^2)*(B91-B90)/2)+G90</f>
        <v>1.15288622666145E-009</v>
      </c>
    </row>
    <row r="92" customFormat="false" ht="12.75" hidden="false" customHeight="false" outlineLevel="0" collapsed="false">
      <c r="A92" s="0" t="n">
        <v>3.82</v>
      </c>
      <c r="B92" s="0" t="n">
        <f aca="false">A92*1.75*12.5/27.6-3.72</f>
        <v>-0.692373188405798</v>
      </c>
      <c r="C92" s="0" t="n">
        <v>0.005</v>
      </c>
      <c r="D92" s="0" t="n">
        <f aca="false">C92*12.5/(1000*27.6)</f>
        <v>2.26449275362319E-006</v>
      </c>
      <c r="E92" s="0" t="n">
        <f aca="false">D92*2</f>
        <v>4.52898550724638E-006</v>
      </c>
      <c r="G92" s="3" t="n">
        <f aca="false">((D92^2+D91^2)*(B92-B91)/2)+G91</f>
        <v>1.15291207531738E-009</v>
      </c>
    </row>
    <row r="93" customFormat="false" ht="12.75" hidden="false" customHeight="false" outlineLevel="0" collapsed="false">
      <c r="A93" s="0" t="n">
        <v>3.823</v>
      </c>
      <c r="B93" s="0" t="n">
        <f aca="false">A93*1.75*12.5/27.6-3.72</f>
        <v>-0.689995471014493</v>
      </c>
      <c r="C93" s="0" t="n">
        <v>0.005</v>
      </c>
      <c r="D93" s="0" t="n">
        <f aca="false">C93*12.5/(1000*27.6)</f>
        <v>2.26449275362319E-006</v>
      </c>
      <c r="E93" s="0" t="n">
        <f aca="false">D93*2</f>
        <v>4.52898550724638E-006</v>
      </c>
      <c r="G93" s="3" t="n">
        <f aca="false">((D93^2+D92^2)*(B93-B92)/2)+G92</f>
        <v>1.15292426807962E-009</v>
      </c>
    </row>
    <row r="94" customFormat="false" ht="12.75" hidden="false" customHeight="false" outlineLevel="0" collapsed="false">
      <c r="A94" s="0" t="n">
        <v>3.827</v>
      </c>
      <c r="B94" s="0" t="n">
        <f aca="false">A94*1.75*12.5/27.6-3.72</f>
        <v>-0.686825181159421</v>
      </c>
      <c r="C94" s="0" t="n">
        <v>0</v>
      </c>
      <c r="D94" s="0" t="n">
        <f aca="false">C94*12.5/(1000*27.6)</f>
        <v>0</v>
      </c>
      <c r="E94" s="0" t="n">
        <f aca="false">D94*2</f>
        <v>0</v>
      </c>
      <c r="G94" s="3" t="n">
        <f aca="false">((D94^2+D93^2)*(B94-B93)/2)+G93</f>
        <v>1.15293239658777E-009</v>
      </c>
    </row>
    <row r="95" customFormat="false" ht="12.75" hidden="false" customHeight="false" outlineLevel="0" collapsed="false">
      <c r="A95" s="0" t="n">
        <v>3.83</v>
      </c>
      <c r="B95" s="0" t="n">
        <f aca="false">A95*1.75*12.5/27.6-3.72</f>
        <v>-0.684447463768116</v>
      </c>
      <c r="C95" s="0" t="n">
        <v>-0.005</v>
      </c>
      <c r="D95" s="0" t="n">
        <f aca="false">C95*12.5/(1000*27.6)</f>
        <v>-2.26449275362319E-006</v>
      </c>
      <c r="E95" s="0" t="n">
        <f aca="false">D95*2</f>
        <v>-4.52898550724638E-006</v>
      </c>
      <c r="G95" s="3" t="n">
        <f aca="false">((D95^2+D94^2)*(B95-B94)/2)+G94</f>
        <v>1.15293849296889E-009</v>
      </c>
    </row>
    <row r="96" customFormat="false" ht="12.75" hidden="false" customHeight="false" outlineLevel="0" collapsed="false">
      <c r="A96" s="0" t="n">
        <v>3.833</v>
      </c>
      <c r="B96" s="0" t="n">
        <f aca="false">A96*1.75*12.5/27.6-3.72</f>
        <v>-0.682069746376812</v>
      </c>
      <c r="C96" s="0" t="n">
        <v>-0.005</v>
      </c>
      <c r="D96" s="0" t="n">
        <f aca="false">C96*12.5/(1000*27.6)</f>
        <v>-2.26449275362319E-006</v>
      </c>
      <c r="E96" s="0" t="n">
        <f aca="false">D96*2</f>
        <v>-4.52898550724638E-006</v>
      </c>
      <c r="G96" s="3" t="n">
        <f aca="false">((D96^2+D95^2)*(B96-B95)/2)+G95</f>
        <v>1.15295068573113E-009</v>
      </c>
    </row>
    <row r="97" customFormat="false" ht="12.75" hidden="false" customHeight="false" outlineLevel="0" collapsed="false">
      <c r="A97" s="0" t="n">
        <v>3.837</v>
      </c>
      <c r="B97" s="0" t="n">
        <f aca="false">A97*1.75*12.5/27.6-3.72</f>
        <v>-0.678899456521739</v>
      </c>
      <c r="C97" s="0" t="n">
        <v>-0.009</v>
      </c>
      <c r="D97" s="0" t="n">
        <f aca="false">C97*12.5/(1000*27.6)</f>
        <v>-4.07608695652174E-006</v>
      </c>
      <c r="E97" s="0" t="n">
        <f aca="false">D97*2</f>
        <v>-8.15217391304348E-006</v>
      </c>
      <c r="G97" s="3" t="n">
        <f aca="false">((D97^2+D96^2)*(B97-B96)/2)+G96</f>
        <v>1.15298515060571E-009</v>
      </c>
    </row>
    <row r="98" customFormat="false" ht="12.75" hidden="false" customHeight="false" outlineLevel="0" collapsed="false">
      <c r="A98" s="0" t="n">
        <v>3.84</v>
      </c>
      <c r="B98" s="0" t="n">
        <f aca="false">A98*1.75*12.5/27.6-3.72</f>
        <v>-0.676521739130435</v>
      </c>
      <c r="C98" s="0" t="n">
        <v>-0.014</v>
      </c>
      <c r="D98" s="0" t="n">
        <f aca="false">C98*12.5/(1000*27.6)</f>
        <v>-6.34057971014493E-006</v>
      </c>
      <c r="E98" s="0" t="n">
        <f aca="false">D98*2</f>
        <v>-1.26811594202899E-005</v>
      </c>
      <c r="G98" s="3" t="n">
        <f aca="false">((D98^2+D97^2)*(B98-B97)/2)+G97</f>
        <v>1.15305269850849E-009</v>
      </c>
    </row>
    <row r="99" customFormat="false" ht="12.75" hidden="false" customHeight="false" outlineLevel="0" collapsed="false">
      <c r="A99" s="0" t="n">
        <v>3.843</v>
      </c>
      <c r="B99" s="0" t="n">
        <f aca="false">A99*1.75*12.5/27.6-3.72</f>
        <v>-0.674144021739131</v>
      </c>
      <c r="C99" s="0" t="n">
        <v>-0.018</v>
      </c>
      <c r="D99" s="0" t="n">
        <f aca="false">C99*12.5/(1000*27.6)</f>
        <v>-8.15217391304348E-006</v>
      </c>
      <c r="E99" s="0" t="n">
        <f aca="false">D99*2</f>
        <v>-1.6304347826087E-005</v>
      </c>
      <c r="G99" s="3" t="n">
        <f aca="false">((D99^2+D98^2)*(B99-B98)/2)+G98</f>
        <v>1.15317950323573E-009</v>
      </c>
    </row>
    <row r="100" customFormat="false" ht="12.75" hidden="false" customHeight="false" outlineLevel="0" collapsed="false">
      <c r="A100" s="0" t="n">
        <v>3.847</v>
      </c>
      <c r="B100" s="0" t="n">
        <f aca="false">A100*1.75*12.5/27.6-3.72</f>
        <v>-0.670973731884059</v>
      </c>
      <c r="C100" s="0" t="n">
        <v>-0.018</v>
      </c>
      <c r="D100" s="0" t="n">
        <f aca="false">C100*12.5/(1000*27.6)</f>
        <v>-8.15217391304348E-006</v>
      </c>
      <c r="E100" s="0" t="n">
        <f aca="false">D100*2</f>
        <v>-1.6304347826087E-005</v>
      </c>
      <c r="G100" s="3" t="n">
        <f aca="false">((D100^2+D99^2)*(B100-B99)/2)+G99</f>
        <v>1.15339019416714E-009</v>
      </c>
    </row>
    <row r="101" customFormat="false" ht="12.75" hidden="false" customHeight="false" outlineLevel="0" collapsed="false">
      <c r="A101" s="0" t="n">
        <v>3.85</v>
      </c>
      <c r="B101" s="0" t="n">
        <f aca="false">A101*1.75*12.5/27.6-3.72</f>
        <v>-0.668596014492754</v>
      </c>
      <c r="C101" s="0" t="n">
        <v>-0.023</v>
      </c>
      <c r="D101" s="0" t="n">
        <f aca="false">C101*12.5/(1000*27.6)</f>
        <v>-1.04166666666667E-005</v>
      </c>
      <c r="E101" s="0" t="n">
        <f aca="false">D101*2</f>
        <v>-2.08333333333333E-005</v>
      </c>
      <c r="G101" s="3" t="n">
        <f aca="false">((D101^2+D100^2)*(B101-B100)/2)+G100</f>
        <v>1.15359820269086E-009</v>
      </c>
    </row>
    <row r="102" customFormat="false" ht="12.75" hidden="false" customHeight="false" outlineLevel="0" collapsed="false">
      <c r="A102" s="0" t="n">
        <v>3.853</v>
      </c>
      <c r="B102" s="0" t="n">
        <f aca="false">A102*1.75*12.5/27.6-3.72</f>
        <v>-0.66621829710145</v>
      </c>
      <c r="C102" s="0" t="n">
        <v>-0.027</v>
      </c>
      <c r="D102" s="0" t="n">
        <f aca="false">C102*12.5/(1000*27.6)</f>
        <v>-1.22282608695652E-005</v>
      </c>
      <c r="E102" s="0" t="n">
        <f aca="false">D102*2</f>
        <v>-2.44565217391304E-005</v>
      </c>
      <c r="G102" s="3" t="n">
        <f aca="false">((D102^2+D101^2)*(B102-B101)/2)+G101</f>
        <v>1.15390497258868E-009</v>
      </c>
    </row>
    <row r="103" customFormat="false" ht="12.75" hidden="false" customHeight="false" outlineLevel="0" collapsed="false">
      <c r="A103" s="0" t="n">
        <v>3.857</v>
      </c>
      <c r="B103" s="0" t="n">
        <f aca="false">A103*1.75*12.5/27.6-3.72</f>
        <v>-0.663048007246377</v>
      </c>
      <c r="C103" s="0" t="n">
        <v>-0.027</v>
      </c>
      <c r="D103" s="0" t="n">
        <f aca="false">C103*12.5/(1000*27.6)</f>
        <v>-1.22282608695652E-005</v>
      </c>
      <c r="E103" s="0" t="n">
        <f aca="false">D103*2</f>
        <v>-2.44565217391304E-005</v>
      </c>
      <c r="G103" s="3" t="n">
        <f aca="false">((D103^2+D102^2)*(B103-B102)/2)+G102</f>
        <v>1.15437902718436E-009</v>
      </c>
    </row>
    <row r="104" customFormat="false" ht="12.75" hidden="false" customHeight="false" outlineLevel="0" collapsed="false">
      <c r="A104" s="0" t="n">
        <v>3.86</v>
      </c>
      <c r="B104" s="0" t="n">
        <f aca="false">A104*1.75*12.5/27.6-3.72</f>
        <v>-0.660670289855073</v>
      </c>
      <c r="C104" s="0" t="n">
        <v>-0.032</v>
      </c>
      <c r="D104" s="0" t="n">
        <f aca="false">C104*12.5/(1000*27.6)</f>
        <v>-1.44927536231884E-005</v>
      </c>
      <c r="E104" s="0" t="n">
        <f aca="false">D104*2</f>
        <v>-2.89855072463768E-005</v>
      </c>
      <c r="G104" s="3" t="n">
        <f aca="false">((D104^2+D103^2)*(B104-B103)/2)+G103</f>
        <v>1.1548065054283E-009</v>
      </c>
    </row>
    <row r="105" customFormat="false" ht="12.75" hidden="false" customHeight="false" outlineLevel="0" collapsed="false">
      <c r="A105" s="0" t="n">
        <v>3.863</v>
      </c>
      <c r="B105" s="0" t="n">
        <f aca="false">A105*1.75*12.5/27.6-3.72</f>
        <v>-0.658292572463769</v>
      </c>
      <c r="C105" s="0" t="n">
        <v>-0.032</v>
      </c>
      <c r="D105" s="0" t="n">
        <f aca="false">C105*12.5/(1000*27.6)</f>
        <v>-1.44927536231884E-005</v>
      </c>
      <c r="E105" s="0" t="n">
        <f aca="false">D105*2</f>
        <v>-2.89855072463768E-005</v>
      </c>
      <c r="G105" s="3" t="n">
        <f aca="false">((D105^2+D104^2)*(B105-B104)/2)+G104</f>
        <v>1.15530592096943E-009</v>
      </c>
    </row>
    <row r="106" customFormat="false" ht="12.75" hidden="false" customHeight="false" outlineLevel="0" collapsed="false">
      <c r="A106" s="0" t="n">
        <v>3.867</v>
      </c>
      <c r="B106" s="0" t="n">
        <f aca="false">A106*1.75*12.5/27.6-3.72</f>
        <v>-0.655122282608696</v>
      </c>
      <c r="C106" s="0" t="n">
        <v>-0.036</v>
      </c>
      <c r="D106" s="0" t="n">
        <f aca="false">C106*12.5/(1000*27.6)</f>
        <v>-1.6304347826087E-005</v>
      </c>
      <c r="E106" s="0" t="n">
        <f aca="false">D106*2</f>
        <v>-3.26086956521739E-005</v>
      </c>
      <c r="G106" s="3" t="n">
        <f aca="false">((D106^2+D105^2)*(B106-B105)/2)+G105</f>
        <v>1.15606024652634E-009</v>
      </c>
    </row>
    <row r="107" customFormat="false" ht="12.75" hidden="false" customHeight="false" outlineLevel="0" collapsed="false">
      <c r="A107" s="0" t="n">
        <v>3.87</v>
      </c>
      <c r="B107" s="0" t="n">
        <f aca="false">A107*1.75*12.5/27.6-3.72</f>
        <v>-0.652744565217392</v>
      </c>
      <c r="C107" s="0" t="n">
        <v>-0.036</v>
      </c>
      <c r="D107" s="0" t="n">
        <f aca="false">C107*12.5/(1000*27.6)</f>
        <v>-1.6304347826087E-005</v>
      </c>
      <c r="E107" s="0" t="n">
        <f aca="false">D107*2</f>
        <v>-3.26086956521739E-005</v>
      </c>
      <c r="G107" s="3" t="n">
        <f aca="false">((D107^2+D106^2)*(B107-B106)/2)+G106</f>
        <v>1.15669231932058E-009</v>
      </c>
    </row>
    <row r="108" customFormat="false" ht="12.75" hidden="false" customHeight="false" outlineLevel="0" collapsed="false">
      <c r="A108" s="0" t="n">
        <v>3.873</v>
      </c>
      <c r="B108" s="0" t="n">
        <f aca="false">A108*1.75*12.5/27.6-3.72</f>
        <v>-0.650366847826088</v>
      </c>
      <c r="C108" s="0" t="n">
        <v>-0.041</v>
      </c>
      <c r="D108" s="0" t="n">
        <f aca="false">C108*12.5/(1000*27.6)</f>
        <v>-1.85688405797102E-005</v>
      </c>
      <c r="E108" s="0" t="n">
        <f aca="false">D108*2</f>
        <v>-3.71376811594203E-005</v>
      </c>
      <c r="G108" s="3" t="n">
        <f aca="false">((D108^2+D107^2)*(B108-B107)/2)+G107</f>
        <v>1.15741827638402E-009</v>
      </c>
    </row>
    <row r="109" customFormat="false" ht="12.75" hidden="false" customHeight="false" outlineLevel="0" collapsed="false">
      <c r="A109" s="0" t="n">
        <v>3.877</v>
      </c>
      <c r="B109" s="0" t="n">
        <f aca="false">A109*1.75*12.5/27.6-3.72</f>
        <v>-0.647196557971015</v>
      </c>
      <c r="C109" s="0" t="n">
        <v>-0.041</v>
      </c>
      <c r="D109" s="0" t="n">
        <f aca="false">C109*12.5/(1000*27.6)</f>
        <v>-1.85688405797102E-005</v>
      </c>
      <c r="E109" s="0" t="n">
        <f aca="false">D109*2</f>
        <v>-3.71376811594203E-005</v>
      </c>
      <c r="G109" s="3" t="n">
        <f aca="false">((D109^2+D108^2)*(B109-B108)/2)+G108</f>
        <v>1.15851139816089E-009</v>
      </c>
    </row>
    <row r="110" customFormat="false" ht="12.75" hidden="false" customHeight="false" outlineLevel="0" collapsed="false">
      <c r="A110" s="0" t="n">
        <v>3.88</v>
      </c>
      <c r="B110" s="0" t="n">
        <f aca="false">A110*1.75*12.5/27.6-3.72</f>
        <v>-0.644818840579711</v>
      </c>
      <c r="C110" s="0" t="n">
        <v>-0.046</v>
      </c>
      <c r="D110" s="0" t="n">
        <f aca="false">C110*12.5/(1000*27.6)</f>
        <v>-2.08333333333333E-005</v>
      </c>
      <c r="E110" s="0" t="n">
        <f aca="false">D110*2</f>
        <v>-4.16666666666667E-005</v>
      </c>
      <c r="G110" s="3" t="n">
        <f aca="false">((D110^2+D109^2)*(B110-B109)/2)+G109</f>
        <v>1.15943731652498E-009</v>
      </c>
    </row>
    <row r="111" customFormat="false" ht="12.75" hidden="false" customHeight="false" outlineLevel="0" collapsed="false">
      <c r="A111" s="0" t="n">
        <v>3.883</v>
      </c>
      <c r="B111" s="0" t="n">
        <f aca="false">A111*1.75*12.5/27.6-3.72</f>
        <v>-0.642441123188406</v>
      </c>
      <c r="C111" s="0" t="n">
        <v>-0.046</v>
      </c>
      <c r="D111" s="0" t="n">
        <f aca="false">C111*12.5/(1000*27.6)</f>
        <v>-2.08333333333333E-005</v>
      </c>
      <c r="E111" s="0" t="n">
        <f aca="false">D111*2</f>
        <v>-4.16666666666667E-005</v>
      </c>
      <c r="G111" s="3" t="n">
        <f aca="false">((D111^2+D110^2)*(B111-B110)/2)+G110</f>
        <v>1.16046931192051E-009</v>
      </c>
    </row>
    <row r="112" customFormat="false" ht="12.75" hidden="false" customHeight="false" outlineLevel="0" collapsed="false">
      <c r="A112" s="0" t="n">
        <v>3.887</v>
      </c>
      <c r="B112" s="0" t="n">
        <f aca="false">A112*1.75*12.5/27.6-3.72</f>
        <v>-0.639270833333334</v>
      </c>
      <c r="C112" s="0" t="n">
        <v>-0.046</v>
      </c>
      <c r="D112" s="0" t="n">
        <f aca="false">C112*12.5/(1000*27.6)</f>
        <v>-2.08333333333333E-005</v>
      </c>
      <c r="E112" s="0" t="n">
        <f aca="false">D112*2</f>
        <v>-4.16666666666667E-005</v>
      </c>
      <c r="G112" s="3" t="n">
        <f aca="false">((D112^2+D111^2)*(B112-B111)/2)+G111</f>
        <v>1.16184530578122E-009</v>
      </c>
    </row>
    <row r="113" customFormat="false" ht="12.75" hidden="false" customHeight="false" outlineLevel="0" collapsed="false">
      <c r="A113" s="0" t="n">
        <v>3.89</v>
      </c>
      <c r="B113" s="0" t="n">
        <f aca="false">A113*1.75*12.5/27.6-3.72</f>
        <v>-0.63689311594203</v>
      </c>
      <c r="C113" s="0" t="n">
        <v>-0.05</v>
      </c>
      <c r="D113" s="0" t="n">
        <f aca="false">C113*12.5/(1000*27.6)</f>
        <v>-2.26449275362319E-005</v>
      </c>
      <c r="E113" s="0" t="n">
        <f aca="false">D113*2</f>
        <v>-4.52898550724638E-005</v>
      </c>
      <c r="G113" s="3" t="n">
        <f aca="false">((D113^2+D112^2)*(B113-B112)/2)+G112</f>
        <v>1.16297094159071E-009</v>
      </c>
    </row>
    <row r="114" customFormat="false" ht="12.75" hidden="false" customHeight="false" outlineLevel="0" collapsed="false">
      <c r="A114" s="0" t="n">
        <v>3.893</v>
      </c>
      <c r="B114" s="0" t="n">
        <f aca="false">A114*1.75*12.5/27.6-3.72</f>
        <v>-0.634515398550725</v>
      </c>
      <c r="C114" s="0" t="n">
        <v>-0.05</v>
      </c>
      <c r="D114" s="0" t="n">
        <f aca="false">C114*12.5/(1000*27.6)</f>
        <v>-2.26449275362319E-005</v>
      </c>
      <c r="E114" s="0" t="n">
        <f aca="false">D114*2</f>
        <v>-4.52898550724638E-005</v>
      </c>
      <c r="G114" s="3" t="n">
        <f aca="false">((D114^2+D113^2)*(B114-B113)/2)+G113</f>
        <v>1.16419021781417E-009</v>
      </c>
    </row>
    <row r="115" customFormat="false" ht="12.75" hidden="false" customHeight="false" outlineLevel="0" collapsed="false">
      <c r="A115" s="0" t="n">
        <v>3.897</v>
      </c>
      <c r="B115" s="0" t="n">
        <f aca="false">A115*1.75*12.5/27.6-3.72</f>
        <v>-0.631345108695653</v>
      </c>
      <c r="C115" s="0" t="n">
        <v>-0.05</v>
      </c>
      <c r="D115" s="0" t="n">
        <f aca="false">C115*12.5/(1000*27.6)</f>
        <v>-2.26449275362319E-005</v>
      </c>
      <c r="E115" s="0" t="n">
        <f aca="false">D115*2</f>
        <v>-4.52898550724638E-005</v>
      </c>
      <c r="G115" s="3" t="n">
        <f aca="false">((D115^2+D114^2)*(B115-B114)/2)+G114</f>
        <v>1.16581591944544E-009</v>
      </c>
    </row>
    <row r="116" customFormat="false" ht="12.75" hidden="false" customHeight="false" outlineLevel="0" collapsed="false">
      <c r="A116" s="0" t="n">
        <v>3.9</v>
      </c>
      <c r="B116" s="0" t="n">
        <f aca="false">A116*1.75*12.5/27.6-3.72</f>
        <v>-0.628967391304348</v>
      </c>
      <c r="C116" s="0" t="n">
        <v>-0.05</v>
      </c>
      <c r="D116" s="0" t="n">
        <f aca="false">C116*12.5/(1000*27.6)</f>
        <v>-2.26449275362319E-005</v>
      </c>
      <c r="E116" s="0" t="n">
        <f aca="false">D116*2</f>
        <v>-4.52898550724638E-005</v>
      </c>
      <c r="G116" s="3" t="n">
        <f aca="false">((D116^2+D115^2)*(B116-B115)/2)+G115</f>
        <v>1.16703519566889E-009</v>
      </c>
    </row>
    <row r="117" customFormat="false" ht="12.75" hidden="false" customHeight="false" outlineLevel="0" collapsed="false">
      <c r="A117" s="0" t="n">
        <v>3.903</v>
      </c>
      <c r="B117" s="0" t="n">
        <f aca="false">A117*1.75*12.5/27.6-3.72</f>
        <v>-0.626589673913043</v>
      </c>
      <c r="C117" s="0" t="n">
        <v>-0.05</v>
      </c>
      <c r="D117" s="0" t="n">
        <f aca="false">C117*12.5/(1000*27.6)</f>
        <v>-2.26449275362319E-005</v>
      </c>
      <c r="E117" s="0" t="n">
        <f aca="false">D117*2</f>
        <v>-4.52898550724638E-005</v>
      </c>
      <c r="G117" s="3" t="n">
        <f aca="false">((D117^2+D116^2)*(B117-B116)/2)+G116</f>
        <v>1.16825447189235E-009</v>
      </c>
    </row>
    <row r="118" customFormat="false" ht="12.75" hidden="false" customHeight="false" outlineLevel="0" collapsed="false">
      <c r="A118" s="0" t="n">
        <v>3.907</v>
      </c>
      <c r="B118" s="0" t="n">
        <f aca="false">A118*1.75*12.5/27.6-3.72</f>
        <v>-0.623419384057971</v>
      </c>
      <c r="C118" s="0" t="n">
        <v>-0.05</v>
      </c>
      <c r="D118" s="0" t="n">
        <f aca="false">C118*12.5/(1000*27.6)</f>
        <v>-2.26449275362319E-005</v>
      </c>
      <c r="E118" s="0" t="n">
        <f aca="false">D118*2</f>
        <v>-4.52898550724638E-005</v>
      </c>
      <c r="G118" s="3" t="n">
        <f aca="false">((D118^2+D117^2)*(B118-B117)/2)+G117</f>
        <v>1.16988017352362E-009</v>
      </c>
    </row>
    <row r="119" customFormat="false" ht="12.75" hidden="false" customHeight="false" outlineLevel="0" collapsed="false">
      <c r="A119" s="0" t="n">
        <v>3.91</v>
      </c>
      <c r="B119" s="0" t="n">
        <f aca="false">A119*1.75*12.5/27.6-3.72</f>
        <v>-0.621041666666667</v>
      </c>
      <c r="C119" s="0" t="n">
        <v>-0.055</v>
      </c>
      <c r="D119" s="0" t="n">
        <f aca="false">C119*12.5/(1000*27.6)</f>
        <v>-2.49094202898551E-005</v>
      </c>
      <c r="E119" s="0" t="n">
        <f aca="false">D119*2</f>
        <v>-4.98188405797101E-005</v>
      </c>
      <c r="G119" s="3" t="n">
        <f aca="false">((D119^2+D118^2)*(B119-B118)/2)+G118</f>
        <v>1.17122747375054E-009</v>
      </c>
    </row>
    <row r="120" customFormat="false" ht="12.75" hidden="false" customHeight="false" outlineLevel="0" collapsed="false">
      <c r="A120" s="0" t="n">
        <v>3.913</v>
      </c>
      <c r="B120" s="0" t="n">
        <f aca="false">A120*1.75*12.5/27.6-3.72</f>
        <v>-0.618663949275363</v>
      </c>
      <c r="C120" s="0" t="n">
        <v>-0.055</v>
      </c>
      <c r="D120" s="0" t="n">
        <f aca="false">C120*12.5/(1000*27.6)</f>
        <v>-2.49094202898551E-005</v>
      </c>
      <c r="E120" s="0" t="n">
        <f aca="false">D120*2</f>
        <v>-4.98188405797101E-005</v>
      </c>
      <c r="G120" s="3" t="n">
        <f aca="false">((D120^2+D119^2)*(B120-B119)/2)+G119</f>
        <v>1.17270279798092E-009</v>
      </c>
    </row>
    <row r="121" customFormat="false" ht="12.75" hidden="false" customHeight="false" outlineLevel="0" collapsed="false">
      <c r="A121" s="0" t="n">
        <v>3.917</v>
      </c>
      <c r="B121" s="0" t="n">
        <f aca="false">A121*1.75*12.5/27.6-3.72</f>
        <v>-0.615493659420291</v>
      </c>
      <c r="C121" s="0" t="n">
        <v>-0.055</v>
      </c>
      <c r="D121" s="0" t="n">
        <f aca="false">C121*12.5/(1000*27.6)</f>
        <v>-2.49094202898551E-005</v>
      </c>
      <c r="E121" s="0" t="n">
        <f aca="false">D121*2</f>
        <v>-4.98188405797101E-005</v>
      </c>
      <c r="G121" s="3" t="n">
        <f aca="false">((D121^2+D120^2)*(B121-B120)/2)+G120</f>
        <v>1.17466989695476E-009</v>
      </c>
    </row>
    <row r="122" customFormat="false" ht="12.75" hidden="false" customHeight="false" outlineLevel="0" collapsed="false">
      <c r="A122" s="0" t="n">
        <v>3.92</v>
      </c>
      <c r="B122" s="0" t="n">
        <f aca="false">A122*1.75*12.5/27.6-3.72</f>
        <v>-0.613115942028986</v>
      </c>
      <c r="C122" s="0" t="n">
        <v>-0.055</v>
      </c>
      <c r="D122" s="0" t="n">
        <f aca="false">C122*12.5/(1000*27.6)</f>
        <v>-2.49094202898551E-005</v>
      </c>
      <c r="E122" s="0" t="n">
        <f aca="false">D122*2</f>
        <v>-4.98188405797101E-005</v>
      </c>
      <c r="G122" s="3" t="n">
        <f aca="false">((D122^2+D121^2)*(B122-B121)/2)+G121</f>
        <v>1.17614522118513E-009</v>
      </c>
    </row>
    <row r="123" customFormat="false" ht="12.75" hidden="false" customHeight="false" outlineLevel="0" collapsed="false">
      <c r="A123" s="0" t="n">
        <v>3.923</v>
      </c>
      <c r="B123" s="0" t="n">
        <f aca="false">A123*1.75*12.5/27.6-3.72</f>
        <v>-0.610738224637682</v>
      </c>
      <c r="C123" s="0" t="n">
        <v>-0.055</v>
      </c>
      <c r="D123" s="0" t="n">
        <f aca="false">C123*12.5/(1000*27.6)</f>
        <v>-2.49094202898551E-005</v>
      </c>
      <c r="E123" s="0" t="n">
        <f aca="false">D123*2</f>
        <v>-4.98188405797101E-005</v>
      </c>
      <c r="G123" s="3" t="n">
        <f aca="false">((D123^2+D122^2)*(B123-B122)/2)+G122</f>
        <v>1.17762054541551E-009</v>
      </c>
    </row>
    <row r="124" customFormat="false" ht="12.75" hidden="false" customHeight="false" outlineLevel="0" collapsed="false">
      <c r="A124" s="0" t="n">
        <v>3.927</v>
      </c>
      <c r="B124" s="0" t="n">
        <f aca="false">A124*1.75*12.5/27.6-3.72</f>
        <v>-0.607567934782609</v>
      </c>
      <c r="C124" s="0" t="n">
        <v>-0.059</v>
      </c>
      <c r="D124" s="0" t="n">
        <f aca="false">C124*12.5/(1000*27.6)</f>
        <v>-2.67210144927536E-005</v>
      </c>
      <c r="E124" s="0" t="n">
        <f aca="false">D124*2</f>
        <v>-5.34420289855072E-005</v>
      </c>
      <c r="G124" s="3" t="n">
        <f aca="false">((D124^2+D123^2)*(B124-B123)/2)+G123</f>
        <v>1.17973590837813E-009</v>
      </c>
    </row>
    <row r="125" customFormat="false" ht="12.75" hidden="false" customHeight="false" outlineLevel="0" collapsed="false">
      <c r="A125" s="0" t="n">
        <v>3.93</v>
      </c>
      <c r="B125" s="0" t="n">
        <f aca="false">A125*1.75*12.5/27.6-3.72</f>
        <v>-0.605190217391305</v>
      </c>
      <c r="C125" s="0" t="n">
        <v>-0.059</v>
      </c>
      <c r="D125" s="0" t="n">
        <f aca="false">C125*12.5/(1000*27.6)</f>
        <v>-2.67210144927536E-005</v>
      </c>
      <c r="E125" s="0" t="n">
        <f aca="false">D125*2</f>
        <v>-5.34420289855072E-005</v>
      </c>
      <c r="G125" s="3" t="n">
        <f aca="false">((D125^2+D124^2)*(B125-B124)/2)+G124</f>
        <v>1.18143362859166E-009</v>
      </c>
    </row>
    <row r="126" customFormat="false" ht="12.75" hidden="false" customHeight="false" outlineLevel="0" collapsed="false">
      <c r="A126" s="0" t="n">
        <v>3.933</v>
      </c>
      <c r="B126" s="0" t="n">
        <f aca="false">A126*1.75*12.5/27.6-3.72</f>
        <v>-0.602812500000001</v>
      </c>
      <c r="C126" s="0" t="n">
        <v>-0.064</v>
      </c>
      <c r="D126" s="0" t="n">
        <f aca="false">C126*12.5/(1000*27.6)</f>
        <v>-2.89855072463768E-005</v>
      </c>
      <c r="E126" s="0" t="n">
        <f aca="false">D126*2</f>
        <v>-5.79710144927536E-005</v>
      </c>
      <c r="G126" s="3" t="n">
        <f aca="false">((D126^2+D125^2)*(B126-B125)/2)+G125</f>
        <v>1.18328131978068E-009</v>
      </c>
    </row>
    <row r="127" customFormat="false" ht="12.75" hidden="false" customHeight="false" outlineLevel="0" collapsed="false">
      <c r="A127" s="0" t="n">
        <v>3.937</v>
      </c>
      <c r="B127" s="0" t="n">
        <f aca="false">A127*1.75*12.5/27.6-3.72</f>
        <v>-0.599642210144928</v>
      </c>
      <c r="C127" s="0" t="n">
        <v>-0.064</v>
      </c>
      <c r="D127" s="0" t="n">
        <f aca="false">C127*12.5/(1000*27.6)</f>
        <v>-2.89855072463768E-005</v>
      </c>
      <c r="E127" s="0" t="n">
        <f aca="false">D127*2</f>
        <v>-5.79710144927536E-005</v>
      </c>
      <c r="G127" s="3" t="n">
        <f aca="false">((D127^2+D126^2)*(B127-B126)/2)+G126</f>
        <v>1.18594486933336E-009</v>
      </c>
    </row>
    <row r="128" customFormat="false" ht="12.75" hidden="false" customHeight="false" outlineLevel="0" collapsed="false">
      <c r="A128" s="0" t="n">
        <v>3.94</v>
      </c>
      <c r="B128" s="0" t="n">
        <f aca="false">A128*1.75*12.5/27.6-3.72</f>
        <v>-0.597264492753624</v>
      </c>
      <c r="C128" s="0" t="n">
        <v>-0.068</v>
      </c>
      <c r="D128" s="0" t="n">
        <f aca="false">C128*12.5/(1000*27.6)</f>
        <v>-3.07971014492754E-005</v>
      </c>
      <c r="E128" s="0" t="n">
        <f aca="false">D128*2</f>
        <v>-6.15942028985507E-005</v>
      </c>
      <c r="G128" s="3" t="n">
        <f aca="false">((D128^2+D127^2)*(B128-B127)/2)+G127</f>
        <v>1.18807128706706E-009</v>
      </c>
    </row>
    <row r="129" customFormat="false" ht="12.75" hidden="false" customHeight="false" outlineLevel="0" collapsed="false">
      <c r="A129" s="0" t="n">
        <v>3.943</v>
      </c>
      <c r="B129" s="0" t="n">
        <f aca="false">A129*1.75*12.5/27.6-3.72</f>
        <v>-0.59488677536232</v>
      </c>
      <c r="C129" s="0" t="n">
        <v>-0.068</v>
      </c>
      <c r="D129" s="0" t="n">
        <f aca="false">C129*12.5/(1000*27.6)</f>
        <v>-3.07971014492754E-005</v>
      </c>
      <c r="E129" s="0" t="n">
        <f aca="false">D129*2</f>
        <v>-6.15942028985507E-005</v>
      </c>
      <c r="G129" s="3" t="n">
        <f aca="false">((D129^2+D128^2)*(B129-B128)/2)+G128</f>
        <v>1.19032646036996E-009</v>
      </c>
    </row>
    <row r="130" customFormat="false" ht="12.75" hidden="false" customHeight="false" outlineLevel="0" collapsed="false">
      <c r="A130" s="0" t="n">
        <v>3.947</v>
      </c>
      <c r="B130" s="0" t="n">
        <f aca="false">A130*1.75*12.5/27.6-3.72</f>
        <v>-0.591716485507247</v>
      </c>
      <c r="C130" s="0" t="n">
        <v>-0.073</v>
      </c>
      <c r="D130" s="0" t="n">
        <f aca="false">C130*12.5/(1000*27.6)</f>
        <v>-3.30615942028986E-005</v>
      </c>
      <c r="E130" s="0" t="n">
        <f aca="false">D130*2</f>
        <v>-6.61231884057971E-005</v>
      </c>
      <c r="G130" s="3" t="n">
        <f aca="false">((D130^2+D129^2)*(B130-B129)/2)+G129</f>
        <v>1.19356258203717E-009</v>
      </c>
    </row>
    <row r="131" customFormat="false" ht="12.75" hidden="false" customHeight="false" outlineLevel="0" collapsed="false">
      <c r="A131" s="0" t="n">
        <v>3.95</v>
      </c>
      <c r="B131" s="0" t="n">
        <f aca="false">A131*1.75*12.5/27.6-3.72</f>
        <v>-0.589338768115943</v>
      </c>
      <c r="C131" s="0" t="n">
        <v>-0.073</v>
      </c>
      <c r="D131" s="0" t="n">
        <f aca="false">C131*12.5/(1000*27.6)</f>
        <v>-3.30615942028986E-005</v>
      </c>
      <c r="E131" s="0" t="n">
        <f aca="false">D131*2</f>
        <v>-6.61231884057971E-005</v>
      </c>
      <c r="G131" s="3" t="n">
        <f aca="false">((D131^2+D130^2)*(B131-B130)/2)+G130</f>
        <v>1.19616159123509E-009</v>
      </c>
    </row>
    <row r="132" customFormat="false" ht="12.75" hidden="false" customHeight="false" outlineLevel="0" collapsed="false">
      <c r="A132" s="0" t="n">
        <v>3.953</v>
      </c>
      <c r="B132" s="0" t="n">
        <f aca="false">A132*1.75*12.5/27.6-3.72</f>
        <v>-0.586961050724638</v>
      </c>
      <c r="C132" s="0" t="n">
        <v>-0.077</v>
      </c>
      <c r="D132" s="0" t="n">
        <f aca="false">C132*12.5/(1000*27.6)</f>
        <v>-3.48731884057971E-005</v>
      </c>
      <c r="E132" s="0" t="n">
        <f aca="false">D132*2</f>
        <v>-6.97463768115942E-005</v>
      </c>
      <c r="G132" s="3" t="n">
        <f aca="false">((D132^2+D131^2)*(B132-B131)/2)+G131</f>
        <v>1.19890691357982E-009</v>
      </c>
    </row>
    <row r="133" customFormat="false" ht="12.75" hidden="false" customHeight="false" outlineLevel="0" collapsed="false">
      <c r="A133" s="0" t="n">
        <v>3.957</v>
      </c>
      <c r="B133" s="0" t="n">
        <f aca="false">A133*1.75*12.5/27.6-3.72</f>
        <v>-0.583790760869566</v>
      </c>
      <c r="C133" s="0" t="n">
        <v>-0.082</v>
      </c>
      <c r="D133" s="0" t="n">
        <f aca="false">C133*12.5/(1000*27.6)</f>
        <v>-3.71376811594203E-005</v>
      </c>
      <c r="E133" s="0" t="n">
        <f aca="false">D133*2</f>
        <v>-7.42753623188406E-005</v>
      </c>
      <c r="G133" s="3" t="n">
        <f aca="false">((D133^2+D132^2)*(B133-B132)/2)+G132</f>
        <v>1.20302091412791E-009</v>
      </c>
    </row>
    <row r="134" customFormat="false" ht="12.75" hidden="false" customHeight="false" outlineLevel="0" collapsed="false">
      <c r="A134" s="0" t="n">
        <v>3.96</v>
      </c>
      <c r="B134" s="0" t="n">
        <f aca="false">A134*1.75*12.5/27.6-3.72</f>
        <v>-0.581413043478261</v>
      </c>
      <c r="C134" s="0" t="n">
        <v>-0.082</v>
      </c>
      <c r="D134" s="0" t="n">
        <f aca="false">C134*12.5/(1000*27.6)</f>
        <v>-3.71376811594203E-005</v>
      </c>
      <c r="E134" s="0" t="n">
        <f aca="false">D134*2</f>
        <v>-7.42753623188406E-005</v>
      </c>
      <c r="G134" s="3" t="n">
        <f aca="false">((D134^2+D133^2)*(B134-B133)/2)+G133</f>
        <v>1.20630027945852E-009</v>
      </c>
    </row>
    <row r="135" customFormat="false" ht="12.75" hidden="false" customHeight="false" outlineLevel="0" collapsed="false">
      <c r="A135" s="0" t="n">
        <v>3.963</v>
      </c>
      <c r="B135" s="0" t="n">
        <f aca="false">A135*1.75*12.5/27.6-3.72</f>
        <v>-0.579035326086957</v>
      </c>
      <c r="C135" s="0" t="n">
        <v>-0.087</v>
      </c>
      <c r="D135" s="0" t="n">
        <f aca="false">C135*12.5/(1000*27.6)</f>
        <v>-3.94021739130435E-005</v>
      </c>
      <c r="E135" s="0" t="n">
        <f aca="false">D135*2</f>
        <v>-7.8804347826087E-005</v>
      </c>
      <c r="G135" s="3" t="n">
        <f aca="false">((D135^2+D134^2)*(B135-B134)/2)+G134</f>
        <v>1.20978570247088E-009</v>
      </c>
    </row>
    <row r="136" customFormat="false" ht="12.75" hidden="false" customHeight="false" outlineLevel="0" collapsed="false">
      <c r="A136" s="0" t="n">
        <v>3.967</v>
      </c>
      <c r="B136" s="0" t="n">
        <f aca="false">A136*1.75*12.5/27.6-3.72</f>
        <v>-0.575865036231885</v>
      </c>
      <c r="C136" s="0" t="n">
        <v>-0.091</v>
      </c>
      <c r="D136" s="0" t="n">
        <f aca="false">C136*12.5/(1000*27.6)</f>
        <v>-4.1213768115942E-005</v>
      </c>
      <c r="E136" s="0" t="n">
        <f aca="false">D136*2</f>
        <v>-8.24275362318841E-005</v>
      </c>
      <c r="G136" s="3" t="n">
        <f aca="false">((D136^2+D135^2)*(B136-B135)/2)+G135</f>
        <v>1.21493917664201E-009</v>
      </c>
    </row>
    <row r="137" customFormat="false" ht="12.75" hidden="false" customHeight="false" outlineLevel="0" collapsed="false">
      <c r="A137" s="0" t="n">
        <v>3.97</v>
      </c>
      <c r="B137" s="0" t="n">
        <f aca="false">A137*1.75*12.5/27.6-3.72</f>
        <v>-0.573487318840579</v>
      </c>
      <c r="C137" s="0" t="n">
        <v>-0.091</v>
      </c>
      <c r="D137" s="0" t="n">
        <f aca="false">C137*12.5/(1000*27.6)</f>
        <v>-4.1213768115942E-005</v>
      </c>
      <c r="E137" s="0" t="n">
        <f aca="false">D137*2</f>
        <v>-8.24275362318841E-005</v>
      </c>
      <c r="G137" s="3" t="n">
        <f aca="false">((D137^2+D136^2)*(B137-B136)/2)+G136</f>
        <v>1.21897790720458E-009</v>
      </c>
    </row>
    <row r="138" customFormat="false" ht="12.75" hidden="false" customHeight="false" outlineLevel="0" collapsed="false">
      <c r="A138" s="0" t="n">
        <v>3.973</v>
      </c>
      <c r="B138" s="0" t="n">
        <f aca="false">A138*1.75*12.5/27.6-3.72</f>
        <v>-0.571109601449276</v>
      </c>
      <c r="C138" s="0" t="n">
        <v>-0.096</v>
      </c>
      <c r="D138" s="0" t="n">
        <f aca="false">C138*12.5/(1000*27.6)</f>
        <v>-4.34782608695652E-005</v>
      </c>
      <c r="E138" s="0" t="n">
        <f aca="false">D138*2</f>
        <v>-8.69565217391304E-005</v>
      </c>
      <c r="G138" s="3" t="n">
        <f aca="false">((D138^2+D137^2)*(B138-B137)/2)+G137</f>
        <v>1.22324464242094E-009</v>
      </c>
    </row>
    <row r="139" customFormat="false" ht="12.75" hidden="false" customHeight="false" outlineLevel="0" collapsed="false">
      <c r="A139" s="0" t="n">
        <v>3.977</v>
      </c>
      <c r="B139" s="0" t="n">
        <f aca="false">A139*1.75*12.5/27.6-3.72</f>
        <v>-0.567939311594204</v>
      </c>
      <c r="C139" s="0" t="n">
        <v>-0.1</v>
      </c>
      <c r="D139" s="0" t="n">
        <f aca="false">C139*12.5/(1000*27.6)</f>
        <v>-4.52898550724638E-005</v>
      </c>
      <c r="E139" s="0" t="n">
        <f aca="false">D139*2</f>
        <v>-9.05797101449275E-005</v>
      </c>
      <c r="G139" s="3" t="n">
        <f aca="false">((D139^2+D138^2)*(B139-B138)/2)+G138</f>
        <v>1.22949253893024E-009</v>
      </c>
    </row>
    <row r="140" customFormat="false" ht="12.75" hidden="false" customHeight="false" outlineLevel="0" collapsed="false">
      <c r="A140" s="0" t="n">
        <v>3.98</v>
      </c>
      <c r="B140" s="0" t="n">
        <f aca="false">A140*1.75*12.5/27.6-3.72</f>
        <v>-0.565561594202899</v>
      </c>
      <c r="C140" s="0" t="n">
        <v>-0.105</v>
      </c>
      <c r="D140" s="0" t="n">
        <f aca="false">C140*12.5/(1000*27.6)</f>
        <v>-4.7554347826087E-005</v>
      </c>
      <c r="E140" s="0" t="n">
        <f aca="false">D140*2</f>
        <v>-9.51086956521739E-005</v>
      </c>
      <c r="G140" s="3" t="n">
        <f aca="false">((D140^2+D139^2)*(B140-B139)/2)+G139</f>
        <v>1.23461959544986E-009</v>
      </c>
    </row>
    <row r="141" customFormat="false" ht="12.75" hidden="false" customHeight="false" outlineLevel="0" collapsed="false">
      <c r="A141" s="0" t="n">
        <v>3.983</v>
      </c>
      <c r="B141" s="0" t="n">
        <f aca="false">A141*1.75*12.5/27.6-3.72</f>
        <v>-0.563183876811595</v>
      </c>
      <c r="C141" s="0" t="n">
        <v>-0.105</v>
      </c>
      <c r="D141" s="0" t="n">
        <f aca="false">C141*12.5/(1000*27.6)</f>
        <v>-4.7554347826087E-005</v>
      </c>
      <c r="E141" s="0" t="n">
        <f aca="false">D141*2</f>
        <v>-9.51086956521739E-005</v>
      </c>
      <c r="G141" s="3" t="n">
        <f aca="false">((D141^2+D140^2)*(B141-B140)/2)+G140</f>
        <v>1.2399966035953E-009</v>
      </c>
    </row>
    <row r="142" customFormat="false" ht="12.75" hidden="false" customHeight="false" outlineLevel="0" collapsed="false">
      <c r="A142" s="0" t="n">
        <v>3.987</v>
      </c>
      <c r="B142" s="0" t="n">
        <f aca="false">A142*1.75*12.5/27.6-3.72</f>
        <v>-0.560013586956522</v>
      </c>
      <c r="C142" s="0" t="n">
        <v>-0.109</v>
      </c>
      <c r="D142" s="0" t="n">
        <f aca="false">C142*12.5/(1000*27.6)</f>
        <v>-4.93659420289855E-005</v>
      </c>
      <c r="E142" s="0" t="n">
        <f aca="false">D142*2</f>
        <v>-9.8731884057971E-005</v>
      </c>
      <c r="G142" s="3" t="n">
        <f aca="false">((D142^2+D141^2)*(B142-B141)/2)+G141</f>
        <v>1.24744426790848E-009</v>
      </c>
    </row>
    <row r="143" customFormat="false" ht="12.75" hidden="false" customHeight="false" outlineLevel="0" collapsed="false">
      <c r="A143" s="0" t="n">
        <v>3.99</v>
      </c>
      <c r="B143" s="0" t="n">
        <f aca="false">A143*1.75*12.5/27.6-3.72</f>
        <v>-0.557635869565218</v>
      </c>
      <c r="C143" s="0" t="n">
        <v>-0.114</v>
      </c>
      <c r="D143" s="0" t="n">
        <f aca="false">C143*12.5/(1000*27.6)</f>
        <v>-5.16304347826087E-005</v>
      </c>
      <c r="E143" s="0" t="n">
        <f aca="false">D143*2</f>
        <v>-0.000103260869565217</v>
      </c>
      <c r="G143" s="3" t="n">
        <f aca="false">((D143^2+D142^2)*(B143-B142)/2)+G142</f>
        <v>1.25351065483065E-009</v>
      </c>
    </row>
    <row r="144" customFormat="false" ht="12.75" hidden="false" customHeight="false" outlineLevel="0" collapsed="false">
      <c r="A144" s="0" t="n">
        <v>3.993</v>
      </c>
      <c r="B144" s="0" t="n">
        <f aca="false">A144*1.75*12.5/27.6-3.72</f>
        <v>-0.555258152173914</v>
      </c>
      <c r="C144" s="0" t="n">
        <v>-0.118</v>
      </c>
      <c r="D144" s="0" t="n">
        <f aca="false">C144*12.5/(1000*27.6)</f>
        <v>-5.34420289855072E-005</v>
      </c>
      <c r="E144" s="0" t="n">
        <f aca="false">D144*2</f>
        <v>-0.000106884057971014</v>
      </c>
      <c r="G144" s="3" t="n">
        <f aca="false">((D144^2+D143^2)*(B144-B143)/2)+G143</f>
        <v>1.26007523801773E-009</v>
      </c>
    </row>
    <row r="145" customFormat="false" ht="12.75" hidden="false" customHeight="false" outlineLevel="0" collapsed="false">
      <c r="A145" s="0" t="n">
        <v>3.997</v>
      </c>
      <c r="B145" s="0" t="n">
        <f aca="false">A145*1.75*12.5/27.6-3.72</f>
        <v>-0.552087862318841</v>
      </c>
      <c r="C145" s="0" t="n">
        <v>-0.118</v>
      </c>
      <c r="D145" s="0" t="n">
        <f aca="false">C145*12.5/(1000*27.6)</f>
        <v>-5.34420289855072E-005</v>
      </c>
      <c r="E145" s="0" t="n">
        <f aca="false">D145*2</f>
        <v>-0.000106884057971014</v>
      </c>
      <c r="G145" s="3" t="n">
        <f aca="false">((D145^2+D144^2)*(B145-B144)/2)+G144</f>
        <v>1.26912974582326E-009</v>
      </c>
    </row>
    <row r="146" customFormat="false" ht="12.75" hidden="false" customHeight="false" outlineLevel="0" collapsed="false">
      <c r="A146" s="0" t="n">
        <v>4</v>
      </c>
      <c r="B146" s="0" t="n">
        <f aca="false">A146*1.75*12.5/27.6-3.72</f>
        <v>-0.549710144927537</v>
      </c>
      <c r="C146" s="0" t="n">
        <v>-0.123</v>
      </c>
      <c r="D146" s="0" t="n">
        <f aca="false">C146*12.5/(1000*27.6)</f>
        <v>-5.57065217391304E-005</v>
      </c>
      <c r="E146" s="0" t="n">
        <f aca="false">D146*2</f>
        <v>-0.000111413043478261</v>
      </c>
      <c r="G146" s="3" t="n">
        <f aca="false">((D146^2+D145^2)*(B146-B145)/2)+G145</f>
        <v>1.27621447224726E-009</v>
      </c>
    </row>
    <row r="147" customFormat="false" ht="12.75" hidden="false" customHeight="false" outlineLevel="0" collapsed="false">
      <c r="A147" s="0" t="n">
        <v>4.003</v>
      </c>
      <c r="B147" s="0" t="n">
        <f aca="false">A147*1.75*12.5/27.6-3.72</f>
        <v>-0.547332427536232</v>
      </c>
      <c r="C147" s="0" t="n">
        <v>-0.128</v>
      </c>
      <c r="D147" s="0" t="n">
        <f aca="false">C147*12.5/(1000*27.6)</f>
        <v>-5.79710144927536E-005</v>
      </c>
      <c r="E147" s="0" t="n">
        <f aca="false">D147*2</f>
        <v>-0.000115942028985507</v>
      </c>
      <c r="G147" s="3" t="n">
        <f aca="false">((D147^2+D146^2)*(B147-B146)/2)+G146</f>
        <v>1.2838990825732E-009</v>
      </c>
    </row>
    <row r="148" customFormat="false" ht="12.75" hidden="false" customHeight="false" outlineLevel="0" collapsed="false">
      <c r="A148" s="0" t="n">
        <v>4.007</v>
      </c>
      <c r="B148" s="0" t="n">
        <f aca="false">A148*1.75*12.5/27.6-3.72</f>
        <v>-0.54416213768116</v>
      </c>
      <c r="C148" s="0" t="n">
        <v>-0.128</v>
      </c>
      <c r="D148" s="0" t="n">
        <f aca="false">C148*12.5/(1000*27.6)</f>
        <v>-5.79710144927536E-005</v>
      </c>
      <c r="E148" s="0" t="n">
        <f aca="false">D148*2</f>
        <v>-0.000115942028985507</v>
      </c>
      <c r="G148" s="3" t="n">
        <f aca="false">((D148^2+D147^2)*(B148-B147)/2)+G147</f>
        <v>1.29455328078391E-009</v>
      </c>
    </row>
    <row r="149" customFormat="false" ht="12.75" hidden="false" customHeight="false" outlineLevel="0" collapsed="false">
      <c r="A149" s="0" t="n">
        <v>4.01</v>
      </c>
      <c r="B149" s="0" t="n">
        <f aca="false">A149*1.75*12.5/27.6-3.72</f>
        <v>-0.541784420289856</v>
      </c>
      <c r="C149" s="0" t="n">
        <v>-0.132</v>
      </c>
      <c r="D149" s="0" t="n">
        <f aca="false">C149*12.5/(1000*27.6)</f>
        <v>-5.97826086956522E-005</v>
      </c>
      <c r="E149" s="0" t="n">
        <f aca="false">D149*2</f>
        <v>-0.000119565217391304</v>
      </c>
      <c r="G149" s="3" t="n">
        <f aca="false">((D149^2+D148^2)*(B149-B148)/2)+G148</f>
        <v>1.30279753889641E-009</v>
      </c>
    </row>
    <row r="150" customFormat="false" ht="12.75" hidden="false" customHeight="false" outlineLevel="0" collapsed="false">
      <c r="A150" s="0" t="n">
        <v>4.013</v>
      </c>
      <c r="B150" s="0" t="n">
        <f aca="false">A150*1.75*12.5/27.6-3.72</f>
        <v>-0.539406702898551</v>
      </c>
      <c r="C150" s="0" t="n">
        <v>-0.137</v>
      </c>
      <c r="D150" s="0" t="n">
        <f aca="false">C150*12.5/(1000*27.6)</f>
        <v>-6.20471014492754E-005</v>
      </c>
      <c r="E150" s="0" t="n">
        <f aca="false">D150*2</f>
        <v>-0.000124094202898551</v>
      </c>
      <c r="G150" s="3" t="n">
        <f aca="false">((D150^2+D149^2)*(B150-B149)/2)+G149</f>
        <v>1.31162339176751E-009</v>
      </c>
    </row>
    <row r="151" customFormat="false" ht="12.75" hidden="false" customHeight="false" outlineLevel="0" collapsed="false">
      <c r="A151" s="0" t="n">
        <v>4.017</v>
      </c>
      <c r="B151" s="0" t="n">
        <f aca="false">A151*1.75*12.5/27.6-3.72</f>
        <v>-0.536236413043478</v>
      </c>
      <c r="C151" s="0" t="n">
        <v>-0.141</v>
      </c>
      <c r="D151" s="0" t="n">
        <f aca="false">C151*12.5/(1000*27.6)</f>
        <v>-6.38586956521739E-005</v>
      </c>
      <c r="E151" s="0" t="n">
        <f aca="false">D151*2</f>
        <v>-0.000127717391304348</v>
      </c>
      <c r="G151" s="3" t="n">
        <f aca="false">((D151^2+D150^2)*(B151-B150)/2)+G150</f>
        <v>1.32419006537724E-009</v>
      </c>
    </row>
    <row r="152" customFormat="false" ht="12.75" hidden="false" customHeight="false" outlineLevel="0" collapsed="false">
      <c r="A152" s="0" t="n">
        <v>4.02</v>
      </c>
      <c r="B152" s="0" t="n">
        <f aca="false">A152*1.75*12.5/27.6-3.72</f>
        <v>-0.533858695652175</v>
      </c>
      <c r="C152" s="0" t="n">
        <v>-0.141</v>
      </c>
      <c r="D152" s="0" t="n">
        <f aca="false">C152*12.5/(1000*27.6)</f>
        <v>-6.38586956521739E-005</v>
      </c>
      <c r="E152" s="0" t="n">
        <f aca="false">D152*2</f>
        <v>-0.000127717391304348</v>
      </c>
      <c r="G152" s="3" t="n">
        <f aca="false">((D152^2+D151^2)*(B152-B151)/2)+G151</f>
        <v>1.33388623761663E-009</v>
      </c>
    </row>
    <row r="153" customFormat="false" ht="12.75" hidden="false" customHeight="false" outlineLevel="0" collapsed="false">
      <c r="A153" s="0" t="n">
        <v>4.023</v>
      </c>
      <c r="B153" s="0" t="n">
        <f aca="false">A153*1.75*12.5/27.6-3.72</f>
        <v>-0.53148097826087</v>
      </c>
      <c r="C153" s="0" t="n">
        <v>-0.146</v>
      </c>
      <c r="D153" s="0" t="n">
        <f aca="false">C153*12.5/(1000*27.6)</f>
        <v>-6.61231884057971E-005</v>
      </c>
      <c r="E153" s="0" t="n">
        <f aca="false">D153*2</f>
        <v>-0.000132246376811594</v>
      </c>
      <c r="G153" s="3" t="n">
        <f aca="false">((D153^2+D152^2)*(B153-B152)/2)+G152</f>
        <v>1.34393234213216E-009</v>
      </c>
    </row>
    <row r="154" customFormat="false" ht="12.75" hidden="false" customHeight="false" outlineLevel="0" collapsed="false">
      <c r="A154" s="0" t="n">
        <v>4.027</v>
      </c>
      <c r="B154" s="0" t="n">
        <f aca="false">A154*1.75*12.5/27.6-3.72</f>
        <v>-0.528310688405798</v>
      </c>
      <c r="C154" s="0" t="n">
        <v>-0.15</v>
      </c>
      <c r="D154" s="0" t="n">
        <f aca="false">C154*12.5/(1000*27.6)</f>
        <v>-6.79347826086957E-005</v>
      </c>
      <c r="E154" s="0" t="n">
        <f aca="false">D154*2</f>
        <v>-0.000135869565217391</v>
      </c>
      <c r="G154" s="3" t="n">
        <f aca="false">((D154^2+D153^2)*(B154-B153)/2)+G153</f>
        <v>1.35817869066732E-009</v>
      </c>
    </row>
    <row r="155" customFormat="false" ht="12.75" hidden="false" customHeight="false" outlineLevel="0" collapsed="false">
      <c r="A155" s="0" t="n">
        <v>4.03</v>
      </c>
      <c r="B155" s="0" t="n">
        <f aca="false">A155*1.75*12.5/27.6-3.72</f>
        <v>-0.525932971014493</v>
      </c>
      <c r="C155" s="0" t="n">
        <v>-0.155</v>
      </c>
      <c r="D155" s="0" t="n">
        <f aca="false">C155*12.5/(1000*27.6)</f>
        <v>-7.01992753623188E-005</v>
      </c>
      <c r="E155" s="0" t="n">
        <f aca="false">D155*2</f>
        <v>-0.000140398550724638</v>
      </c>
      <c r="G155" s="3" t="n">
        <f aca="false">((D155^2+D154^2)*(B155-B154)/2)+G154</f>
        <v>1.36952405592656E-009</v>
      </c>
    </row>
    <row r="156" customFormat="false" ht="12.75" hidden="false" customHeight="false" outlineLevel="0" collapsed="false">
      <c r="A156" s="0" t="n">
        <v>4.033</v>
      </c>
      <c r="B156" s="0" t="n">
        <f aca="false">A156*1.75*12.5/27.6-3.72</f>
        <v>-0.523555253623188</v>
      </c>
      <c r="C156" s="0" t="n">
        <v>-0.155</v>
      </c>
      <c r="D156" s="0" t="n">
        <f aca="false">C156*12.5/(1000*27.6)</f>
        <v>-7.01992753623188E-005</v>
      </c>
      <c r="E156" s="0" t="n">
        <f aca="false">D156*2</f>
        <v>-0.000140398550724638</v>
      </c>
      <c r="G156" s="3" t="n">
        <f aca="false">((D156^2+D155^2)*(B156-B155)/2)+G155</f>
        <v>1.38124130043395E-009</v>
      </c>
    </row>
    <row r="157" customFormat="false" ht="12.75" hidden="false" customHeight="false" outlineLevel="0" collapsed="false">
      <c r="A157" s="0" t="n">
        <v>4.037</v>
      </c>
      <c r="B157" s="0" t="n">
        <f aca="false">A157*1.75*12.5/27.6-3.72</f>
        <v>-0.520384963768116</v>
      </c>
      <c r="C157" s="0" t="n">
        <v>-0.159</v>
      </c>
      <c r="D157" s="0" t="n">
        <f aca="false">C157*12.5/(1000*27.6)</f>
        <v>-7.20108695652174E-005</v>
      </c>
      <c r="E157" s="0" t="n">
        <f aca="false">D157*2</f>
        <v>-0.000144021739130435</v>
      </c>
      <c r="G157" s="3" t="n">
        <f aca="false">((D157^2+D156^2)*(B157-B156)/2)+G156</f>
        <v>1.39727266936025E-009</v>
      </c>
    </row>
    <row r="158" customFormat="false" ht="12.75" hidden="false" customHeight="false" outlineLevel="0" collapsed="false">
      <c r="A158" s="0" t="n">
        <v>4.04</v>
      </c>
      <c r="B158" s="0" t="n">
        <f aca="false">A158*1.75*12.5/27.6-3.72</f>
        <v>-0.518007246376812</v>
      </c>
      <c r="C158" s="0" t="n">
        <v>-0.164</v>
      </c>
      <c r="D158" s="0" t="n">
        <f aca="false">C158*12.5/(1000*27.6)</f>
        <v>-7.42753623188406E-005</v>
      </c>
      <c r="E158" s="0" t="n">
        <f aca="false">D158*2</f>
        <v>-0.000148550724637681</v>
      </c>
      <c r="G158" s="3" t="n">
        <f aca="false">((D158^2+D157^2)*(B158-B157)/2)+G157</f>
        <v>1.40999630446248E-009</v>
      </c>
    </row>
    <row r="159" customFormat="false" ht="12.75" hidden="false" customHeight="false" outlineLevel="0" collapsed="false">
      <c r="A159" s="0" t="n">
        <v>4.043</v>
      </c>
      <c r="B159" s="0" t="n">
        <f aca="false">A159*1.75*12.5/27.6-3.72</f>
        <v>-0.515629528985507</v>
      </c>
      <c r="C159" s="0" t="n">
        <v>-0.164</v>
      </c>
      <c r="D159" s="0" t="n">
        <f aca="false">C159*12.5/(1000*27.6)</f>
        <v>-7.42753623188406E-005</v>
      </c>
      <c r="E159" s="0" t="n">
        <f aca="false">D159*2</f>
        <v>-0.000148550724637681</v>
      </c>
      <c r="G159" s="3" t="n">
        <f aca="false">((D159^2+D158^2)*(B159-B158)/2)+G158</f>
        <v>1.42311376578489E-009</v>
      </c>
    </row>
    <row r="160" customFormat="false" ht="12.75" hidden="false" customHeight="false" outlineLevel="0" collapsed="false">
      <c r="A160" s="0" t="n">
        <v>4.047</v>
      </c>
      <c r="B160" s="0" t="n">
        <f aca="false">A160*1.75*12.5/27.6-3.72</f>
        <v>-0.512459239130436</v>
      </c>
      <c r="C160" s="0" t="n">
        <v>-0.169</v>
      </c>
      <c r="D160" s="0" t="n">
        <f aca="false">C160*12.5/(1000*27.6)</f>
        <v>-7.65398550724638E-005</v>
      </c>
      <c r="E160" s="0" t="n">
        <f aca="false">D160*2</f>
        <v>-0.000153079710144928</v>
      </c>
      <c r="G160" s="3" t="n">
        <f aca="false">((D160^2+D159^2)*(B160-B159)/2)+G159</f>
        <v>1.44114507285797E-009</v>
      </c>
    </row>
    <row r="161" customFormat="false" ht="12.75" hidden="false" customHeight="false" outlineLevel="0" collapsed="false">
      <c r="A161" s="0" t="n">
        <v>4.05</v>
      </c>
      <c r="B161" s="0" t="n">
        <f aca="false">A161*1.75*12.5/27.6-3.72</f>
        <v>-0.510081521739131</v>
      </c>
      <c r="C161" s="0" t="n">
        <v>-0.169</v>
      </c>
      <c r="D161" s="0" t="n">
        <f aca="false">C161*12.5/(1000*27.6)</f>
        <v>-7.65398550724638E-005</v>
      </c>
      <c r="E161" s="0" t="n">
        <f aca="false">D161*2</f>
        <v>-0.000153079710144928</v>
      </c>
      <c r="G161" s="3" t="n">
        <f aca="false">((D161^2+D160^2)*(B161-B160)/2)+G160</f>
        <v>1.4550745721452E-009</v>
      </c>
    </row>
    <row r="162" customFormat="false" ht="12.75" hidden="false" customHeight="false" outlineLevel="0" collapsed="false">
      <c r="A162" s="0" t="n">
        <v>4.053</v>
      </c>
      <c r="B162" s="0" t="n">
        <f aca="false">A162*1.75*12.5/27.6-3.72</f>
        <v>-0.507703804347826</v>
      </c>
      <c r="C162" s="0" t="n">
        <v>-0.173</v>
      </c>
      <c r="D162" s="0" t="n">
        <f aca="false">C162*12.5/(1000*27.6)</f>
        <v>-7.83514492753623E-005</v>
      </c>
      <c r="E162" s="0" t="n">
        <f aca="false">D162*2</f>
        <v>-0.000156702898550725</v>
      </c>
      <c r="G162" s="3" t="n">
        <f aca="false">((D162^2+D161^2)*(B162-B161)/2)+G161</f>
        <v>1.46933766540717E-009</v>
      </c>
    </row>
    <row r="163" customFormat="false" ht="12.75" hidden="false" customHeight="false" outlineLevel="0" collapsed="false">
      <c r="A163" s="0" t="n">
        <v>4.057</v>
      </c>
      <c r="B163" s="0" t="n">
        <f aca="false">A163*1.75*12.5/27.6-3.72</f>
        <v>-0.504533514492754</v>
      </c>
      <c r="C163" s="0" t="n">
        <v>-0.173</v>
      </c>
      <c r="D163" s="0" t="n">
        <f aca="false">C163*12.5/(1000*27.6)</f>
        <v>-7.83514492753623E-005</v>
      </c>
      <c r="E163" s="0" t="n">
        <f aca="false">D163*2</f>
        <v>-0.000156702898550725</v>
      </c>
      <c r="G163" s="3" t="n">
        <f aca="false">((D163^2+D162^2)*(B163-B162)/2)+G162</f>
        <v>1.4887999150561E-009</v>
      </c>
    </row>
    <row r="164" customFormat="false" ht="12.75" hidden="false" customHeight="false" outlineLevel="0" collapsed="false">
      <c r="A164" s="0" t="n">
        <v>4.06</v>
      </c>
      <c r="B164" s="0" t="n">
        <f aca="false">A164*1.75*12.5/27.6-3.72</f>
        <v>-0.502155797101449</v>
      </c>
      <c r="C164" s="0" t="n">
        <v>-0.178</v>
      </c>
      <c r="D164" s="0" t="n">
        <f aca="false">C164*12.5/(1000*27.6)</f>
        <v>-8.06159420289855E-005</v>
      </c>
      <c r="E164" s="0" t="n">
        <f aca="false">D164*2</f>
        <v>-0.000161231884057971</v>
      </c>
      <c r="G164" s="3" t="n">
        <f aca="false">((D164^2+D163^2)*(B164-B163)/2)+G163</f>
        <v>1.50382456824724E-009</v>
      </c>
    </row>
    <row r="165" customFormat="false" ht="12.75" hidden="false" customHeight="false" outlineLevel="0" collapsed="false">
      <c r="A165" s="0" t="n">
        <v>4.063</v>
      </c>
      <c r="B165" s="0" t="n">
        <f aca="false">A165*1.75*12.5/27.6-3.72</f>
        <v>-0.499778079710145</v>
      </c>
      <c r="C165" s="0" t="n">
        <v>-0.178</v>
      </c>
      <c r="D165" s="0" t="n">
        <f aca="false">C165*12.5/(1000*27.6)</f>
        <v>-8.06159420289855E-005</v>
      </c>
      <c r="E165" s="0" t="n">
        <f aca="false">D165*2</f>
        <v>-0.000161231884057971</v>
      </c>
      <c r="G165" s="3" t="n">
        <f aca="false">((D165^2+D164^2)*(B165-B164)/2)+G164</f>
        <v>1.5192771873928E-009</v>
      </c>
    </row>
    <row r="166" customFormat="false" ht="12.75" hidden="false" customHeight="false" outlineLevel="0" collapsed="false">
      <c r="A166" s="0" t="n">
        <v>4.067</v>
      </c>
      <c r="B166" s="0" t="n">
        <f aca="false">A166*1.75*12.5/27.6-3.72</f>
        <v>-0.496607789855073</v>
      </c>
      <c r="C166" s="0" t="n">
        <v>-0.178</v>
      </c>
      <c r="D166" s="0" t="n">
        <f aca="false">C166*12.5/(1000*27.6)</f>
        <v>-8.06159420289855E-005</v>
      </c>
      <c r="E166" s="0" t="n">
        <f aca="false">D166*2</f>
        <v>-0.000161231884057971</v>
      </c>
      <c r="G166" s="3" t="n">
        <f aca="false">((D166^2+D165^2)*(B166-B165)/2)+G165</f>
        <v>1.53988067958689E-009</v>
      </c>
    </row>
    <row r="167" customFormat="false" ht="12.75" hidden="false" customHeight="false" outlineLevel="0" collapsed="false">
      <c r="A167" s="0" t="n">
        <v>4.07</v>
      </c>
      <c r="B167" s="0" t="n">
        <f aca="false">A167*1.75*12.5/27.6-3.72</f>
        <v>-0.494230072463768</v>
      </c>
      <c r="C167" s="0" t="n">
        <v>-0.182</v>
      </c>
      <c r="D167" s="0" t="n">
        <f aca="false">C167*12.5/(1000*27.6)</f>
        <v>-8.24275362318841E-005</v>
      </c>
      <c r="E167" s="0" t="n">
        <f aca="false">D167*2</f>
        <v>-0.000164855072463768</v>
      </c>
      <c r="G167" s="3" t="n">
        <f aca="false">((D167^2+D166^2)*(B167-B166)/2)+G166</f>
        <v>1.55568445028481E-009</v>
      </c>
    </row>
    <row r="168" customFormat="false" ht="12.75" hidden="false" customHeight="false" outlineLevel="0" collapsed="false">
      <c r="A168" s="0" t="n">
        <v>4.073</v>
      </c>
      <c r="B168" s="0" t="n">
        <f aca="false">A168*1.75*12.5/27.6-3.72</f>
        <v>-0.491852355072464</v>
      </c>
      <c r="C168" s="0" t="n">
        <v>-0.182</v>
      </c>
      <c r="D168" s="0" t="n">
        <f aca="false">C168*12.5/(1000*27.6)</f>
        <v>-8.24275362318841E-005</v>
      </c>
      <c r="E168" s="0" t="n">
        <f aca="false">D168*2</f>
        <v>-0.000164855072463768</v>
      </c>
      <c r="G168" s="3" t="n">
        <f aca="false">((D168^2+D167^2)*(B168-B167)/2)+G167</f>
        <v>1.57183937253509E-009</v>
      </c>
    </row>
    <row r="169" customFormat="false" ht="12.75" hidden="false" customHeight="false" outlineLevel="0" collapsed="false">
      <c r="A169" s="0" t="n">
        <v>4.077</v>
      </c>
      <c r="B169" s="0" t="n">
        <f aca="false">A169*1.75*12.5/27.6-3.72</f>
        <v>-0.488682065217392</v>
      </c>
      <c r="C169" s="0" t="n">
        <v>-0.182</v>
      </c>
      <c r="D169" s="0" t="n">
        <f aca="false">C169*12.5/(1000*27.6)</f>
        <v>-8.24275362318841E-005</v>
      </c>
      <c r="E169" s="0" t="n">
        <f aca="false">D169*2</f>
        <v>-0.000164855072463768</v>
      </c>
      <c r="G169" s="3" t="n">
        <f aca="false">((D169^2+D168^2)*(B169-B168)/2)+G168</f>
        <v>1.59337926886878E-009</v>
      </c>
    </row>
    <row r="170" customFormat="false" ht="12.75" hidden="false" customHeight="false" outlineLevel="0" collapsed="false">
      <c r="A170" s="0" t="n">
        <v>4.08</v>
      </c>
      <c r="B170" s="0" t="n">
        <f aca="false">A170*1.75*12.5/27.6-3.72</f>
        <v>-0.486304347826087</v>
      </c>
      <c r="C170" s="0" t="n">
        <v>-0.182</v>
      </c>
      <c r="D170" s="0" t="n">
        <f aca="false">C170*12.5/(1000*27.6)</f>
        <v>-8.24275362318841E-005</v>
      </c>
      <c r="E170" s="0" t="n">
        <f aca="false">D170*2</f>
        <v>-0.000164855072463768</v>
      </c>
      <c r="G170" s="3" t="n">
        <f aca="false">((D170^2+D169^2)*(B170-B169)/2)+G169</f>
        <v>1.60953419111906E-009</v>
      </c>
    </row>
    <row r="171" customFormat="false" ht="12.75" hidden="false" customHeight="false" outlineLevel="0" collapsed="false">
      <c r="A171" s="0" t="n">
        <v>4.083</v>
      </c>
      <c r="B171" s="0" t="n">
        <f aca="false">A171*1.75*12.5/27.6-3.72</f>
        <v>-0.483926630434782</v>
      </c>
      <c r="C171" s="0" t="n">
        <v>-0.182</v>
      </c>
      <c r="D171" s="0" t="n">
        <f aca="false">C171*12.5/(1000*27.6)</f>
        <v>-8.24275362318841E-005</v>
      </c>
      <c r="E171" s="0" t="n">
        <f aca="false">D171*2</f>
        <v>-0.000164855072463768</v>
      </c>
      <c r="G171" s="3" t="n">
        <f aca="false">((D171^2+D170^2)*(B171-B170)/2)+G170</f>
        <v>1.62568911336934E-009</v>
      </c>
    </row>
    <row r="172" customFormat="false" ht="12.75" hidden="false" customHeight="false" outlineLevel="0" collapsed="false">
      <c r="A172" s="0" t="n">
        <v>4.087</v>
      </c>
      <c r="B172" s="0" t="n">
        <f aca="false">A172*1.75*12.5/27.6-3.72</f>
        <v>-0.480756340579711</v>
      </c>
      <c r="C172" s="0" t="n">
        <v>-0.187</v>
      </c>
      <c r="D172" s="0" t="n">
        <f aca="false">C172*12.5/(1000*27.6)</f>
        <v>-8.46920289855072E-005</v>
      </c>
      <c r="E172" s="0" t="n">
        <f aca="false">D172*2</f>
        <v>-0.000169384057971014</v>
      </c>
      <c r="G172" s="3" t="n">
        <f aca="false">((D172^2+D171^2)*(B172-B171)/2)+G171</f>
        <v>1.64782889360497E-009</v>
      </c>
    </row>
    <row r="173" customFormat="false" ht="12.75" hidden="false" customHeight="false" outlineLevel="0" collapsed="false">
      <c r="A173" s="0" t="n">
        <v>4.09</v>
      </c>
      <c r="B173" s="0" t="n">
        <f aca="false">A173*1.75*12.5/27.6-3.72</f>
        <v>-0.478378623188406</v>
      </c>
      <c r="C173" s="0" t="n">
        <v>-0.187</v>
      </c>
      <c r="D173" s="0" t="n">
        <f aca="false">C173*12.5/(1000*27.6)</f>
        <v>-8.46920289855072E-005</v>
      </c>
      <c r="E173" s="0" t="n">
        <f aca="false">D173*2</f>
        <v>-0.000169384057971014</v>
      </c>
      <c r="G173" s="3" t="n">
        <f aca="false">((D173^2+D172^2)*(B173-B172)/2)+G172</f>
        <v>1.66488364170816E-009</v>
      </c>
    </row>
    <row r="174" customFormat="false" ht="12.75" hidden="false" customHeight="false" outlineLevel="0" collapsed="false">
      <c r="A174" s="0" t="n">
        <v>4.093</v>
      </c>
      <c r="B174" s="0" t="n">
        <f aca="false">A174*1.75*12.5/27.6-3.72</f>
        <v>-0.476000905797102</v>
      </c>
      <c r="C174" s="0" t="n">
        <v>-0.187</v>
      </c>
      <c r="D174" s="0" t="n">
        <f aca="false">C174*12.5/(1000*27.6)</f>
        <v>-8.46920289855072E-005</v>
      </c>
      <c r="E174" s="0" t="n">
        <f aca="false">D174*2</f>
        <v>-0.000169384057971014</v>
      </c>
      <c r="G174" s="3" t="n">
        <f aca="false">((D174^2+D173^2)*(B174-B173)/2)+G173</f>
        <v>1.68193838981134E-009</v>
      </c>
    </row>
    <row r="175" customFormat="false" ht="12.75" hidden="false" customHeight="false" outlineLevel="0" collapsed="false">
      <c r="A175" s="0" t="n">
        <v>4.097</v>
      </c>
      <c r="B175" s="0" t="n">
        <f aca="false">A175*1.75*12.5/27.6-3.72</f>
        <v>-0.472830615942029</v>
      </c>
      <c r="C175" s="0" t="n">
        <v>-0.187</v>
      </c>
      <c r="D175" s="0" t="n">
        <f aca="false">C175*12.5/(1000*27.6)</f>
        <v>-8.46920289855072E-005</v>
      </c>
      <c r="E175" s="0" t="n">
        <f aca="false">D175*2</f>
        <v>-0.000169384057971014</v>
      </c>
      <c r="G175" s="3" t="n">
        <f aca="false">((D175^2+D174^2)*(B175-B174)/2)+G174</f>
        <v>1.70467805394892E-009</v>
      </c>
    </row>
    <row r="176" customFormat="false" ht="12.75" hidden="false" customHeight="false" outlineLevel="0" collapsed="false">
      <c r="A176" s="0" t="n">
        <v>4.1</v>
      </c>
      <c r="B176" s="0" t="n">
        <f aca="false">A176*1.75*12.5/27.6-3.72</f>
        <v>-0.470452898550726</v>
      </c>
      <c r="C176" s="0" t="n">
        <v>-0.187</v>
      </c>
      <c r="D176" s="0" t="n">
        <f aca="false">C176*12.5/(1000*27.6)</f>
        <v>-8.46920289855072E-005</v>
      </c>
      <c r="E176" s="0" t="n">
        <f aca="false">D176*2</f>
        <v>-0.000169384057971014</v>
      </c>
      <c r="G176" s="3" t="n">
        <f aca="false">((D176^2+D175^2)*(B176-B175)/2)+G175</f>
        <v>1.7217328020521E-009</v>
      </c>
    </row>
    <row r="177" customFormat="false" ht="12.75" hidden="false" customHeight="false" outlineLevel="0" collapsed="false">
      <c r="A177" s="0" t="n">
        <v>4.103</v>
      </c>
      <c r="B177" s="0" t="n">
        <f aca="false">A177*1.75*12.5/27.6-3.72</f>
        <v>-0.468075181159422</v>
      </c>
      <c r="C177" s="0" t="n">
        <v>-0.187</v>
      </c>
      <c r="D177" s="0" t="n">
        <f aca="false">C177*12.5/(1000*27.6)</f>
        <v>-8.46920289855072E-005</v>
      </c>
      <c r="E177" s="0" t="n">
        <f aca="false">D177*2</f>
        <v>-0.000169384057971014</v>
      </c>
      <c r="G177" s="3" t="n">
        <f aca="false">((D177^2+D176^2)*(B177-B176)/2)+G176</f>
        <v>1.73878755015528E-009</v>
      </c>
    </row>
    <row r="178" customFormat="false" ht="12.75" hidden="false" customHeight="false" outlineLevel="0" collapsed="false">
      <c r="A178" s="0" t="n">
        <v>4.107</v>
      </c>
      <c r="B178" s="0" t="n">
        <f aca="false">A178*1.75*12.5/27.6-3.72</f>
        <v>-0.464904891304348</v>
      </c>
      <c r="C178" s="0" t="n">
        <v>-0.191</v>
      </c>
      <c r="D178" s="0" t="n">
        <f aca="false">C178*12.5/(1000*27.6)</f>
        <v>-8.65036231884058E-005</v>
      </c>
      <c r="E178" s="0" t="n">
        <f aca="false">D178*2</f>
        <v>-0.000173007246376812</v>
      </c>
      <c r="G178" s="3" t="n">
        <f aca="false">((D178^2+D177^2)*(B178-B177)/2)+G177</f>
        <v>1.76201882646617E-009</v>
      </c>
    </row>
    <row r="179" customFormat="false" ht="12.75" hidden="false" customHeight="false" outlineLevel="0" collapsed="false">
      <c r="A179" s="0" t="n">
        <v>4.11</v>
      </c>
      <c r="B179" s="0" t="n">
        <f aca="false">A179*1.75*12.5/27.6-3.72</f>
        <v>-0.462527173913043</v>
      </c>
      <c r="C179" s="0" t="n">
        <v>-0.191</v>
      </c>
      <c r="D179" s="0" t="n">
        <f aca="false">C179*12.5/(1000*27.6)</f>
        <v>-8.65036231884058E-005</v>
      </c>
      <c r="E179" s="0" t="n">
        <f aca="false">D179*2</f>
        <v>-0.000173007246376812</v>
      </c>
      <c r="G179" s="3" t="n">
        <f aca="false">((D179^2+D178^2)*(B179-B178)/2)+G178</f>
        <v>1.7798109928293E-009</v>
      </c>
    </row>
    <row r="180" customFormat="false" ht="12.75" hidden="false" customHeight="false" outlineLevel="0" collapsed="false">
      <c r="A180" s="0" t="n">
        <v>4.113</v>
      </c>
      <c r="B180" s="0" t="n">
        <f aca="false">A180*1.75*12.5/27.6-3.72</f>
        <v>-0.460149456521739</v>
      </c>
      <c r="C180" s="0" t="n">
        <v>-0.191</v>
      </c>
      <c r="D180" s="0" t="n">
        <f aca="false">C180*12.5/(1000*27.6)</f>
        <v>-8.65036231884058E-005</v>
      </c>
      <c r="E180" s="0" t="n">
        <f aca="false">D180*2</f>
        <v>-0.000173007246376812</v>
      </c>
      <c r="G180" s="3" t="n">
        <f aca="false">((D180^2+D179^2)*(B180-B179)/2)+G179</f>
        <v>1.79760315919243E-009</v>
      </c>
    </row>
    <row r="181" customFormat="false" ht="12.75" hidden="false" customHeight="false" outlineLevel="0" collapsed="false">
      <c r="A181" s="0" t="n">
        <v>4.117</v>
      </c>
      <c r="B181" s="0" t="n">
        <f aca="false">A181*1.75*12.5/27.6-3.72</f>
        <v>-0.456979166666667</v>
      </c>
      <c r="C181" s="0" t="n">
        <v>-0.191</v>
      </c>
      <c r="D181" s="0" t="n">
        <f aca="false">C181*12.5/(1000*27.6)</f>
        <v>-8.65036231884058E-005</v>
      </c>
      <c r="E181" s="0" t="n">
        <f aca="false">D181*2</f>
        <v>-0.000173007246376812</v>
      </c>
      <c r="G181" s="3" t="n">
        <f aca="false">((D181^2+D180^2)*(B181-B180)/2)+G180</f>
        <v>1.8213260476766E-009</v>
      </c>
    </row>
    <row r="182" customFormat="false" ht="12.75" hidden="false" customHeight="false" outlineLevel="0" collapsed="false">
      <c r="A182" s="0" t="n">
        <v>4.12</v>
      </c>
      <c r="B182" s="0" t="n">
        <f aca="false">A182*1.75*12.5/27.6-3.72</f>
        <v>-0.454601449275363</v>
      </c>
      <c r="C182" s="0" t="n">
        <v>-0.196</v>
      </c>
      <c r="D182" s="0" t="n">
        <f aca="false">C182*12.5/(1000*27.6)</f>
        <v>-8.8768115942029E-005</v>
      </c>
      <c r="E182" s="0" t="n">
        <f aca="false">D182*2</f>
        <v>-0.000177536231884058</v>
      </c>
      <c r="G182" s="3" t="n">
        <f aca="false">((D182^2+D181^2)*(B182-B181)/2)+G181</f>
        <v>1.8395900739382E-009</v>
      </c>
    </row>
    <row r="183" customFormat="false" ht="12.75" hidden="false" customHeight="false" outlineLevel="0" collapsed="false">
      <c r="A183" s="0" t="n">
        <v>4.123</v>
      </c>
      <c r="B183" s="0" t="n">
        <f aca="false">A183*1.75*12.5/27.6-3.72</f>
        <v>-0.452223731884058</v>
      </c>
      <c r="C183" s="0" t="n">
        <v>-0.196</v>
      </c>
      <c r="D183" s="0" t="n">
        <f aca="false">C183*12.5/(1000*27.6)</f>
        <v>-8.8768115942029E-005</v>
      </c>
      <c r="E183" s="0" t="n">
        <f aca="false">D183*2</f>
        <v>-0.000177536231884058</v>
      </c>
      <c r="G183" s="3" t="n">
        <f aca="false">((D183^2+D182^2)*(B183-B182)/2)+G182</f>
        <v>1.85832596009828E-009</v>
      </c>
    </row>
    <row r="184" customFormat="false" ht="12.75" hidden="false" customHeight="false" outlineLevel="0" collapsed="false">
      <c r="A184" s="0" t="n">
        <v>4.127</v>
      </c>
      <c r="B184" s="0" t="n">
        <f aca="false">A184*1.75*12.5/27.6-3.72</f>
        <v>-0.449053442028986</v>
      </c>
      <c r="C184" s="0" t="n">
        <v>-0.196</v>
      </c>
      <c r="D184" s="0" t="n">
        <f aca="false">C184*12.5/(1000*27.6)</f>
        <v>-8.8768115942029E-005</v>
      </c>
      <c r="E184" s="0" t="n">
        <f aca="false">D184*2</f>
        <v>-0.000177536231884058</v>
      </c>
      <c r="G184" s="3" t="n">
        <f aca="false">((D184^2+D183^2)*(B184-B183)/2)+G183</f>
        <v>1.88330714164506E-009</v>
      </c>
    </row>
    <row r="185" customFormat="false" ht="12.75" hidden="false" customHeight="false" outlineLevel="0" collapsed="false">
      <c r="A185" s="0" t="n">
        <v>4.13</v>
      </c>
      <c r="B185" s="0" t="n">
        <f aca="false">A185*1.75*12.5/27.6-3.72</f>
        <v>-0.446675724637681</v>
      </c>
      <c r="C185" s="0" t="n">
        <v>-0.196</v>
      </c>
      <c r="D185" s="0" t="n">
        <f aca="false">C185*12.5/(1000*27.6)</f>
        <v>-8.8768115942029E-005</v>
      </c>
      <c r="E185" s="0" t="n">
        <f aca="false">D185*2</f>
        <v>-0.000177536231884058</v>
      </c>
      <c r="G185" s="3" t="n">
        <f aca="false">((D185^2+D184^2)*(B185-B184)/2)+G184</f>
        <v>1.90204302780514E-009</v>
      </c>
    </row>
    <row r="186" customFormat="false" ht="12.75" hidden="false" customHeight="false" outlineLevel="0" collapsed="false">
      <c r="A186" s="0" t="n">
        <v>4.133</v>
      </c>
      <c r="B186" s="0" t="n">
        <f aca="false">A186*1.75*12.5/27.6-3.72</f>
        <v>-0.444298007246377</v>
      </c>
      <c r="C186" s="0" t="n">
        <v>-0.2</v>
      </c>
      <c r="D186" s="0" t="n">
        <f aca="false">C186*12.5/(1000*27.6)</f>
        <v>-9.05797101449275E-005</v>
      </c>
      <c r="E186" s="0" t="n">
        <f aca="false">D186*2</f>
        <v>-0.000181159420289855</v>
      </c>
      <c r="G186" s="3" t="n">
        <f aca="false">((D186^2+D185^2)*(B186-B185)/2)+G185</f>
        <v>1.92116518067281E-009</v>
      </c>
    </row>
    <row r="187" customFormat="false" ht="12.75" hidden="false" customHeight="false" outlineLevel="0" collapsed="false">
      <c r="A187" s="0" t="n">
        <v>4.137</v>
      </c>
      <c r="B187" s="0" t="n">
        <f aca="false">A187*1.75*12.5/27.6-3.72</f>
        <v>-0.441127717391305</v>
      </c>
      <c r="C187" s="0" t="n">
        <v>-0.2</v>
      </c>
      <c r="D187" s="0" t="n">
        <f aca="false">C187*12.5/(1000*27.6)</f>
        <v>-9.05797101449275E-005</v>
      </c>
      <c r="E187" s="0" t="n">
        <f aca="false">D187*2</f>
        <v>-0.000181159420289855</v>
      </c>
      <c r="G187" s="3" t="n">
        <f aca="false">((D187^2+D186^2)*(B187-B186)/2)+G186</f>
        <v>1.94717640677316E-009</v>
      </c>
    </row>
    <row r="188" customFormat="false" ht="12.75" hidden="false" customHeight="false" outlineLevel="0" collapsed="false">
      <c r="A188" s="0" t="n">
        <v>4.14</v>
      </c>
      <c r="B188" s="0" t="n">
        <f aca="false">A188*1.75*12.5/27.6-3.72</f>
        <v>-0.438750000000001</v>
      </c>
      <c r="C188" s="0" t="n">
        <v>-0.2</v>
      </c>
      <c r="D188" s="0" t="n">
        <f aca="false">C188*12.5/(1000*27.6)</f>
        <v>-9.05797101449275E-005</v>
      </c>
      <c r="E188" s="0" t="n">
        <f aca="false">D188*2</f>
        <v>-0.000181159420289855</v>
      </c>
      <c r="G188" s="3" t="n">
        <f aca="false">((D188^2+D187^2)*(B188-B187)/2)+G187</f>
        <v>1.96668482634842E-009</v>
      </c>
    </row>
    <row r="189" customFormat="false" ht="12.75" hidden="false" customHeight="false" outlineLevel="0" collapsed="false">
      <c r="A189" s="0" t="n">
        <v>4.143</v>
      </c>
      <c r="B189" s="0" t="n">
        <f aca="false">A189*1.75*12.5/27.6-3.72</f>
        <v>-0.436372282608696</v>
      </c>
      <c r="C189" s="0" t="n">
        <v>-0.2</v>
      </c>
      <c r="D189" s="0" t="n">
        <f aca="false">C189*12.5/(1000*27.6)</f>
        <v>-9.05797101449275E-005</v>
      </c>
      <c r="E189" s="0" t="n">
        <f aca="false">D189*2</f>
        <v>-0.000181159420289855</v>
      </c>
      <c r="G189" s="3" t="n">
        <f aca="false">((D189^2+D188^2)*(B189-B188)/2)+G188</f>
        <v>1.98619324592369E-009</v>
      </c>
    </row>
    <row r="190" customFormat="false" ht="12.75" hidden="false" customHeight="false" outlineLevel="0" collapsed="false">
      <c r="A190" s="0" t="n">
        <v>4.147</v>
      </c>
      <c r="B190" s="0" t="n">
        <f aca="false">A190*1.75*12.5/27.6-3.72</f>
        <v>-0.433201992753623</v>
      </c>
      <c r="C190" s="0" t="n">
        <v>-0.205</v>
      </c>
      <c r="D190" s="0" t="n">
        <f aca="false">C190*12.5/(1000*27.6)</f>
        <v>-9.28442028985507E-005</v>
      </c>
      <c r="E190" s="0" t="n">
        <f aca="false">D190*2</f>
        <v>-0.000185688405797101</v>
      </c>
      <c r="G190" s="3" t="n">
        <f aca="false">((D190^2+D189^2)*(B190-B189)/2)+G189</f>
        <v>2.01286288118471E-009</v>
      </c>
    </row>
    <row r="191" customFormat="false" ht="12.75" hidden="false" customHeight="false" outlineLevel="0" collapsed="false">
      <c r="A191" s="0" t="n">
        <v>4.15</v>
      </c>
      <c r="B191" s="0" t="n">
        <f aca="false">A191*1.75*12.5/27.6-3.72</f>
        <v>-0.430824275362319</v>
      </c>
      <c r="C191" s="0" t="n">
        <v>-0.205</v>
      </c>
      <c r="D191" s="0" t="n">
        <f aca="false">C191*12.5/(1000*27.6)</f>
        <v>-9.28442028985507E-005</v>
      </c>
      <c r="E191" s="0" t="n">
        <f aca="false">D191*2</f>
        <v>-0.000185688405797101</v>
      </c>
      <c r="G191" s="3" t="n">
        <f aca="false">((D191^2+D190^2)*(B191-B190)/2)+G190</f>
        <v>2.03335891450097E-009</v>
      </c>
    </row>
    <row r="192" customFormat="false" ht="12.75" hidden="false" customHeight="false" outlineLevel="0" collapsed="false">
      <c r="A192" s="0" t="n">
        <v>4.153</v>
      </c>
      <c r="B192" s="0" t="n">
        <f aca="false">A192*1.75*12.5/27.6-3.72</f>
        <v>-0.428446557971015</v>
      </c>
      <c r="C192" s="0" t="n">
        <v>-0.205</v>
      </c>
      <c r="D192" s="0" t="n">
        <f aca="false">C192*12.5/(1000*27.6)</f>
        <v>-9.28442028985507E-005</v>
      </c>
      <c r="E192" s="0" t="n">
        <f aca="false">D192*2</f>
        <v>-0.000185688405797101</v>
      </c>
      <c r="G192" s="3" t="n">
        <f aca="false">((D192^2+D191^2)*(B192-B191)/2)+G191</f>
        <v>2.05385494781723E-009</v>
      </c>
    </row>
    <row r="193" customFormat="false" ht="12.75" hidden="false" customHeight="false" outlineLevel="0" collapsed="false">
      <c r="A193" s="0" t="n">
        <v>4.157</v>
      </c>
      <c r="B193" s="0" t="n">
        <f aca="false">A193*1.75*12.5/27.6-3.72</f>
        <v>-0.425276268115942</v>
      </c>
      <c r="C193" s="0" t="n">
        <v>-0.205</v>
      </c>
      <c r="D193" s="0" t="n">
        <f aca="false">C193*12.5/(1000*27.6)</f>
        <v>-9.28442028985507E-005</v>
      </c>
      <c r="E193" s="0" t="n">
        <f aca="false">D193*2</f>
        <v>-0.000185688405797101</v>
      </c>
      <c r="G193" s="3" t="n">
        <f aca="false">((D193^2+D192^2)*(B193-B192)/2)+G192</f>
        <v>2.08118299223891E-009</v>
      </c>
    </row>
    <row r="194" customFormat="false" ht="12.75" hidden="false" customHeight="false" outlineLevel="0" collapsed="false">
      <c r="A194" s="0" t="n">
        <v>4.16</v>
      </c>
      <c r="B194" s="0" t="n">
        <f aca="false">A194*1.75*12.5/27.6-3.72</f>
        <v>-0.422898550724638</v>
      </c>
      <c r="C194" s="0" t="n">
        <v>-0.205</v>
      </c>
      <c r="D194" s="0" t="n">
        <f aca="false">C194*12.5/(1000*27.6)</f>
        <v>-9.28442028985507E-005</v>
      </c>
      <c r="E194" s="0" t="n">
        <f aca="false">D194*2</f>
        <v>-0.000185688405797101</v>
      </c>
      <c r="G194" s="3" t="n">
        <f aca="false">((D194^2+D193^2)*(B194-B193)/2)+G193</f>
        <v>2.10167902555517E-009</v>
      </c>
    </row>
    <row r="195" customFormat="false" ht="12.75" hidden="false" customHeight="false" outlineLevel="0" collapsed="false">
      <c r="A195" s="0" t="n">
        <v>4.163</v>
      </c>
      <c r="B195" s="0" t="n">
        <f aca="false">A195*1.75*12.5/27.6-3.72</f>
        <v>-0.420520833333333</v>
      </c>
      <c r="C195" s="0" t="n">
        <v>-0.205</v>
      </c>
      <c r="D195" s="0" t="n">
        <f aca="false">C195*12.5/(1000*27.6)</f>
        <v>-9.28442028985507E-005</v>
      </c>
      <c r="E195" s="0" t="n">
        <f aca="false">D195*2</f>
        <v>-0.000185688405797101</v>
      </c>
      <c r="G195" s="3" t="n">
        <f aca="false">((D195^2+D194^2)*(B195-B194)/2)+G194</f>
        <v>2.12217505887143E-009</v>
      </c>
    </row>
    <row r="196" customFormat="false" ht="12.75" hidden="false" customHeight="false" outlineLevel="0" collapsed="false">
      <c r="A196" s="0" t="n">
        <v>4.167</v>
      </c>
      <c r="B196" s="0" t="n">
        <f aca="false">A196*1.75*12.5/27.6-3.72</f>
        <v>-0.417350543478262</v>
      </c>
      <c r="C196" s="0" t="n">
        <v>-0.205</v>
      </c>
      <c r="D196" s="0" t="n">
        <f aca="false">C196*12.5/(1000*27.6)</f>
        <v>-9.28442028985507E-005</v>
      </c>
      <c r="E196" s="0" t="n">
        <f aca="false">D196*2</f>
        <v>-0.000185688405797101</v>
      </c>
      <c r="G196" s="3" t="n">
        <f aca="false">((D196^2+D195^2)*(B196-B195)/2)+G195</f>
        <v>2.1495031032931E-009</v>
      </c>
    </row>
    <row r="197" customFormat="false" ht="12.75" hidden="false" customHeight="false" outlineLevel="0" collapsed="false">
      <c r="A197" s="0" t="n">
        <v>4.17</v>
      </c>
      <c r="B197" s="0" t="n">
        <f aca="false">A197*1.75*12.5/27.6-3.72</f>
        <v>-0.414972826086957</v>
      </c>
      <c r="C197" s="0" t="n">
        <v>-0.205</v>
      </c>
      <c r="D197" s="0" t="n">
        <f aca="false">C197*12.5/(1000*27.6)</f>
        <v>-9.28442028985507E-005</v>
      </c>
      <c r="E197" s="0" t="n">
        <f aca="false">D197*2</f>
        <v>-0.000185688405797101</v>
      </c>
      <c r="G197" s="3" t="n">
        <f aca="false">((D197^2+D196^2)*(B197-B196)/2)+G196</f>
        <v>2.16999913660937E-009</v>
      </c>
    </row>
    <row r="198" customFormat="false" ht="12.75" hidden="false" customHeight="false" outlineLevel="0" collapsed="false">
      <c r="A198" s="0" t="n">
        <v>4.173</v>
      </c>
      <c r="B198" s="0" t="n">
        <f aca="false">A198*1.75*12.5/27.6-3.72</f>
        <v>-0.412595108695653</v>
      </c>
      <c r="C198" s="0" t="n">
        <v>-0.205</v>
      </c>
      <c r="D198" s="0" t="n">
        <f aca="false">C198*12.5/(1000*27.6)</f>
        <v>-9.28442028985507E-005</v>
      </c>
      <c r="E198" s="0" t="n">
        <f aca="false">D198*2</f>
        <v>-0.000185688405797101</v>
      </c>
      <c r="G198" s="3" t="n">
        <f aca="false">((D198^2+D197^2)*(B198-B197)/2)+G197</f>
        <v>2.19049516992563E-009</v>
      </c>
    </row>
    <row r="199" customFormat="false" ht="12.75" hidden="false" customHeight="false" outlineLevel="0" collapsed="false">
      <c r="A199" s="0" t="n">
        <v>4.177</v>
      </c>
      <c r="B199" s="0" t="n">
        <f aca="false">A199*1.75*12.5/27.6-3.72</f>
        <v>-0.409424818840581</v>
      </c>
      <c r="C199" s="0" t="n">
        <v>-0.205</v>
      </c>
      <c r="D199" s="0" t="n">
        <f aca="false">C199*12.5/(1000*27.6)</f>
        <v>-9.28442028985507E-005</v>
      </c>
      <c r="E199" s="0" t="n">
        <f aca="false">D199*2</f>
        <v>-0.000185688405797101</v>
      </c>
      <c r="G199" s="3" t="n">
        <f aca="false">((D199^2+D198^2)*(B199-B198)/2)+G198</f>
        <v>2.21782321434731E-009</v>
      </c>
    </row>
    <row r="200" customFormat="false" ht="12.75" hidden="false" customHeight="false" outlineLevel="0" collapsed="false">
      <c r="A200" s="0" t="n">
        <v>4.18</v>
      </c>
      <c r="B200" s="0" t="n">
        <f aca="false">A200*1.75*12.5/27.6-3.72</f>
        <v>-0.407047101449276</v>
      </c>
      <c r="C200" s="0" t="n">
        <v>-0.205</v>
      </c>
      <c r="D200" s="0" t="n">
        <f aca="false">C200*12.5/(1000*27.6)</f>
        <v>-9.28442028985507E-005</v>
      </c>
      <c r="E200" s="0" t="n">
        <f aca="false">D200*2</f>
        <v>-0.000185688405797101</v>
      </c>
      <c r="G200" s="3" t="n">
        <f aca="false">((D200^2+D199^2)*(B200-B199)/2)+G199</f>
        <v>2.23831924766357E-009</v>
      </c>
    </row>
    <row r="201" customFormat="false" ht="12.75" hidden="false" customHeight="false" outlineLevel="0" collapsed="false">
      <c r="A201" s="0" t="n">
        <v>4.183</v>
      </c>
      <c r="B201" s="0" t="n">
        <f aca="false">A201*1.75*12.5/27.6-3.72</f>
        <v>-0.404669384057971</v>
      </c>
      <c r="C201" s="0" t="n">
        <v>-0.205</v>
      </c>
      <c r="D201" s="0" t="n">
        <f aca="false">C201*12.5/(1000*27.6)</f>
        <v>-9.28442028985507E-005</v>
      </c>
      <c r="E201" s="0" t="n">
        <f aca="false">D201*2</f>
        <v>-0.000185688405797101</v>
      </c>
      <c r="G201" s="3" t="n">
        <f aca="false">((D201^2+D200^2)*(B201-B200)/2)+G200</f>
        <v>2.25881528097983E-009</v>
      </c>
    </row>
    <row r="202" customFormat="false" ht="12.75" hidden="false" customHeight="false" outlineLevel="0" collapsed="false">
      <c r="A202" s="0" t="n">
        <v>4.187</v>
      </c>
      <c r="B202" s="0" t="n">
        <f aca="false">A202*1.75*12.5/27.6-3.72</f>
        <v>-0.401499094202899</v>
      </c>
      <c r="C202" s="0" t="n">
        <v>-0.205</v>
      </c>
      <c r="D202" s="0" t="n">
        <f aca="false">C202*12.5/(1000*27.6)</f>
        <v>-9.28442028985507E-005</v>
      </c>
      <c r="E202" s="0" t="n">
        <f aca="false">D202*2</f>
        <v>-0.000185688405797101</v>
      </c>
      <c r="G202" s="3" t="n">
        <f aca="false">((D202^2+D201^2)*(B202-B201)/2)+G201</f>
        <v>2.28614332540151E-009</v>
      </c>
    </row>
    <row r="203" customFormat="false" ht="12.75" hidden="false" customHeight="false" outlineLevel="0" collapsed="false">
      <c r="A203" s="0" t="n">
        <v>4.19</v>
      </c>
      <c r="B203" s="0" t="n">
        <f aca="false">A203*1.75*12.5/27.6-3.72</f>
        <v>-0.399121376811594</v>
      </c>
      <c r="C203" s="0" t="n">
        <v>-0.205</v>
      </c>
      <c r="D203" s="0" t="n">
        <f aca="false">C203*12.5/(1000*27.6)</f>
        <v>-9.28442028985507E-005</v>
      </c>
      <c r="E203" s="0" t="n">
        <f aca="false">D203*2</f>
        <v>-0.000185688405797101</v>
      </c>
      <c r="G203" s="3" t="n">
        <f aca="false">((D203^2+D202^2)*(B203-B202)/2)+G202</f>
        <v>2.30663935871777E-009</v>
      </c>
    </row>
    <row r="204" customFormat="false" ht="12.75" hidden="false" customHeight="false" outlineLevel="0" collapsed="false">
      <c r="A204" s="0" t="n">
        <v>4.193</v>
      </c>
      <c r="B204" s="0" t="n">
        <f aca="false">A204*1.75*12.5/27.6-3.72</f>
        <v>-0.39674365942029</v>
      </c>
      <c r="C204" s="0" t="n">
        <v>-0.205</v>
      </c>
      <c r="D204" s="0" t="n">
        <f aca="false">C204*12.5/(1000*27.6)</f>
        <v>-9.28442028985507E-005</v>
      </c>
      <c r="E204" s="0" t="n">
        <f aca="false">D204*2</f>
        <v>-0.000185688405797101</v>
      </c>
      <c r="G204" s="3" t="n">
        <f aca="false">((D204^2+D203^2)*(B204-B203)/2)+G203</f>
        <v>2.32713539203403E-009</v>
      </c>
    </row>
    <row r="205" customFormat="false" ht="12.75" hidden="false" customHeight="false" outlineLevel="0" collapsed="false">
      <c r="A205" s="0" t="n">
        <v>4.197</v>
      </c>
      <c r="B205" s="0" t="n">
        <f aca="false">A205*1.75*12.5/27.6-3.72</f>
        <v>-0.393573369565218</v>
      </c>
      <c r="C205" s="0" t="n">
        <v>-0.205</v>
      </c>
      <c r="D205" s="0" t="n">
        <f aca="false">C205*12.5/(1000*27.6)</f>
        <v>-9.28442028985507E-005</v>
      </c>
      <c r="E205" s="0" t="n">
        <f aca="false">D205*2</f>
        <v>-0.000185688405797101</v>
      </c>
      <c r="G205" s="3" t="n">
        <f aca="false">((D205^2+D204^2)*(B205-B204)/2)+G204</f>
        <v>2.35446343645572E-009</v>
      </c>
    </row>
    <row r="206" customFormat="false" ht="12.75" hidden="false" customHeight="false" outlineLevel="0" collapsed="false">
      <c r="A206" s="0" t="n">
        <v>4.2</v>
      </c>
      <c r="B206" s="0" t="n">
        <f aca="false">A206*1.75*12.5/27.6-3.72</f>
        <v>-0.391195652173913</v>
      </c>
      <c r="C206" s="0" t="n">
        <v>-0.205</v>
      </c>
      <c r="D206" s="0" t="n">
        <f aca="false">C206*12.5/(1000*27.6)</f>
        <v>-9.28442028985507E-005</v>
      </c>
      <c r="E206" s="0" t="n">
        <f aca="false">D206*2</f>
        <v>-0.000185688405797101</v>
      </c>
      <c r="G206" s="3" t="n">
        <f aca="false">((D206^2+D205^2)*(B206-B205)/2)+G205</f>
        <v>2.37495946977198E-009</v>
      </c>
    </row>
    <row r="207" customFormat="false" ht="12.75" hidden="false" customHeight="false" outlineLevel="0" collapsed="false">
      <c r="A207" s="0" t="n">
        <v>4.203</v>
      </c>
      <c r="B207" s="0" t="n">
        <f aca="false">A207*1.75*12.5/27.6-3.72</f>
        <v>-0.388817934782609</v>
      </c>
      <c r="C207" s="0" t="n">
        <v>-0.2</v>
      </c>
      <c r="D207" s="0" t="n">
        <f aca="false">C207*12.5/(1000*27.6)</f>
        <v>-9.05797101449275E-005</v>
      </c>
      <c r="E207" s="0" t="n">
        <f aca="false">D207*2</f>
        <v>-0.000181159420289855</v>
      </c>
      <c r="G207" s="3" t="n">
        <f aca="false">((D207^2+D206^2)*(B207-B206)/2)+G206</f>
        <v>2.39496169621774E-009</v>
      </c>
    </row>
    <row r="208" customFormat="false" ht="12.75" hidden="false" customHeight="false" outlineLevel="0" collapsed="false">
      <c r="A208" s="0" t="n">
        <v>4.207</v>
      </c>
      <c r="B208" s="0" t="n">
        <f aca="false">A208*1.75*12.5/27.6-3.72</f>
        <v>-0.385647644927537</v>
      </c>
      <c r="C208" s="0" t="n">
        <v>-0.2</v>
      </c>
      <c r="D208" s="0" t="n">
        <f aca="false">C208*12.5/(1000*27.6)</f>
        <v>-9.05797101449275E-005</v>
      </c>
      <c r="E208" s="0" t="n">
        <f aca="false">D208*2</f>
        <v>-0.000181159420289855</v>
      </c>
      <c r="G208" s="3" t="n">
        <f aca="false">((D208^2+D207^2)*(B208-B207)/2)+G207</f>
        <v>2.42097292231808E-009</v>
      </c>
    </row>
    <row r="209" customFormat="false" ht="12.75" hidden="false" customHeight="false" outlineLevel="0" collapsed="false">
      <c r="A209" s="0" t="n">
        <v>4.21</v>
      </c>
      <c r="B209" s="0" t="n">
        <f aca="false">A209*1.75*12.5/27.6-3.72</f>
        <v>-0.383269927536232</v>
      </c>
      <c r="C209" s="0" t="n">
        <v>-0.2</v>
      </c>
      <c r="D209" s="0" t="n">
        <f aca="false">C209*12.5/(1000*27.6)</f>
        <v>-9.05797101449275E-005</v>
      </c>
      <c r="E209" s="0" t="n">
        <f aca="false">D209*2</f>
        <v>-0.000181159420289855</v>
      </c>
      <c r="G209" s="3" t="n">
        <f aca="false">((D209^2+D208^2)*(B209-B208)/2)+G208</f>
        <v>2.44048134189335E-009</v>
      </c>
    </row>
    <row r="210" customFormat="false" ht="12.75" hidden="false" customHeight="false" outlineLevel="0" collapsed="false">
      <c r="A210" s="0" t="n">
        <v>4.213</v>
      </c>
      <c r="B210" s="0" t="n">
        <f aca="false">A210*1.75*12.5/27.6-3.72</f>
        <v>-0.380892210144928</v>
      </c>
      <c r="C210" s="0" t="n">
        <v>-0.2</v>
      </c>
      <c r="D210" s="0" t="n">
        <f aca="false">C210*12.5/(1000*27.6)</f>
        <v>-9.05797101449275E-005</v>
      </c>
      <c r="E210" s="0" t="n">
        <f aca="false">D210*2</f>
        <v>-0.000181159420289855</v>
      </c>
      <c r="G210" s="3" t="n">
        <f aca="false">((D210^2+D209^2)*(B210-B209)/2)+G209</f>
        <v>2.45998976146861E-009</v>
      </c>
    </row>
    <row r="211" customFormat="false" ht="12.75" hidden="false" customHeight="false" outlineLevel="0" collapsed="false">
      <c r="A211" s="0" t="n">
        <v>4.217</v>
      </c>
      <c r="B211" s="0" t="n">
        <f aca="false">A211*1.75*12.5/27.6-3.72</f>
        <v>-0.377721920289856</v>
      </c>
      <c r="C211" s="0" t="n">
        <v>-0.2</v>
      </c>
      <c r="D211" s="0" t="n">
        <f aca="false">C211*12.5/(1000*27.6)</f>
        <v>-9.05797101449275E-005</v>
      </c>
      <c r="E211" s="0" t="n">
        <f aca="false">D211*2</f>
        <v>-0.000181159420289855</v>
      </c>
      <c r="G211" s="3" t="n">
        <f aca="false">((D211^2+D210^2)*(B211-B210)/2)+G210</f>
        <v>2.48600098756896E-009</v>
      </c>
    </row>
    <row r="212" customFormat="false" ht="12.75" hidden="false" customHeight="false" outlineLevel="0" collapsed="false">
      <c r="A212" s="0" t="n">
        <v>4.22</v>
      </c>
      <c r="B212" s="0" t="n">
        <f aca="false">A212*1.75*12.5/27.6-3.72</f>
        <v>-0.375344202898551</v>
      </c>
      <c r="C212" s="0" t="n">
        <v>-0.2</v>
      </c>
      <c r="D212" s="0" t="n">
        <f aca="false">C212*12.5/(1000*27.6)</f>
        <v>-9.05797101449275E-005</v>
      </c>
      <c r="E212" s="0" t="n">
        <f aca="false">D212*2</f>
        <v>-0.000181159420289855</v>
      </c>
      <c r="G212" s="3" t="n">
        <f aca="false">((D212^2+D211^2)*(B212-B211)/2)+G211</f>
        <v>2.50550940714423E-009</v>
      </c>
    </row>
    <row r="213" customFormat="false" ht="12.75" hidden="false" customHeight="false" outlineLevel="0" collapsed="false">
      <c r="A213" s="0" t="n">
        <v>4.223</v>
      </c>
      <c r="B213" s="0" t="n">
        <f aca="false">A213*1.75*12.5/27.6-3.72</f>
        <v>-0.372966485507247</v>
      </c>
      <c r="C213" s="0" t="n">
        <v>-0.2</v>
      </c>
      <c r="D213" s="0" t="n">
        <f aca="false">C213*12.5/(1000*27.6)</f>
        <v>-9.05797101449275E-005</v>
      </c>
      <c r="E213" s="0" t="n">
        <f aca="false">D213*2</f>
        <v>-0.000181159420289855</v>
      </c>
      <c r="G213" s="3" t="n">
        <f aca="false">((D213^2+D212^2)*(B213-B212)/2)+G212</f>
        <v>2.52501782671949E-009</v>
      </c>
    </row>
    <row r="214" customFormat="false" ht="12.75" hidden="false" customHeight="false" outlineLevel="0" collapsed="false">
      <c r="A214" s="0" t="n">
        <v>4.227</v>
      </c>
      <c r="B214" s="0" t="n">
        <f aca="false">A214*1.75*12.5/27.6-3.72</f>
        <v>-0.369796195652174</v>
      </c>
      <c r="C214" s="0" t="n">
        <v>-0.196</v>
      </c>
      <c r="D214" s="0" t="n">
        <f aca="false">C214*12.5/(1000*27.6)</f>
        <v>-8.8768115942029E-005</v>
      </c>
      <c r="E214" s="0" t="n">
        <f aca="false">D214*2</f>
        <v>-0.000177536231884058</v>
      </c>
      <c r="G214" s="3" t="n">
        <f aca="false">((D214^2+D213^2)*(B214-B213)/2)+G213</f>
        <v>2.55051403054305E-009</v>
      </c>
    </row>
    <row r="215" customFormat="false" ht="12.75" hidden="false" customHeight="false" outlineLevel="0" collapsed="false">
      <c r="A215" s="0" t="n">
        <v>4.23</v>
      </c>
      <c r="B215" s="0" t="n">
        <f aca="false">A215*1.75*12.5/27.6-3.72</f>
        <v>-0.367418478260869</v>
      </c>
      <c r="C215" s="0" t="n">
        <v>-0.196</v>
      </c>
      <c r="D215" s="0" t="n">
        <f aca="false">C215*12.5/(1000*27.6)</f>
        <v>-8.8768115942029E-005</v>
      </c>
      <c r="E215" s="0" t="n">
        <f aca="false">D215*2</f>
        <v>-0.000177536231884058</v>
      </c>
      <c r="G215" s="3" t="n">
        <f aca="false">((D215^2+D214^2)*(B215-B214)/2)+G214</f>
        <v>2.56924991670314E-009</v>
      </c>
    </row>
    <row r="216" customFormat="false" ht="12.75" hidden="false" customHeight="false" outlineLevel="0" collapsed="false">
      <c r="A216" s="0" t="n">
        <v>4.233</v>
      </c>
      <c r="B216" s="0" t="n">
        <f aca="false">A216*1.75*12.5/27.6-3.72</f>
        <v>-0.365040760869566</v>
      </c>
      <c r="C216" s="0" t="n">
        <v>-0.196</v>
      </c>
      <c r="D216" s="0" t="n">
        <f aca="false">C216*12.5/(1000*27.6)</f>
        <v>-8.8768115942029E-005</v>
      </c>
      <c r="E216" s="0" t="n">
        <f aca="false">D216*2</f>
        <v>-0.000177536231884058</v>
      </c>
      <c r="G216" s="3" t="n">
        <f aca="false">((D216^2+D215^2)*(B216-B215)/2)+G215</f>
        <v>2.58798580286321E-009</v>
      </c>
    </row>
    <row r="217" customFormat="false" ht="12.75" hidden="false" customHeight="false" outlineLevel="0" collapsed="false">
      <c r="A217" s="0" t="n">
        <v>4.237</v>
      </c>
      <c r="B217" s="0" t="n">
        <f aca="false">A217*1.75*12.5/27.6-3.72</f>
        <v>-0.361870471014493</v>
      </c>
      <c r="C217" s="0" t="n">
        <v>-0.196</v>
      </c>
      <c r="D217" s="0" t="n">
        <f aca="false">C217*12.5/(1000*27.6)</f>
        <v>-8.8768115942029E-005</v>
      </c>
      <c r="E217" s="0" t="n">
        <f aca="false">D217*2</f>
        <v>-0.000177536231884058</v>
      </c>
      <c r="G217" s="3" t="n">
        <f aca="false">((D217^2+D216^2)*(B217-B216)/2)+G216</f>
        <v>2.61296698440999E-009</v>
      </c>
    </row>
    <row r="218" customFormat="false" ht="12.75" hidden="false" customHeight="false" outlineLevel="0" collapsed="false">
      <c r="A218" s="0" t="n">
        <v>4.24</v>
      </c>
      <c r="B218" s="0" t="n">
        <f aca="false">A218*1.75*12.5/27.6-3.72</f>
        <v>-0.359492753623189</v>
      </c>
      <c r="C218" s="0" t="n">
        <v>-0.196</v>
      </c>
      <c r="D218" s="0" t="n">
        <f aca="false">C218*12.5/(1000*27.6)</f>
        <v>-8.8768115942029E-005</v>
      </c>
      <c r="E218" s="0" t="n">
        <f aca="false">D218*2</f>
        <v>-0.000177536231884058</v>
      </c>
      <c r="G218" s="3" t="n">
        <f aca="false">((D218^2+D217^2)*(B218-B217)/2)+G217</f>
        <v>2.63170287057008E-009</v>
      </c>
    </row>
    <row r="219" customFormat="false" ht="12.75" hidden="false" customHeight="false" outlineLevel="0" collapsed="false">
      <c r="A219" s="0" t="n">
        <v>4.243</v>
      </c>
      <c r="B219" s="0" t="n">
        <f aca="false">A219*1.75*12.5/27.6-3.72</f>
        <v>-0.357115036231884</v>
      </c>
      <c r="C219" s="0" t="n">
        <v>-0.191</v>
      </c>
      <c r="D219" s="0" t="n">
        <f aca="false">C219*12.5/(1000*27.6)</f>
        <v>-8.65036231884058E-005</v>
      </c>
      <c r="E219" s="0" t="n">
        <f aca="false">D219*2</f>
        <v>-0.000173007246376812</v>
      </c>
      <c r="G219" s="3" t="n">
        <f aca="false">((D219^2+D218^2)*(B219-B218)/2)+G218</f>
        <v>2.64996689683168E-009</v>
      </c>
    </row>
    <row r="220" customFormat="false" ht="12.75" hidden="false" customHeight="false" outlineLevel="0" collapsed="false">
      <c r="A220" s="0" t="n">
        <v>4.247</v>
      </c>
      <c r="B220" s="0" t="n">
        <f aca="false">A220*1.75*12.5/27.6-3.72</f>
        <v>-0.353944746376812</v>
      </c>
      <c r="C220" s="0" t="n">
        <v>-0.191</v>
      </c>
      <c r="D220" s="0" t="n">
        <f aca="false">C220*12.5/(1000*27.6)</f>
        <v>-8.65036231884058E-005</v>
      </c>
      <c r="E220" s="0" t="n">
        <f aca="false">D220*2</f>
        <v>-0.000173007246376812</v>
      </c>
      <c r="G220" s="3" t="n">
        <f aca="false">((D220^2+D219^2)*(B220-B219)/2)+G219</f>
        <v>2.67368978531585E-009</v>
      </c>
    </row>
    <row r="221" customFormat="false" ht="12.75" hidden="false" customHeight="false" outlineLevel="0" collapsed="false">
      <c r="A221" s="0" t="n">
        <v>4.25</v>
      </c>
      <c r="B221" s="0" t="n">
        <f aca="false">A221*1.75*12.5/27.6-3.72</f>
        <v>-0.351567028985508</v>
      </c>
      <c r="C221" s="0" t="n">
        <v>-0.191</v>
      </c>
      <c r="D221" s="0" t="n">
        <f aca="false">C221*12.5/(1000*27.6)</f>
        <v>-8.65036231884058E-005</v>
      </c>
      <c r="E221" s="0" t="n">
        <f aca="false">D221*2</f>
        <v>-0.000173007246376812</v>
      </c>
      <c r="G221" s="3" t="n">
        <f aca="false">((D221^2+D220^2)*(B221-B220)/2)+G220</f>
        <v>2.69148195167898E-009</v>
      </c>
    </row>
    <row r="222" customFormat="false" ht="12.75" hidden="false" customHeight="false" outlineLevel="0" collapsed="false">
      <c r="A222" s="0" t="n">
        <v>4.253</v>
      </c>
      <c r="B222" s="0" t="n">
        <f aca="false">A222*1.75*12.5/27.6-3.72</f>
        <v>-0.349189311594203</v>
      </c>
      <c r="C222" s="0" t="n">
        <v>-0.187</v>
      </c>
      <c r="D222" s="0" t="n">
        <f aca="false">C222*12.5/(1000*27.6)</f>
        <v>-8.46920289855072E-005</v>
      </c>
      <c r="E222" s="0" t="n">
        <f aca="false">D222*2</f>
        <v>-0.000169384057971014</v>
      </c>
      <c r="G222" s="3" t="n">
        <f aca="false">((D222^2+D221^2)*(B222-B221)/2)+G221</f>
        <v>2.70890540891214E-009</v>
      </c>
    </row>
    <row r="223" customFormat="false" ht="12.75" hidden="false" customHeight="false" outlineLevel="0" collapsed="false">
      <c r="A223" s="0" t="n">
        <v>4.257</v>
      </c>
      <c r="B223" s="0" t="n">
        <f aca="false">A223*1.75*12.5/27.6-3.72</f>
        <v>-0.346019021739131</v>
      </c>
      <c r="C223" s="0" t="n">
        <v>-0.187</v>
      </c>
      <c r="D223" s="0" t="n">
        <f aca="false">C223*12.5/(1000*27.6)</f>
        <v>-8.46920289855072E-005</v>
      </c>
      <c r="E223" s="0" t="n">
        <f aca="false">D223*2</f>
        <v>-0.000169384057971014</v>
      </c>
      <c r="G223" s="3" t="n">
        <f aca="false">((D223^2+D222^2)*(B223-B222)/2)+G222</f>
        <v>2.73164507304972E-009</v>
      </c>
    </row>
    <row r="224" customFormat="false" ht="12.75" hidden="false" customHeight="false" outlineLevel="0" collapsed="false">
      <c r="A224" s="0" t="n">
        <v>4.26</v>
      </c>
      <c r="B224" s="0" t="n">
        <f aca="false">A224*1.75*12.5/27.6-3.72</f>
        <v>-0.343641304347826</v>
      </c>
      <c r="C224" s="0" t="n">
        <v>-0.182</v>
      </c>
      <c r="D224" s="0" t="n">
        <f aca="false">C224*12.5/(1000*27.6)</f>
        <v>-8.24275362318841E-005</v>
      </c>
      <c r="E224" s="0" t="n">
        <f aca="false">D224*2</f>
        <v>-0.000164855072463768</v>
      </c>
      <c r="G224" s="3" t="n">
        <f aca="false">((D224^2+D223^2)*(B224-B223)/2)+G223</f>
        <v>2.74824990822645E-009</v>
      </c>
    </row>
    <row r="225" customFormat="false" ht="12.75" hidden="false" customHeight="false" outlineLevel="0" collapsed="false">
      <c r="A225" s="0" t="n">
        <v>4.263</v>
      </c>
      <c r="B225" s="0" t="n">
        <f aca="false">A225*1.75*12.5/27.6-3.72</f>
        <v>-0.341263586956522</v>
      </c>
      <c r="C225" s="0" t="n">
        <v>-0.182</v>
      </c>
      <c r="D225" s="0" t="n">
        <f aca="false">C225*12.5/(1000*27.6)</f>
        <v>-8.24275362318841E-005</v>
      </c>
      <c r="E225" s="0" t="n">
        <f aca="false">D225*2</f>
        <v>-0.000164855072463768</v>
      </c>
      <c r="G225" s="3" t="n">
        <f aca="false">((D225^2+D224^2)*(B225-B224)/2)+G224</f>
        <v>2.76440483047672E-009</v>
      </c>
    </row>
    <row r="226" customFormat="false" ht="12.75" hidden="false" customHeight="false" outlineLevel="0" collapsed="false">
      <c r="A226" s="0" t="n">
        <v>4.267</v>
      </c>
      <c r="B226" s="0" t="n">
        <f aca="false">A226*1.75*12.5/27.6-3.72</f>
        <v>-0.338093297101449</v>
      </c>
      <c r="C226" s="0" t="n">
        <v>-0.178</v>
      </c>
      <c r="D226" s="0" t="n">
        <f aca="false">C226*12.5/(1000*27.6)</f>
        <v>-8.06159420289855E-005</v>
      </c>
      <c r="E226" s="0" t="n">
        <f aca="false">D226*2</f>
        <v>-0.000161231884057971</v>
      </c>
      <c r="G226" s="3" t="n">
        <f aca="false">((D226^2+D225^2)*(B226-B225)/2)+G225</f>
        <v>2.78547652474062E-009</v>
      </c>
    </row>
    <row r="227" customFormat="false" ht="12.75" hidden="false" customHeight="false" outlineLevel="0" collapsed="false">
      <c r="A227" s="0" t="n">
        <v>4.27</v>
      </c>
      <c r="B227" s="0" t="n">
        <f aca="false">A227*1.75*12.5/27.6-3.72</f>
        <v>-0.335715579710146</v>
      </c>
      <c r="C227" s="0" t="n">
        <v>-0.178</v>
      </c>
      <c r="D227" s="0" t="n">
        <f aca="false">C227*12.5/(1000*27.6)</f>
        <v>-8.06159420289855E-005</v>
      </c>
      <c r="E227" s="0" t="n">
        <f aca="false">D227*2</f>
        <v>-0.000161231884057971</v>
      </c>
      <c r="G227" s="3" t="n">
        <f aca="false">((D227^2+D226^2)*(B227-B226)/2)+G226</f>
        <v>2.80092914388618E-009</v>
      </c>
    </row>
    <row r="228" customFormat="false" ht="12.75" hidden="false" customHeight="false" outlineLevel="0" collapsed="false">
      <c r="A228" s="0" t="n">
        <v>4.273</v>
      </c>
      <c r="B228" s="0" t="n">
        <f aca="false">A228*1.75*12.5/27.6-3.72</f>
        <v>-0.333337862318841</v>
      </c>
      <c r="C228" s="0" t="n">
        <v>-0.173</v>
      </c>
      <c r="D228" s="0" t="n">
        <f aca="false">C228*12.5/(1000*27.6)</f>
        <v>-7.83514492753623E-005</v>
      </c>
      <c r="E228" s="0" t="n">
        <f aca="false">D228*2</f>
        <v>-0.000156702898550725</v>
      </c>
      <c r="G228" s="3" t="n">
        <f aca="false">((D228^2+D227^2)*(B228-B227)/2)+G227</f>
        <v>2.81595379707731E-009</v>
      </c>
    </row>
    <row r="229" customFormat="false" ht="12.75" hidden="false" customHeight="false" outlineLevel="0" collapsed="false">
      <c r="A229" s="0" t="n">
        <v>4.277</v>
      </c>
      <c r="B229" s="0" t="n">
        <f aca="false">A229*1.75*12.5/27.6-3.72</f>
        <v>-0.330167572463768</v>
      </c>
      <c r="C229" s="0" t="n">
        <v>-0.173</v>
      </c>
      <c r="D229" s="0" t="n">
        <f aca="false">C229*12.5/(1000*27.6)</f>
        <v>-7.83514492753623E-005</v>
      </c>
      <c r="E229" s="0" t="n">
        <f aca="false">D229*2</f>
        <v>-0.000156702898550725</v>
      </c>
      <c r="G229" s="3" t="n">
        <f aca="false">((D229^2+D228^2)*(B229-B228)/2)+G228</f>
        <v>2.83541604672625E-009</v>
      </c>
    </row>
    <row r="230" customFormat="false" ht="12.75" hidden="false" customHeight="false" outlineLevel="0" collapsed="false">
      <c r="A230" s="0" t="n">
        <v>4.28</v>
      </c>
      <c r="B230" s="0" t="n">
        <f aca="false">A230*1.75*12.5/27.6-3.72</f>
        <v>-0.327789855072464</v>
      </c>
      <c r="C230" s="0" t="n">
        <v>-0.169</v>
      </c>
      <c r="D230" s="0" t="n">
        <f aca="false">C230*12.5/(1000*27.6)</f>
        <v>-7.65398550724638E-005</v>
      </c>
      <c r="E230" s="0" t="n">
        <f aca="false">D230*2</f>
        <v>-0.000153079710144928</v>
      </c>
      <c r="G230" s="3" t="n">
        <f aca="false">((D230^2+D229^2)*(B230-B229)/2)+G229</f>
        <v>2.84967913998821E-009</v>
      </c>
    </row>
    <row r="231" customFormat="false" ht="12.75" hidden="false" customHeight="false" outlineLevel="0" collapsed="false">
      <c r="A231" s="0" t="n">
        <v>4.283</v>
      </c>
      <c r="B231" s="0" t="n">
        <f aca="false">A231*1.75*12.5/27.6-3.72</f>
        <v>-0.325412137681159</v>
      </c>
      <c r="C231" s="0" t="n">
        <v>-0.164</v>
      </c>
      <c r="D231" s="0" t="n">
        <f aca="false">C231*12.5/(1000*27.6)</f>
        <v>-7.42753623188406E-005</v>
      </c>
      <c r="E231" s="0" t="n">
        <f aca="false">D231*2</f>
        <v>-0.000148550724637681</v>
      </c>
      <c r="G231" s="3" t="n">
        <f aca="false">((D231^2+D230^2)*(B231-B230)/2)+G230</f>
        <v>2.86320262029303E-009</v>
      </c>
    </row>
    <row r="232" customFormat="false" ht="12.75" hidden="false" customHeight="false" outlineLevel="0" collapsed="false">
      <c r="A232" s="0" t="n">
        <v>4.287</v>
      </c>
      <c r="B232" s="0" t="n">
        <f aca="false">A232*1.75*12.5/27.6-3.72</f>
        <v>-0.322241847826087</v>
      </c>
      <c r="C232" s="0" t="n">
        <v>-0.159</v>
      </c>
      <c r="D232" s="0" t="n">
        <f aca="false">C232*12.5/(1000*27.6)</f>
        <v>-7.20108695652174E-005</v>
      </c>
      <c r="E232" s="0" t="n">
        <f aca="false">D232*2</f>
        <v>-0.000144021739130435</v>
      </c>
      <c r="G232" s="3" t="n">
        <f aca="false">((D232^2+D231^2)*(B232-B231)/2)+G231</f>
        <v>2.88016746709601E-009</v>
      </c>
    </row>
    <row r="233" customFormat="false" ht="12.75" hidden="false" customHeight="false" outlineLevel="0" collapsed="false">
      <c r="A233" s="0" t="n">
        <v>4.29</v>
      </c>
      <c r="B233" s="0" t="n">
        <f aca="false">A233*1.75*12.5/27.6-3.72</f>
        <v>-0.319864130434783</v>
      </c>
      <c r="C233" s="0" t="n">
        <v>-0.159</v>
      </c>
      <c r="D233" s="0" t="n">
        <f aca="false">C233*12.5/(1000*27.6)</f>
        <v>-7.20108695652174E-005</v>
      </c>
      <c r="E233" s="0" t="n">
        <f aca="false">D233*2</f>
        <v>-0.000144021739130435</v>
      </c>
      <c r="G233" s="3" t="n">
        <f aca="false">((D233^2+D232^2)*(B233-B232)/2)+G232</f>
        <v>2.89249727597806E-009</v>
      </c>
    </row>
    <row r="234" customFormat="false" ht="12.75" hidden="false" customHeight="false" outlineLevel="0" collapsed="false">
      <c r="A234" s="0" t="n">
        <v>4.293</v>
      </c>
      <c r="B234" s="0" t="n">
        <f aca="false">A234*1.75*12.5/27.6-3.72</f>
        <v>-0.317486413043478</v>
      </c>
      <c r="C234" s="0" t="n">
        <v>-0.155</v>
      </c>
      <c r="D234" s="0" t="n">
        <f aca="false">C234*12.5/(1000*27.6)</f>
        <v>-7.01992753623188E-005</v>
      </c>
      <c r="E234" s="0" t="n">
        <f aca="false">D234*2</f>
        <v>-0.000140398550724638</v>
      </c>
      <c r="G234" s="3" t="n">
        <f aca="false">((D234^2+D233^2)*(B234-B233)/2)+G233</f>
        <v>2.90452080267279E-009</v>
      </c>
    </row>
    <row r="235" customFormat="false" ht="12.75" hidden="false" customHeight="false" outlineLevel="0" collapsed="false">
      <c r="A235" s="0" t="n">
        <v>4.297</v>
      </c>
      <c r="B235" s="0" t="n">
        <f aca="false">A235*1.75*12.5/27.6-3.72</f>
        <v>-0.314316123188406</v>
      </c>
      <c r="C235" s="0" t="n">
        <v>-0.15</v>
      </c>
      <c r="D235" s="0" t="n">
        <f aca="false">C235*12.5/(1000*27.6)</f>
        <v>-6.79347826086957E-005</v>
      </c>
      <c r="E235" s="0" t="n">
        <f aca="false">D235*2</f>
        <v>-0.000135869565217391</v>
      </c>
      <c r="G235" s="3" t="n">
        <f aca="false">((D235^2+D234^2)*(B235-B234)/2)+G234</f>
        <v>2.91964795635177E-009</v>
      </c>
    </row>
    <row r="236" customFormat="false" ht="12.75" hidden="false" customHeight="false" outlineLevel="0" collapsed="false">
      <c r="A236" s="0" t="n">
        <v>4.3</v>
      </c>
      <c r="B236" s="0" t="n">
        <f aca="false">A236*1.75*12.5/27.6-3.72</f>
        <v>-0.311938405797102</v>
      </c>
      <c r="C236" s="0" t="n">
        <v>-0.146</v>
      </c>
      <c r="D236" s="0" t="n">
        <f aca="false">C236*12.5/(1000*27.6)</f>
        <v>-6.61231884057971E-005</v>
      </c>
      <c r="E236" s="0" t="n">
        <f aca="false">D236*2</f>
        <v>-0.000132246376811594</v>
      </c>
      <c r="G236" s="3" t="n">
        <f aca="false">((D236^2+D235^2)*(B236-B235)/2)+G235</f>
        <v>2.93033271775314E-009</v>
      </c>
    </row>
    <row r="237" customFormat="false" ht="12.75" hidden="false" customHeight="false" outlineLevel="0" collapsed="false">
      <c r="A237" s="0" t="n">
        <v>4.303</v>
      </c>
      <c r="B237" s="0" t="n">
        <f aca="false">A237*1.75*12.5/27.6-3.72</f>
        <v>-0.309560688405798</v>
      </c>
      <c r="C237" s="0" t="n">
        <v>-0.146</v>
      </c>
      <c r="D237" s="0" t="n">
        <f aca="false">C237*12.5/(1000*27.6)</f>
        <v>-6.61231884057971E-005</v>
      </c>
      <c r="E237" s="0" t="n">
        <f aca="false">D237*2</f>
        <v>-0.000132246376811594</v>
      </c>
      <c r="G237" s="3" t="n">
        <f aca="false">((D237^2+D236^2)*(B237-B236)/2)+G236</f>
        <v>2.9407287545448E-009</v>
      </c>
    </row>
    <row r="238" customFormat="false" ht="12.75" hidden="false" customHeight="false" outlineLevel="0" collapsed="false">
      <c r="A238" s="0" t="n">
        <v>4.307</v>
      </c>
      <c r="B238" s="0" t="n">
        <f aca="false">A238*1.75*12.5/27.6-3.72</f>
        <v>-0.306390398550725</v>
      </c>
      <c r="C238" s="0" t="n">
        <v>-0.141</v>
      </c>
      <c r="D238" s="0" t="n">
        <f aca="false">C238*12.5/(1000*27.6)</f>
        <v>-6.38586956521739E-005</v>
      </c>
      <c r="E238" s="0" t="n">
        <f aca="false">D238*2</f>
        <v>-0.000127717391304348</v>
      </c>
      <c r="G238" s="3" t="n">
        <f aca="false">((D238^2+D237^2)*(B238-B237)/2)+G237</f>
        <v>2.9541235605655E-009</v>
      </c>
    </row>
    <row r="239" customFormat="false" ht="12.75" hidden="false" customHeight="false" outlineLevel="0" collapsed="false">
      <c r="A239" s="0" t="n">
        <v>4.31</v>
      </c>
      <c r="B239" s="0" t="n">
        <f aca="false">A239*1.75*12.5/27.6-3.72</f>
        <v>-0.304012681159421</v>
      </c>
      <c r="C239" s="0" t="n">
        <v>-0.137</v>
      </c>
      <c r="D239" s="0" t="n">
        <f aca="false">C239*12.5/(1000*27.6)</f>
        <v>-6.20471014492754E-005</v>
      </c>
      <c r="E239" s="0" t="n">
        <f aca="false">D239*2</f>
        <v>-0.000124094202898551</v>
      </c>
      <c r="G239" s="3" t="n">
        <f aca="false">((D239^2+D238^2)*(B239-B238)/2)+G238</f>
        <v>2.9635485657728E-009</v>
      </c>
    </row>
    <row r="240" customFormat="false" ht="12.75" hidden="false" customHeight="false" outlineLevel="0" collapsed="false">
      <c r="A240" s="0" t="n">
        <v>4.313</v>
      </c>
      <c r="B240" s="0" t="n">
        <f aca="false">A240*1.75*12.5/27.6-3.72</f>
        <v>-0.301634963768116</v>
      </c>
      <c r="C240" s="0" t="n">
        <v>-0.132</v>
      </c>
      <c r="D240" s="0" t="n">
        <f aca="false">C240*12.5/(1000*27.6)</f>
        <v>-5.97826086956522E-005</v>
      </c>
      <c r="E240" s="0" t="n">
        <f aca="false">D240*2</f>
        <v>-0.000119565217391304</v>
      </c>
      <c r="G240" s="3" t="n">
        <f aca="false">((D240^2+D239^2)*(B240-B239)/2)+G239</f>
        <v>2.97237441864389E-009</v>
      </c>
    </row>
    <row r="241" customFormat="false" ht="12.75" hidden="false" customHeight="false" outlineLevel="0" collapsed="false">
      <c r="A241" s="0" t="n">
        <v>4.317</v>
      </c>
      <c r="B241" s="0" t="n">
        <f aca="false">A241*1.75*12.5/27.6-3.72</f>
        <v>-0.298464673913044</v>
      </c>
      <c r="C241" s="0" t="n">
        <v>-0.128</v>
      </c>
      <c r="D241" s="0" t="n">
        <f aca="false">C241*12.5/(1000*27.6)</f>
        <v>-5.79710144927536E-005</v>
      </c>
      <c r="E241" s="0" t="n">
        <f aca="false">D241*2</f>
        <v>-0.000115942028985507</v>
      </c>
      <c r="G241" s="3" t="n">
        <f aca="false">((D241^2+D240^2)*(B241-B240)/2)+G240</f>
        <v>2.9833667627939E-009</v>
      </c>
    </row>
    <row r="242" customFormat="false" ht="12.75" hidden="false" customHeight="false" outlineLevel="0" collapsed="false">
      <c r="A242" s="0" t="n">
        <v>4.32</v>
      </c>
      <c r="B242" s="0" t="n">
        <f aca="false">A242*1.75*12.5/27.6-3.72</f>
        <v>-0.296086956521739</v>
      </c>
      <c r="C242" s="0" t="n">
        <v>-0.128</v>
      </c>
      <c r="D242" s="0" t="n">
        <f aca="false">C242*12.5/(1000*27.6)</f>
        <v>-5.79710144927536E-005</v>
      </c>
      <c r="E242" s="0" t="n">
        <f aca="false">D242*2</f>
        <v>-0.000115942028985507</v>
      </c>
      <c r="G242" s="3" t="n">
        <f aca="false">((D242^2+D241^2)*(B242-B241)/2)+G241</f>
        <v>2.99135741145193E-009</v>
      </c>
    </row>
    <row r="243" customFormat="false" ht="12.75" hidden="false" customHeight="false" outlineLevel="0" collapsed="false">
      <c r="A243" s="0" t="n">
        <v>4.323</v>
      </c>
      <c r="B243" s="0" t="n">
        <f aca="false">A243*1.75*12.5/27.6-3.72</f>
        <v>-0.293709239130435</v>
      </c>
      <c r="C243" s="0" t="n">
        <v>-0.123</v>
      </c>
      <c r="D243" s="0" t="n">
        <f aca="false">C243*12.5/(1000*27.6)</f>
        <v>-5.57065217391304E-005</v>
      </c>
      <c r="E243" s="0" t="n">
        <f aca="false">D243*2</f>
        <v>-0.000111413043478261</v>
      </c>
      <c r="G243" s="3" t="n">
        <f aca="false">((D243^2+D242^2)*(B243-B242)/2)+G242</f>
        <v>2.99904202177787E-009</v>
      </c>
    </row>
    <row r="244" customFormat="false" ht="12.75" hidden="false" customHeight="false" outlineLevel="0" collapsed="false">
      <c r="A244" s="0" t="n">
        <v>4.327</v>
      </c>
      <c r="B244" s="0" t="n">
        <f aca="false">A244*1.75*12.5/27.6-3.72</f>
        <v>-0.290538949275363</v>
      </c>
      <c r="C244" s="0" t="n">
        <v>-0.118</v>
      </c>
      <c r="D244" s="0" t="n">
        <f aca="false">C244*12.5/(1000*27.6)</f>
        <v>-5.34420289855072E-005</v>
      </c>
      <c r="E244" s="0" t="n">
        <f aca="false">D244*2</f>
        <v>-0.000106884057971014</v>
      </c>
      <c r="G244" s="3" t="n">
        <f aca="false">((D244^2+D243^2)*(B244-B243)/2)+G243</f>
        <v>3.00848832367654E-009</v>
      </c>
    </row>
    <row r="245" customFormat="false" ht="12.75" hidden="false" customHeight="false" outlineLevel="0" collapsed="false">
      <c r="A245" s="0" t="n">
        <v>4.33</v>
      </c>
      <c r="B245" s="0" t="n">
        <f aca="false">A245*1.75*12.5/27.6-3.72</f>
        <v>-0.288161231884058</v>
      </c>
      <c r="C245" s="0" t="n">
        <v>-0.114</v>
      </c>
      <c r="D245" s="0" t="n">
        <f aca="false">C245*12.5/(1000*27.6)</f>
        <v>-5.16304347826087E-005</v>
      </c>
      <c r="E245" s="0" t="n">
        <f aca="false">D245*2</f>
        <v>-0.000103260869565217</v>
      </c>
      <c r="G245" s="3" t="n">
        <f aca="false">((D245^2+D244^2)*(B245-B244)/2)+G244</f>
        <v>3.01505290686361E-009</v>
      </c>
    </row>
    <row r="246" customFormat="false" ht="12.75" hidden="false" customHeight="false" outlineLevel="0" collapsed="false">
      <c r="A246" s="0" t="n">
        <v>4.333</v>
      </c>
      <c r="B246" s="0" t="n">
        <f aca="false">A246*1.75*12.5/27.6-3.72</f>
        <v>-0.285783514492754</v>
      </c>
      <c r="C246" s="0" t="n">
        <v>-0.114</v>
      </c>
      <c r="D246" s="0" t="n">
        <f aca="false">C246*12.5/(1000*27.6)</f>
        <v>-5.16304347826087E-005</v>
      </c>
      <c r="E246" s="0" t="n">
        <f aca="false">D246*2</f>
        <v>-0.000103260869565217</v>
      </c>
      <c r="G246" s="3" t="n">
        <f aca="false">((D246^2+D245^2)*(B246-B245)/2)+G245</f>
        <v>3.02139119238362E-009</v>
      </c>
    </row>
    <row r="247" customFormat="false" ht="12.75" hidden="false" customHeight="false" outlineLevel="0" collapsed="false">
      <c r="A247" s="0" t="n">
        <v>4.337</v>
      </c>
      <c r="B247" s="0" t="n">
        <f aca="false">A247*1.75*12.5/27.6-3.72</f>
        <v>-0.282613224637682</v>
      </c>
      <c r="C247" s="0" t="n">
        <v>-0.109</v>
      </c>
      <c r="D247" s="0" t="n">
        <f aca="false">C247*12.5/(1000*27.6)</f>
        <v>-4.93659420289855E-005</v>
      </c>
      <c r="E247" s="0" t="n">
        <f aca="false">D247*2</f>
        <v>-9.8731884057971E-005</v>
      </c>
      <c r="G247" s="3" t="n">
        <f aca="false">((D247^2+D246^2)*(B247-B246)/2)+G246</f>
        <v>3.02947970827985E-009</v>
      </c>
    </row>
    <row r="248" customFormat="false" ht="12.75" hidden="false" customHeight="false" outlineLevel="0" collapsed="false">
      <c r="A248" s="0" t="n">
        <v>4.34</v>
      </c>
      <c r="B248" s="0" t="n">
        <f aca="false">A248*1.75*12.5/27.6-3.72</f>
        <v>-0.280235507246377</v>
      </c>
      <c r="C248" s="0" t="n">
        <v>-0.105</v>
      </c>
      <c r="D248" s="0" t="n">
        <f aca="false">C248*12.5/(1000*27.6)</f>
        <v>-4.7554347826087E-005</v>
      </c>
      <c r="E248" s="0" t="n">
        <f aca="false">D248*2</f>
        <v>-9.51086956521739E-005</v>
      </c>
      <c r="G248" s="3" t="n">
        <f aca="false">((D248^2+D247^2)*(B248-B247)/2)+G247</f>
        <v>3.03506545651473E-009</v>
      </c>
    </row>
    <row r="249" customFormat="false" ht="12.75" hidden="false" customHeight="false" outlineLevel="0" collapsed="false">
      <c r="A249" s="0" t="n">
        <v>4.343</v>
      </c>
      <c r="B249" s="0" t="n">
        <f aca="false">A249*1.75*12.5/27.6-3.72</f>
        <v>-0.277857789855073</v>
      </c>
      <c r="C249" s="0" t="n">
        <v>-0.1</v>
      </c>
      <c r="D249" s="0" t="n">
        <f aca="false">C249*12.5/(1000*27.6)</f>
        <v>-4.52898550724638E-005</v>
      </c>
      <c r="E249" s="0" t="n">
        <f aca="false">D249*2</f>
        <v>-9.05797101449275E-005</v>
      </c>
      <c r="G249" s="3" t="n">
        <f aca="false">((D249^2+D248^2)*(B249-B248)/2)+G248</f>
        <v>3.04019251303436E-009</v>
      </c>
    </row>
    <row r="250" customFormat="false" ht="12.75" hidden="false" customHeight="false" outlineLevel="0" collapsed="false">
      <c r="A250" s="0" t="n">
        <v>4.347</v>
      </c>
      <c r="B250" s="0" t="n">
        <f aca="false">A250*1.75*12.5/27.6-3.72</f>
        <v>-0.2746875</v>
      </c>
      <c r="C250" s="0" t="n">
        <v>-0.096</v>
      </c>
      <c r="D250" s="0" t="n">
        <f aca="false">C250*12.5/(1000*27.6)</f>
        <v>-4.34782608695652E-005</v>
      </c>
      <c r="E250" s="0" t="n">
        <f aca="false">D250*2</f>
        <v>-8.69565217391304E-005</v>
      </c>
      <c r="G250" s="3" t="n">
        <f aca="false">((D250^2+D249^2)*(B250-B249)/2)+G249</f>
        <v>3.04644040954366E-009</v>
      </c>
    </row>
    <row r="251" customFormat="false" ht="12.75" hidden="false" customHeight="false" outlineLevel="0" collapsed="false">
      <c r="A251" s="0" t="n">
        <v>4.35</v>
      </c>
      <c r="B251" s="0" t="n">
        <f aca="false">A251*1.75*12.5/27.6-3.72</f>
        <v>-0.272309782608696</v>
      </c>
      <c r="C251" s="0" t="n">
        <v>-0.091</v>
      </c>
      <c r="D251" s="0" t="n">
        <f aca="false">C251*12.5/(1000*27.6)</f>
        <v>-4.1213768115942E-005</v>
      </c>
      <c r="E251" s="0" t="n">
        <f aca="false">D251*2</f>
        <v>-8.24275362318841E-005</v>
      </c>
      <c r="G251" s="3" t="n">
        <f aca="false">((D251^2+D250^2)*(B251-B250)/2)+G250</f>
        <v>3.05070714476002E-009</v>
      </c>
    </row>
    <row r="252" customFormat="false" ht="12.75" hidden="false" customHeight="false" outlineLevel="0" collapsed="false">
      <c r="A252" s="0" t="n">
        <v>4.353</v>
      </c>
      <c r="B252" s="0" t="n">
        <f aca="false">A252*1.75*12.5/27.6-3.72</f>
        <v>-0.269932065217392</v>
      </c>
      <c r="C252" s="0" t="n">
        <v>-0.087</v>
      </c>
      <c r="D252" s="0" t="n">
        <f aca="false">C252*12.5/(1000*27.6)</f>
        <v>-3.94021739130435E-005</v>
      </c>
      <c r="E252" s="0" t="n">
        <f aca="false">D252*2</f>
        <v>-7.8804347826087E-005</v>
      </c>
      <c r="G252" s="3" t="n">
        <f aca="false">((D252^2+D251^2)*(B252-B251)/2)+G251</f>
        <v>3.05457225038836E-009</v>
      </c>
    </row>
    <row r="253" customFormat="false" ht="12.75" hidden="false" customHeight="false" outlineLevel="0" collapsed="false">
      <c r="A253" s="0" t="n">
        <v>4.357</v>
      </c>
      <c r="B253" s="0" t="n">
        <f aca="false">A253*1.75*12.5/27.6-3.72</f>
        <v>-0.266761775362319</v>
      </c>
      <c r="C253" s="0" t="n">
        <v>-0.082</v>
      </c>
      <c r="D253" s="0" t="n">
        <f aca="false">C253*12.5/(1000*27.6)</f>
        <v>-3.71376811594203E-005</v>
      </c>
      <c r="E253" s="0" t="n">
        <f aca="false">D253*2</f>
        <v>-7.42753623188406E-005</v>
      </c>
      <c r="G253" s="3" t="n">
        <f aca="false">((D253^2+D252^2)*(B253-B252)/2)+G252</f>
        <v>3.05921948107152E-009</v>
      </c>
    </row>
    <row r="254" customFormat="false" ht="12.75" hidden="false" customHeight="false" outlineLevel="0" collapsed="false">
      <c r="A254" s="0" t="n">
        <v>4.36</v>
      </c>
      <c r="B254" s="0" t="n">
        <f aca="false">A254*1.75*12.5/27.6-3.72</f>
        <v>-0.264384057971014</v>
      </c>
      <c r="C254" s="0" t="n">
        <v>-0.077</v>
      </c>
      <c r="D254" s="0" t="n">
        <f aca="false">C254*12.5/(1000*27.6)</f>
        <v>-3.48731884057971E-005</v>
      </c>
      <c r="E254" s="0" t="n">
        <f aca="false">D254*2</f>
        <v>-6.97463768115942E-005</v>
      </c>
      <c r="G254" s="3" t="n">
        <f aca="false">((D254^2+D253^2)*(B254-B253)/2)+G253</f>
        <v>3.06230498148259E-009</v>
      </c>
    </row>
    <row r="255" customFormat="false" ht="12.75" hidden="false" customHeight="false" outlineLevel="0" collapsed="false">
      <c r="A255" s="0" t="n">
        <v>4.363</v>
      </c>
      <c r="B255" s="0" t="n">
        <f aca="false">A255*1.75*12.5/27.6-3.72</f>
        <v>-0.26200634057971</v>
      </c>
      <c r="C255" s="0" t="n">
        <v>-0.073</v>
      </c>
      <c r="D255" s="0" t="n">
        <f aca="false">C255*12.5/(1000*27.6)</f>
        <v>-3.30615942028986E-005</v>
      </c>
      <c r="E255" s="0" t="n">
        <f aca="false">D255*2</f>
        <v>-6.61231884057971E-005</v>
      </c>
      <c r="G255" s="3" t="n">
        <f aca="false">((D255^2+D254^2)*(B255-B254)/2)+G254</f>
        <v>3.06505030382732E-009</v>
      </c>
    </row>
    <row r="256" customFormat="false" ht="12.75" hidden="false" customHeight="false" outlineLevel="0" collapsed="false">
      <c r="A256" s="0" t="n">
        <v>4.367</v>
      </c>
      <c r="B256" s="0" t="n">
        <f aca="false">A256*1.75*12.5/27.6-3.72</f>
        <v>-0.258836050724638</v>
      </c>
      <c r="C256" s="0" t="n">
        <v>-0.068</v>
      </c>
      <c r="D256" s="0" t="n">
        <f aca="false">C256*12.5/(1000*27.6)</f>
        <v>-3.07971014492754E-005</v>
      </c>
      <c r="E256" s="0" t="n">
        <f aca="false">D256*2</f>
        <v>-6.15942028985507E-005</v>
      </c>
      <c r="G256" s="3" t="n">
        <f aca="false">((D256^2+D255^2)*(B256-B255)/2)+G255</f>
        <v>3.06828642549453E-009</v>
      </c>
    </row>
    <row r="257" customFormat="false" ht="12.75" hidden="false" customHeight="false" outlineLevel="0" collapsed="false">
      <c r="A257" s="0" t="n">
        <v>4.37</v>
      </c>
      <c r="B257" s="0" t="n">
        <f aca="false">A257*1.75*12.5/27.6-3.72</f>
        <v>-0.256458333333334</v>
      </c>
      <c r="C257" s="0" t="n">
        <v>-0.064</v>
      </c>
      <c r="D257" s="0" t="n">
        <f aca="false">C257*12.5/(1000*27.6)</f>
        <v>-2.89855072463768E-005</v>
      </c>
      <c r="E257" s="0" t="n">
        <f aca="false">D257*2</f>
        <v>-5.79710144927536E-005</v>
      </c>
      <c r="G257" s="3" t="n">
        <f aca="false">((D257^2+D256^2)*(B257-B256)/2)+G256</f>
        <v>3.07041284322823E-009</v>
      </c>
    </row>
    <row r="258" customFormat="false" ht="12.75" hidden="false" customHeight="false" outlineLevel="0" collapsed="false">
      <c r="A258" s="0" t="n">
        <v>4.373</v>
      </c>
      <c r="B258" s="0" t="n">
        <f aca="false">A258*1.75*12.5/27.6-3.72</f>
        <v>-0.254080615942029</v>
      </c>
      <c r="C258" s="0" t="n">
        <v>-0.055</v>
      </c>
      <c r="D258" s="0" t="n">
        <f aca="false">C258*12.5/(1000*27.6)</f>
        <v>-2.49094202898551E-005</v>
      </c>
      <c r="E258" s="0" t="n">
        <f aca="false">D258*2</f>
        <v>-4.98188405797101E-005</v>
      </c>
      <c r="G258" s="3" t="n">
        <f aca="false">((D258^2+D257^2)*(B258-B257)/2)+G257</f>
        <v>3.07214933642568E-009</v>
      </c>
    </row>
    <row r="259" customFormat="false" ht="12.75" hidden="false" customHeight="false" outlineLevel="0" collapsed="false">
      <c r="A259" s="0" t="n">
        <v>4.377</v>
      </c>
      <c r="B259" s="0" t="n">
        <f aca="false">A259*1.75*12.5/27.6-3.72</f>
        <v>-0.250910326086957</v>
      </c>
      <c r="C259" s="0" t="n">
        <v>-0.05</v>
      </c>
      <c r="D259" s="0" t="n">
        <f aca="false">C259*12.5/(1000*27.6)</f>
        <v>-2.26449275362319E-005</v>
      </c>
      <c r="E259" s="0" t="n">
        <f aca="false">D259*2</f>
        <v>-4.52898550724638E-005</v>
      </c>
      <c r="G259" s="3" t="n">
        <f aca="false">((D259^2+D258^2)*(B259-B258)/2)+G258</f>
        <v>3.07394573672823E-009</v>
      </c>
    </row>
    <row r="260" customFormat="false" ht="12.75" hidden="false" customHeight="false" outlineLevel="0" collapsed="false">
      <c r="A260" s="0" t="n">
        <v>4.38</v>
      </c>
      <c r="B260" s="0" t="n">
        <f aca="false">A260*1.75*12.5/27.6-3.72</f>
        <v>-0.248532608695653</v>
      </c>
      <c r="C260" s="0" t="n">
        <v>-0.046</v>
      </c>
      <c r="D260" s="0" t="n">
        <f aca="false">C260*12.5/(1000*27.6)</f>
        <v>-2.08333333333333E-005</v>
      </c>
      <c r="E260" s="0" t="n">
        <f aca="false">D260*2</f>
        <v>-4.16666666666667E-005</v>
      </c>
      <c r="G260" s="3" t="n">
        <f aca="false">((D260^2+D259^2)*(B260-B259)/2)+G259</f>
        <v>3.07507137253773E-009</v>
      </c>
    </row>
    <row r="261" customFormat="false" ht="12.75" hidden="false" customHeight="false" outlineLevel="0" collapsed="false">
      <c r="A261" s="0" t="n">
        <v>4.383</v>
      </c>
      <c r="B261" s="0" t="n">
        <f aca="false">A261*1.75*12.5/27.6-3.72</f>
        <v>-0.246154891304348</v>
      </c>
      <c r="C261" s="0" t="n">
        <v>-0.036</v>
      </c>
      <c r="D261" s="0" t="n">
        <f aca="false">C261*12.5/(1000*27.6)</f>
        <v>-1.6304347826087E-005</v>
      </c>
      <c r="E261" s="0" t="n">
        <f aca="false">D261*2</f>
        <v>-3.26086956521739E-005</v>
      </c>
      <c r="G261" s="3" t="n">
        <f aca="false">((D261^2+D260^2)*(B261-B260)/2)+G260</f>
        <v>3.07590340663261E-009</v>
      </c>
    </row>
    <row r="262" customFormat="false" ht="12.75" hidden="false" customHeight="false" outlineLevel="0" collapsed="false">
      <c r="A262" s="0" t="n">
        <v>4.387</v>
      </c>
      <c r="B262" s="0" t="n">
        <f aca="false">A262*1.75*12.5/27.6-3.72</f>
        <v>-0.242984601449276</v>
      </c>
      <c r="C262" s="0" t="n">
        <v>-0.032</v>
      </c>
      <c r="D262" s="0" t="n">
        <f aca="false">C262*12.5/(1000*27.6)</f>
        <v>-1.44927536231884E-005</v>
      </c>
      <c r="E262" s="0" t="n">
        <f aca="false">D262*2</f>
        <v>-2.89855072463768E-005</v>
      </c>
      <c r="G262" s="3" t="n">
        <f aca="false">((D262^2+D261^2)*(B262-B261)/2)+G261</f>
        <v>3.07665773218952E-009</v>
      </c>
    </row>
    <row r="263" customFormat="false" ht="12.75" hidden="false" customHeight="false" outlineLevel="0" collapsed="false">
      <c r="A263" s="0" t="n">
        <v>4.39</v>
      </c>
      <c r="B263" s="0" t="n">
        <f aca="false">A263*1.75*12.5/27.6-3.72</f>
        <v>-0.240606884057972</v>
      </c>
      <c r="C263" s="0" t="n">
        <v>-0.027</v>
      </c>
      <c r="D263" s="0" t="n">
        <f aca="false">C263*12.5/(1000*27.6)</f>
        <v>-1.22282608695652E-005</v>
      </c>
      <c r="E263" s="0" t="n">
        <f aca="false">D263*2</f>
        <v>-2.44565217391304E-005</v>
      </c>
      <c r="G263" s="3" t="n">
        <f aca="false">((D263^2+D262^2)*(B263-B262)/2)+G262</f>
        <v>3.07708521043346E-009</v>
      </c>
    </row>
    <row r="264" customFormat="false" ht="12.75" hidden="false" customHeight="false" outlineLevel="0" collapsed="false">
      <c r="A264" s="0" t="n">
        <v>4.393</v>
      </c>
      <c r="B264" s="0" t="n">
        <f aca="false">A264*1.75*12.5/27.6-3.72</f>
        <v>-0.238229166666667</v>
      </c>
      <c r="C264" s="0" t="n">
        <v>-0.018</v>
      </c>
      <c r="D264" s="0" t="n">
        <f aca="false">C264*12.5/(1000*27.6)</f>
        <v>-8.15217391304348E-006</v>
      </c>
      <c r="E264" s="0" t="n">
        <f aca="false">D264*2</f>
        <v>-1.6304347826087E-005</v>
      </c>
      <c r="G264" s="3" t="n">
        <f aca="false">((D264^2+D263^2)*(B264-B263)/2)+G263</f>
        <v>3.07734199000612E-009</v>
      </c>
    </row>
    <row r="265" customFormat="false" ht="12.75" hidden="false" customHeight="false" outlineLevel="0" collapsed="false">
      <c r="A265" s="0" t="n">
        <v>4.397</v>
      </c>
      <c r="B265" s="0" t="n">
        <f aca="false">A265*1.75*12.5/27.6-3.72</f>
        <v>-0.235058876811594</v>
      </c>
      <c r="C265" s="0" t="n">
        <v>-0.014</v>
      </c>
      <c r="D265" s="0" t="n">
        <f aca="false">C265*12.5/(1000*27.6)</f>
        <v>-6.34057971014493E-006</v>
      </c>
      <c r="E265" s="0" t="n">
        <f aca="false">D265*2</f>
        <v>-1.26811594202899E-005</v>
      </c>
      <c r="G265" s="3" t="n">
        <f aca="false">((D265^2+D264^2)*(B265-B264)/2)+G264</f>
        <v>3.07751106297577E-009</v>
      </c>
    </row>
    <row r="266" customFormat="false" ht="12.75" hidden="false" customHeight="false" outlineLevel="0" collapsed="false">
      <c r="A266" s="0" t="n">
        <v>4.4</v>
      </c>
      <c r="B266" s="0" t="n">
        <f aca="false">A266*1.75*12.5/27.6-3.72</f>
        <v>-0.23268115942029</v>
      </c>
      <c r="C266" s="0" t="n">
        <v>-0.005</v>
      </c>
      <c r="D266" s="0" t="n">
        <f aca="false">C266*12.5/(1000*27.6)</f>
        <v>-2.26449275362319E-006</v>
      </c>
      <c r="E266" s="0" t="n">
        <f aca="false">D266*2</f>
        <v>-4.52898550724638E-006</v>
      </c>
      <c r="G266" s="3" t="n">
        <f aca="false">((D266^2+D265^2)*(B266-B265)/2)+G265</f>
        <v>3.07756495498485E-009</v>
      </c>
    </row>
    <row r="267" customFormat="false" ht="12.75" hidden="false" customHeight="false" outlineLevel="0" collapsed="false">
      <c r="A267" s="0" t="n">
        <v>4.403</v>
      </c>
      <c r="B267" s="0" t="n">
        <f aca="false">A267*1.75*12.5/27.6-3.72</f>
        <v>-0.230303442028986</v>
      </c>
      <c r="C267" s="0" t="n">
        <v>0</v>
      </c>
      <c r="D267" s="0" t="n">
        <f aca="false">C267*12.5/(1000*27.6)</f>
        <v>0</v>
      </c>
      <c r="E267" s="0" t="n">
        <f aca="false">D267*2</f>
        <v>0</v>
      </c>
      <c r="G267" s="3" t="n">
        <f aca="false">((D267^2+D266^2)*(B267-B266)/2)+G266</f>
        <v>3.07757105136597E-009</v>
      </c>
    </row>
    <row r="268" customFormat="false" ht="12.75" hidden="false" customHeight="false" outlineLevel="0" collapsed="false">
      <c r="A268" s="0" t="n">
        <v>4.407</v>
      </c>
      <c r="B268" s="0" t="n">
        <f aca="false">A268*1.75*12.5/27.6-3.72</f>
        <v>-0.227133152173913</v>
      </c>
      <c r="C268" s="0" t="n">
        <v>0.009</v>
      </c>
      <c r="D268" s="0" t="n">
        <f aca="false">C268*12.5/(1000*27.6)</f>
        <v>4.07608695652174E-006</v>
      </c>
      <c r="E268" s="0" t="n">
        <f aca="false">D268*2</f>
        <v>8.15217391304348E-006</v>
      </c>
      <c r="G268" s="3" t="n">
        <f aca="false">((D268^2+D267^2)*(B268-B267)/2)+G267</f>
        <v>3.0775973877324E-009</v>
      </c>
    </row>
    <row r="269" customFormat="false" ht="12.75" hidden="false" customHeight="false" outlineLevel="0" collapsed="false">
      <c r="A269" s="0" t="n">
        <v>4.41</v>
      </c>
      <c r="B269" s="0" t="n">
        <f aca="false">A269*1.75*12.5/27.6-3.72</f>
        <v>-0.224755434782609</v>
      </c>
      <c r="C269" s="0" t="n">
        <v>0.014</v>
      </c>
      <c r="D269" s="0" t="n">
        <f aca="false">C269*12.5/(1000*27.6)</f>
        <v>6.34057971014493E-006</v>
      </c>
      <c r="E269" s="0" t="n">
        <f aca="false">D269*2</f>
        <v>1.26811594202899E-005</v>
      </c>
      <c r="G269" s="3" t="n">
        <f aca="false">((D269^2+D268^2)*(B269-B268)/2)+G268</f>
        <v>3.07766493563517E-009</v>
      </c>
    </row>
    <row r="270" customFormat="false" ht="12.75" hidden="false" customHeight="false" outlineLevel="0" collapsed="false">
      <c r="A270" s="0" t="n">
        <v>4.413</v>
      </c>
      <c r="B270" s="0" t="n">
        <f aca="false">A270*1.75*12.5/27.6-3.72</f>
        <v>-0.222377717391304</v>
      </c>
      <c r="C270" s="0" t="n">
        <v>0.023</v>
      </c>
      <c r="D270" s="0" t="n">
        <f aca="false">C270*12.5/(1000*27.6)</f>
        <v>1.04166666666667E-005</v>
      </c>
      <c r="E270" s="0" t="n">
        <f aca="false">D270*2</f>
        <v>2.08333333333333E-005</v>
      </c>
      <c r="G270" s="3" t="n">
        <f aca="false">((D270^2+D269^2)*(B270-B269)/2)+G269</f>
        <v>3.07784173068758E-009</v>
      </c>
    </row>
    <row r="271" customFormat="false" ht="12.75" hidden="false" customHeight="false" outlineLevel="0" collapsed="false">
      <c r="A271" s="0" t="n">
        <v>4.417</v>
      </c>
      <c r="B271" s="0" t="n">
        <f aca="false">A271*1.75*12.5/27.6-3.72</f>
        <v>-0.219207427536233</v>
      </c>
      <c r="C271" s="0" t="n">
        <v>0.028</v>
      </c>
      <c r="D271" s="0" t="n">
        <f aca="false">C271*12.5/(1000*27.6)</f>
        <v>1.26811594202899E-005</v>
      </c>
      <c r="E271" s="0" t="n">
        <f aca="false">D271*2</f>
        <v>2.53623188405797E-005</v>
      </c>
      <c r="G271" s="3" t="n">
        <f aca="false">((D271^2+D270^2)*(B271-B270)/2)+G270</f>
        <v>3.07826863993595E-009</v>
      </c>
    </row>
    <row r="272" customFormat="false" ht="12.75" hidden="false" customHeight="false" outlineLevel="0" collapsed="false">
      <c r="A272" s="0" t="n">
        <v>4.42</v>
      </c>
      <c r="B272" s="0" t="n">
        <f aca="false">A272*1.75*12.5/27.6-3.72</f>
        <v>-0.216829710144928</v>
      </c>
      <c r="C272" s="0" t="n">
        <v>0.037</v>
      </c>
      <c r="D272" s="0" t="n">
        <f aca="false">C272*12.5/(1000*27.6)</f>
        <v>1.67572463768116E-005</v>
      </c>
      <c r="E272" s="0" t="n">
        <f aca="false">D272*2</f>
        <v>3.35144927536232E-005</v>
      </c>
      <c r="G272" s="3" t="n">
        <f aca="false">((D272^2+D271^2)*(B272-B271)/2)+G271</f>
        <v>3.07879366027777E-009</v>
      </c>
    </row>
    <row r="273" customFormat="false" ht="12.75" hidden="false" customHeight="false" outlineLevel="0" collapsed="false">
      <c r="A273" s="0" t="n">
        <v>4.423</v>
      </c>
      <c r="B273" s="0" t="n">
        <f aca="false">A273*1.75*12.5/27.6-3.72</f>
        <v>-0.214451992753624</v>
      </c>
      <c r="C273" s="0" t="n">
        <v>0.041</v>
      </c>
      <c r="D273" s="0" t="n">
        <f aca="false">C273*12.5/(1000*27.6)</f>
        <v>1.85688405797102E-005</v>
      </c>
      <c r="E273" s="0" t="n">
        <f aca="false">D273*2</f>
        <v>3.71376811594203E-005</v>
      </c>
      <c r="G273" s="3" t="n">
        <f aca="false">((D273^2+D272^2)*(B273-B272)/2)+G272</f>
        <v>3.07953741877407E-009</v>
      </c>
    </row>
    <row r="274" customFormat="false" ht="12.75" hidden="false" customHeight="false" outlineLevel="0" collapsed="false">
      <c r="A274" s="0" t="n">
        <v>4.427</v>
      </c>
      <c r="B274" s="0" t="n">
        <f aca="false">A274*1.75*12.5/27.6-3.72</f>
        <v>-0.211281702898551</v>
      </c>
      <c r="C274" s="0" t="n">
        <v>0.05</v>
      </c>
      <c r="D274" s="0" t="n">
        <f aca="false">C274*12.5/(1000*27.6)</f>
        <v>2.26449275362319E-005</v>
      </c>
      <c r="E274" s="0" t="n">
        <f aca="false">D274*2</f>
        <v>4.52898550724638E-005</v>
      </c>
      <c r="G274" s="3" t="n">
        <f aca="false">((D274^2+D273^2)*(B274-B273)/2)+G273</f>
        <v>3.08089683047814E-009</v>
      </c>
    </row>
    <row r="275" customFormat="false" ht="12.75" hidden="false" customHeight="false" outlineLevel="0" collapsed="false">
      <c r="A275" s="0" t="n">
        <v>4.43</v>
      </c>
      <c r="B275" s="0" t="n">
        <f aca="false">A275*1.75*12.5/27.6-3.72</f>
        <v>-0.208903985507247</v>
      </c>
      <c r="C275" s="0" t="n">
        <v>0.055</v>
      </c>
      <c r="D275" s="0" t="n">
        <f aca="false">C275*12.5/(1000*27.6)</f>
        <v>2.49094202898551E-005</v>
      </c>
      <c r="E275" s="0" t="n">
        <f aca="false">D275*2</f>
        <v>4.98188405797101E-005</v>
      </c>
      <c r="G275" s="3" t="n">
        <f aca="false">((D275^2+D274^2)*(B275-B274)/2)+G274</f>
        <v>3.08224413070506E-009</v>
      </c>
    </row>
    <row r="276" customFormat="false" ht="12.75" hidden="false" customHeight="false" outlineLevel="0" collapsed="false">
      <c r="A276" s="0" t="n">
        <v>4.433</v>
      </c>
      <c r="B276" s="0" t="n">
        <f aca="false">A276*1.75*12.5/27.6-3.72</f>
        <v>-0.206526268115943</v>
      </c>
      <c r="C276" s="0" t="n">
        <v>0.064</v>
      </c>
      <c r="D276" s="0" t="n">
        <f aca="false">C276*12.5/(1000*27.6)</f>
        <v>2.89855072463768E-005</v>
      </c>
      <c r="E276" s="0" t="n">
        <f aca="false">D276*2</f>
        <v>5.79710144927536E-005</v>
      </c>
      <c r="G276" s="3" t="n">
        <f aca="false">((D276^2+D275^2)*(B276-B275)/2)+G275</f>
        <v>3.0839806239025E-009</v>
      </c>
    </row>
    <row r="277" customFormat="false" ht="12.75" hidden="false" customHeight="false" outlineLevel="0" collapsed="false">
      <c r="A277" s="0" t="n">
        <v>4.437</v>
      </c>
      <c r="B277" s="0" t="n">
        <f aca="false">A277*1.75*12.5/27.6-3.72</f>
        <v>-0.20335597826087</v>
      </c>
      <c r="C277" s="0" t="n">
        <v>0.073</v>
      </c>
      <c r="D277" s="0" t="n">
        <f aca="false">C277*12.5/(1000*27.6)</f>
        <v>3.30615942028986E-005</v>
      </c>
      <c r="E277" s="0" t="n">
        <f aca="false">D277*2</f>
        <v>6.61231884057971E-005</v>
      </c>
      <c r="G277" s="3" t="n">
        <f aca="false">((D277^2+D276^2)*(B277-B276)/2)+G276</f>
        <v>3.08704507147745E-009</v>
      </c>
    </row>
    <row r="278" customFormat="false" ht="12.75" hidden="false" customHeight="false" outlineLevel="0" collapsed="false">
      <c r="A278" s="0" t="n">
        <v>4.44</v>
      </c>
      <c r="B278" s="0" t="n">
        <f aca="false">A278*1.75*12.5/27.6-3.72</f>
        <v>-0.200978260869566</v>
      </c>
      <c r="C278" s="0" t="n">
        <v>0.078</v>
      </c>
      <c r="D278" s="0" t="n">
        <f aca="false">C278*12.5/(1000*27.6)</f>
        <v>3.53260869565217E-005</v>
      </c>
      <c r="E278" s="0" t="n">
        <f aca="false">D278*2</f>
        <v>7.06521739130435E-005</v>
      </c>
      <c r="G278" s="3" t="n">
        <f aca="false">((D278^2+D277^2)*(B278-B277)/2)+G277</f>
        <v>3.08982819138511E-009</v>
      </c>
    </row>
    <row r="279" customFormat="false" ht="12.75" hidden="false" customHeight="false" outlineLevel="0" collapsed="false">
      <c r="A279" s="0" t="n">
        <v>4.443</v>
      </c>
      <c r="B279" s="0" t="n">
        <f aca="false">A279*1.75*12.5/27.6-3.72</f>
        <v>-0.198600543478261</v>
      </c>
      <c r="C279" s="0" t="n">
        <v>0.087</v>
      </c>
      <c r="D279" s="0" t="n">
        <f aca="false">C279*12.5/(1000*27.6)</f>
        <v>3.94021739130435E-005</v>
      </c>
      <c r="E279" s="0" t="n">
        <f aca="false">D279*2</f>
        <v>7.8804347826087E-005</v>
      </c>
      <c r="G279" s="3" t="n">
        <f aca="false">((D279^2+D278^2)*(B279-B278)/2)+G278</f>
        <v>3.09315754704087E-009</v>
      </c>
    </row>
    <row r="280" customFormat="false" ht="12.75" hidden="false" customHeight="false" outlineLevel="0" collapsed="false">
      <c r="A280" s="0" t="n">
        <v>4.447</v>
      </c>
      <c r="B280" s="0" t="n">
        <f aca="false">A280*1.75*12.5/27.6-3.72</f>
        <v>-0.195430253623189</v>
      </c>
      <c r="C280" s="0" t="n">
        <v>0.096</v>
      </c>
      <c r="D280" s="0" t="n">
        <f aca="false">C280*12.5/(1000*27.6)</f>
        <v>4.34782608695652E-005</v>
      </c>
      <c r="E280" s="0" t="n">
        <f aca="false">D280*2</f>
        <v>8.69565217391304E-005</v>
      </c>
      <c r="G280" s="3" t="n">
        <f aca="false">((D280^2+D279^2)*(B280-B279)/2)+G279</f>
        <v>3.09861502741705E-009</v>
      </c>
    </row>
    <row r="281" customFormat="false" ht="12.75" hidden="false" customHeight="false" outlineLevel="0" collapsed="false">
      <c r="A281" s="0" t="n">
        <v>4.45</v>
      </c>
      <c r="B281" s="0" t="n">
        <f aca="false">A281*1.75*12.5/27.6-3.72</f>
        <v>-0.193052536231884</v>
      </c>
      <c r="C281" s="0" t="n">
        <v>0.101</v>
      </c>
      <c r="D281" s="0" t="n">
        <f aca="false">C281*12.5/(1000*27.6)</f>
        <v>4.57427536231884E-005</v>
      </c>
      <c r="E281" s="0" t="n">
        <f aca="false">D281*2</f>
        <v>9.14855072463768E-005</v>
      </c>
      <c r="G281" s="3" t="n">
        <f aca="false">((D281^2+D280^2)*(B281-B280)/2)+G280</f>
        <v>3.10334996470321E-009</v>
      </c>
    </row>
    <row r="282" customFormat="false" ht="12.75" hidden="false" customHeight="false" outlineLevel="0" collapsed="false">
      <c r="A282" s="0" t="n">
        <v>4.453</v>
      </c>
      <c r="B282" s="0" t="n">
        <f aca="false">A282*1.75*12.5/27.6-3.72</f>
        <v>-0.19067481884058</v>
      </c>
      <c r="C282" s="0" t="n">
        <v>0.11</v>
      </c>
      <c r="D282" s="0" t="n">
        <f aca="false">C282*12.5/(1000*27.6)</f>
        <v>4.98188405797101E-005</v>
      </c>
      <c r="E282" s="0" t="n">
        <f aca="false">D282*2</f>
        <v>9.96376811594203E-005</v>
      </c>
      <c r="G282" s="3" t="n">
        <f aca="false">((D282^2+D281^2)*(B282-B281)/2)+G281</f>
        <v>3.10878818051506E-009</v>
      </c>
    </row>
    <row r="283" customFormat="false" ht="12.75" hidden="false" customHeight="false" outlineLevel="0" collapsed="false">
      <c r="A283" s="0" t="n">
        <v>4.457</v>
      </c>
      <c r="B283" s="0" t="n">
        <f aca="false">A283*1.75*12.5/27.6-3.72</f>
        <v>-0.187504528985508</v>
      </c>
      <c r="C283" s="0" t="n">
        <v>0.119</v>
      </c>
      <c r="D283" s="0" t="n">
        <f aca="false">C283*12.5/(1000*27.6)</f>
        <v>5.38949275362319E-005</v>
      </c>
      <c r="E283" s="0" t="n">
        <f aca="false">D283*2</f>
        <v>0.000107789855072464</v>
      </c>
      <c r="G283" s="3" t="n">
        <f aca="false">((D283^2+D282^2)*(B283-B282)/2)+G282</f>
        <v>3.11732669062283E-009</v>
      </c>
    </row>
    <row r="284" customFormat="false" ht="12.75" hidden="false" customHeight="false" outlineLevel="0" collapsed="false">
      <c r="A284" s="0" t="n">
        <v>4.46</v>
      </c>
      <c r="B284" s="0" t="n">
        <f aca="false">A284*1.75*12.5/27.6-3.72</f>
        <v>-0.185126811594203</v>
      </c>
      <c r="C284" s="0" t="n">
        <v>0.128</v>
      </c>
      <c r="D284" s="0" t="n">
        <f aca="false">C284*12.5/(1000*27.6)</f>
        <v>5.79710144927536E-005</v>
      </c>
      <c r="E284" s="0" t="n">
        <f aca="false">D284*2</f>
        <v>0.000115942028985507</v>
      </c>
      <c r="G284" s="3" t="n">
        <f aca="false">((D284^2+D283^2)*(B284-B283)/2)+G283</f>
        <v>3.12477524907191E-009</v>
      </c>
    </row>
    <row r="285" customFormat="false" ht="12.75" hidden="false" customHeight="false" outlineLevel="0" collapsed="false">
      <c r="A285" s="0" t="n">
        <v>4.463</v>
      </c>
      <c r="B285" s="0" t="n">
        <f aca="false">A285*1.75*12.5/27.6-3.72</f>
        <v>-0.182749094202899</v>
      </c>
      <c r="C285" s="0" t="n">
        <v>0.138</v>
      </c>
      <c r="D285" s="0" t="n">
        <f aca="false">C285*12.5/(1000*27.6)</f>
        <v>6.25E-005</v>
      </c>
      <c r="E285" s="0" t="n">
        <f aca="false">D285*2</f>
        <v>0.000125</v>
      </c>
      <c r="G285" s="3" t="n">
        <f aca="false">((D285^2+D284^2)*(B285-B284)/2)+G284</f>
        <v>3.13341455268081E-009</v>
      </c>
    </row>
    <row r="286" customFormat="false" ht="12.75" hidden="false" customHeight="false" outlineLevel="0" collapsed="false">
      <c r="A286" s="0" t="n">
        <v>4.467</v>
      </c>
      <c r="B286" s="0" t="n">
        <f aca="false">A286*1.75*12.5/27.6-3.72</f>
        <v>-0.179578804347827</v>
      </c>
      <c r="C286" s="0" t="n">
        <v>0.147</v>
      </c>
      <c r="D286" s="0" t="n">
        <f aca="false">C286*12.5/(1000*27.6)</f>
        <v>6.65760869565217E-005</v>
      </c>
      <c r="E286" s="0" t="n">
        <f aca="false">D286*2</f>
        <v>0.000133152173913043</v>
      </c>
      <c r="G286" s="3" t="n">
        <f aca="false">((D286^2+D285^2)*(B286-B285)/2)+G285</f>
        <v>3.14663248236403E-009</v>
      </c>
    </row>
    <row r="287" customFormat="false" ht="12.75" hidden="false" customHeight="false" outlineLevel="0" collapsed="false">
      <c r="A287" s="0" t="n">
        <v>4.47</v>
      </c>
      <c r="B287" s="0" t="n">
        <f aca="false">A287*1.75*12.5/27.6-3.72</f>
        <v>-0.177201086956522</v>
      </c>
      <c r="C287" s="0" t="n">
        <v>0.156</v>
      </c>
      <c r="D287" s="0" t="n">
        <f aca="false">C287*12.5/(1000*27.6)</f>
        <v>7.06521739130435E-005</v>
      </c>
      <c r="E287" s="0" t="n">
        <f aca="false">D287*2</f>
        <v>0.000141304347826087</v>
      </c>
      <c r="G287" s="3" t="n">
        <f aca="false">((D287^2+D286^2)*(B287-B286)/2)+G286</f>
        <v>3.15783641158135E-009</v>
      </c>
    </row>
    <row r="288" customFormat="false" ht="12.75" hidden="false" customHeight="false" outlineLevel="0" collapsed="false">
      <c r="A288" s="0" t="n">
        <v>4.473</v>
      </c>
      <c r="B288" s="0" t="n">
        <f aca="false">A288*1.75*12.5/27.6-3.72</f>
        <v>-0.174823369565218</v>
      </c>
      <c r="C288" s="0" t="n">
        <v>0.165</v>
      </c>
      <c r="D288" s="0" t="n">
        <f aca="false">C288*12.5/(1000*27.6)</f>
        <v>7.47282608695652E-005</v>
      </c>
      <c r="E288" s="0" t="n">
        <f aca="false">D288*2</f>
        <v>0.00014945652173913</v>
      </c>
      <c r="G288" s="3" t="n">
        <f aca="false">((D288^2+D287^2)*(B288-B287)/2)+G287</f>
        <v>3.17040983185285E-009</v>
      </c>
    </row>
    <row r="289" customFormat="false" ht="12.75" hidden="false" customHeight="false" outlineLevel="0" collapsed="false">
      <c r="A289" s="0" t="n">
        <v>4.477</v>
      </c>
      <c r="B289" s="0" t="n">
        <f aca="false">A289*1.75*12.5/27.6-3.72</f>
        <v>-0.171653079710145</v>
      </c>
      <c r="C289" s="0" t="n">
        <v>0.174</v>
      </c>
      <c r="D289" s="0" t="n">
        <f aca="false">C289*12.5/(1000*27.6)</f>
        <v>7.8804347826087E-005</v>
      </c>
      <c r="E289" s="0" t="n">
        <f aca="false">D289*2</f>
        <v>0.000157608695652174</v>
      </c>
      <c r="G289" s="3" t="n">
        <f aca="false">((D289^2+D288^2)*(B289-B288)/2)+G288</f>
        <v>3.1891057257528E-009</v>
      </c>
    </row>
    <row r="290" customFormat="false" ht="12.75" hidden="false" customHeight="false" outlineLevel="0" collapsed="false">
      <c r="A290" s="0" t="n">
        <v>4.48</v>
      </c>
      <c r="B290" s="0" t="n">
        <f aca="false">A290*1.75*12.5/27.6-3.72</f>
        <v>-0.169275362318841</v>
      </c>
      <c r="C290" s="0" t="n">
        <v>0.188</v>
      </c>
      <c r="D290" s="0" t="n">
        <f aca="false">C290*12.5/(1000*27.6)</f>
        <v>8.51449275362319E-005</v>
      </c>
      <c r="E290" s="0" t="n">
        <f aca="false">D290*2</f>
        <v>0.000170289855072464</v>
      </c>
      <c r="G290" s="3" t="n">
        <f aca="false">((D290^2+D289^2)*(B290-B289)/2)+G289</f>
        <v>3.20510750690942E-009</v>
      </c>
    </row>
    <row r="291" customFormat="false" ht="12.75" hidden="false" customHeight="false" outlineLevel="0" collapsed="false">
      <c r="A291" s="0" t="n">
        <v>4.483</v>
      </c>
      <c r="B291" s="0" t="n">
        <f aca="false">A291*1.75*12.5/27.6-3.72</f>
        <v>-0.166897644927537</v>
      </c>
      <c r="C291" s="0" t="n">
        <v>0.197</v>
      </c>
      <c r="D291" s="0" t="n">
        <f aca="false">C291*12.5/(1000*27.6)</f>
        <v>8.92210144927536E-005</v>
      </c>
      <c r="E291" s="0" t="n">
        <f aca="false">D291*2</f>
        <v>0.000178442028985507</v>
      </c>
      <c r="G291" s="3" t="n">
        <f aca="false">((D291^2+D290^2)*(B291-B290)/2)+G290</f>
        <v>3.22319010486896E-009</v>
      </c>
    </row>
    <row r="292" customFormat="false" ht="12.75" hidden="false" customHeight="false" outlineLevel="0" collapsed="false">
      <c r="A292" s="0" t="n">
        <v>4.487</v>
      </c>
      <c r="B292" s="0" t="n">
        <f aca="false">A292*1.75*12.5/27.6-3.72</f>
        <v>-0.163727355072464</v>
      </c>
      <c r="C292" s="0" t="n">
        <v>0.206</v>
      </c>
      <c r="D292" s="0" t="n">
        <f aca="false">C292*12.5/(1000*27.6)</f>
        <v>9.32971014492754E-005</v>
      </c>
      <c r="E292" s="0" t="n">
        <f aca="false">D292*2</f>
        <v>0.000186594202898551</v>
      </c>
      <c r="G292" s="3" t="n">
        <f aca="false">((D292^2+D291^2)*(B292-B291)/2)+G291</f>
        <v>3.24960613067551E-009</v>
      </c>
    </row>
    <row r="293" customFormat="false" ht="12.75" hidden="false" customHeight="false" outlineLevel="0" collapsed="false">
      <c r="A293" s="0" t="n">
        <v>4.49</v>
      </c>
      <c r="B293" s="0" t="n">
        <f aca="false">A293*1.75*12.5/27.6-3.72</f>
        <v>-0.16134963768116</v>
      </c>
      <c r="C293" s="0" t="n">
        <v>0.216</v>
      </c>
      <c r="D293" s="0" t="n">
        <f aca="false">C293*12.5/(1000*27.6)</f>
        <v>9.78260869565217E-005</v>
      </c>
      <c r="E293" s="0" t="n">
        <f aca="false">D293*2</f>
        <v>0.000195652173913044</v>
      </c>
      <c r="G293" s="3" t="n">
        <f aca="false">((D293^2+D292^2)*(B293-B292)/2)+G292</f>
        <v>3.2713316821355E-009</v>
      </c>
    </row>
    <row r="294" customFormat="false" ht="12.75" hidden="false" customHeight="false" outlineLevel="0" collapsed="false">
      <c r="A294" s="0" t="n">
        <v>4.493</v>
      </c>
      <c r="B294" s="0" t="n">
        <f aca="false">A294*1.75*12.5/27.6-3.72</f>
        <v>-0.158971920289856</v>
      </c>
      <c r="C294" s="0" t="n">
        <v>0.229</v>
      </c>
      <c r="D294" s="0" t="n">
        <f aca="false">C294*12.5/(1000*27.6)</f>
        <v>0.000103713768115942</v>
      </c>
      <c r="E294" s="0" t="n">
        <f aca="false">D294*2</f>
        <v>0.000207427536231884</v>
      </c>
      <c r="G294" s="3" t="n">
        <f aca="false">((D294^2+D293^2)*(B294-B293)/2)+G293</f>
        <v>3.29549700531862E-009</v>
      </c>
    </row>
    <row r="295" customFormat="false" ht="12.75" hidden="false" customHeight="false" outlineLevel="0" collapsed="false">
      <c r="A295" s="0" t="n">
        <v>4.497</v>
      </c>
      <c r="B295" s="0" t="n">
        <f aca="false">A295*1.75*12.5/27.6-3.72</f>
        <v>-0.155801630434783</v>
      </c>
      <c r="C295" s="0" t="n">
        <v>0.238</v>
      </c>
      <c r="D295" s="0" t="n">
        <f aca="false">C295*12.5/(1000*27.6)</f>
        <v>0.000107789855072464</v>
      </c>
      <c r="E295" s="0" t="n">
        <f aca="false">D295*2</f>
        <v>0.000215579710144928</v>
      </c>
      <c r="G295" s="3" t="n">
        <f aca="false">((D295^2+D294^2)*(B295-B294)/2)+G294</f>
        <v>3.33096493780808E-009</v>
      </c>
    </row>
    <row r="296" customFormat="false" ht="12.75" hidden="false" customHeight="false" outlineLevel="0" collapsed="false">
      <c r="A296" s="0" t="n">
        <v>4.5</v>
      </c>
      <c r="B296" s="0" t="n">
        <f aca="false">A296*1.75*12.5/27.6-3.72</f>
        <v>-0.153423913043479</v>
      </c>
      <c r="C296" s="0" t="n">
        <v>0.252</v>
      </c>
      <c r="D296" s="0" t="n">
        <f aca="false">C296*12.5/(1000*27.6)</f>
        <v>0.000114130434782609</v>
      </c>
      <c r="E296" s="0" t="n">
        <f aca="false">D296*2</f>
        <v>0.000228260869565217</v>
      </c>
      <c r="G296" s="3" t="n">
        <f aca="false">((D296^2+D295^2)*(B296-B295)/2)+G295</f>
        <v>3.36026365774719E-009</v>
      </c>
    </row>
    <row r="297" customFormat="false" ht="12.75" hidden="false" customHeight="false" outlineLevel="0" collapsed="false">
      <c r="A297" s="0" t="n">
        <v>4.503</v>
      </c>
      <c r="B297" s="0" t="n">
        <f aca="false">A297*1.75*12.5/27.6-3.72</f>
        <v>-0.151046195652174</v>
      </c>
      <c r="C297" s="0" t="n">
        <v>0.261</v>
      </c>
      <c r="D297" s="0" t="n">
        <f aca="false">C297*12.5/(1000*27.6)</f>
        <v>0.00011820652173913</v>
      </c>
      <c r="E297" s="0" t="n">
        <f aca="false">D297*2</f>
        <v>0.000236413043478261</v>
      </c>
      <c r="G297" s="3" t="n">
        <f aca="false">((D297^2+D296^2)*(B297-B296)/2)+G296</f>
        <v>3.39236110432961E-009</v>
      </c>
    </row>
    <row r="298" customFormat="false" ht="12.75" hidden="false" customHeight="false" outlineLevel="0" collapsed="false">
      <c r="A298" s="0" t="n">
        <v>4.507</v>
      </c>
      <c r="B298" s="0" t="n">
        <f aca="false">A298*1.75*12.5/27.6-3.72</f>
        <v>-0.147875905797102</v>
      </c>
      <c r="C298" s="0" t="n">
        <v>0.275</v>
      </c>
      <c r="D298" s="0" t="n">
        <f aca="false">C298*12.5/(1000*27.6)</f>
        <v>0.000124547101449275</v>
      </c>
      <c r="E298" s="0" t="n">
        <f aca="false">D298*2</f>
        <v>0.000249094202898551</v>
      </c>
      <c r="G298" s="3" t="n">
        <f aca="false">((D298^2+D297^2)*(B298-B297)/2)+G297</f>
        <v>3.43909872566738E-009</v>
      </c>
    </row>
    <row r="299" customFormat="false" ht="12.75" hidden="false" customHeight="false" outlineLevel="0" collapsed="false">
      <c r="A299" s="0" t="n">
        <v>4.51</v>
      </c>
      <c r="B299" s="0" t="n">
        <f aca="false">A299*1.75*12.5/27.6-3.72</f>
        <v>-0.145498188405798</v>
      </c>
      <c r="C299" s="0" t="n">
        <v>0.284</v>
      </c>
      <c r="D299" s="0" t="n">
        <f aca="false">C299*12.5/(1000*27.6)</f>
        <v>0.000128623188405797</v>
      </c>
      <c r="E299" s="0" t="n">
        <f aca="false">D299*2</f>
        <v>0.000257246376811594</v>
      </c>
      <c r="G299" s="3" t="n">
        <f aca="false">((D299^2+D298^2)*(B299-B298)/2)+G298</f>
        <v>3.47720866716289E-009</v>
      </c>
    </row>
    <row r="300" customFormat="false" ht="12.75" hidden="false" customHeight="false" outlineLevel="0" collapsed="false">
      <c r="A300" s="0" t="n">
        <v>4.513</v>
      </c>
      <c r="B300" s="0" t="n">
        <f aca="false">A300*1.75*12.5/27.6-3.72</f>
        <v>-0.143120471014493</v>
      </c>
      <c r="C300" s="0" t="n">
        <v>0.294</v>
      </c>
      <c r="D300" s="0" t="n">
        <f aca="false">C300*12.5/(1000*27.6)</f>
        <v>0.000133152173913043</v>
      </c>
      <c r="E300" s="0" t="n">
        <f aca="false">D300*2</f>
        <v>0.000266304347826087</v>
      </c>
      <c r="G300" s="3" t="n">
        <f aca="false">((D300^2+D299^2)*(B300-B299)/2)+G299</f>
        <v>3.51795492770876E-009</v>
      </c>
    </row>
    <row r="301" customFormat="false" ht="12.75" hidden="false" customHeight="false" outlineLevel="0" collapsed="false">
      <c r="A301" s="0" t="n">
        <v>4.517</v>
      </c>
      <c r="B301" s="0" t="n">
        <f aca="false">A301*1.75*12.5/27.6-3.72</f>
        <v>-0.13995018115942</v>
      </c>
      <c r="C301" s="0" t="n">
        <v>0.307</v>
      </c>
      <c r="D301" s="0" t="n">
        <f aca="false">C301*12.5/(1000*27.6)</f>
        <v>0.000139039855072464</v>
      </c>
      <c r="E301" s="0" t="n">
        <f aca="false">D301*2</f>
        <v>0.000278079710144928</v>
      </c>
      <c r="G301" s="3" t="n">
        <f aca="false">((D301^2+D300^2)*(B301-B300)/2)+G300</f>
        <v>3.57670290755805E-009</v>
      </c>
    </row>
    <row r="302" customFormat="false" ht="12.75" hidden="false" customHeight="false" outlineLevel="0" collapsed="false">
      <c r="A302" s="0" t="n">
        <v>4.52</v>
      </c>
      <c r="B302" s="0" t="n">
        <f aca="false">A302*1.75*12.5/27.6-3.72</f>
        <v>-0.137572463768117</v>
      </c>
      <c r="C302" s="0" t="n">
        <v>0.316</v>
      </c>
      <c r="D302" s="0" t="n">
        <f aca="false">C302*12.5/(1000*27.6)</f>
        <v>0.000143115942028986</v>
      </c>
      <c r="E302" s="0" t="n">
        <f aca="false">D302*2</f>
        <v>0.000286231884057971</v>
      </c>
      <c r="G302" s="3" t="n">
        <f aca="false">((D302^2+D301^2)*(B302-B301)/2)+G301</f>
        <v>3.62403642982873E-009</v>
      </c>
    </row>
    <row r="303" customFormat="false" ht="12.75" hidden="false" customHeight="false" outlineLevel="0" collapsed="false">
      <c r="A303" s="0" t="n">
        <v>4.523</v>
      </c>
      <c r="B303" s="0" t="n">
        <f aca="false">A303*1.75*12.5/27.6-3.72</f>
        <v>-0.135194746376812</v>
      </c>
      <c r="C303" s="0" t="n">
        <v>0.33</v>
      </c>
      <c r="D303" s="0" t="n">
        <f aca="false">C303*12.5/(1000*27.6)</f>
        <v>0.00014945652173913</v>
      </c>
      <c r="E303" s="0" t="n">
        <f aca="false">D303*2</f>
        <v>0.000298913043478261</v>
      </c>
      <c r="G303" s="3" t="n">
        <f aca="false">((D303^2+D302^2)*(B303-B302)/2)+G302</f>
        <v>3.67494267528941E-009</v>
      </c>
    </row>
    <row r="304" customFormat="false" ht="12.75" hidden="false" customHeight="false" outlineLevel="0" collapsed="false">
      <c r="A304" s="0" t="n">
        <v>4.527</v>
      </c>
      <c r="B304" s="0" t="n">
        <f aca="false">A304*1.75*12.5/27.6-3.72</f>
        <v>-0.132024456521739</v>
      </c>
      <c r="C304" s="0" t="n">
        <v>0.339</v>
      </c>
      <c r="D304" s="0" t="n">
        <f aca="false">C304*12.5/(1000*27.6)</f>
        <v>0.000153532608695652</v>
      </c>
      <c r="E304" s="0" t="n">
        <f aca="false">D304*2</f>
        <v>0.000307065217391304</v>
      </c>
      <c r="G304" s="3" t="n">
        <f aca="false">((D304^2+D303^2)*(B304-B303)/2)+G303</f>
        <v>3.747715908252E-009</v>
      </c>
    </row>
    <row r="305" customFormat="false" ht="12.75" hidden="false" customHeight="false" outlineLevel="0" collapsed="false">
      <c r="A305" s="0" t="n">
        <v>4.53</v>
      </c>
      <c r="B305" s="0" t="n">
        <f aca="false">A305*1.75*12.5/27.6-3.72</f>
        <v>-0.129646739130435</v>
      </c>
      <c r="C305" s="0" t="n">
        <v>0.353</v>
      </c>
      <c r="D305" s="0" t="n">
        <f aca="false">C305*12.5/(1000*27.6)</f>
        <v>0.000159873188405797</v>
      </c>
      <c r="E305" s="0" t="n">
        <f aca="false">D305*2</f>
        <v>0.000319746376811594</v>
      </c>
      <c r="G305" s="3" t="n">
        <f aca="false">((D305^2+D304^2)*(B305-B304)/2)+G304</f>
        <v>3.80612655501278E-009</v>
      </c>
    </row>
    <row r="306" customFormat="false" ht="12.75" hidden="false" customHeight="false" outlineLevel="0" collapsed="false">
      <c r="A306" s="0" t="n">
        <v>4.533</v>
      </c>
      <c r="B306" s="0" t="n">
        <f aca="false">A306*1.75*12.5/27.6-3.72</f>
        <v>-0.127269021739131</v>
      </c>
      <c r="C306" s="0" t="n">
        <v>0.367</v>
      </c>
      <c r="D306" s="0" t="n">
        <f aca="false">C306*12.5/(1000*27.6)</f>
        <v>0.000166213768115942</v>
      </c>
      <c r="E306" s="0" t="n">
        <f aca="false">D306*2</f>
        <v>0.000332427536231884</v>
      </c>
      <c r="G306" s="3" t="n">
        <f aca="false">((D306^2+D305^2)*(B306-B305)/2)+G305</f>
        <v>3.86935773225062E-009</v>
      </c>
    </row>
    <row r="307" customFormat="false" ht="12.75" hidden="false" customHeight="false" outlineLevel="0" collapsed="false">
      <c r="A307" s="0" t="n">
        <v>4.537</v>
      </c>
      <c r="B307" s="0" t="n">
        <f aca="false">A307*1.75*12.5/27.6-3.72</f>
        <v>-0.124098731884058</v>
      </c>
      <c r="C307" s="0" t="n">
        <v>0.376</v>
      </c>
      <c r="D307" s="0" t="n">
        <f aca="false">C307*12.5/(1000*27.6)</f>
        <v>0.000170289855072464</v>
      </c>
      <c r="E307" s="0" t="n">
        <f aca="false">D307*2</f>
        <v>0.000340579710144928</v>
      </c>
      <c r="G307" s="3" t="n">
        <f aca="false">((D307^2+D306^2)*(B307-B306)/2)+G306</f>
        <v>3.95911759641803E-009</v>
      </c>
    </row>
    <row r="308" customFormat="false" ht="12.75" hidden="false" customHeight="false" outlineLevel="0" collapsed="false">
      <c r="A308" s="0" t="n">
        <v>4.54</v>
      </c>
      <c r="B308" s="0" t="n">
        <f aca="false">A308*1.75*12.5/27.6-3.72</f>
        <v>-0.121721014492754</v>
      </c>
      <c r="C308" s="0" t="n">
        <v>0.39</v>
      </c>
      <c r="D308" s="0" t="n">
        <f aca="false">C308*12.5/(1000*27.6)</f>
        <v>0.000176630434782609</v>
      </c>
      <c r="E308" s="0" t="n">
        <f aca="false">D308*2</f>
        <v>0.000353260869565217</v>
      </c>
      <c r="G308" s="3" t="n">
        <f aca="false">((D308^2+D307^2)*(B308-B307)/2)+G307</f>
        <v>4.0306832582089E-009</v>
      </c>
    </row>
    <row r="309" customFormat="false" ht="12.75" hidden="false" customHeight="false" outlineLevel="0" collapsed="false">
      <c r="A309" s="0" t="n">
        <v>4.543</v>
      </c>
      <c r="B309" s="0" t="n">
        <f aca="false">A309*1.75*12.5/27.6-3.72</f>
        <v>-0.119343297101449</v>
      </c>
      <c r="C309" s="0" t="n">
        <v>0.399</v>
      </c>
      <c r="D309" s="0" t="n">
        <f aca="false">C309*12.5/(1000*27.6)</f>
        <v>0.00018070652173913</v>
      </c>
      <c r="E309" s="0" t="n">
        <f aca="false">D309*2</f>
        <v>0.000361413043478261</v>
      </c>
      <c r="G309" s="3" t="n">
        <f aca="false">((D309^2+D308^2)*(B309-B308)/2)+G308</f>
        <v>4.10659563973639E-009</v>
      </c>
    </row>
    <row r="310" customFormat="false" ht="12.75" hidden="false" customHeight="false" outlineLevel="0" collapsed="false">
      <c r="A310" s="0" t="n">
        <v>4.547</v>
      </c>
      <c r="B310" s="0" t="n">
        <f aca="false">A310*1.75*12.5/27.6-3.72</f>
        <v>-0.116173007246378</v>
      </c>
      <c r="C310" s="0" t="n">
        <v>0.413</v>
      </c>
      <c r="D310" s="0" t="n">
        <f aca="false">C310*12.5/(1000*27.6)</f>
        <v>0.000187047101449275</v>
      </c>
      <c r="E310" s="0" t="n">
        <f aca="false">D310*2</f>
        <v>0.000374094202898551</v>
      </c>
      <c r="G310" s="3" t="n">
        <f aca="false">((D310^2+D309^2)*(B310-B309)/2)+G309</f>
        <v>4.21381716512528E-009</v>
      </c>
    </row>
    <row r="311" customFormat="false" ht="12.75" hidden="false" customHeight="false" outlineLevel="0" collapsed="false">
      <c r="A311" s="0" t="n">
        <v>4.55</v>
      </c>
      <c r="B311" s="0" t="n">
        <f aca="false">A311*1.75*12.5/27.6-3.72</f>
        <v>-0.113795289855073</v>
      </c>
      <c r="C311" s="0" t="n">
        <v>0.427</v>
      </c>
      <c r="D311" s="0" t="n">
        <f aca="false">C311*12.5/(1000*27.6)</f>
        <v>0.00019338768115942</v>
      </c>
      <c r="E311" s="0" t="n">
        <f aca="false">D311*2</f>
        <v>0.000386775362318841</v>
      </c>
      <c r="G311" s="3" t="n">
        <f aca="false">((D311^2+D310^2)*(B311-B310)/2)+G310</f>
        <v>4.29987319326618E-009</v>
      </c>
    </row>
    <row r="312" customFormat="false" ht="12.75" hidden="false" customHeight="false" outlineLevel="0" collapsed="false">
      <c r="A312" s="0" t="n">
        <v>4.553</v>
      </c>
      <c r="B312" s="0" t="n">
        <f aca="false">A312*1.75*12.5/27.6-3.72</f>
        <v>-0.111417572463769</v>
      </c>
      <c r="C312" s="0" t="n">
        <v>0.44</v>
      </c>
      <c r="D312" s="0" t="n">
        <f aca="false">C312*12.5/(1000*27.6)</f>
        <v>0.000199275362318841</v>
      </c>
      <c r="E312" s="0" t="n">
        <f aca="false">D312*2</f>
        <v>0.000398550724637681</v>
      </c>
      <c r="G312" s="3" t="n">
        <f aca="false">((D312^2+D311^2)*(B312-B311)/2)+G311</f>
        <v>4.39154545154753E-009</v>
      </c>
    </row>
    <row r="313" customFormat="false" ht="12.75" hidden="false" customHeight="false" outlineLevel="0" collapsed="false">
      <c r="A313" s="0" t="n">
        <v>4.557</v>
      </c>
      <c r="B313" s="0" t="n">
        <f aca="false">A313*1.75*12.5/27.6-3.72</f>
        <v>-0.108247282608696</v>
      </c>
      <c r="C313" s="0" t="n">
        <v>0.454</v>
      </c>
      <c r="D313" s="0" t="n">
        <f aca="false">C313*12.5/(1000*27.6)</f>
        <v>0.000205615942028986</v>
      </c>
      <c r="E313" s="0" t="n">
        <f aca="false">D313*2</f>
        <v>0.000411231884057971</v>
      </c>
      <c r="G313" s="3" t="n">
        <f aca="false">((D313^2+D312^2)*(B313-B312)/2)+G312</f>
        <v>4.52150924219664E-009</v>
      </c>
    </row>
    <row r="314" customFormat="false" ht="12.75" hidden="false" customHeight="false" outlineLevel="0" collapsed="false">
      <c r="A314" s="0" t="n">
        <v>4.56</v>
      </c>
      <c r="B314" s="0" t="n">
        <f aca="false">A314*1.75*12.5/27.6-3.72</f>
        <v>-0.105869565217392</v>
      </c>
      <c r="C314" s="0" t="n">
        <v>0.468</v>
      </c>
      <c r="D314" s="0" t="n">
        <f aca="false">C314*12.5/(1000*27.6)</f>
        <v>0.00021195652173913</v>
      </c>
      <c r="E314" s="0" t="n">
        <f aca="false">D314*2</f>
        <v>0.000423913043478261</v>
      </c>
      <c r="G314" s="3" t="n">
        <f aca="false">((D314^2+D313^2)*(B314-B313)/2)+G313</f>
        <v>4.62518186092448E-009</v>
      </c>
    </row>
    <row r="315" customFormat="false" ht="12.75" hidden="false" customHeight="false" outlineLevel="0" collapsed="false">
      <c r="A315" s="0" t="n">
        <v>4.563</v>
      </c>
      <c r="B315" s="0" t="n">
        <f aca="false">A315*1.75*12.5/27.6-3.72</f>
        <v>-0.103491847826088</v>
      </c>
      <c r="C315" s="0" t="n">
        <v>0.482</v>
      </c>
      <c r="D315" s="0" t="n">
        <f aca="false">C315*12.5/(1000*27.6)</f>
        <v>0.000218297101449275</v>
      </c>
      <c r="E315" s="0" t="n">
        <f aca="false">D315*2</f>
        <v>0.000436594202898551</v>
      </c>
      <c r="G315" s="3" t="n">
        <f aca="false">((D315^2+D314^2)*(B315-B314)/2)+G314</f>
        <v>4.73524543790517E-009</v>
      </c>
    </row>
    <row r="316" customFormat="false" ht="12.75" hidden="false" customHeight="false" outlineLevel="0" collapsed="false">
      <c r="A316" s="0" t="n">
        <v>4.567</v>
      </c>
      <c r="B316" s="0" t="n">
        <f aca="false">A316*1.75*12.5/27.6-3.72</f>
        <v>-0.100321557971015</v>
      </c>
      <c r="C316" s="0" t="n">
        <v>0.495</v>
      </c>
      <c r="D316" s="0" t="n">
        <f aca="false">C316*12.5/(1000*27.6)</f>
        <v>0.000224184782608696</v>
      </c>
      <c r="E316" s="0" t="n">
        <f aca="false">D316*2</f>
        <v>0.000448369565217391</v>
      </c>
      <c r="G316" s="3" t="n">
        <f aca="false">((D316^2+D315^2)*(B316-B315)/2)+G315</f>
        <v>4.89045084750238E-009</v>
      </c>
    </row>
    <row r="317" customFormat="false" ht="12.75" hidden="false" customHeight="false" outlineLevel="0" collapsed="false">
      <c r="A317" s="0" t="n">
        <v>4.57</v>
      </c>
      <c r="B317" s="0" t="n">
        <f aca="false">A317*1.75*12.5/27.6-3.72</f>
        <v>-0.0979438405797106</v>
      </c>
      <c r="C317" s="0" t="n">
        <v>0.509</v>
      </c>
      <c r="D317" s="0" t="n">
        <f aca="false">C317*12.5/(1000*27.6)</f>
        <v>0.000230525362318841</v>
      </c>
      <c r="E317" s="0" t="n">
        <f aca="false">D317*2</f>
        <v>0.000461050724637681</v>
      </c>
      <c r="G317" s="3" t="n">
        <f aca="false">((D317^2+D316^2)*(B317-B316)/2)+G316</f>
        <v>5.01337973948247E-009</v>
      </c>
    </row>
    <row r="318" customFormat="false" ht="12.75" hidden="false" customHeight="false" outlineLevel="0" collapsed="false">
      <c r="A318" s="0" t="n">
        <v>4.573</v>
      </c>
      <c r="B318" s="0" t="n">
        <f aca="false">A318*1.75*12.5/27.6-3.72</f>
        <v>-0.095566123188406</v>
      </c>
      <c r="C318" s="0" t="n">
        <v>0.523</v>
      </c>
      <c r="D318" s="0" t="n">
        <f aca="false">C318*12.5/(1000*27.6)</f>
        <v>0.000236865942028986</v>
      </c>
      <c r="E318" s="0" t="n">
        <f aca="false">D318*2</f>
        <v>0.000473731884057971</v>
      </c>
      <c r="G318" s="3" t="n">
        <f aca="false">((D318^2+D317^2)*(B318-B317)/2)+G317</f>
        <v>5.14325948135724E-009</v>
      </c>
    </row>
    <row r="319" customFormat="false" ht="12.75" hidden="false" customHeight="false" outlineLevel="0" collapsed="false">
      <c r="A319" s="0" t="n">
        <v>4.577</v>
      </c>
      <c r="B319" s="0" t="n">
        <f aca="false">A319*1.75*12.5/27.6-3.72</f>
        <v>-0.0923958333333337</v>
      </c>
      <c r="C319" s="0" t="n">
        <v>0.537</v>
      </c>
      <c r="D319" s="0" t="n">
        <f aca="false">C319*12.5/(1000*27.6)</f>
        <v>0.00024320652173913</v>
      </c>
      <c r="E319" s="0" t="n">
        <f aca="false">D319*2</f>
        <v>0.000486413043478261</v>
      </c>
      <c r="G319" s="3" t="n">
        <f aca="false">((D319^2+D318^2)*(B319-B318)/2)+G318</f>
        <v>5.32595518039891E-009</v>
      </c>
    </row>
    <row r="320" customFormat="false" ht="12.75" hidden="false" customHeight="false" outlineLevel="0" collapsed="false">
      <c r="A320" s="0" t="n">
        <v>4.58</v>
      </c>
      <c r="B320" s="0" t="n">
        <f aca="false">A320*1.75*12.5/27.6-3.72</f>
        <v>-0.0900181159420295</v>
      </c>
      <c r="C320" s="0" t="n">
        <v>0.55</v>
      </c>
      <c r="D320" s="0" t="n">
        <f aca="false">C320*12.5/(1000*27.6)</f>
        <v>0.000249094202898551</v>
      </c>
      <c r="E320" s="0" t="n">
        <f aca="false">D320*2</f>
        <v>0.000498188405797102</v>
      </c>
      <c r="G320" s="3" t="n">
        <f aca="false">((D320^2+D319^2)*(B320-B319)/2)+G319</f>
        <v>5.47004168497411E-009</v>
      </c>
    </row>
    <row r="321" customFormat="false" ht="12.75" hidden="false" customHeight="false" outlineLevel="0" collapsed="false">
      <c r="A321" s="0" t="n">
        <v>4.583</v>
      </c>
      <c r="B321" s="0" t="n">
        <f aca="false">A321*1.75*12.5/27.6-3.72</f>
        <v>-0.0876403985507248</v>
      </c>
      <c r="C321" s="0" t="n">
        <v>0.569</v>
      </c>
      <c r="D321" s="0" t="n">
        <f aca="false">C321*12.5/(1000*27.6)</f>
        <v>0.000257699275362319</v>
      </c>
      <c r="E321" s="0" t="n">
        <f aca="false">D321*2</f>
        <v>0.000515398550724638</v>
      </c>
      <c r="G321" s="3" t="n">
        <f aca="false">((D321^2+D320^2)*(B321-B320)/2)+G320</f>
        <v>5.62275871436942E-009</v>
      </c>
    </row>
    <row r="322" customFormat="false" ht="12.75" hidden="false" customHeight="false" outlineLevel="0" collapsed="false">
      <c r="A322" s="0" t="n">
        <v>4.587</v>
      </c>
      <c r="B322" s="0" t="n">
        <f aca="false">A322*1.75*12.5/27.6-3.72</f>
        <v>-0.084470108695653</v>
      </c>
      <c r="C322" s="0" t="n">
        <v>0.582</v>
      </c>
      <c r="D322" s="0" t="n">
        <f aca="false">C322*12.5/(1000*27.6)</f>
        <v>0.000263586956521739</v>
      </c>
      <c r="E322" s="0" t="n">
        <f aca="false">D322*2</f>
        <v>0.000527173913043478</v>
      </c>
      <c r="G322" s="3" t="n">
        <f aca="false">((D322^2+D321^2)*(B322-B321)/2)+G321</f>
        <v>5.83815930340801E-009</v>
      </c>
    </row>
    <row r="323" customFormat="false" ht="12.75" hidden="false" customHeight="false" outlineLevel="0" collapsed="false">
      <c r="A323" s="0" t="n">
        <v>4.59</v>
      </c>
      <c r="B323" s="0" t="n">
        <f aca="false">A323*1.75*12.5/27.6-3.72</f>
        <v>-0.0820923913043488</v>
      </c>
      <c r="C323" s="0" t="n">
        <v>0.601</v>
      </c>
      <c r="D323" s="0" t="n">
        <f aca="false">C323*12.5/(1000*27.6)</f>
        <v>0.000272192028985507</v>
      </c>
      <c r="E323" s="0" t="n">
        <f aca="false">D323*2</f>
        <v>0.000544384057971015</v>
      </c>
      <c r="G323" s="3" t="n">
        <f aca="false">((D323^2+D322^2)*(B323-B322)/2)+G322</f>
        <v>6.0088396855482E-009</v>
      </c>
    </row>
    <row r="324" customFormat="false" ht="12.75" hidden="false" customHeight="false" outlineLevel="0" collapsed="false">
      <c r="A324" s="0" t="n">
        <v>4.593</v>
      </c>
      <c r="B324" s="0" t="n">
        <f aca="false">A324*1.75*12.5/27.6-3.72</f>
        <v>-0.0797146739130445</v>
      </c>
      <c r="C324" s="0" t="n">
        <v>0.615</v>
      </c>
      <c r="D324" s="0" t="n">
        <f aca="false">C324*12.5/(1000*27.6)</f>
        <v>0.000278532608695652</v>
      </c>
      <c r="E324" s="0" t="n">
        <f aca="false">D324*2</f>
        <v>0.000557065217391304</v>
      </c>
      <c r="G324" s="3" t="n">
        <f aca="false">((D324^2+D323^2)*(B324-B323)/2)+G323</f>
        <v>6.18915259370892E-009</v>
      </c>
    </row>
    <row r="325" customFormat="false" ht="12.75" hidden="false" customHeight="false" outlineLevel="0" collapsed="false">
      <c r="A325" s="0" t="n">
        <v>4.597</v>
      </c>
      <c r="B325" s="0" t="n">
        <f aca="false">A325*1.75*12.5/27.6-3.72</f>
        <v>-0.0765443840579714</v>
      </c>
      <c r="C325" s="0" t="n">
        <v>0.633</v>
      </c>
      <c r="D325" s="0" t="n">
        <f aca="false">C325*12.5/(1000*27.6)</f>
        <v>0.000286684782608696</v>
      </c>
      <c r="E325" s="0" t="n">
        <f aca="false">D325*2</f>
        <v>0.000573369565217391</v>
      </c>
      <c r="G325" s="3" t="n">
        <f aca="false">((D325^2+D324^2)*(B325-B324)/2)+G324</f>
        <v>6.44240894579308E-009</v>
      </c>
    </row>
    <row r="326" customFormat="false" ht="12.75" hidden="false" customHeight="false" outlineLevel="0" collapsed="false">
      <c r="A326" s="0" t="n">
        <v>4.6</v>
      </c>
      <c r="B326" s="0" t="n">
        <f aca="false">A326*1.75*12.5/27.6-3.72</f>
        <v>-0.0741666666666676</v>
      </c>
      <c r="C326" s="0" t="n">
        <v>0.651</v>
      </c>
      <c r="D326" s="0" t="n">
        <f aca="false">C326*12.5/(1000*27.6)</f>
        <v>0.000294836956521739</v>
      </c>
      <c r="E326" s="0" t="n">
        <f aca="false">D326*2</f>
        <v>0.000589673913043478</v>
      </c>
      <c r="G326" s="3" t="n">
        <f aca="false">((D326^2+D325^2)*(B326-B325)/2)+G325</f>
        <v>6.64346515648813E-009</v>
      </c>
    </row>
    <row r="327" customFormat="false" ht="12.75" hidden="false" customHeight="false" outlineLevel="0" collapsed="false">
      <c r="A327" s="0" t="n">
        <v>4.603</v>
      </c>
      <c r="B327" s="0" t="n">
        <f aca="false">A327*1.75*12.5/27.6-3.72</f>
        <v>-0.0717889492753634</v>
      </c>
      <c r="C327" s="0" t="n">
        <v>0.665</v>
      </c>
      <c r="D327" s="0" t="n">
        <f aca="false">C327*12.5/(1000*27.6)</f>
        <v>0.000301177536231884</v>
      </c>
      <c r="E327" s="0" t="n">
        <f aca="false">D327*2</f>
        <v>0.000602355072463768</v>
      </c>
      <c r="G327" s="3" t="n">
        <f aca="false">((D327^2+D326^2)*(B327-B326)/2)+G326</f>
        <v>6.8546501386267E-009</v>
      </c>
    </row>
    <row r="328" customFormat="false" ht="12.75" hidden="false" customHeight="false" outlineLevel="0" collapsed="false">
      <c r="A328" s="0" t="n">
        <v>4.607</v>
      </c>
      <c r="B328" s="0" t="n">
        <f aca="false">A328*1.75*12.5/27.6-3.72</f>
        <v>-0.0686186594202902</v>
      </c>
      <c r="C328" s="0" t="n">
        <v>0.683</v>
      </c>
      <c r="D328" s="0" t="n">
        <f aca="false">C328*12.5/(1000*27.6)</f>
        <v>0.000309329710144928</v>
      </c>
      <c r="E328" s="0" t="n">
        <f aca="false">D328*2</f>
        <v>0.000618659420289855</v>
      </c>
      <c r="G328" s="3" t="n">
        <f aca="false">((D328^2+D327^2)*(B328-B327)/2)+G327</f>
        <v>7.15010970505869E-009</v>
      </c>
    </row>
    <row r="329" customFormat="false" ht="12.75" hidden="false" customHeight="false" outlineLevel="0" collapsed="false">
      <c r="A329" s="0" t="n">
        <v>4.61</v>
      </c>
      <c r="B329" s="0" t="n">
        <f aca="false">A329*1.75*12.5/27.6-3.72</f>
        <v>-0.0662409420289856</v>
      </c>
      <c r="C329" s="0" t="n">
        <v>0.702</v>
      </c>
      <c r="D329" s="0" t="n">
        <f aca="false">C329*12.5/(1000*27.6)</f>
        <v>0.000317934782608696</v>
      </c>
      <c r="E329" s="0" t="n">
        <f aca="false">D329*2</f>
        <v>0.000635869565217391</v>
      </c>
      <c r="G329" s="3" t="n">
        <f aca="false">((D329^2+D328^2)*(B329-B328)/2)+G328</f>
        <v>7.38403833430388E-009</v>
      </c>
    </row>
    <row r="330" customFormat="false" ht="12.75" hidden="false" customHeight="false" outlineLevel="0" collapsed="false">
      <c r="A330" s="0" t="n">
        <v>4.613</v>
      </c>
      <c r="B330" s="0" t="n">
        <f aca="false">A330*1.75*12.5/27.6-3.72</f>
        <v>-0.0638632246376814</v>
      </c>
      <c r="C330" s="0" t="n">
        <v>0.715</v>
      </c>
      <c r="D330" s="0" t="n">
        <f aca="false">C330*12.5/(1000*27.6)</f>
        <v>0.000323822463768116</v>
      </c>
      <c r="E330" s="0" t="n">
        <f aca="false">D330*2</f>
        <v>0.000647644927536232</v>
      </c>
      <c r="G330" s="3" t="n">
        <f aca="false">((D330^2+D329^2)*(B330-B329)/2)+G329</f>
        <v>7.62887607177551E-009</v>
      </c>
    </row>
    <row r="331" customFormat="false" ht="12.75" hidden="false" customHeight="false" outlineLevel="0" collapsed="false">
      <c r="A331" s="0" t="n">
        <v>4.617</v>
      </c>
      <c r="B331" s="0" t="n">
        <f aca="false">A331*1.75*12.5/27.6-3.72</f>
        <v>-0.0606929347826091</v>
      </c>
      <c r="C331" s="0" t="n">
        <v>0.734</v>
      </c>
      <c r="D331" s="0" t="n">
        <f aca="false">C331*12.5/(1000*27.6)</f>
        <v>0.000332427536231884</v>
      </c>
      <c r="E331" s="0" t="n">
        <f aca="false">D331*2</f>
        <v>0.000664855072463768</v>
      </c>
      <c r="G331" s="3" t="n">
        <f aca="false">((D331^2+D330^2)*(B331-B330)/2)+G330</f>
        <v>7.97026723667639E-009</v>
      </c>
    </row>
    <row r="332" customFormat="false" ht="12.75" hidden="false" customHeight="false" outlineLevel="0" collapsed="false">
      <c r="A332" s="0" t="n">
        <v>4.62</v>
      </c>
      <c r="B332" s="0" t="n">
        <f aca="false">A332*1.75*12.5/27.6-3.72</f>
        <v>-0.0583152173913044</v>
      </c>
      <c r="C332" s="0" t="n">
        <v>0.752</v>
      </c>
      <c r="D332" s="0" t="n">
        <f aca="false">C332*12.5/(1000*27.6)</f>
        <v>0.000340579710144928</v>
      </c>
      <c r="E332" s="0" t="n">
        <f aca="false">D332*2</f>
        <v>0.000681159420289855</v>
      </c>
      <c r="G332" s="3" t="n">
        <f aca="false">((D332^2+D331^2)*(B332-B331)/2)+G331</f>
        <v>8.23954682917867E-009</v>
      </c>
    </row>
    <row r="333" customFormat="false" ht="12.75" hidden="false" customHeight="false" outlineLevel="0" collapsed="false">
      <c r="A333" s="0" t="n">
        <v>4.623</v>
      </c>
      <c r="B333" s="0" t="n">
        <f aca="false">A333*1.75*12.5/27.6-3.72</f>
        <v>-0.0559374999999998</v>
      </c>
      <c r="C333" s="0" t="n">
        <v>0.77</v>
      </c>
      <c r="D333" s="0" t="n">
        <f aca="false">C333*12.5/(1000*27.6)</f>
        <v>0.000348731884057971</v>
      </c>
      <c r="E333" s="0" t="n">
        <f aca="false">D333*2</f>
        <v>0.000697463768115942</v>
      </c>
      <c r="G333" s="3" t="n">
        <f aca="false">((D333^2+D332^2)*(B333-B332)/2)+G332</f>
        <v>8.52202972004949E-009</v>
      </c>
    </row>
    <row r="334" customFormat="false" ht="12.75" hidden="false" customHeight="false" outlineLevel="0" collapsed="false">
      <c r="A334" s="0" t="n">
        <v>4.627</v>
      </c>
      <c r="B334" s="0" t="n">
        <f aca="false">A334*1.75*12.5/27.6-3.72</f>
        <v>-0.0527672101449284</v>
      </c>
      <c r="C334" s="0" t="n">
        <v>0.789</v>
      </c>
      <c r="D334" s="0" t="n">
        <f aca="false">C334*12.5/(1000*27.6)</f>
        <v>0.000357336956521739</v>
      </c>
      <c r="E334" s="0" t="n">
        <f aca="false">D334*2</f>
        <v>0.000714673913043478</v>
      </c>
      <c r="G334" s="3" t="n">
        <f aca="false">((D334^2+D333^2)*(B334-B333)/2)+G333</f>
        <v>8.91721210052578E-009</v>
      </c>
    </row>
    <row r="335" customFormat="false" ht="12.75" hidden="false" customHeight="false" outlineLevel="0" collapsed="false">
      <c r="A335" s="0" t="n">
        <v>4.63</v>
      </c>
      <c r="B335" s="0" t="n">
        <f aca="false">A335*1.75*12.5/27.6-3.72</f>
        <v>-0.0503894927536241</v>
      </c>
      <c r="C335" s="0" t="n">
        <v>0.807</v>
      </c>
      <c r="D335" s="0" t="n">
        <f aca="false">C335*12.5/(1000*27.6)</f>
        <v>0.000365489130434783</v>
      </c>
      <c r="E335" s="0" t="n">
        <f aca="false">D335*2</f>
        <v>0.000730978260869565</v>
      </c>
      <c r="G335" s="3" t="n">
        <f aca="false">((D335^2+D334^2)*(B335-B334)/2)+G334</f>
        <v>9.22782759555555E-009</v>
      </c>
    </row>
    <row r="336" customFormat="false" ht="12.75" hidden="false" customHeight="false" outlineLevel="0" collapsed="false">
      <c r="A336" s="0" t="n">
        <v>4.633</v>
      </c>
      <c r="B336" s="0" t="n">
        <f aca="false">A336*1.75*12.5/27.6-3.72</f>
        <v>-0.0480117753623195</v>
      </c>
      <c r="C336" s="0" t="n">
        <v>0.825</v>
      </c>
      <c r="D336" s="0" t="n">
        <f aca="false">C336*12.5/(1000*27.6)</f>
        <v>0.000373641304347826</v>
      </c>
      <c r="E336" s="0" t="n">
        <f aca="false">D336*2</f>
        <v>0.000747282608695652</v>
      </c>
      <c r="G336" s="3" t="n">
        <f aca="false">((D336^2+D335^2)*(B336-B335)/2)+G335</f>
        <v>9.55261205572288E-009</v>
      </c>
    </row>
    <row r="337" customFormat="false" ht="12.75" hidden="false" customHeight="false" outlineLevel="0" collapsed="false">
      <c r="A337" s="0" t="n">
        <v>4.637</v>
      </c>
      <c r="B337" s="0" t="n">
        <f aca="false">A337*1.75*12.5/27.6-3.72</f>
        <v>-0.0448414855072472</v>
      </c>
      <c r="C337" s="0" t="n">
        <v>0.844</v>
      </c>
      <c r="D337" s="0" t="n">
        <f aca="false">C337*12.5/(1000*27.6)</f>
        <v>0.000382246376811594</v>
      </c>
      <c r="E337" s="0" t="n">
        <f aca="false">D337*2</f>
        <v>0.000764492753623188</v>
      </c>
      <c r="G337" s="3" t="n">
        <f aca="false">((D337^2+D336^2)*(B337-B336)/2)+G336</f>
        <v>1.00055198497225E-008</v>
      </c>
    </row>
    <row r="338" customFormat="false" ht="12.75" hidden="false" customHeight="false" outlineLevel="0" collapsed="false">
      <c r="A338" s="0" t="n">
        <v>4.64</v>
      </c>
      <c r="B338" s="0" t="n">
        <f aca="false">A338*1.75*12.5/27.6-3.72</f>
        <v>-0.042463768115943</v>
      </c>
      <c r="C338" s="0" t="n">
        <v>0.867</v>
      </c>
      <c r="D338" s="0" t="n">
        <f aca="false">C338*12.5/(1000*27.6)</f>
        <v>0.000392663043478261</v>
      </c>
      <c r="E338" s="0" t="n">
        <f aca="false">D338*2</f>
        <v>0.000785326086956522</v>
      </c>
      <c r="G338" s="3" t="n">
        <f aca="false">((D338^2+D337^2)*(B338-B337)/2)+G337</f>
        <v>1.03625300243309E-008</v>
      </c>
    </row>
    <row r="339" customFormat="false" ht="12.75" hidden="false" customHeight="false" outlineLevel="0" collapsed="false">
      <c r="A339" s="0" t="n">
        <v>4.643</v>
      </c>
      <c r="B339" s="0" t="n">
        <f aca="false">A339*1.75*12.5/27.6-3.72</f>
        <v>-0.0400860507246383</v>
      </c>
      <c r="C339" s="0" t="n">
        <v>0.885</v>
      </c>
      <c r="D339" s="0" t="n">
        <f aca="false">C339*12.5/(1000*27.6)</f>
        <v>0.000400815217391304</v>
      </c>
      <c r="E339" s="0" t="n">
        <f aca="false">D339*2</f>
        <v>0.000801630434782609</v>
      </c>
      <c r="G339" s="3" t="n">
        <f aca="false">((D339^2+D338^2)*(B339-B338)/2)+G338</f>
        <v>1.07368268533802E-008</v>
      </c>
    </row>
    <row r="340" customFormat="false" ht="12.75" hidden="false" customHeight="false" outlineLevel="0" collapsed="false">
      <c r="A340" s="0" t="n">
        <v>4.647</v>
      </c>
      <c r="B340" s="0" t="n">
        <f aca="false">A340*1.75*12.5/27.6-3.72</f>
        <v>-0.0369157608695652</v>
      </c>
      <c r="C340" s="0" t="n">
        <v>0.903</v>
      </c>
      <c r="D340" s="0" t="n">
        <f aca="false">C340*12.5/(1000*27.6)</f>
        <v>0.000408967391304348</v>
      </c>
      <c r="E340" s="0" t="n">
        <f aca="false">D340*2</f>
        <v>0.000817934782608696</v>
      </c>
      <c r="G340" s="3" t="n">
        <f aca="false">((D340^2+D339^2)*(B340-B339)/2)+G339</f>
        <v>1.12566072337017E-008</v>
      </c>
    </row>
    <row r="341" customFormat="false" ht="12.75" hidden="false" customHeight="false" outlineLevel="0" collapsed="false">
      <c r="A341" s="0" t="n">
        <v>4.65</v>
      </c>
      <c r="B341" s="0" t="n">
        <f aca="false">A341*1.75*12.5/27.6-3.72</f>
        <v>-0.034538043478261</v>
      </c>
      <c r="C341" s="0" t="n">
        <v>0.926</v>
      </c>
      <c r="D341" s="0" t="n">
        <f aca="false">C341*12.5/(1000*27.6)</f>
        <v>0.000419384057971015</v>
      </c>
      <c r="E341" s="0" t="n">
        <f aca="false">D341*2</f>
        <v>0.000838768115942029</v>
      </c>
      <c r="G341" s="3" t="n">
        <f aca="false">((D341^2+D340^2)*(B341-B340)/2)+G340</f>
        <v>1.16645490147162E-008</v>
      </c>
    </row>
    <row r="342" customFormat="false" ht="12.75" hidden="false" customHeight="false" outlineLevel="0" collapsed="false">
      <c r="A342" s="0" t="n">
        <v>4.653</v>
      </c>
      <c r="B342" s="0" t="n">
        <f aca="false">A342*1.75*12.5/27.6-3.72</f>
        <v>-0.0321603260869572</v>
      </c>
      <c r="C342" s="0" t="n">
        <v>0.945</v>
      </c>
      <c r="D342" s="0" t="n">
        <f aca="false">C342*12.5/(1000*27.6)</f>
        <v>0.000427989130434783</v>
      </c>
      <c r="E342" s="0" t="n">
        <f aca="false">D342*2</f>
        <v>0.000855978260869565</v>
      </c>
      <c r="G342" s="3" t="n">
        <f aca="false">((D342^2+D341^2)*(B342-B341)/2)+G341</f>
        <v>1.20914178644026E-008</v>
      </c>
    </row>
    <row r="343" customFormat="false" ht="12.75" hidden="false" customHeight="false" outlineLevel="0" collapsed="false">
      <c r="A343" s="0" t="n">
        <v>4.657</v>
      </c>
      <c r="B343" s="0" t="n">
        <f aca="false">A343*1.75*12.5/27.6-3.72</f>
        <v>-0.028990036231884</v>
      </c>
      <c r="C343" s="0" t="n">
        <v>0.968</v>
      </c>
      <c r="D343" s="0" t="n">
        <f aca="false">C343*12.5/(1000*27.6)</f>
        <v>0.000438405797101449</v>
      </c>
      <c r="E343" s="0" t="n">
        <f aca="false">D343*2</f>
        <v>0.000876811594202899</v>
      </c>
      <c r="G343" s="3" t="n">
        <f aca="false">((D343^2+D342^2)*(B343-B342)/2)+G342</f>
        <v>1.26864405933242E-008</v>
      </c>
    </row>
    <row r="344" customFormat="false" ht="12.75" hidden="false" customHeight="false" outlineLevel="0" collapsed="false">
      <c r="A344" s="0" t="n">
        <v>4.66</v>
      </c>
      <c r="B344" s="0" t="n">
        <f aca="false">A344*1.75*12.5/27.6-3.72</f>
        <v>-0.0266123188405798</v>
      </c>
      <c r="C344" s="0" t="n">
        <v>0.991</v>
      </c>
      <c r="D344" s="0" t="n">
        <f aca="false">C344*12.5/(1000*27.6)</f>
        <v>0.000448822463768116</v>
      </c>
      <c r="E344" s="0" t="n">
        <f aca="false">D344*2</f>
        <v>0.000897644927536232</v>
      </c>
      <c r="G344" s="3" t="n">
        <f aca="false">((D344^2+D343^2)*(B344-B343)/2)+G343</f>
        <v>1.31544244126865E-008</v>
      </c>
    </row>
    <row r="345" customFormat="false" ht="12.75" hidden="false" customHeight="false" outlineLevel="0" collapsed="false">
      <c r="A345" s="0" t="n">
        <v>4.663</v>
      </c>
      <c r="B345" s="0" t="n">
        <f aca="false">A345*1.75*12.5/27.6-3.72</f>
        <v>-0.0242346014492751</v>
      </c>
      <c r="C345" s="0" t="n">
        <v>1.014</v>
      </c>
      <c r="D345" s="0" t="n">
        <f aca="false">C345*12.5/(1000*27.6)</f>
        <v>0.000459239130434783</v>
      </c>
      <c r="E345" s="0" t="n">
        <f aca="false">D345*2</f>
        <v>0.000918478260869565</v>
      </c>
      <c r="G345" s="3" t="n">
        <f aca="false">((D345^2+D344^2)*(B345-B344)/2)+G344</f>
        <v>1.36446410024178E-008</v>
      </c>
    </row>
    <row r="346" customFormat="false" ht="12.75" hidden="false" customHeight="false" outlineLevel="0" collapsed="false">
      <c r="A346" s="0" t="n">
        <v>4.667</v>
      </c>
      <c r="B346" s="0" t="n">
        <f aca="false">A346*1.75*12.5/27.6-3.72</f>
        <v>-0.0210643115942037</v>
      </c>
      <c r="C346" s="0" t="n">
        <v>1.036</v>
      </c>
      <c r="D346" s="0" t="n">
        <f aca="false">C346*12.5/(1000*27.6)</f>
        <v>0.000469202898550725</v>
      </c>
      <c r="E346" s="0" t="n">
        <f aca="false">D346*2</f>
        <v>0.000938405797101449</v>
      </c>
      <c r="G346" s="3" t="n">
        <f aca="false">((D346^2+D345^2)*(B346-B345)/2)+G345</f>
        <v>1.43279207969186E-008</v>
      </c>
    </row>
    <row r="347" customFormat="false" ht="12.75" hidden="false" customHeight="false" outlineLevel="0" collapsed="false">
      <c r="A347" s="0" t="n">
        <v>4.67</v>
      </c>
      <c r="B347" s="0" t="n">
        <f aca="false">A347*1.75*12.5/27.6-3.72</f>
        <v>-0.0186865942028991</v>
      </c>
      <c r="C347" s="0" t="n">
        <v>1.059</v>
      </c>
      <c r="D347" s="0" t="n">
        <f aca="false">C347*12.5/(1000*27.6)</f>
        <v>0.000479619565217391</v>
      </c>
      <c r="E347" s="0" t="n">
        <f aca="false">D347*2</f>
        <v>0.000959239130434783</v>
      </c>
      <c r="G347" s="3" t="n">
        <f aca="false">((D347^2+D346^2)*(B347-B346)/2)+G346</f>
        <v>1.48631286792953E-008</v>
      </c>
    </row>
    <row r="348" customFormat="false" ht="12.75" hidden="false" customHeight="false" outlineLevel="0" collapsed="false">
      <c r="A348" s="0" t="n">
        <v>4.673</v>
      </c>
      <c r="B348" s="0" t="n">
        <f aca="false">A348*1.75*12.5/27.6-3.72</f>
        <v>-0.0163088768115949</v>
      </c>
      <c r="C348" s="0" t="n">
        <v>1.082</v>
      </c>
      <c r="D348" s="0" t="n">
        <f aca="false">C348*12.5/(1000*27.6)</f>
        <v>0.000490036231884058</v>
      </c>
      <c r="E348" s="0" t="n">
        <f aca="false">D348*2</f>
        <v>0.000980072463768116</v>
      </c>
      <c r="G348" s="3" t="n">
        <f aca="false">((D348^2+D347^2)*(B348-B347)/2)+G347</f>
        <v>1.54220948904517E-008</v>
      </c>
    </row>
    <row r="349" customFormat="false" ht="12.75" hidden="false" customHeight="false" outlineLevel="0" collapsed="false">
      <c r="A349" s="0" t="n">
        <v>4.677</v>
      </c>
      <c r="B349" s="0" t="n">
        <f aca="false">A349*1.75*12.5/27.6-3.72</f>
        <v>-0.0131385869565226</v>
      </c>
      <c r="C349" s="0" t="n">
        <v>1.105</v>
      </c>
      <c r="D349" s="0" t="n">
        <f aca="false">C349*12.5/(1000*27.6)</f>
        <v>0.000500452898550725</v>
      </c>
      <c r="E349" s="0" t="n">
        <f aca="false">D349*2</f>
        <v>0.00100090579710145</v>
      </c>
      <c r="G349" s="3" t="n">
        <f aca="false">((D349^2+D348^2)*(B349-B348)/2)+G348</f>
        <v>1.61997489406303E-008</v>
      </c>
    </row>
    <row r="350" customFormat="false" ht="12.75" hidden="false" customHeight="false" outlineLevel="0" collapsed="false">
      <c r="A350" s="0" t="n">
        <v>4.68</v>
      </c>
      <c r="B350" s="0" t="n">
        <f aca="false">A350*1.75*12.5/27.6-3.72</f>
        <v>-0.0107608695652179</v>
      </c>
      <c r="C350" s="0" t="n">
        <v>1.133</v>
      </c>
      <c r="D350" s="0" t="n">
        <f aca="false">C350*12.5/(1000*27.6)</f>
        <v>0.000513134057971014</v>
      </c>
      <c r="E350" s="0" t="n">
        <f aca="false">D350*2</f>
        <v>0.00102626811594203</v>
      </c>
      <c r="G350" s="3" t="n">
        <f aca="false">((D350^2+D349^2)*(B350-B349)/2)+G349</f>
        <v>1.68105365859808E-008</v>
      </c>
    </row>
    <row r="351" customFormat="false" ht="12.75" hidden="false" customHeight="false" outlineLevel="0" collapsed="false">
      <c r="A351" s="0" t="n">
        <v>4.683</v>
      </c>
      <c r="B351" s="0" t="n">
        <f aca="false">A351*1.75*12.5/27.6-3.72</f>
        <v>-0.00838315217391372</v>
      </c>
      <c r="C351" s="0" t="n">
        <v>1.156</v>
      </c>
      <c r="D351" s="0" t="n">
        <f aca="false">C351*12.5/(1000*27.6)</f>
        <v>0.000523550724637681</v>
      </c>
      <c r="E351" s="0" t="n">
        <f aca="false">D351*2</f>
        <v>0.00104710144927536</v>
      </c>
      <c r="G351" s="3" t="n">
        <f aca="false">((D351^2+D350^2)*(B351-B350)/2)+G350</f>
        <v>1.74494434234517E-008</v>
      </c>
    </row>
    <row r="352" customFormat="false" ht="12.75" hidden="false" customHeight="false" outlineLevel="0" collapsed="false">
      <c r="A352" s="0" t="n">
        <v>4.687</v>
      </c>
      <c r="B352" s="0" t="n">
        <f aca="false">A352*1.75*12.5/27.6-3.72</f>
        <v>-0.00521286231884055</v>
      </c>
      <c r="C352" s="0" t="n">
        <v>1.183</v>
      </c>
      <c r="D352" s="0" t="n">
        <f aca="false">C352*12.5/(1000*27.6)</f>
        <v>0.000535778985507246</v>
      </c>
      <c r="E352" s="0" t="n">
        <f aca="false">D352*2</f>
        <v>0.00107155797101449</v>
      </c>
      <c r="G352" s="3" t="n">
        <f aca="false">((D352^2+D351^2)*(B352-B351)/2)+G351</f>
        <v>1.83389704565268E-008</v>
      </c>
    </row>
    <row r="353" customFormat="false" ht="12.75" hidden="false" customHeight="false" outlineLevel="0" collapsed="false">
      <c r="A353" s="0" t="n">
        <v>4.69</v>
      </c>
      <c r="B353" s="0" t="n">
        <f aca="false">A353*1.75*12.5/27.6-3.72</f>
        <v>-0.00283514492753589</v>
      </c>
      <c r="C353" s="0" t="n">
        <v>1.211</v>
      </c>
      <c r="D353" s="0" t="n">
        <f aca="false">C353*12.5/(1000*27.6)</f>
        <v>0.000548460144927536</v>
      </c>
      <c r="E353" s="0" t="n">
        <f aca="false">D353*2</f>
        <v>0.00109692028985507</v>
      </c>
      <c r="G353" s="3" t="n">
        <f aca="false">((D353^2+D352^2)*(B353-B352)/2)+G352</f>
        <v>1.90378620263632E-008</v>
      </c>
    </row>
    <row r="354" customFormat="false" ht="12.75" hidden="false" customHeight="false" outlineLevel="0" collapsed="false">
      <c r="A354" s="0" t="n">
        <v>4.693</v>
      </c>
      <c r="B354" s="0" t="n">
        <f aca="false">A354*1.75*12.5/27.6-3.72</f>
        <v>-0.000457427536232569</v>
      </c>
      <c r="C354" s="0" t="n">
        <v>1.238</v>
      </c>
      <c r="D354" s="0" t="n">
        <f aca="false">C354*12.5/(1000*27.6)</f>
        <v>0.000560688405797102</v>
      </c>
      <c r="E354" s="0" t="n">
        <f aca="false">D354*2</f>
        <v>0.0011213768115942</v>
      </c>
      <c r="G354" s="3" t="n">
        <f aca="false">((D354^2+D353^2)*(B354-B353)/2)+G353</f>
        <v>1.97692241413059E-008</v>
      </c>
    </row>
    <row r="355" customFormat="false" ht="12.75" hidden="false" customHeight="false" outlineLevel="0" collapsed="false">
      <c r="A355" s="0" t="n">
        <v>4.697</v>
      </c>
      <c r="B355" s="0" t="n">
        <f aca="false">A355*1.75*12.5/27.6-3.72</f>
        <v>0.00271286231883972</v>
      </c>
      <c r="C355" s="0" t="n">
        <v>1.266</v>
      </c>
      <c r="D355" s="0" t="n">
        <f aca="false">C355*12.5/(1000*27.6)</f>
        <v>0.000573369565217391</v>
      </c>
      <c r="E355" s="0" t="n">
        <f aca="false">D355*2</f>
        <v>0.00114673913043478</v>
      </c>
      <c r="G355" s="3" t="n">
        <f aca="false">((D355^2+D354^2)*(B355-B354)/2)+G354</f>
        <v>2.07886691202438E-008</v>
      </c>
    </row>
    <row r="356" customFormat="false" ht="12.75" hidden="false" customHeight="false" outlineLevel="0" collapsed="false">
      <c r="A356" s="0" t="n">
        <v>4.7</v>
      </c>
      <c r="B356" s="0" t="n">
        <f aca="false">A356*1.75*12.5/27.6-3.72</f>
        <v>0.00509057971014437</v>
      </c>
      <c r="C356" s="0" t="n">
        <v>1.293</v>
      </c>
      <c r="D356" s="0" t="n">
        <f aca="false">C356*12.5/(1000*27.6)</f>
        <v>0.000585597826086956</v>
      </c>
      <c r="E356" s="0" t="n">
        <f aca="false">D356*2</f>
        <v>0.00117119565217391</v>
      </c>
      <c r="G356" s="3" t="n">
        <f aca="false">((D356^2+D355^2)*(B356-B355)/2)+G355</f>
        <v>2.15871987237846E-008</v>
      </c>
    </row>
    <row r="357" customFormat="false" ht="12.75" hidden="false" customHeight="false" outlineLevel="0" collapsed="false">
      <c r="A357" s="0" t="n">
        <v>4.703</v>
      </c>
      <c r="B357" s="0" t="n">
        <f aca="false">A357*1.75*12.5/27.6-3.72</f>
        <v>0.00746829710144858</v>
      </c>
      <c r="C357" s="0" t="n">
        <v>1.321</v>
      </c>
      <c r="D357" s="0" t="n">
        <f aca="false">C357*12.5/(1000*27.6)</f>
        <v>0.000598278985507246</v>
      </c>
      <c r="E357" s="0" t="n">
        <f aca="false">D357*2</f>
        <v>0.00119655797101449</v>
      </c>
      <c r="G357" s="3" t="n">
        <f aca="false">((D357^2+D356^2)*(B357-B356)/2)+G356</f>
        <v>2.2420425270816E-008</v>
      </c>
    </row>
    <row r="358" customFormat="false" ht="12.75" hidden="false" customHeight="false" outlineLevel="0" collapsed="false">
      <c r="A358" s="0" t="n">
        <v>4.707</v>
      </c>
      <c r="B358" s="0" t="n">
        <f aca="false">A358*1.75*12.5/27.6-3.72</f>
        <v>0.0106385869565209</v>
      </c>
      <c r="C358" s="0" t="n">
        <v>1.348</v>
      </c>
      <c r="D358" s="0" t="n">
        <f aca="false">C358*12.5/(1000*27.6)</f>
        <v>0.000610507246376812</v>
      </c>
      <c r="E358" s="0" t="n">
        <f aca="false">D358*2</f>
        <v>0.00122101449275362</v>
      </c>
      <c r="G358" s="3" t="n">
        <f aca="false">((D358^2+D357^2)*(B358-B357)/2)+G357</f>
        <v>2.35786222582814E-008</v>
      </c>
    </row>
    <row r="359" customFormat="false" ht="12.75" hidden="false" customHeight="false" outlineLevel="0" collapsed="false">
      <c r="A359" s="0" t="n">
        <v>4.71</v>
      </c>
      <c r="B359" s="0" t="n">
        <f aca="false">A359*1.75*12.5/27.6-3.72</f>
        <v>0.0130163043478255</v>
      </c>
      <c r="C359" s="0" t="n">
        <v>1.38</v>
      </c>
      <c r="D359" s="0" t="n">
        <f aca="false">C359*12.5/(1000*27.6)</f>
        <v>0.000625</v>
      </c>
      <c r="E359" s="0" t="n">
        <f aca="false">D359*2</f>
        <v>0.00125</v>
      </c>
      <c r="G359" s="3" t="n">
        <f aca="false">((D359^2+D358^2)*(B359-B358)/2)+G358</f>
        <v>2.44861305268192E-008</v>
      </c>
    </row>
    <row r="360" customFormat="false" ht="12.75" hidden="false" customHeight="false" outlineLevel="0" collapsed="false">
      <c r="A360" s="0" t="n">
        <v>4.713</v>
      </c>
      <c r="B360" s="0" t="n">
        <f aca="false">A360*1.75*12.5/27.6-3.72</f>
        <v>0.0153940217391297</v>
      </c>
      <c r="C360" s="0" t="n">
        <v>1.413</v>
      </c>
      <c r="D360" s="0" t="n">
        <f aca="false">C360*12.5/(1000*27.6)</f>
        <v>0.000639945652173913</v>
      </c>
      <c r="E360" s="0" t="n">
        <f aca="false">D360*2</f>
        <v>0.00127989130434783</v>
      </c>
      <c r="G360" s="3" t="n">
        <f aca="false">((D360^2+D359^2)*(B360-B359)/2)+G359</f>
        <v>2.54374022768453E-008</v>
      </c>
    </row>
    <row r="361" customFormat="false" ht="12.75" hidden="false" customHeight="false" outlineLevel="0" collapsed="false">
      <c r="A361" s="0" t="n">
        <v>4.717</v>
      </c>
      <c r="B361" s="0" t="n">
        <f aca="false">A361*1.75*12.5/27.6-3.72</f>
        <v>0.018564311594202</v>
      </c>
      <c r="C361" s="0" t="n">
        <v>1.44</v>
      </c>
      <c r="D361" s="0" t="n">
        <f aca="false">C361*12.5/(1000*27.6)</f>
        <v>0.000652173913043478</v>
      </c>
      <c r="E361" s="0" t="n">
        <f aca="false">D361*2</f>
        <v>0.00130434782608696</v>
      </c>
      <c r="G361" s="3" t="n">
        <f aca="false">((D361^2+D360^2)*(B361-B360)/2)+G360</f>
        <v>2.67607783534157E-008</v>
      </c>
    </row>
    <row r="362" customFormat="false" ht="12.75" hidden="false" customHeight="false" outlineLevel="0" collapsed="false">
      <c r="A362" s="0" t="n">
        <v>4.72</v>
      </c>
      <c r="B362" s="0" t="n">
        <f aca="false">A362*1.75*12.5/27.6-3.72</f>
        <v>0.0209420289855067</v>
      </c>
      <c r="C362" s="0" t="n">
        <v>1.472</v>
      </c>
      <c r="D362" s="0" t="n">
        <f aca="false">C362*12.5/(1000*27.6)</f>
        <v>0.000666666666666667</v>
      </c>
      <c r="E362" s="0" t="n">
        <f aca="false">D362*2</f>
        <v>0.00133333333333333</v>
      </c>
      <c r="G362" s="3" t="n">
        <f aca="false">((D362^2+D361^2)*(B362-B361)/2)+G361</f>
        <v>2.77948182313187E-008</v>
      </c>
    </row>
    <row r="363" customFormat="false" ht="12.75" hidden="false" customHeight="false" outlineLevel="0" collapsed="false">
      <c r="A363" s="0" t="n">
        <v>4.723</v>
      </c>
      <c r="B363" s="0" t="n">
        <f aca="false">A363*1.75*12.5/27.6-3.72</f>
        <v>0.0233197463768109</v>
      </c>
      <c r="C363" s="0" t="n">
        <v>1.504</v>
      </c>
      <c r="D363" s="0" t="n">
        <f aca="false">C363*12.5/(1000*27.6)</f>
        <v>0.000681159420289855</v>
      </c>
      <c r="E363" s="0" t="n">
        <f aca="false">D363*2</f>
        <v>0.00136231884057971</v>
      </c>
      <c r="G363" s="3" t="n">
        <f aca="false">((D363^2+D362^2)*(B363-B362)/2)+G362</f>
        <v>2.88748043390052E-008</v>
      </c>
    </row>
    <row r="364" customFormat="false" ht="12.75" hidden="false" customHeight="false" outlineLevel="0" collapsed="false">
      <c r="A364" s="0" t="n">
        <v>4.727</v>
      </c>
      <c r="B364" s="0" t="n">
        <f aca="false">A364*1.75*12.5/27.6-3.72</f>
        <v>0.0264900362318832</v>
      </c>
      <c r="C364" s="0" t="n">
        <v>1.536</v>
      </c>
      <c r="D364" s="0" t="n">
        <f aca="false">C364*12.5/(1000*27.6)</f>
        <v>0.000695652173913043</v>
      </c>
      <c r="E364" s="0" t="n">
        <f aca="false">D364*2</f>
        <v>0.00139130434782609</v>
      </c>
      <c r="G364" s="3" t="n">
        <f aca="false">((D364^2+D363^2)*(B364-B363)/2)+G363</f>
        <v>3.03773792304084E-008</v>
      </c>
    </row>
    <row r="365" customFormat="false" ht="12.75" hidden="false" customHeight="false" outlineLevel="0" collapsed="false">
      <c r="A365" s="0" t="n">
        <v>4.73</v>
      </c>
      <c r="B365" s="0" t="n">
        <f aca="false">A365*1.75*12.5/27.6-3.72</f>
        <v>0.0288677536231878</v>
      </c>
      <c r="C365" s="0" t="n">
        <v>1.568</v>
      </c>
      <c r="D365" s="0" t="n">
        <f aca="false">C365*12.5/(1000*27.6)</f>
        <v>0.000710144927536232</v>
      </c>
      <c r="E365" s="0" t="n">
        <f aca="false">D365*2</f>
        <v>0.00142028985507246</v>
      </c>
      <c r="G365" s="3" t="n">
        <f aca="false">((D365^2+D364^2)*(B365-B364)/2)+G364</f>
        <v>3.15522542909092E-008</v>
      </c>
    </row>
    <row r="366" customFormat="false" ht="12.75" hidden="false" customHeight="false" outlineLevel="0" collapsed="false">
      <c r="A366" s="0" t="n">
        <v>4.733</v>
      </c>
      <c r="B366" s="0" t="n">
        <f aca="false">A366*1.75*12.5/27.6-3.72</f>
        <v>0.031245471014492</v>
      </c>
      <c r="C366" s="0" t="n">
        <v>1.605</v>
      </c>
      <c r="D366" s="0" t="n">
        <f aca="false">C366*12.5/(1000*27.6)</f>
        <v>0.000726902173913043</v>
      </c>
      <c r="E366" s="0" t="n">
        <f aca="false">D366*2</f>
        <v>0.00145380434782609</v>
      </c>
      <c r="G366" s="3" t="n">
        <f aca="false">((D366^2+D365^2)*(B366-B365)/2)+G365</f>
        <v>3.27799798547363E-008</v>
      </c>
    </row>
    <row r="367" customFormat="false" ht="12.75" hidden="false" customHeight="false" outlineLevel="0" collapsed="false">
      <c r="A367" s="0" t="n">
        <v>4.737</v>
      </c>
      <c r="B367" s="0" t="n">
        <f aca="false">A367*1.75*12.5/27.6-3.72</f>
        <v>0.0344157608695648</v>
      </c>
      <c r="C367" s="0" t="n">
        <v>1.637</v>
      </c>
      <c r="D367" s="0" t="n">
        <f aca="false">C367*12.5/(1000*27.6)</f>
        <v>0.000741394927536232</v>
      </c>
      <c r="E367" s="0" t="n">
        <f aca="false">D367*2</f>
        <v>0.00148278985507246</v>
      </c>
      <c r="G367" s="3" t="n">
        <f aca="false">((D367^2+D366^2)*(B367-B366)/2)+G366</f>
        <v>3.44888504306223E-008</v>
      </c>
    </row>
    <row r="368" customFormat="false" ht="12.75" hidden="false" customHeight="false" outlineLevel="0" collapsed="false">
      <c r="A368" s="0" t="n">
        <v>4.74</v>
      </c>
      <c r="B368" s="0" t="n">
        <f aca="false">A368*1.75*12.5/27.6-3.72</f>
        <v>0.036793478260869</v>
      </c>
      <c r="C368" s="0" t="n">
        <v>1.674</v>
      </c>
      <c r="D368" s="0" t="n">
        <f aca="false">C368*12.5/(1000*27.6)</f>
        <v>0.000758152173913044</v>
      </c>
      <c r="E368" s="0" t="n">
        <f aca="false">D368*2</f>
        <v>0.00151630434782609</v>
      </c>
      <c r="G368" s="3" t="n">
        <f aca="false">((D368^2+D367^2)*(B368-B367)/2)+G367</f>
        <v>3.58256758555031E-008</v>
      </c>
    </row>
    <row r="369" customFormat="false" ht="12.75" hidden="false" customHeight="false" outlineLevel="0" collapsed="false">
      <c r="A369" s="0" t="n">
        <v>4.743</v>
      </c>
      <c r="B369" s="0" t="n">
        <f aca="false">A369*1.75*12.5/27.6-3.72</f>
        <v>0.0391711956521736</v>
      </c>
      <c r="C369" s="0" t="n">
        <v>1.711</v>
      </c>
      <c r="D369" s="0" t="n">
        <f aca="false">C369*12.5/(1000*27.6)</f>
        <v>0.000774909420289855</v>
      </c>
      <c r="E369" s="0" t="n">
        <f aca="false">D369*2</f>
        <v>0.00154981884057971</v>
      </c>
      <c r="G369" s="3" t="n">
        <f aca="false">((D369^2+D368^2)*(B369-B368)/2)+G368</f>
        <v>3.72229169049668E-008</v>
      </c>
    </row>
    <row r="370" customFormat="false" ht="12.75" hidden="false" customHeight="false" outlineLevel="0" collapsed="false">
      <c r="A370" s="0" t="n">
        <v>4.747</v>
      </c>
      <c r="B370" s="0" t="n">
        <f aca="false">A370*1.75*12.5/27.6-3.72</f>
        <v>0.0423414855072459</v>
      </c>
      <c r="C370" s="0" t="n">
        <v>1.747</v>
      </c>
      <c r="D370" s="0" t="n">
        <f aca="false">C370*12.5/(1000*27.6)</f>
        <v>0.000791213768115942</v>
      </c>
      <c r="E370" s="0" t="n">
        <f aca="false">D370*2</f>
        <v>0.00158242753623188</v>
      </c>
      <c r="G370" s="3" t="n">
        <f aca="false">((D370^2+D369^2)*(B370-B369)/2)+G369</f>
        <v>3.91671032400146E-008</v>
      </c>
    </row>
    <row r="371" customFormat="false" ht="12.75" hidden="false" customHeight="false" outlineLevel="0" collapsed="false">
      <c r="A371" s="0" t="n">
        <v>4.75</v>
      </c>
      <c r="B371" s="0" t="n">
        <f aca="false">A371*1.75*12.5/27.6-3.72</f>
        <v>0.0447192028985501</v>
      </c>
      <c r="C371" s="0" t="n">
        <v>1.784</v>
      </c>
      <c r="D371" s="0" t="n">
        <f aca="false">C371*12.5/(1000*27.6)</f>
        <v>0.000807971014492754</v>
      </c>
      <c r="E371" s="0" t="n">
        <f aca="false">D371*2</f>
        <v>0.00161594202898551</v>
      </c>
      <c r="G371" s="3" t="n">
        <f aca="false">((D371^2+D370^2)*(B371-B370)/2)+G370</f>
        <v>4.06874589991545E-008</v>
      </c>
    </row>
    <row r="372" customFormat="false" ht="12.75" hidden="false" customHeight="false" outlineLevel="0" collapsed="false">
      <c r="A372" s="0" t="n">
        <v>4.753</v>
      </c>
      <c r="B372" s="0" t="n">
        <f aca="false">A372*1.75*12.5/27.6-3.72</f>
        <v>0.0470969202898548</v>
      </c>
      <c r="C372" s="0" t="n">
        <v>1.825</v>
      </c>
      <c r="D372" s="0" t="n">
        <f aca="false">C372*12.5/(1000*27.6)</f>
        <v>0.000826539855072464</v>
      </c>
      <c r="E372" s="0" t="n">
        <f aca="false">D372*2</f>
        <v>0.00165307971014493</v>
      </c>
      <c r="G372" s="3" t="n">
        <f aca="false">((D372^2+D371^2)*(B372-B371)/2)+G371</f>
        <v>4.22757567311496E-008</v>
      </c>
    </row>
    <row r="373" customFormat="false" ht="12.75" hidden="false" customHeight="false" outlineLevel="0" collapsed="false">
      <c r="A373" s="0" t="n">
        <v>4.757</v>
      </c>
      <c r="B373" s="0" t="n">
        <f aca="false">A373*1.75*12.5/27.6-3.72</f>
        <v>0.0502672101449271</v>
      </c>
      <c r="C373" s="0" t="n">
        <v>1.867</v>
      </c>
      <c r="D373" s="0" t="n">
        <f aca="false">C373*12.5/(1000*27.6)</f>
        <v>0.000845561594202899</v>
      </c>
      <c r="E373" s="0" t="n">
        <f aca="false">D373*2</f>
        <v>0.0016911231884058</v>
      </c>
      <c r="G373" s="3" t="n">
        <f aca="false">((D373^2+D372^2)*(B373-B372)/2)+G372</f>
        <v>4.44920152889618E-008</v>
      </c>
    </row>
    <row r="374" customFormat="false" ht="12.75" hidden="false" customHeight="false" outlineLevel="0" collapsed="false">
      <c r="A374" s="0" t="n">
        <v>4.76</v>
      </c>
      <c r="B374" s="0" t="n">
        <f aca="false">A374*1.75*12.5/27.6-3.72</f>
        <v>0.0526449275362313</v>
      </c>
      <c r="C374" s="0" t="n">
        <v>1.908</v>
      </c>
      <c r="D374" s="0" t="n">
        <f aca="false">C374*12.5/(1000*27.6)</f>
        <v>0.000864130434782609</v>
      </c>
      <c r="E374" s="0" t="n">
        <f aca="false">D374*2</f>
        <v>0.00172826086956522</v>
      </c>
      <c r="G374" s="3" t="n">
        <f aca="false">((D374^2+D373^2)*(B374-B373)/2)+G373</f>
        <v>4.62297650724806E-008</v>
      </c>
    </row>
    <row r="375" customFormat="false" ht="12.75" hidden="false" customHeight="false" outlineLevel="0" collapsed="false">
      <c r="A375" s="0" t="n">
        <v>4.763</v>
      </c>
      <c r="B375" s="0" t="n">
        <f aca="false">A375*1.75*12.5/27.6-3.72</f>
        <v>0.0550226449275359</v>
      </c>
      <c r="C375" s="0" t="n">
        <v>1.949</v>
      </c>
      <c r="D375" s="0" t="n">
        <f aca="false">C375*12.5/(1000*27.6)</f>
        <v>0.000882699275362319</v>
      </c>
      <c r="E375" s="0" t="n">
        <f aca="false">D375*2</f>
        <v>0.00176539855072464</v>
      </c>
      <c r="G375" s="3" t="n">
        <f aca="false">((D375^2+D374^2)*(B375-B374)/2)+G374</f>
        <v>4.80438200883265E-008</v>
      </c>
    </row>
    <row r="376" customFormat="false" ht="12.75" hidden="false" customHeight="false" outlineLevel="0" collapsed="false">
      <c r="A376" s="0" t="n">
        <v>4.767</v>
      </c>
      <c r="B376" s="0" t="n">
        <f aca="false">A376*1.75*12.5/27.6-3.72</f>
        <v>0.0581929347826082</v>
      </c>
      <c r="C376" s="0" t="n">
        <v>1.99</v>
      </c>
      <c r="D376" s="0" t="n">
        <f aca="false">C376*12.5/(1000*27.6)</f>
        <v>0.000901268115942029</v>
      </c>
      <c r="E376" s="0" t="n">
        <f aca="false">D376*2</f>
        <v>0.00180253623188406</v>
      </c>
      <c r="G376" s="3" t="n">
        <f aca="false">((D376^2+D375^2)*(B376-B375)/2)+G375</f>
        <v>5.05664866627766E-008</v>
      </c>
    </row>
    <row r="377" customFormat="false" ht="12.75" hidden="false" customHeight="false" outlineLevel="0" collapsed="false">
      <c r="A377" s="0" t="n">
        <v>4.77</v>
      </c>
      <c r="B377" s="0" t="n">
        <f aca="false">A377*1.75*12.5/27.6-3.72</f>
        <v>0.0605706521739124</v>
      </c>
      <c r="C377" s="0" t="n">
        <v>2.036</v>
      </c>
      <c r="D377" s="0" t="n">
        <f aca="false">C377*12.5/(1000*27.6)</f>
        <v>0.000922101449275362</v>
      </c>
      <c r="E377" s="0" t="n">
        <f aca="false">D377*2</f>
        <v>0.00184420289855072</v>
      </c>
      <c r="G377" s="3" t="n">
        <f aca="false">((D377^2+D376^2)*(B377-B376)/2)+G376</f>
        <v>5.25430299876721E-008</v>
      </c>
    </row>
    <row r="378" customFormat="false" ht="12.75" hidden="false" customHeight="false" outlineLevel="0" collapsed="false">
      <c r="A378" s="0" t="n">
        <v>4.773</v>
      </c>
      <c r="B378" s="0" t="n">
        <f aca="false">A378*1.75*12.5/27.6-3.72</f>
        <v>0.0629483695652175</v>
      </c>
      <c r="C378" s="0" t="n">
        <v>2.082</v>
      </c>
      <c r="D378" s="0" t="n">
        <f aca="false">C378*12.5/(1000*27.6)</f>
        <v>0.000942934782608696</v>
      </c>
      <c r="E378" s="0" t="n">
        <f aca="false">D378*2</f>
        <v>0.00188586956521739</v>
      </c>
      <c r="G378" s="3" t="n">
        <f aca="false">((D378^2+D377^2)*(B378-B377)/2)+G377</f>
        <v>5.46109273397556E-008</v>
      </c>
    </row>
    <row r="379" customFormat="false" ht="12.75" hidden="false" customHeight="false" outlineLevel="0" collapsed="false">
      <c r="A379" s="0" t="n">
        <v>4.777</v>
      </c>
      <c r="B379" s="0" t="n">
        <f aca="false">A379*1.75*12.5/27.6-3.72</f>
        <v>0.0661186594202894</v>
      </c>
      <c r="C379" s="0" t="n">
        <v>2.133</v>
      </c>
      <c r="D379" s="0" t="n">
        <f aca="false">C379*12.5/(1000*27.6)</f>
        <v>0.000966032608695652</v>
      </c>
      <c r="E379" s="0" t="n">
        <f aca="false">D379*2</f>
        <v>0.0019320652173913</v>
      </c>
      <c r="G379" s="3" t="n">
        <f aca="false">((D379^2+D378^2)*(B379-B378)/2)+G378</f>
        <v>5.74996082811536E-008</v>
      </c>
    </row>
    <row r="380" customFormat="false" ht="12.75" hidden="false" customHeight="false" outlineLevel="0" collapsed="false">
      <c r="A380" s="0" t="n">
        <v>4.78</v>
      </c>
      <c r="B380" s="0" t="n">
        <f aca="false">A380*1.75*12.5/27.6-3.72</f>
        <v>0.0684963768115936</v>
      </c>
      <c r="C380" s="0" t="n">
        <v>2.183</v>
      </c>
      <c r="D380" s="0" t="n">
        <f aca="false">C380*12.5/(1000*27.6)</f>
        <v>0.000988677536231884</v>
      </c>
      <c r="E380" s="0" t="n">
        <f aca="false">D380*2</f>
        <v>0.00197735507246377</v>
      </c>
      <c r="G380" s="3" t="n">
        <f aca="false">((D380^2+D379^2)*(B380-B379)/2)+G379</f>
        <v>5.97711632916817E-008</v>
      </c>
    </row>
    <row r="381" customFormat="false" ht="12.75" hidden="false" customHeight="false" outlineLevel="0" collapsed="false">
      <c r="A381" s="0" t="n">
        <v>4.783</v>
      </c>
      <c r="B381" s="0" t="n">
        <f aca="false">A381*1.75*12.5/27.6-3.72</f>
        <v>0.0708740942028987</v>
      </c>
      <c r="C381" s="0" t="n">
        <v>2.233</v>
      </c>
      <c r="D381" s="0" t="n">
        <f aca="false">C381*12.5/(1000*27.6)</f>
        <v>0.00101132246376812</v>
      </c>
      <c r="E381" s="0" t="n">
        <f aca="false">D381*2</f>
        <v>0.00202264492753623</v>
      </c>
      <c r="G381" s="3" t="n">
        <f aca="false">((D381^2+D380^2)*(B381-B380)/2)+G380</f>
        <v>6.21491855020427E-008</v>
      </c>
    </row>
    <row r="382" customFormat="false" ht="12.75" hidden="false" customHeight="false" outlineLevel="0" collapsed="false">
      <c r="A382" s="0" t="n">
        <v>4.787</v>
      </c>
      <c r="B382" s="0" t="n">
        <f aca="false">A382*1.75*12.5/27.6-3.72</f>
        <v>0.0740443840579705</v>
      </c>
      <c r="C382" s="0" t="n">
        <v>2.284</v>
      </c>
      <c r="D382" s="0" t="n">
        <f aca="false">C382*12.5/(1000*27.6)</f>
        <v>0.00103442028985507</v>
      </c>
      <c r="E382" s="0" t="n">
        <f aca="false">D382*2</f>
        <v>0.00206884057971014</v>
      </c>
      <c r="G382" s="3" t="n">
        <f aca="false">((D382^2+D381^2)*(B382-B381)/2)+G381</f>
        <v>6.54665743680975E-008</v>
      </c>
    </row>
    <row r="383" customFormat="false" ht="12.75" hidden="false" customHeight="false" outlineLevel="0" collapsed="false">
      <c r="A383" s="0" t="n">
        <v>4.79</v>
      </c>
      <c r="B383" s="0" t="n">
        <f aca="false">A383*1.75*12.5/27.6-3.72</f>
        <v>0.0764221014492752</v>
      </c>
      <c r="C383" s="0" t="n">
        <v>2.339</v>
      </c>
      <c r="D383" s="0" t="n">
        <f aca="false">C383*12.5/(1000*27.6)</f>
        <v>0.00105932971014493</v>
      </c>
      <c r="E383" s="0" t="n">
        <f aca="false">D383*2</f>
        <v>0.00211865942028986</v>
      </c>
      <c r="G383" s="3" t="n">
        <f aca="false">((D383^2+D382^2)*(B383-B382)/2)+G382</f>
        <v>6.80727960725845E-008</v>
      </c>
    </row>
    <row r="384" customFormat="false" ht="12.75" hidden="false" customHeight="false" outlineLevel="0" collapsed="false">
      <c r="A384" s="0" t="n">
        <v>4.793</v>
      </c>
      <c r="B384" s="0" t="n">
        <f aca="false">A384*1.75*12.5/27.6-3.72</f>
        <v>0.0787998188405799</v>
      </c>
      <c r="C384" s="0" t="n">
        <v>2.394</v>
      </c>
      <c r="D384" s="0" t="n">
        <f aca="false">C384*12.5/(1000*27.6)</f>
        <v>0.00108423913043478</v>
      </c>
      <c r="E384" s="0" t="n">
        <f aca="false">D384*2</f>
        <v>0.00216847826086957</v>
      </c>
      <c r="G384" s="3" t="n">
        <f aca="false">((D384^2+D383^2)*(B384-B383)/2)+G383</f>
        <v>7.08045008088844E-008</v>
      </c>
    </row>
    <row r="385" customFormat="false" ht="12.75" hidden="false" customHeight="false" outlineLevel="0" collapsed="false">
      <c r="A385" s="0" t="n">
        <v>4.797</v>
      </c>
      <c r="B385" s="0" t="n">
        <f aca="false">A385*1.75*12.5/27.6-3.72</f>
        <v>0.0819701086956517</v>
      </c>
      <c r="C385" s="0" t="n">
        <v>2.454</v>
      </c>
      <c r="D385" s="0" t="n">
        <f aca="false">C385*12.5/(1000*27.6)</f>
        <v>0.00111141304347826</v>
      </c>
      <c r="E385" s="0" t="n">
        <f aca="false">D385*2</f>
        <v>0.00222282608695652</v>
      </c>
      <c r="G385" s="3" t="n">
        <f aca="false">((D385^2+D384^2)*(B385-B384)/2)+G384</f>
        <v>7.46259895127462E-008</v>
      </c>
    </row>
    <row r="386" customFormat="false" ht="12.75" hidden="false" customHeight="false" outlineLevel="0" collapsed="false">
      <c r="A386" s="0" t="n">
        <v>4.8</v>
      </c>
      <c r="B386" s="0" t="n">
        <f aca="false">A386*1.75*12.5/27.6-3.72</f>
        <v>0.0843478260869564</v>
      </c>
      <c r="C386" s="0" t="n">
        <v>2.518</v>
      </c>
      <c r="D386" s="0" t="n">
        <f aca="false">C386*12.5/(1000*27.6)</f>
        <v>0.00114039855072464</v>
      </c>
      <c r="E386" s="0" t="n">
        <f aca="false">D386*2</f>
        <v>0.00228079710144928</v>
      </c>
      <c r="G386" s="3" t="n">
        <f aca="false">((D386^2+D385^2)*(B386-B385)/2)+G385</f>
        <v>7.76406353439218E-008</v>
      </c>
    </row>
    <row r="387" customFormat="false" ht="12.75" hidden="false" customHeight="false" outlineLevel="0" collapsed="false">
      <c r="A387" s="0" t="n">
        <v>4.803</v>
      </c>
      <c r="B387" s="0" t="n">
        <f aca="false">A387*1.75*12.5/27.6-3.72</f>
        <v>0.086725543478261</v>
      </c>
      <c r="C387" s="0" t="n">
        <v>2.582</v>
      </c>
      <c r="D387" s="0" t="n">
        <f aca="false">C387*12.5/(1000*27.6)</f>
        <v>0.00116938405797101</v>
      </c>
      <c r="E387" s="0" t="n">
        <f aca="false">D387*2</f>
        <v>0.00233876811594203</v>
      </c>
      <c r="G387" s="3" t="n">
        <f aca="false">((D387^2+D386^2)*(B387-B386)/2)+G386</f>
        <v>8.0812472216667E-008</v>
      </c>
    </row>
    <row r="388" customFormat="false" ht="12.75" hidden="false" customHeight="false" outlineLevel="0" collapsed="false">
      <c r="A388" s="0" t="n">
        <v>4.807</v>
      </c>
      <c r="B388" s="0" t="n">
        <f aca="false">A388*1.75*12.5/27.6-3.72</f>
        <v>0.0898958333333328</v>
      </c>
      <c r="C388" s="0" t="n">
        <v>2.646</v>
      </c>
      <c r="D388" s="0" t="n">
        <f aca="false">C388*12.5/(1000*27.6)</f>
        <v>0.00119836956521739</v>
      </c>
      <c r="E388" s="0" t="n">
        <f aca="false">D388*2</f>
        <v>0.00239673913043478</v>
      </c>
      <c r="G388" s="3" t="n">
        <f aca="false">((D388^2+D387^2)*(B388-B387)/2)+G387</f>
        <v>8.5256503201524E-008</v>
      </c>
    </row>
    <row r="389" customFormat="false" ht="12.75" hidden="false" customHeight="false" outlineLevel="0" collapsed="false">
      <c r="A389" s="0" t="n">
        <v>4.81</v>
      </c>
      <c r="B389" s="0" t="n">
        <f aca="false">A389*1.75*12.5/27.6-3.72</f>
        <v>0.0922735507246366</v>
      </c>
      <c r="C389" s="0" t="n">
        <v>2.715</v>
      </c>
      <c r="D389" s="0" t="n">
        <f aca="false">C389*12.5/(1000*27.6)</f>
        <v>0.00122961956521739</v>
      </c>
      <c r="E389" s="0" t="n">
        <f aca="false">D389*2</f>
        <v>0.00245923913043478</v>
      </c>
      <c r="G389" s="3" t="n">
        <f aca="false">((D389^2+D388^2)*(B389-B388)/2)+G388</f>
        <v>8.87613227039065E-008</v>
      </c>
    </row>
    <row r="390" customFormat="false" ht="12.75" hidden="false" customHeight="false" outlineLevel="0" collapsed="false">
      <c r="A390" s="0" t="n">
        <v>4.813</v>
      </c>
      <c r="B390" s="0" t="n">
        <f aca="false">A390*1.75*12.5/27.6-3.72</f>
        <v>0.0946512681159408</v>
      </c>
      <c r="C390" s="0" t="n">
        <v>2.788</v>
      </c>
      <c r="D390" s="0" t="n">
        <f aca="false">C390*12.5/(1000*27.6)</f>
        <v>0.00126268115942029</v>
      </c>
      <c r="E390" s="0" t="n">
        <f aca="false">D390*2</f>
        <v>0.00252536231884058</v>
      </c>
      <c r="G390" s="3" t="n">
        <f aca="false">((D390^2+D389^2)*(B390-B389)/2)+G389</f>
        <v>9.24543077410399E-008</v>
      </c>
    </row>
    <row r="391" customFormat="false" ht="12.75" hidden="false" customHeight="false" outlineLevel="0" collapsed="false">
      <c r="A391" s="0" t="n">
        <v>4.817</v>
      </c>
      <c r="B391" s="0" t="n">
        <f aca="false">A391*1.75*12.5/27.6-3.72</f>
        <v>0.097821557971014</v>
      </c>
      <c r="C391" s="0" t="n">
        <v>2.866</v>
      </c>
      <c r="D391" s="0" t="n">
        <f aca="false">C391*12.5/(1000*27.6)</f>
        <v>0.00129800724637681</v>
      </c>
      <c r="E391" s="0" t="n">
        <f aca="false">D391*2</f>
        <v>0.00259601449275362</v>
      </c>
      <c r="G391" s="3" t="n">
        <f aca="false">((D391^2+D390^2)*(B391-B390)/2)+G390</f>
        <v>9.76522936228372E-008</v>
      </c>
    </row>
    <row r="392" customFormat="false" ht="12.75" hidden="false" customHeight="false" outlineLevel="0" collapsed="false">
      <c r="A392" s="0" t="n">
        <v>4.82</v>
      </c>
      <c r="B392" s="0" t="n">
        <f aca="false">A392*1.75*12.5/27.6-3.72</f>
        <v>0.100199275362319</v>
      </c>
      <c r="C392" s="0" t="n">
        <v>2.949</v>
      </c>
      <c r="D392" s="0" t="n">
        <f aca="false">C392*12.5/(1000*27.6)</f>
        <v>0.00133559782608696</v>
      </c>
      <c r="E392" s="0" t="n">
        <f aca="false">D392*2</f>
        <v>0.00267119565217391</v>
      </c>
      <c r="G392" s="3" t="n">
        <f aca="false">((D392^2+D391^2)*(B392-B391)/2)+G391</f>
        <v>1.0177602163793E-007</v>
      </c>
    </row>
    <row r="393" customFormat="false" ht="12.75" hidden="false" customHeight="false" outlineLevel="0" collapsed="false">
      <c r="A393" s="0" t="n">
        <v>4.823</v>
      </c>
      <c r="B393" s="0" t="n">
        <f aca="false">A393*1.75*12.5/27.6-3.72</f>
        <v>0.102576992753623</v>
      </c>
      <c r="C393" s="0" t="n">
        <v>3.031</v>
      </c>
      <c r="D393" s="0" t="n">
        <f aca="false">C393*12.5/(1000*27.6)</f>
        <v>0.00137273550724638</v>
      </c>
      <c r="E393" s="0" t="n">
        <f aca="false">D393*2</f>
        <v>0.00274547101449275</v>
      </c>
      <c r="G393" s="3" t="n">
        <f aca="false">((D393^2+D392^2)*(B393-B392)/2)+G392</f>
        <v>1.06137022025384E-007</v>
      </c>
    </row>
    <row r="394" customFormat="false" ht="12.75" hidden="false" customHeight="false" outlineLevel="0" collapsed="false">
      <c r="A394" s="0" t="n">
        <v>4.827</v>
      </c>
      <c r="B394" s="0" t="n">
        <f aca="false">A394*1.75*12.5/27.6-3.72</f>
        <v>0.105747282608695</v>
      </c>
      <c r="C394" s="0" t="n">
        <v>3.123</v>
      </c>
      <c r="D394" s="0" t="n">
        <f aca="false">C394*12.5/(1000*27.6)</f>
        <v>0.00141440217391304</v>
      </c>
      <c r="E394" s="0" t="n">
        <f aca="false">D394*2</f>
        <v>0.00282880434782609</v>
      </c>
      <c r="G394" s="3" t="n">
        <f aca="false">((D394^2+D393^2)*(B394-B393)/2)+G393</f>
        <v>1.1229520906727E-007</v>
      </c>
    </row>
    <row r="395" customFormat="false" ht="12.75" hidden="false" customHeight="false" outlineLevel="0" collapsed="false">
      <c r="A395" s="0" t="n">
        <v>4.83</v>
      </c>
      <c r="B395" s="0" t="n">
        <f aca="false">A395*1.75*12.5/27.6-3.72</f>
        <v>0.108125</v>
      </c>
      <c r="C395" s="0" t="n">
        <v>3.219</v>
      </c>
      <c r="D395" s="0" t="n">
        <f aca="false">C395*12.5/(1000*27.6)</f>
        <v>0.00145788043478261</v>
      </c>
      <c r="E395" s="0" t="n">
        <f aca="false">D395*2</f>
        <v>0.00291576086956522</v>
      </c>
      <c r="G395" s="3" t="n">
        <f aca="false">((D395^2+D394^2)*(B395-B394)/2)+G394</f>
        <v>1.17200379261197E-007</v>
      </c>
    </row>
    <row r="396" customFormat="false" ht="12.75" hidden="false" customHeight="false" outlineLevel="0" collapsed="false">
      <c r="A396" s="0" t="n">
        <v>4.833</v>
      </c>
      <c r="B396" s="0" t="n">
        <f aca="false">A396*1.75*12.5/27.6-3.72</f>
        <v>0.110502717391304</v>
      </c>
      <c r="C396" s="0" t="n">
        <v>3.32</v>
      </c>
      <c r="D396" s="0" t="n">
        <f aca="false">C396*12.5/(1000*27.6)</f>
        <v>0.0015036231884058</v>
      </c>
      <c r="E396" s="0" t="n">
        <f aca="false">D396*2</f>
        <v>0.00300724637681159</v>
      </c>
      <c r="G396" s="3" t="n">
        <f aca="false">((D396^2+D395^2)*(B396-B395)/2)+G395</f>
        <v>1.22415067845409E-007</v>
      </c>
    </row>
    <row r="397" customFormat="false" ht="12.75" hidden="false" customHeight="false" outlineLevel="0" collapsed="false">
      <c r="A397" s="0" t="n">
        <v>4.837</v>
      </c>
      <c r="B397" s="0" t="n">
        <f aca="false">A397*1.75*12.5/27.6-3.72</f>
        <v>0.113673007246376</v>
      </c>
      <c r="C397" s="0" t="n">
        <v>3.426</v>
      </c>
      <c r="D397" s="0" t="n">
        <f aca="false">C397*12.5/(1000*27.6)</f>
        <v>0.00155163043478261</v>
      </c>
      <c r="E397" s="0" t="n">
        <f aca="false">D397*2</f>
        <v>0.00310326086956522</v>
      </c>
      <c r="G397" s="3" t="n">
        <f aca="false">((D397^2+D396^2)*(B397-B396)/2)+G396</f>
        <v>1.29815221353556E-007</v>
      </c>
    </row>
    <row r="398" customFormat="false" ht="12.75" hidden="false" customHeight="false" outlineLevel="0" collapsed="false">
      <c r="A398" s="0" t="n">
        <v>4.84</v>
      </c>
      <c r="B398" s="0" t="n">
        <f aca="false">A398*1.75*12.5/27.6-3.72</f>
        <v>0.11605072463768</v>
      </c>
      <c r="C398" s="0" t="n">
        <v>3.54</v>
      </c>
      <c r="D398" s="0" t="n">
        <f aca="false">C398*12.5/(1000*27.6)</f>
        <v>0.00160326086956522</v>
      </c>
      <c r="E398" s="0" t="n">
        <f aca="false">D398*2</f>
        <v>0.00320652173913043</v>
      </c>
      <c r="G398" s="3" t="n">
        <f aca="false">((D398^2+D397^2)*(B398-B397)/2)+G397</f>
        <v>1.35733362819955E-007</v>
      </c>
    </row>
    <row r="399" customFormat="false" ht="12.75" hidden="false" customHeight="false" outlineLevel="0" collapsed="false">
      <c r="A399" s="0" t="n">
        <v>4.843</v>
      </c>
      <c r="B399" s="0" t="n">
        <f aca="false">A399*1.75*12.5/27.6-3.72</f>
        <v>0.118428442028984</v>
      </c>
      <c r="C399" s="0" t="n">
        <v>3.66</v>
      </c>
      <c r="D399" s="0" t="n">
        <f aca="false">C399*12.5/(1000*27.6)</f>
        <v>0.00165760869565217</v>
      </c>
      <c r="E399" s="0" t="n">
        <f aca="false">D399*2</f>
        <v>0.00331521739130435</v>
      </c>
      <c r="G399" s="3" t="n">
        <f aca="false">((D399^2+D398^2)*(B399-B398)/2)+G398</f>
        <v>1.42055846520101E-007</v>
      </c>
    </row>
    <row r="400" customFormat="false" ht="12.75" hidden="false" customHeight="false" outlineLevel="0" collapsed="false">
      <c r="A400" s="0" t="n">
        <v>4.847</v>
      </c>
      <c r="B400" s="0" t="n">
        <f aca="false">A400*1.75*12.5/27.6-3.72</f>
        <v>0.121598731884058</v>
      </c>
      <c r="C400" s="0" t="n">
        <v>3.788</v>
      </c>
      <c r="D400" s="0" t="n">
        <f aca="false">C400*12.5/(1000*27.6)</f>
        <v>0.00171557971014493</v>
      </c>
      <c r="E400" s="0" t="n">
        <f aca="false">D400*2</f>
        <v>0.00343115942028985</v>
      </c>
      <c r="G400" s="3" t="n">
        <f aca="false">((D400^2+D399^2)*(B400-B399)/2)+G399</f>
        <v>1.51076716608044E-007</v>
      </c>
    </row>
    <row r="401" customFormat="false" ht="12.75" hidden="false" customHeight="false" outlineLevel="0" collapsed="false">
      <c r="A401" s="0" t="n">
        <v>4.85</v>
      </c>
      <c r="B401" s="0" t="n">
        <f aca="false">A401*1.75*12.5/27.6-3.72</f>
        <v>0.123976449275361</v>
      </c>
      <c r="C401" s="0" t="n">
        <v>3.926</v>
      </c>
      <c r="D401" s="0" t="n">
        <f aca="false">C401*12.5/(1000*27.6)</f>
        <v>0.00177807971014493</v>
      </c>
      <c r="E401" s="0" t="n">
        <f aca="false">D401*2</f>
        <v>0.00355615942028986</v>
      </c>
      <c r="G401" s="3" t="n">
        <f aca="false">((D401^2+D400^2)*(B401-B400)/2)+G400</f>
        <v>1.5833443881973E-007</v>
      </c>
    </row>
    <row r="402" customFormat="false" ht="12.75" hidden="false" customHeight="false" outlineLevel="0" collapsed="false">
      <c r="A402" s="0" t="n">
        <v>4.853</v>
      </c>
      <c r="B402" s="0" t="n">
        <f aca="false">A402*1.75*12.5/27.6-3.72</f>
        <v>0.126354166666665</v>
      </c>
      <c r="C402" s="0" t="n">
        <v>4.068</v>
      </c>
      <c r="D402" s="0" t="n">
        <f aca="false">C402*12.5/(1000*27.6)</f>
        <v>0.00184239130434783</v>
      </c>
      <c r="E402" s="0" t="n">
        <f aca="false">D402*2</f>
        <v>0.00368478260869565</v>
      </c>
      <c r="G402" s="3" t="n">
        <f aca="false">((D402^2+D401^2)*(B402-B401)/2)+G401</f>
        <v>1.66128564536061E-007</v>
      </c>
    </row>
    <row r="403" customFormat="false" ht="12.75" hidden="false" customHeight="false" outlineLevel="0" collapsed="false">
      <c r="A403" s="0" t="n">
        <v>4.857</v>
      </c>
      <c r="B403" s="0" t="n">
        <f aca="false">A403*1.75*12.5/27.6-3.72</f>
        <v>0.129524456521739</v>
      </c>
      <c r="C403" s="0" t="n">
        <v>4.224</v>
      </c>
      <c r="D403" s="0" t="n">
        <f aca="false">C403*12.5/(1000*27.6)</f>
        <v>0.00191304347826087</v>
      </c>
      <c r="E403" s="0" t="n">
        <f aca="false">D403*2</f>
        <v>0.00382608695652174</v>
      </c>
      <c r="G403" s="3" t="n">
        <f aca="false">((D403^2+D402^2)*(B403-B402)/2)+G402</f>
        <v>1.77310400468215E-007</v>
      </c>
    </row>
    <row r="404" customFormat="false" ht="12.75" hidden="false" customHeight="false" outlineLevel="0" collapsed="false">
      <c r="A404" s="0" t="n">
        <v>4.86</v>
      </c>
      <c r="B404" s="0" t="n">
        <f aca="false">A404*1.75*12.5/27.6-3.72</f>
        <v>0.131902173913044</v>
      </c>
      <c r="C404" s="0" t="n">
        <v>4.389</v>
      </c>
      <c r="D404" s="0" t="n">
        <f aca="false">C404*12.5/(1000*27.6)</f>
        <v>0.00198777173913044</v>
      </c>
      <c r="E404" s="0" t="n">
        <f aca="false">D404*2</f>
        <v>0.00397554347826087</v>
      </c>
      <c r="G404" s="3" t="n">
        <f aca="false">((D404^2+D403^2)*(B404-B403)/2)+G403</f>
        <v>1.86358770518524E-007</v>
      </c>
    </row>
    <row r="405" customFormat="false" ht="12.75" hidden="false" customHeight="false" outlineLevel="0" collapsed="false">
      <c r="A405" s="0" t="n">
        <v>4.863</v>
      </c>
      <c r="B405" s="0" t="n">
        <f aca="false">A405*1.75*12.5/27.6-3.72</f>
        <v>0.134279891304348</v>
      </c>
      <c r="C405" s="0" t="n">
        <v>4.559</v>
      </c>
      <c r="D405" s="0" t="n">
        <f aca="false">C405*12.5/(1000*27.6)</f>
        <v>0.00206476449275362</v>
      </c>
      <c r="E405" s="0" t="n">
        <f aca="false">D405*2</f>
        <v>0.00412952898550725</v>
      </c>
      <c r="G405" s="3" t="n">
        <f aca="false">((D405^2+D404^2)*(B405-B404)/2)+G404</f>
        <v>1.96124637074561E-007</v>
      </c>
    </row>
    <row r="406" customFormat="false" ht="12.75" hidden="false" customHeight="false" outlineLevel="0" collapsed="false">
      <c r="A406" s="0" t="n">
        <v>4.867</v>
      </c>
      <c r="B406" s="0" t="n">
        <f aca="false">A406*1.75*12.5/27.6-3.72</f>
        <v>0.13745018115942</v>
      </c>
      <c r="C406" s="0" t="n">
        <v>4.742</v>
      </c>
      <c r="D406" s="0" t="n">
        <f aca="false">C406*12.5/(1000*27.6)</f>
        <v>0.00214764492753623</v>
      </c>
      <c r="E406" s="0" t="n">
        <f aca="false">D406*2</f>
        <v>0.00429528985507246</v>
      </c>
      <c r="G406" s="3" t="n">
        <f aca="false">((D406^2+D405^2)*(B406-B405)/2)+G405</f>
        <v>2.10193798763229E-007</v>
      </c>
    </row>
    <row r="407" customFormat="false" ht="12.75" hidden="false" customHeight="false" outlineLevel="0" collapsed="false">
      <c r="A407" s="0" t="n">
        <v>4.87</v>
      </c>
      <c r="B407" s="0" t="n">
        <f aca="false">A407*1.75*12.5/27.6-3.72</f>
        <v>0.139827898550725</v>
      </c>
      <c r="C407" s="0" t="n">
        <v>4.939</v>
      </c>
      <c r="D407" s="0" t="n">
        <f aca="false">C407*12.5/(1000*27.6)</f>
        <v>0.00223686594202899</v>
      </c>
      <c r="E407" s="0" t="n">
        <f aca="false">D407*2</f>
        <v>0.00447373188405797</v>
      </c>
      <c r="G407" s="3" t="n">
        <f aca="false">((D407^2+D406^2)*(B407-B406)/2)+G406</f>
        <v>2.21625802133079E-007</v>
      </c>
    </row>
    <row r="408" customFormat="false" ht="12.75" hidden="false" customHeight="false" outlineLevel="0" collapsed="false">
      <c r="A408" s="0" t="n">
        <v>4.873</v>
      </c>
      <c r="B408" s="0" t="n">
        <f aca="false">A408*1.75*12.5/27.6-3.72</f>
        <v>0.142205615942029</v>
      </c>
      <c r="C408" s="0" t="n">
        <v>5.146</v>
      </c>
      <c r="D408" s="0" t="n">
        <f aca="false">C408*12.5/(1000*27.6)</f>
        <v>0.00233061594202899</v>
      </c>
      <c r="E408" s="0" t="n">
        <f aca="false">D408*2</f>
        <v>0.00466123188405797</v>
      </c>
      <c r="G408" s="3" t="n">
        <f aca="false">((D408^2+D407^2)*(B408-B407)/2)+G407</f>
        <v>2.34031946729366E-007</v>
      </c>
    </row>
    <row r="409" customFormat="false" ht="12.75" hidden="false" customHeight="false" outlineLevel="0" collapsed="false">
      <c r="A409" s="0" t="n">
        <v>4.877</v>
      </c>
      <c r="B409" s="0" t="n">
        <f aca="false">A409*1.75*12.5/27.6-3.72</f>
        <v>0.1453759057971</v>
      </c>
      <c r="C409" s="0" t="n">
        <v>5.361</v>
      </c>
      <c r="D409" s="0" t="n">
        <f aca="false">C409*12.5/(1000*27.6)</f>
        <v>0.00242798913043478</v>
      </c>
      <c r="E409" s="0" t="n">
        <f aca="false">D409*2</f>
        <v>0.00485597826086957</v>
      </c>
      <c r="G409" s="3" t="n">
        <f aca="false">((D409^2+D408^2)*(B409-B408)/2)+G408</f>
        <v>2.51986727799841E-007</v>
      </c>
    </row>
    <row r="410" customFormat="false" ht="12.75" hidden="false" customHeight="false" outlineLevel="0" collapsed="false">
      <c r="A410" s="0" t="n">
        <v>4.88</v>
      </c>
      <c r="B410" s="0" t="n">
        <f aca="false">A410*1.75*12.5/27.6-3.72</f>
        <v>0.147753623188405</v>
      </c>
      <c r="C410" s="0" t="n">
        <v>5.59</v>
      </c>
      <c r="D410" s="0" t="n">
        <f aca="false">C410*12.5/(1000*27.6)</f>
        <v>0.00253170289855072</v>
      </c>
      <c r="E410" s="0" t="n">
        <f aca="false">D410*2</f>
        <v>0.00506340579710145</v>
      </c>
      <c r="G410" s="3" t="n">
        <f aca="false">((D410^2+D409^2)*(B410-B409)/2)+G409</f>
        <v>2.66615218881409E-007</v>
      </c>
    </row>
    <row r="411" customFormat="false" ht="12.75" hidden="false" customHeight="false" outlineLevel="0" collapsed="false">
      <c r="A411" s="0" t="n">
        <v>4.883</v>
      </c>
      <c r="B411" s="0" t="n">
        <f aca="false">A411*1.75*12.5/27.6-3.72</f>
        <v>0.15013134057971</v>
      </c>
      <c r="C411" s="0" t="n">
        <v>5.834</v>
      </c>
      <c r="D411" s="0" t="n">
        <f aca="false">C411*12.5/(1000*27.6)</f>
        <v>0.00264221014492754</v>
      </c>
      <c r="E411" s="0" t="n">
        <f aca="false">D411*2</f>
        <v>0.00528442028985507</v>
      </c>
      <c r="G411" s="3" t="n">
        <f aca="false">((D411^2+D410^2)*(B411-B410)/2)+G410</f>
        <v>2.82534980789603E-007</v>
      </c>
    </row>
    <row r="412" customFormat="false" ht="12.75" hidden="false" customHeight="false" outlineLevel="0" collapsed="false">
      <c r="A412" s="0" t="n">
        <v>4.887</v>
      </c>
      <c r="B412" s="0" t="n">
        <f aca="false">A412*1.75*12.5/27.6-3.72</f>
        <v>0.153301630434782</v>
      </c>
      <c r="C412" s="0" t="n">
        <v>6.09</v>
      </c>
      <c r="D412" s="0" t="n">
        <f aca="false">C412*12.5/(1000*27.6)</f>
        <v>0.00275815217391304</v>
      </c>
      <c r="E412" s="0" t="n">
        <f aca="false">D412*2</f>
        <v>0.00551630434782609</v>
      </c>
      <c r="G412" s="3" t="n">
        <f aca="false">((D412^2+D411^2)*(B412-B411)/2)+G411</f>
        <v>3.05660149505842E-007</v>
      </c>
    </row>
    <row r="413" customFormat="false" ht="12.75" hidden="false" customHeight="false" outlineLevel="0" collapsed="false">
      <c r="A413" s="0" t="n">
        <v>4.89</v>
      </c>
      <c r="B413" s="0" t="n">
        <f aca="false">A413*1.75*12.5/27.6-3.72</f>
        <v>0.155679347826086</v>
      </c>
      <c r="C413" s="0" t="n">
        <v>6.356</v>
      </c>
      <c r="D413" s="0" t="n">
        <f aca="false">C413*12.5/(1000*27.6)</f>
        <v>0.0028786231884058</v>
      </c>
      <c r="E413" s="0" t="n">
        <f aca="false">D413*2</f>
        <v>0.0057572463768116</v>
      </c>
      <c r="G413" s="3" t="n">
        <f aca="false">((D413^2+D412^2)*(B413-B412)/2)+G412</f>
        <v>3.24555720858936E-007</v>
      </c>
    </row>
    <row r="414" customFormat="false" ht="12.75" hidden="false" customHeight="false" outlineLevel="0" collapsed="false">
      <c r="A414" s="0" t="n">
        <v>4.893</v>
      </c>
      <c r="B414" s="0" t="n">
        <f aca="false">A414*1.75*12.5/27.6-3.72</f>
        <v>0.158057065217391</v>
      </c>
      <c r="C414" s="0" t="n">
        <v>6.641</v>
      </c>
      <c r="D414" s="0" t="n">
        <f aca="false">C414*12.5/(1000*27.6)</f>
        <v>0.00300769927536232</v>
      </c>
      <c r="E414" s="0" t="n">
        <f aca="false">D414*2</f>
        <v>0.00601539855072464</v>
      </c>
      <c r="G414" s="3" t="n">
        <f aca="false">((D414^2+D413^2)*(B414-B413)/2)+G413</f>
        <v>3.45161883349245E-007</v>
      </c>
    </row>
    <row r="415" customFormat="false" ht="12.75" hidden="false" customHeight="false" outlineLevel="0" collapsed="false">
      <c r="A415" s="0" t="n">
        <v>4.897</v>
      </c>
      <c r="B415" s="0" t="n">
        <f aca="false">A415*1.75*12.5/27.6-3.72</f>
        <v>0.161227355072464</v>
      </c>
      <c r="C415" s="0" t="n">
        <v>6.934</v>
      </c>
      <c r="D415" s="0" t="n">
        <f aca="false">C415*12.5/(1000*27.6)</f>
        <v>0.00314039855072464</v>
      </c>
      <c r="E415" s="0" t="n">
        <f aca="false">D415*2</f>
        <v>0.00628079710144928</v>
      </c>
      <c r="G415" s="3" t="n">
        <f aca="false">((D415^2+D414^2)*(B415-B414)/2)+G414</f>
        <v>3.75134371102616E-007</v>
      </c>
    </row>
    <row r="416" customFormat="false" ht="12.75" hidden="false" customHeight="false" outlineLevel="0" collapsed="false">
      <c r="A416" s="0" t="n">
        <v>4.9</v>
      </c>
      <c r="B416" s="0" t="n">
        <f aca="false">A416*1.75*12.5/27.6-3.72</f>
        <v>0.163605072463768</v>
      </c>
      <c r="C416" s="0" t="n">
        <v>7.246</v>
      </c>
      <c r="D416" s="0" t="n">
        <f aca="false">C416*12.5/(1000*27.6)</f>
        <v>0.00328170289855072</v>
      </c>
      <c r="E416" s="0" t="n">
        <f aca="false">D416*2</f>
        <v>0.00656340579710145</v>
      </c>
      <c r="G416" s="3" t="n">
        <f aca="false">((D416^2+D415^2)*(B416-B415)/2)+G415</f>
        <v>3.99662519676366E-007</v>
      </c>
    </row>
    <row r="417" customFormat="false" ht="12.75" hidden="false" customHeight="false" outlineLevel="0" collapsed="false">
      <c r="A417" s="0" t="n">
        <v>4.903</v>
      </c>
      <c r="B417" s="0" t="n">
        <f aca="false">A417*1.75*12.5/27.6-3.72</f>
        <v>0.165982789855072</v>
      </c>
      <c r="C417" s="0" t="n">
        <v>7.572</v>
      </c>
      <c r="D417" s="0" t="n">
        <f aca="false">C417*12.5/(1000*27.6)</f>
        <v>0.00342934782608696</v>
      </c>
      <c r="E417" s="0" t="n">
        <f aca="false">D417*2</f>
        <v>0.00685869565217391</v>
      </c>
      <c r="G417" s="3" t="n">
        <f aca="false">((D417^2+D416^2)*(B417-B416)/2)+G416</f>
        <v>4.26447506596622E-007</v>
      </c>
    </row>
    <row r="418" customFormat="false" ht="12.75" hidden="false" customHeight="false" outlineLevel="0" collapsed="false">
      <c r="A418" s="0" t="n">
        <v>4.907</v>
      </c>
      <c r="B418" s="0" t="n">
        <f aca="false">A418*1.75*12.5/27.6-3.72</f>
        <v>0.169153079710145</v>
      </c>
      <c r="C418" s="0" t="n">
        <v>7.916</v>
      </c>
      <c r="D418" s="0" t="n">
        <f aca="false">C418*12.5/(1000*27.6)</f>
        <v>0.00358514492753623</v>
      </c>
      <c r="E418" s="0" t="n">
        <f aca="false">D418*2</f>
        <v>0.00717028985507246</v>
      </c>
      <c r="G418" s="3" t="n">
        <f aca="false">((D418^2+D417^2)*(B418-B417)/2)+G417</f>
        <v>4.65463773500182E-007</v>
      </c>
    </row>
    <row r="419" customFormat="false" ht="12.75" hidden="false" customHeight="false" outlineLevel="0" collapsed="false">
      <c r="A419" s="0" t="n">
        <v>4.91</v>
      </c>
      <c r="B419" s="0" t="n">
        <f aca="false">A419*1.75*12.5/27.6-3.72</f>
        <v>0.171530797101449</v>
      </c>
      <c r="C419" s="0" t="n">
        <v>8.269</v>
      </c>
      <c r="D419" s="0" t="n">
        <f aca="false">C419*12.5/(1000*27.6)</f>
        <v>0.00374501811594203</v>
      </c>
      <c r="E419" s="0" t="n">
        <f aca="false">D419*2</f>
        <v>0.00749003623188406</v>
      </c>
      <c r="G419" s="3" t="n">
        <f aca="false">((D419^2+D418^2)*(B419-B418)/2)+G418</f>
        <v>4.97418422596853E-007</v>
      </c>
    </row>
    <row r="420" customFormat="false" ht="12.75" hidden="false" customHeight="false" outlineLevel="0" collapsed="false">
      <c r="A420" s="0" t="n">
        <v>4.913</v>
      </c>
      <c r="B420" s="0" t="n">
        <f aca="false">A420*1.75*12.5/27.6-3.72</f>
        <v>0.173908514492754</v>
      </c>
      <c r="C420" s="0" t="n">
        <v>8.645</v>
      </c>
      <c r="D420" s="0" t="n">
        <f aca="false">C420*12.5/(1000*27.6)</f>
        <v>0.00391530797101449</v>
      </c>
      <c r="E420" s="0" t="n">
        <f aca="false">D420*2</f>
        <v>0.00783061594202899</v>
      </c>
      <c r="G420" s="3" t="n">
        <f aca="false">((D420^2+D419^2)*(B420-B419)/2)+G419</f>
        <v>5.32317128503163E-007</v>
      </c>
    </row>
    <row r="421" customFormat="false" ht="12.75" hidden="false" customHeight="false" outlineLevel="0" collapsed="false">
      <c r="A421" s="0" t="n">
        <v>4.917</v>
      </c>
      <c r="B421" s="0" t="n">
        <f aca="false">A421*1.75*12.5/27.6-3.72</f>
        <v>0.177078804347825</v>
      </c>
      <c r="C421" s="0" t="n">
        <v>9.035</v>
      </c>
      <c r="D421" s="0" t="n">
        <f aca="false">C421*12.5/(1000*27.6)</f>
        <v>0.0040919384057971</v>
      </c>
      <c r="E421" s="0" t="n">
        <f aca="false">D421*2</f>
        <v>0.0081838768115942</v>
      </c>
      <c r="G421" s="3" t="n">
        <f aca="false">((D421^2+D420^2)*(B421-B420)/2)+G420</f>
        <v>5.83158427183646E-007</v>
      </c>
    </row>
    <row r="422" customFormat="false" ht="12.75" hidden="false" customHeight="false" outlineLevel="0" collapsed="false">
      <c r="A422" s="0" t="n">
        <v>4.92</v>
      </c>
      <c r="B422" s="0" t="n">
        <f aca="false">A422*1.75*12.5/27.6-3.72</f>
        <v>0.17945652173913</v>
      </c>
      <c r="C422" s="0" t="n">
        <v>9.438</v>
      </c>
      <c r="D422" s="0" t="n">
        <f aca="false">C422*12.5/(1000*27.6)</f>
        <v>0.00427445652173913</v>
      </c>
      <c r="E422" s="0" t="n">
        <f aca="false">D422*2</f>
        <v>0.00854891304347826</v>
      </c>
      <c r="G422" s="3" t="n">
        <f aca="false">((D422^2+D421^2)*(B422-B421)/2)+G421</f>
        <v>6.24786241265101E-007</v>
      </c>
    </row>
    <row r="423" customFormat="false" ht="12.75" hidden="false" customHeight="false" outlineLevel="0" collapsed="false">
      <c r="A423" s="0" t="n">
        <v>4.923</v>
      </c>
      <c r="B423" s="0" t="n">
        <f aca="false">A423*1.75*12.5/27.6-3.72</f>
        <v>0.181834239130434</v>
      </c>
      <c r="C423" s="0" t="n">
        <v>9.865</v>
      </c>
      <c r="D423" s="0" t="n">
        <f aca="false">C423*12.5/(1000*27.6)</f>
        <v>0.00446784420289855</v>
      </c>
      <c r="E423" s="0" t="n">
        <f aca="false">D423*2</f>
        <v>0.0089356884057971</v>
      </c>
      <c r="G423" s="3" t="n">
        <f aca="false">((D423^2+D422^2)*(B423-B422)/2)+G422</f>
        <v>6.70239412570004E-007</v>
      </c>
    </row>
    <row r="424" customFormat="false" ht="12.75" hidden="false" customHeight="false" outlineLevel="0" collapsed="false">
      <c r="A424" s="0" t="n">
        <v>4.927</v>
      </c>
      <c r="B424" s="0" t="n">
        <f aca="false">A424*1.75*12.5/27.6-3.72</f>
        <v>0.185004528985506</v>
      </c>
      <c r="C424" s="0" t="n">
        <v>10.31</v>
      </c>
      <c r="D424" s="0" t="n">
        <f aca="false">C424*12.5/(1000*27.6)</f>
        <v>0.00466938405797102</v>
      </c>
      <c r="E424" s="0" t="n">
        <f aca="false">D424*2</f>
        <v>0.00933876811594203</v>
      </c>
      <c r="G424" s="3" t="n">
        <f aca="false">((D424^2+D423^2)*(B424-B423)/2)+G423</f>
        <v>7.36442640630556E-007</v>
      </c>
    </row>
    <row r="425" customFormat="false" ht="12.75" hidden="false" customHeight="false" outlineLevel="0" collapsed="false">
      <c r="A425" s="0" t="n">
        <v>4.93</v>
      </c>
      <c r="B425" s="0" t="n">
        <f aca="false">A425*1.75*12.5/27.6-3.72</f>
        <v>0.187382246376811</v>
      </c>
      <c r="C425" s="0" t="n">
        <v>10.773</v>
      </c>
      <c r="D425" s="0" t="n">
        <f aca="false">C425*12.5/(1000*27.6)</f>
        <v>0.00487907608695652</v>
      </c>
      <c r="E425" s="0" t="n">
        <f aca="false">D425*2</f>
        <v>0.00975815217391304</v>
      </c>
      <c r="G425" s="3" t="n">
        <f aca="false">((D425^2+D424^2)*(B425-B424)/2)+G424</f>
        <v>7.90664739238253E-007</v>
      </c>
    </row>
    <row r="426" customFormat="false" ht="12.75" hidden="false" customHeight="false" outlineLevel="0" collapsed="false">
      <c r="A426" s="0" t="n">
        <v>4.933</v>
      </c>
      <c r="B426" s="0" t="n">
        <f aca="false">A426*1.75*12.5/27.6-3.72</f>
        <v>0.189759963768116</v>
      </c>
      <c r="C426" s="0" t="n">
        <v>11.263</v>
      </c>
      <c r="D426" s="0" t="n">
        <f aca="false">C426*12.5/(1000*27.6)</f>
        <v>0.00510099637681159</v>
      </c>
      <c r="E426" s="0" t="n">
        <f aca="false">D426*2</f>
        <v>0.0102019927536232</v>
      </c>
      <c r="G426" s="3" t="n">
        <f aca="false">((D426^2+D425^2)*(B426-B425)/2)+G425</f>
        <v>8.49900274647538E-007</v>
      </c>
    </row>
    <row r="427" customFormat="false" ht="12.75" hidden="false" customHeight="false" outlineLevel="0" collapsed="false">
      <c r="A427" s="0" t="n">
        <v>4.937</v>
      </c>
      <c r="B427" s="0" t="n">
        <f aca="false">A427*1.75*12.5/27.6-3.72</f>
        <v>0.192930253623189</v>
      </c>
      <c r="C427" s="0" t="n">
        <v>11.777</v>
      </c>
      <c r="D427" s="0" t="n">
        <f aca="false">C427*12.5/(1000*27.6)</f>
        <v>0.00533378623188406</v>
      </c>
      <c r="E427" s="0" t="n">
        <f aca="false">D427*2</f>
        <v>0.0106675724637681</v>
      </c>
      <c r="G427" s="3" t="n">
        <f aca="false">((D427^2+D426^2)*(B427-B426)/2)+G426</f>
        <v>9.36242230541073E-007</v>
      </c>
    </row>
    <row r="428" customFormat="false" ht="12.75" hidden="false" customHeight="false" outlineLevel="0" collapsed="false">
      <c r="A428" s="0" t="n">
        <v>4.94</v>
      </c>
      <c r="B428" s="0" t="n">
        <f aca="false">A428*1.75*12.5/27.6-3.72</f>
        <v>0.195307971014493</v>
      </c>
      <c r="C428" s="0" t="n">
        <v>12.318</v>
      </c>
      <c r="D428" s="0" t="n">
        <f aca="false">C428*12.5/(1000*27.6)</f>
        <v>0.00557880434782609</v>
      </c>
      <c r="E428" s="0" t="n">
        <f aca="false">D428*2</f>
        <v>0.0111576086956522</v>
      </c>
      <c r="G428" s="3" t="n">
        <f aca="false">((D428^2+D427^2)*(B428-B427)/2)+G427</f>
        <v>1.00706531726514E-006</v>
      </c>
    </row>
    <row r="429" customFormat="false" ht="12.75" hidden="false" customHeight="false" outlineLevel="0" collapsed="false">
      <c r="A429" s="0" t="n">
        <v>4.943</v>
      </c>
      <c r="B429" s="0" t="n">
        <f aca="false">A429*1.75*12.5/27.6-3.72</f>
        <v>0.197685688405797</v>
      </c>
      <c r="C429" s="0" t="n">
        <v>12.892</v>
      </c>
      <c r="D429" s="0" t="n">
        <f aca="false">C429*12.5/(1000*27.6)</f>
        <v>0.00583876811594203</v>
      </c>
      <c r="E429" s="0" t="n">
        <f aca="false">D429*2</f>
        <v>0.0116775362318841</v>
      </c>
      <c r="G429" s="3" t="n">
        <f aca="false">((D429^2+D428^2)*(B429-B428)/2)+G428</f>
        <v>1.08459587049906E-006</v>
      </c>
    </row>
    <row r="430" customFormat="false" ht="12.75" hidden="false" customHeight="false" outlineLevel="0" collapsed="false">
      <c r="A430" s="0" t="n">
        <v>4.947</v>
      </c>
      <c r="B430" s="0" t="n">
        <f aca="false">A430*1.75*12.5/27.6-3.72</f>
        <v>0.200855978260869</v>
      </c>
      <c r="C430" s="0" t="n">
        <v>13.497</v>
      </c>
      <c r="D430" s="0" t="n">
        <f aca="false">C430*12.5/(1000*27.6)</f>
        <v>0.00611277173913044</v>
      </c>
      <c r="E430" s="0" t="n">
        <f aca="false">D430*2</f>
        <v>0.0122255434782609</v>
      </c>
      <c r="G430" s="3" t="n">
        <f aca="false">((D430^2+D429^2)*(B430-B429)/2)+G429</f>
        <v>1.19786587505637E-006</v>
      </c>
    </row>
    <row r="431" customFormat="false" ht="12.75" hidden="false" customHeight="false" outlineLevel="0" collapsed="false">
      <c r="A431" s="0" t="n">
        <v>4.95</v>
      </c>
      <c r="B431" s="0" t="n">
        <f aca="false">A431*1.75*12.5/27.6-3.72</f>
        <v>0.203233695652174</v>
      </c>
      <c r="C431" s="0" t="n">
        <v>14.134</v>
      </c>
      <c r="D431" s="0" t="n">
        <f aca="false">C431*12.5/(1000*27.6)</f>
        <v>0.00640126811594203</v>
      </c>
      <c r="E431" s="0" t="n">
        <f aca="false">D431*2</f>
        <v>0.0128025362318841</v>
      </c>
      <c r="G431" s="3" t="n">
        <f aca="false">((D431^2+D430^2)*(B431-B430)/2)+G430</f>
        <v>1.29100369482342E-006</v>
      </c>
    </row>
    <row r="432" customFormat="false" ht="12.75" hidden="false" customHeight="false" outlineLevel="0" collapsed="false">
      <c r="A432" s="0" t="n">
        <v>4.953</v>
      </c>
      <c r="B432" s="0" t="n">
        <f aca="false">A432*1.75*12.5/27.6-3.72</f>
        <v>0.205611413043478</v>
      </c>
      <c r="C432" s="0" t="n">
        <v>14.804</v>
      </c>
      <c r="D432" s="0" t="n">
        <f aca="false">C432*12.5/(1000*27.6)</f>
        <v>0.00670471014492754</v>
      </c>
      <c r="E432" s="0" t="n">
        <f aca="false">D432*2</f>
        <v>0.0134094202898551</v>
      </c>
      <c r="G432" s="3" t="n">
        <f aca="false">((D432^2+D431^2)*(B432-B431)/2)+G431</f>
        <v>1.39316157548538E-006</v>
      </c>
    </row>
    <row r="433" customFormat="false" ht="12.75" hidden="false" customHeight="false" outlineLevel="0" collapsed="false">
      <c r="A433" s="0" t="n">
        <v>4.957</v>
      </c>
      <c r="B433" s="0" t="n">
        <f aca="false">A433*1.75*12.5/27.6-3.72</f>
        <v>0.20878170289855</v>
      </c>
      <c r="C433" s="0" t="n">
        <v>15.506</v>
      </c>
      <c r="D433" s="0" t="n">
        <f aca="false">C433*12.5/(1000*27.6)</f>
        <v>0.00702264492753623</v>
      </c>
      <c r="E433" s="0" t="n">
        <f aca="false">D433*2</f>
        <v>0.0140452898550725</v>
      </c>
      <c r="G433" s="3" t="n">
        <f aca="false">((D433^2+D432^2)*(B433-B432)/2)+G432</f>
        <v>1.54259426555336E-006</v>
      </c>
    </row>
    <row r="434" customFormat="false" ht="12.75" hidden="false" customHeight="false" outlineLevel="0" collapsed="false">
      <c r="A434" s="0" t="n">
        <v>4.96</v>
      </c>
      <c r="B434" s="0" t="n">
        <f aca="false">A434*1.75*12.5/27.6-3.72</f>
        <v>0.211159420289855</v>
      </c>
      <c r="C434" s="0" t="n">
        <v>16.244</v>
      </c>
      <c r="D434" s="0" t="n">
        <f aca="false">C434*12.5/(1000*27.6)</f>
        <v>0.00735688405797102</v>
      </c>
      <c r="E434" s="0" t="n">
        <f aca="false">D434*2</f>
        <v>0.014713768115942</v>
      </c>
      <c r="G434" s="3" t="n">
        <f aca="false">((D434^2+D433^2)*(B434-B433)/2)+G433</f>
        <v>1.66557133650187E-006</v>
      </c>
    </row>
    <row r="435" customFormat="false" ht="12.75" hidden="false" customHeight="false" outlineLevel="0" collapsed="false">
      <c r="A435" s="0" t="n">
        <v>4.963</v>
      </c>
      <c r="B435" s="0" t="n">
        <f aca="false">A435*1.75*12.5/27.6-3.72</f>
        <v>0.213537137681159</v>
      </c>
      <c r="C435" s="0" t="n">
        <v>17.01</v>
      </c>
      <c r="D435" s="0" t="n">
        <f aca="false">C435*12.5/(1000*27.6)</f>
        <v>0.00770380434782609</v>
      </c>
      <c r="E435" s="0" t="n">
        <f aca="false">D435*2</f>
        <v>0.0154076086956522</v>
      </c>
      <c r="G435" s="3" t="n">
        <f aca="false">((D435^2+D434^2)*(B435-B434)/2)+G434</f>
        <v>1.80047391994345E-006</v>
      </c>
    </row>
    <row r="436" customFormat="false" ht="12.75" hidden="false" customHeight="false" outlineLevel="0" collapsed="false">
      <c r="A436" s="0" t="n">
        <v>4.967</v>
      </c>
      <c r="B436" s="0" t="n">
        <f aca="false">A436*1.75*12.5/27.6-3.72</f>
        <v>0.216707427536231</v>
      </c>
      <c r="C436" s="0" t="n">
        <v>17.812</v>
      </c>
      <c r="D436" s="0" t="n">
        <f aca="false">C436*12.5/(1000*27.6)</f>
        <v>0.00806702898550725</v>
      </c>
      <c r="E436" s="0" t="n">
        <f aca="false">D436*2</f>
        <v>0.0161340579710145</v>
      </c>
      <c r="G436" s="3" t="n">
        <f aca="false">((D436^2+D435^2)*(B436-B435)/2)+G435</f>
        <v>1.99770646219394E-006</v>
      </c>
    </row>
    <row r="437" customFormat="false" ht="12.75" hidden="false" customHeight="false" outlineLevel="0" collapsed="false">
      <c r="A437" s="0" t="n">
        <v>4.97</v>
      </c>
      <c r="B437" s="0" t="n">
        <f aca="false">A437*1.75*12.5/27.6-3.72</f>
        <v>0.219085144927536</v>
      </c>
      <c r="C437" s="0" t="n">
        <v>18.643</v>
      </c>
      <c r="D437" s="0" t="n">
        <f aca="false">C437*12.5/(1000*27.6)</f>
        <v>0.00844338768115942</v>
      </c>
      <c r="E437" s="0" t="n">
        <f aca="false">D437*2</f>
        <v>0.0168867753623188</v>
      </c>
      <c r="G437" s="3" t="n">
        <f aca="false">((D437^2+D436^2)*(B437-B436)/2)+G436</f>
        <v>2.15982845018845E-006</v>
      </c>
    </row>
    <row r="438" customFormat="false" ht="12.75" hidden="false" customHeight="false" outlineLevel="0" collapsed="false">
      <c r="A438" s="0" t="n">
        <v>4.973</v>
      </c>
      <c r="B438" s="0" t="n">
        <f aca="false">A438*1.75*12.5/27.6-3.72</f>
        <v>0.22146286231884</v>
      </c>
      <c r="C438" s="0" t="n">
        <v>19.505</v>
      </c>
      <c r="D438" s="0" t="n">
        <f aca="false">C438*12.5/(1000*27.6)</f>
        <v>0.00883378623188406</v>
      </c>
      <c r="E438" s="0" t="n">
        <f aca="false">D438*2</f>
        <v>0.0176675724637681</v>
      </c>
      <c r="G438" s="3" t="n">
        <f aca="false">((D438^2+D437^2)*(B438-B437)/2)+G437</f>
        <v>2.33735664704219E-006</v>
      </c>
    </row>
    <row r="439" customFormat="false" ht="12.75" hidden="false" customHeight="false" outlineLevel="0" collapsed="false">
      <c r="A439" s="0" t="n">
        <v>4.977</v>
      </c>
      <c r="B439" s="0" t="n">
        <f aca="false">A439*1.75*12.5/27.6-3.72</f>
        <v>0.224633152173912</v>
      </c>
      <c r="C439" s="0" t="n">
        <v>20.381</v>
      </c>
      <c r="D439" s="0" t="n">
        <f aca="false">C439*12.5/(1000*27.6)</f>
        <v>0.00923052536231884</v>
      </c>
      <c r="E439" s="0" t="n">
        <f aca="false">D439*2</f>
        <v>0.0184610507246377</v>
      </c>
      <c r="G439" s="3" t="n">
        <f aca="false">((D439^2+D438^2)*(B439-B438)/2)+G438</f>
        <v>2.5961131333613E-006</v>
      </c>
    </row>
    <row r="440" customFormat="false" ht="12.75" hidden="false" customHeight="false" outlineLevel="0" collapsed="false">
      <c r="A440" s="0" t="n">
        <v>4.98</v>
      </c>
      <c r="B440" s="0" t="n">
        <f aca="false">A440*1.75*12.5/27.6-3.72</f>
        <v>0.227010869565217</v>
      </c>
      <c r="C440" s="0" t="n">
        <v>21.272</v>
      </c>
      <c r="D440" s="0" t="n">
        <f aca="false">C440*12.5/(1000*27.6)</f>
        <v>0.00963405797101449</v>
      </c>
      <c r="E440" s="0" t="n">
        <f aca="false">D440*2</f>
        <v>0.019268115942029</v>
      </c>
      <c r="G440" s="3" t="n">
        <f aca="false">((D440^2+D439^2)*(B440-B439)/2)+G439</f>
        <v>2.80775099004831E-006</v>
      </c>
    </row>
    <row r="441" customFormat="false" ht="12.75" hidden="false" customHeight="false" outlineLevel="0" collapsed="false">
      <c r="A441" s="0" t="n">
        <v>4.983</v>
      </c>
      <c r="B441" s="0" t="n">
        <f aca="false">A441*1.75*12.5/27.6-3.72</f>
        <v>0.229388586956521</v>
      </c>
      <c r="C441" s="0" t="n">
        <v>22.186</v>
      </c>
      <c r="D441" s="0" t="n">
        <f aca="false">C441*12.5/(1000*27.6)</f>
        <v>0.0100480072463768</v>
      </c>
      <c r="E441" s="0" t="n">
        <f aca="false">D441*2</f>
        <v>0.0200960144927536</v>
      </c>
      <c r="G441" s="3" t="n">
        <f aca="false">((D441^2+D440^2)*(B441-B440)/2)+G440</f>
        <v>3.03812508282764E-006</v>
      </c>
    </row>
    <row r="442" customFormat="false" ht="12.75" hidden="false" customHeight="false" outlineLevel="0" collapsed="false">
      <c r="A442" s="0" t="n">
        <v>4.987</v>
      </c>
      <c r="B442" s="0" t="n">
        <f aca="false">A442*1.75*12.5/27.6-3.72</f>
        <v>0.232558876811594</v>
      </c>
      <c r="C442" s="0" t="n">
        <v>23.126</v>
      </c>
      <c r="D442" s="0" t="n">
        <f aca="false">C442*12.5/(1000*27.6)</f>
        <v>0.010473731884058</v>
      </c>
      <c r="E442" s="0" t="n">
        <f aca="false">D442*2</f>
        <v>0.0209474637681159</v>
      </c>
      <c r="G442" s="3" t="n">
        <f aca="false">((D442^2+D441^2)*(B442-B441)/2)+G441</f>
        <v>3.37205410556693E-006</v>
      </c>
    </row>
    <row r="443" customFormat="false" ht="12.75" hidden="false" customHeight="false" outlineLevel="0" collapsed="false">
      <c r="A443" s="0" t="n">
        <v>4.99</v>
      </c>
      <c r="B443" s="0" t="n">
        <f aca="false">A443*1.75*12.5/27.6-3.72</f>
        <v>0.234936594202898</v>
      </c>
      <c r="C443" s="0" t="n">
        <v>24.088</v>
      </c>
      <c r="D443" s="0" t="n">
        <f aca="false">C443*12.5/(1000*27.6)</f>
        <v>0.0109094202898551</v>
      </c>
      <c r="E443" s="0" t="n">
        <f aca="false">D443*2</f>
        <v>0.0218188405797101</v>
      </c>
      <c r="G443" s="3" t="n">
        <f aca="false">((D443^2+D442^2)*(B443-B442)/2)+G442</f>
        <v>3.64396334036292E-006</v>
      </c>
    </row>
    <row r="444" customFormat="false" ht="12.75" hidden="false" customHeight="false" outlineLevel="0" collapsed="false">
      <c r="A444" s="0" t="n">
        <v>4.993</v>
      </c>
      <c r="B444" s="0" t="n">
        <f aca="false">A444*1.75*12.5/27.6-3.72</f>
        <v>0.237314311594202</v>
      </c>
      <c r="C444" s="0" t="n">
        <v>25.068</v>
      </c>
      <c r="D444" s="0" t="n">
        <f aca="false">C444*12.5/(1000*27.6)</f>
        <v>0.0113532608695652</v>
      </c>
      <c r="E444" s="0" t="n">
        <f aca="false">D444*2</f>
        <v>0.0227065217391304</v>
      </c>
      <c r="G444" s="3" t="n">
        <f aca="false">((D444^2+D443^2)*(B444-B443)/2)+G443</f>
        <v>3.93869565762372E-006</v>
      </c>
    </row>
    <row r="445" customFormat="false" ht="12.75" hidden="false" customHeight="false" outlineLevel="0" collapsed="false">
      <c r="A445" s="0" t="n">
        <v>4.997</v>
      </c>
      <c r="B445" s="0" t="n">
        <f aca="false">A445*1.75*12.5/27.6-3.72</f>
        <v>0.240484601449275</v>
      </c>
      <c r="C445" s="0" t="n">
        <v>26.061</v>
      </c>
      <c r="D445" s="0" t="n">
        <f aca="false">C445*12.5/(1000*27.6)</f>
        <v>0.0118029891304348</v>
      </c>
      <c r="E445" s="0" t="n">
        <f aca="false">D445*2</f>
        <v>0.0236059782608696</v>
      </c>
      <c r="G445" s="3" t="n">
        <f aca="false">((D445^2+D444^2)*(B445-B444)/2)+G444</f>
        <v>4.36384275760087E-006</v>
      </c>
    </row>
    <row r="446" customFormat="false" ht="12.75" hidden="false" customHeight="false" outlineLevel="0" collapsed="false">
      <c r="A446" s="0" t="n">
        <v>5</v>
      </c>
      <c r="B446" s="0" t="n">
        <f aca="false">A446*1.75*12.5/27.6-3.72</f>
        <v>0.242862318840579</v>
      </c>
      <c r="C446" s="0" t="n">
        <v>27.058</v>
      </c>
      <c r="D446" s="0" t="n">
        <f aca="false">C446*12.5/(1000*27.6)</f>
        <v>0.0122545289855072</v>
      </c>
      <c r="E446" s="0" t="n">
        <f aca="false">D446*2</f>
        <v>0.0245090579710145</v>
      </c>
      <c r="G446" s="3" t="n">
        <f aca="false">((D446^2+D445^2)*(B446-B445)/2)+G445</f>
        <v>4.70799836756834E-006</v>
      </c>
    </row>
    <row r="447" customFormat="false" ht="12.75" hidden="false" customHeight="false" outlineLevel="0" collapsed="false">
      <c r="A447" s="0" t="n">
        <v>5.003</v>
      </c>
      <c r="B447" s="0" t="n">
        <f aca="false">A447*1.75*12.5/27.6-3.72</f>
        <v>0.245240036231884</v>
      </c>
      <c r="C447" s="0" t="n">
        <v>28.06</v>
      </c>
      <c r="D447" s="0" t="n">
        <f aca="false">C447*12.5/(1000*27.6)</f>
        <v>0.0127083333333333</v>
      </c>
      <c r="E447" s="0" t="n">
        <f aca="false">D447*2</f>
        <v>0.0254166666666667</v>
      </c>
      <c r="G447" s="3" t="n">
        <f aca="false">((D447^2+D446^2)*(B447-B446)/2)+G446</f>
        <v>5.07853615924194E-006</v>
      </c>
    </row>
    <row r="448" customFormat="false" ht="12.75" hidden="false" customHeight="false" outlineLevel="0" collapsed="false">
      <c r="A448" s="0" t="n">
        <v>5.007</v>
      </c>
      <c r="B448" s="0" t="n">
        <f aca="false">A448*1.75*12.5/27.6-3.72</f>
        <v>0.248410326086956</v>
      </c>
      <c r="C448" s="0" t="n">
        <v>29.058</v>
      </c>
      <c r="D448" s="0" t="n">
        <f aca="false">C448*12.5/(1000*27.6)</f>
        <v>0.0131603260869565</v>
      </c>
      <c r="E448" s="0" t="n">
        <f aca="false">D448*2</f>
        <v>0.026320652173913</v>
      </c>
      <c r="G448" s="3" t="n">
        <f aca="false">((D448^2+D447^2)*(B448-B447)/2)+G447</f>
        <v>5.60907769723631E-006</v>
      </c>
    </row>
    <row r="449" customFormat="false" ht="12.75" hidden="false" customHeight="false" outlineLevel="0" collapsed="false">
      <c r="A449" s="0" t="n">
        <v>5.01</v>
      </c>
      <c r="B449" s="0" t="n">
        <f aca="false">A449*1.75*12.5/27.6-3.72</f>
        <v>0.250788043478261</v>
      </c>
      <c r="C449" s="0" t="n">
        <v>30.042</v>
      </c>
      <c r="D449" s="0" t="n">
        <f aca="false">C449*12.5/(1000*27.6)</f>
        <v>0.0136059782608696</v>
      </c>
      <c r="E449" s="0" t="n">
        <f aca="false">D449*2</f>
        <v>0.0272119565217391</v>
      </c>
      <c r="G449" s="3" t="n">
        <f aca="false">((D449^2+D448^2)*(B449-B448)/2)+G448</f>
        <v>6.0350657729924E-006</v>
      </c>
    </row>
    <row r="450" customFormat="false" ht="12.75" hidden="false" customHeight="false" outlineLevel="0" collapsed="false">
      <c r="A450" s="0" t="n">
        <v>5.013</v>
      </c>
      <c r="B450" s="0" t="n">
        <f aca="false">A450*1.75*12.5/27.6-3.72</f>
        <v>0.253165760869565</v>
      </c>
      <c r="C450" s="0" t="n">
        <v>31.009</v>
      </c>
      <c r="D450" s="0" t="n">
        <f aca="false">C450*12.5/(1000*27.6)</f>
        <v>0.0140439311594203</v>
      </c>
      <c r="E450" s="0" t="n">
        <f aca="false">D450*2</f>
        <v>0.0280878623188406</v>
      </c>
      <c r="G450" s="3" t="n">
        <f aca="false">((D450^2+D449^2)*(B450-B449)/2)+G449</f>
        <v>6.48963141971801E-006</v>
      </c>
    </row>
    <row r="451" customFormat="false" ht="12.75" hidden="false" customHeight="false" outlineLevel="0" collapsed="false">
      <c r="A451" s="0" t="n">
        <v>5.017</v>
      </c>
      <c r="B451" s="0" t="n">
        <f aca="false">A451*1.75*12.5/27.6-3.72</f>
        <v>0.256336050724638</v>
      </c>
      <c r="C451" s="0" t="n">
        <v>31.944</v>
      </c>
      <c r="D451" s="0" t="n">
        <f aca="false">C451*12.5/(1000*27.6)</f>
        <v>0.0144673913043478</v>
      </c>
      <c r="E451" s="0" t="n">
        <f aca="false">D451*2</f>
        <v>0.0289347826086957</v>
      </c>
      <c r="G451" s="3" t="n">
        <f aca="false">((D451^2+D450^2)*(B451-B450)/2)+G450</f>
        <v>7.13405213868219E-006</v>
      </c>
    </row>
    <row r="452" customFormat="false" ht="12.75" hidden="false" customHeight="false" outlineLevel="0" collapsed="false">
      <c r="A452" s="0" t="n">
        <v>5.02</v>
      </c>
      <c r="B452" s="0" t="n">
        <f aca="false">A452*1.75*12.5/27.6-3.72</f>
        <v>0.258713768115942</v>
      </c>
      <c r="C452" s="0" t="n">
        <v>32.84</v>
      </c>
      <c r="D452" s="0" t="n">
        <f aca="false">C452*12.5/(1000*27.6)</f>
        <v>0.0148731884057971</v>
      </c>
      <c r="E452" s="0" t="n">
        <f aca="false">D452*2</f>
        <v>0.0297463768115942</v>
      </c>
      <c r="G452" s="3" t="n">
        <f aca="false">((D452^2+D451^2)*(B452-B451)/2)+G451</f>
        <v>7.6458761895572E-006</v>
      </c>
    </row>
    <row r="453" customFormat="false" ht="12.75" hidden="false" customHeight="false" outlineLevel="0" collapsed="false">
      <c r="A453" s="0" t="n">
        <v>5.023</v>
      </c>
      <c r="B453" s="0" t="n">
        <f aca="false">A453*1.75*12.5/27.6-3.72</f>
        <v>0.261091485507246</v>
      </c>
      <c r="C453" s="0" t="n">
        <v>33.695</v>
      </c>
      <c r="D453" s="0" t="n">
        <f aca="false">C453*12.5/(1000*27.6)</f>
        <v>0.0152604166666667</v>
      </c>
      <c r="E453" s="0" t="n">
        <f aca="false">D453*2</f>
        <v>0.0305208333333333</v>
      </c>
      <c r="G453" s="3" t="n">
        <f aca="false">((D453^2+D452^2)*(B453-B452)/2)+G452</f>
        <v>8.18572747205766E-006</v>
      </c>
    </row>
    <row r="454" customFormat="false" ht="12.75" hidden="false" customHeight="false" outlineLevel="0" collapsed="false">
      <c r="A454" s="0" t="n">
        <v>5.027</v>
      </c>
      <c r="B454" s="0" t="n">
        <f aca="false">A454*1.75*12.5/27.6-3.72</f>
        <v>0.264261775362319</v>
      </c>
      <c r="C454" s="0" t="n">
        <v>34.493</v>
      </c>
      <c r="D454" s="0" t="n">
        <f aca="false">C454*12.5/(1000*27.6)</f>
        <v>0.0156218297101449</v>
      </c>
      <c r="E454" s="0" t="n">
        <f aca="false">D454*2</f>
        <v>0.0312436594202899</v>
      </c>
      <c r="G454" s="3" t="n">
        <f aca="false">((D454^2+D453^2)*(B454-B453)/2)+G453</f>
        <v>8.94171777149858E-006</v>
      </c>
    </row>
    <row r="455" customFormat="false" ht="12.75" hidden="false" customHeight="false" outlineLevel="0" collapsed="false">
      <c r="A455" s="0" t="n">
        <v>5.03</v>
      </c>
      <c r="B455" s="0" t="n">
        <f aca="false">A455*1.75*12.5/27.6-3.72</f>
        <v>0.266639492753623</v>
      </c>
      <c r="C455" s="0" t="n">
        <v>35.234</v>
      </c>
      <c r="D455" s="0" t="n">
        <f aca="false">C455*12.5/(1000*27.6)</f>
        <v>0.0159574275362319</v>
      </c>
      <c r="E455" s="0" t="n">
        <f aca="false">D455*2</f>
        <v>0.0319148550724638</v>
      </c>
      <c r="G455" s="3" t="n">
        <f aca="false">((D455^2+D454^2)*(B455-B454)/2)+G454</f>
        <v>9.5345790825495E-006</v>
      </c>
    </row>
    <row r="456" customFormat="false" ht="12.75" hidden="false" customHeight="false" outlineLevel="0" collapsed="false">
      <c r="A456" s="0" t="n">
        <v>5.033</v>
      </c>
      <c r="B456" s="0" t="n">
        <f aca="false">A456*1.75*12.5/27.6-3.72</f>
        <v>0.269017210144928</v>
      </c>
      <c r="C456" s="0" t="n">
        <v>35.903</v>
      </c>
      <c r="D456" s="0" t="n">
        <f aca="false">C456*12.5/(1000*27.6)</f>
        <v>0.0162604166666667</v>
      </c>
      <c r="E456" s="0" t="n">
        <f aca="false">D456*2</f>
        <v>0.0325208333333333</v>
      </c>
      <c r="G456" s="3" t="n">
        <f aca="false">((D456^2+D455^2)*(B456-B455)/2)+G455</f>
        <v>1.01516450652659E-005</v>
      </c>
    </row>
    <row r="457" customFormat="false" ht="12.75" hidden="false" customHeight="false" outlineLevel="0" collapsed="false">
      <c r="A457" s="0" t="n">
        <v>5.037</v>
      </c>
      <c r="B457" s="0" t="n">
        <f aca="false">A457*1.75*12.5/27.6-3.72</f>
        <v>0.2721875</v>
      </c>
      <c r="C457" s="0" t="n">
        <v>36.497</v>
      </c>
      <c r="D457" s="0" t="n">
        <f aca="false">C457*12.5/(1000*27.6)</f>
        <v>0.0165294384057971</v>
      </c>
      <c r="E457" s="0" t="n">
        <f aca="false">D457*2</f>
        <v>0.0330588768115942</v>
      </c>
      <c r="G457" s="3" t="n">
        <f aca="false">((D457^2+D456^2)*(B457-B456)/2)+G456</f>
        <v>1.10038562041455E-005</v>
      </c>
    </row>
    <row r="458" customFormat="false" ht="12.75" hidden="false" customHeight="false" outlineLevel="0" collapsed="false">
      <c r="A458" s="0" t="n">
        <v>5.04</v>
      </c>
      <c r="B458" s="0" t="n">
        <f aca="false">A458*1.75*12.5/27.6-3.72</f>
        <v>0.274565217391304</v>
      </c>
      <c r="C458" s="0" t="n">
        <v>37.007</v>
      </c>
      <c r="D458" s="0" t="n">
        <f aca="false">C458*12.5/(1000*27.6)</f>
        <v>0.0167604166666667</v>
      </c>
      <c r="E458" s="0" t="n">
        <f aca="false">D458*2</f>
        <v>0.0335208333333333</v>
      </c>
      <c r="G458" s="3" t="n">
        <f aca="false">((D458^2+D457^2)*(B458-B457)/2)+G457</f>
        <v>1.16626431107283E-005</v>
      </c>
    </row>
    <row r="459" customFormat="false" ht="12.75" hidden="false" customHeight="false" outlineLevel="0" collapsed="false">
      <c r="A459" s="0" t="n">
        <v>5.043</v>
      </c>
      <c r="B459" s="0" t="n">
        <f aca="false">A459*1.75*12.5/27.6-3.72</f>
        <v>0.276942934782609</v>
      </c>
      <c r="C459" s="0" t="n">
        <v>37.433</v>
      </c>
      <c r="D459" s="0" t="n">
        <f aca="false">C459*12.5/(1000*27.6)</f>
        <v>0.0169533514492754</v>
      </c>
      <c r="E459" s="0" t="n">
        <f aca="false">D459*2</f>
        <v>0.0339067028985507</v>
      </c>
      <c r="G459" s="3" t="n">
        <f aca="false">((D459^2+D458^2)*(B459-B458)/2)+G458</f>
        <v>1.23383044295837E-005</v>
      </c>
    </row>
    <row r="460" customFormat="false" ht="12.75" hidden="false" customHeight="false" outlineLevel="0" collapsed="false">
      <c r="A460" s="0" t="n">
        <v>5.047</v>
      </c>
      <c r="B460" s="0" t="n">
        <f aca="false">A460*1.75*12.5/27.6-3.72</f>
        <v>0.280113224637681</v>
      </c>
      <c r="C460" s="0" t="n">
        <v>37.761</v>
      </c>
      <c r="D460" s="0" t="n">
        <f aca="false">C460*12.5/(1000*27.6)</f>
        <v>0.017101902173913</v>
      </c>
      <c r="E460" s="0" t="n">
        <f aca="false">D460*2</f>
        <v>0.0342038043478261</v>
      </c>
      <c r="G460" s="3" t="n">
        <f aca="false">((D460^2+D459^2)*(B460-B459)/2)+G459</f>
        <v>1.32575159973601E-005</v>
      </c>
    </row>
    <row r="461" customFormat="false" ht="12.75" hidden="false" customHeight="false" outlineLevel="0" collapsed="false">
      <c r="A461" s="0" t="n">
        <v>5.05</v>
      </c>
      <c r="B461" s="0" t="n">
        <f aca="false">A461*1.75*12.5/27.6-3.72</f>
        <v>0.282490942028985</v>
      </c>
      <c r="C461" s="0" t="n">
        <v>37.996</v>
      </c>
      <c r="D461" s="0" t="n">
        <f aca="false">C461*12.5/(1000*27.6)</f>
        <v>0.0172083333333333</v>
      </c>
      <c r="E461" s="0" t="n">
        <f aca="false">D461*2</f>
        <v>0.0344166666666667</v>
      </c>
      <c r="G461" s="3" t="n">
        <f aca="false">((D461^2+D460^2)*(B461-B460)/2)+G460</f>
        <v>1.39572803585253E-005</v>
      </c>
    </row>
    <row r="462" customFormat="false" ht="12.75" hidden="false" customHeight="false" outlineLevel="0" collapsed="false">
      <c r="A462" s="0" t="n">
        <v>5.053</v>
      </c>
      <c r="B462" s="0" t="n">
        <f aca="false">A462*1.75*12.5/27.6-3.72</f>
        <v>0.28486865942029</v>
      </c>
      <c r="C462" s="0" t="n">
        <v>38.129</v>
      </c>
      <c r="D462" s="0" t="n">
        <f aca="false">C462*12.5/(1000*27.6)</f>
        <v>0.0172685688405797</v>
      </c>
      <c r="E462" s="0" t="n">
        <f aca="false">D462*2</f>
        <v>0.0345371376811594</v>
      </c>
      <c r="G462" s="3" t="n">
        <f aca="false">((D462^2+D461^2)*(B462-B461)/2)+G461</f>
        <v>1.46638549919138E-005</v>
      </c>
    </row>
    <row r="463" customFormat="false" ht="12.75" hidden="false" customHeight="false" outlineLevel="0" collapsed="false">
      <c r="A463" s="0" t="n">
        <v>5.057</v>
      </c>
      <c r="B463" s="0" t="n">
        <f aca="false">A463*1.75*12.5/27.6-3.72</f>
        <v>0.288038949275362</v>
      </c>
      <c r="C463" s="0" t="n">
        <v>38.156</v>
      </c>
      <c r="D463" s="0" t="n">
        <f aca="false">C463*12.5/(1000*27.6)</f>
        <v>0.0172807971014493</v>
      </c>
      <c r="E463" s="0" t="n">
        <f aca="false">D463*2</f>
        <v>0.0345615942028986</v>
      </c>
      <c r="G463" s="3" t="n">
        <f aca="false">((D463^2+D462^2)*(B463-B462)/2)+G462</f>
        <v>1.56099161168782E-005</v>
      </c>
    </row>
    <row r="464" customFormat="false" ht="12.75" hidden="false" customHeight="false" outlineLevel="0" collapsed="false">
      <c r="A464" s="0" t="n">
        <v>5.06</v>
      </c>
      <c r="B464" s="0" t="n">
        <f aca="false">A464*1.75*12.5/27.6-3.72</f>
        <v>0.290416666666666</v>
      </c>
      <c r="C464" s="0" t="n">
        <v>38.076</v>
      </c>
      <c r="D464" s="0" t="n">
        <f aca="false">C464*12.5/(1000*27.6)</f>
        <v>0.0172445652173913</v>
      </c>
      <c r="E464" s="0" t="n">
        <f aca="false">D464*2</f>
        <v>0.0344891304347826</v>
      </c>
      <c r="G464" s="3" t="n">
        <f aca="false">((D464^2+D463^2)*(B464-B463)/2)+G463</f>
        <v>1.63184770621885E-005</v>
      </c>
    </row>
    <row r="465" customFormat="false" ht="12.75" hidden="false" customHeight="false" outlineLevel="0" collapsed="false">
      <c r="A465" s="0" t="n">
        <v>5.063</v>
      </c>
      <c r="B465" s="0" t="n">
        <f aca="false">A465*1.75*12.5/27.6-3.72</f>
        <v>0.29279438405797</v>
      </c>
      <c r="C465" s="0" t="n">
        <v>37.894</v>
      </c>
      <c r="D465" s="0" t="n">
        <f aca="false">C465*12.5/(1000*27.6)</f>
        <v>0.0171621376811594</v>
      </c>
      <c r="E465" s="0" t="n">
        <f aca="false">D465*2</f>
        <v>0.0343242753623188</v>
      </c>
      <c r="G465" s="3" t="n">
        <f aca="false">((D465^2+D464^2)*(B465-B464)/2)+G464</f>
        <v>1.70221791673629E-005</v>
      </c>
    </row>
    <row r="466" customFormat="false" ht="12.75" hidden="false" customHeight="false" outlineLevel="0" collapsed="false">
      <c r="A466" s="0" t="n">
        <v>5.067</v>
      </c>
      <c r="B466" s="0" t="n">
        <f aca="false">A466*1.75*12.5/27.6-3.72</f>
        <v>0.295964673913043</v>
      </c>
      <c r="C466" s="0" t="n">
        <v>37.601</v>
      </c>
      <c r="D466" s="0" t="n">
        <f aca="false">C466*12.5/(1000*27.6)</f>
        <v>0.0170294384057971</v>
      </c>
      <c r="E466" s="0" t="n">
        <f aca="false">D466*2</f>
        <v>0.0340588768115942</v>
      </c>
      <c r="G466" s="3" t="n">
        <f aca="false">((D466^2+D465^2)*(B466-B465)/2)+G465</f>
        <v>1.79487609598059E-005</v>
      </c>
    </row>
    <row r="467" customFormat="false" ht="12.75" hidden="false" customHeight="false" outlineLevel="0" collapsed="false">
      <c r="A467" s="0" t="n">
        <v>5.07</v>
      </c>
      <c r="B467" s="0" t="n">
        <f aca="false">A467*1.75*12.5/27.6-3.72</f>
        <v>0.298342391304348</v>
      </c>
      <c r="C467" s="0" t="n">
        <v>37.202</v>
      </c>
      <c r="D467" s="0" t="n">
        <f aca="false">C467*12.5/(1000*27.6)</f>
        <v>0.016848731884058</v>
      </c>
      <c r="E467" s="0" t="n">
        <f aca="false">D467*2</f>
        <v>0.0336974637681159</v>
      </c>
      <c r="G467" s="3" t="n">
        <f aca="false">((D467^2+D466^2)*(B467-B466)/2)+G466</f>
        <v>1.8631025017147E-005</v>
      </c>
    </row>
    <row r="468" customFormat="false" ht="12.75" hidden="false" customHeight="false" outlineLevel="0" collapsed="false">
      <c r="A468" s="0" t="n">
        <v>5.073</v>
      </c>
      <c r="B468" s="0" t="n">
        <f aca="false">A468*1.75*12.5/27.6-3.72</f>
        <v>0.300720108695652</v>
      </c>
      <c r="C468" s="0" t="n">
        <v>36.697</v>
      </c>
      <c r="D468" s="0" t="n">
        <f aca="false">C468*12.5/(1000*27.6)</f>
        <v>0.016620018115942</v>
      </c>
      <c r="E468" s="0" t="n">
        <f aca="false">D468*2</f>
        <v>0.0332400362318841</v>
      </c>
      <c r="G468" s="3" t="n">
        <f aca="false">((D468^2+D467^2)*(B468-B467)/2)+G467</f>
        <v>1.92969104413872E-005</v>
      </c>
    </row>
    <row r="469" customFormat="false" ht="12.75" hidden="false" customHeight="false" outlineLevel="0" collapsed="false">
      <c r="A469" s="0" t="n">
        <v>5.077</v>
      </c>
      <c r="B469" s="0" t="n">
        <f aca="false">A469*1.75*12.5/27.6-3.72</f>
        <v>0.303890398550724</v>
      </c>
      <c r="C469" s="0" t="n">
        <v>36.09</v>
      </c>
      <c r="D469" s="0" t="n">
        <f aca="false">C469*12.5/(1000*27.6)</f>
        <v>0.0163451086956522</v>
      </c>
      <c r="E469" s="0" t="n">
        <f aca="false">D469*2</f>
        <v>0.0326902173913044</v>
      </c>
      <c r="G469" s="3" t="n">
        <f aca="false">((D469^2+D468^2)*(B469-B468)/2)+G468</f>
        <v>2.01582585082188E-005</v>
      </c>
    </row>
    <row r="470" customFormat="false" ht="12.75" hidden="false" customHeight="false" outlineLevel="0" collapsed="false">
      <c r="A470" s="0" t="n">
        <v>5.08</v>
      </c>
      <c r="B470" s="0" t="n">
        <f aca="false">A470*1.75*12.5/27.6-3.72</f>
        <v>0.306268115942028</v>
      </c>
      <c r="C470" s="0" t="n">
        <v>35.385</v>
      </c>
      <c r="D470" s="0" t="n">
        <f aca="false">C470*12.5/(1000*27.6)</f>
        <v>0.0160258152173913</v>
      </c>
      <c r="E470" s="0" t="n">
        <f aca="false">D470*2</f>
        <v>0.0320516304347826</v>
      </c>
      <c r="G470" s="3" t="n">
        <f aca="false">((D470^2+D469^2)*(B470-B469)/2)+G469</f>
        <v>2.07812077815852E-005</v>
      </c>
    </row>
    <row r="471" customFormat="false" ht="12.75" hidden="false" customHeight="false" outlineLevel="0" collapsed="false">
      <c r="A471" s="0" t="n">
        <v>5.083</v>
      </c>
      <c r="B471" s="0" t="n">
        <f aca="false">A471*1.75*12.5/27.6-3.72</f>
        <v>0.308645833333334</v>
      </c>
      <c r="C471" s="0" t="n">
        <v>34.578</v>
      </c>
      <c r="D471" s="0" t="n">
        <f aca="false">C471*12.5/(1000*27.6)</f>
        <v>0.0156603260869565</v>
      </c>
      <c r="E471" s="0" t="n">
        <f aca="false">D471*2</f>
        <v>0.0313206521739131</v>
      </c>
      <c r="G471" s="3" t="n">
        <f aca="false">((D471^2+D470^2)*(B471-B470)/2)+G470</f>
        <v>2.13781011181552E-005</v>
      </c>
    </row>
    <row r="472" customFormat="false" ht="12.75" hidden="false" customHeight="false" outlineLevel="0" collapsed="false">
      <c r="A472" s="0" t="n">
        <v>5.087</v>
      </c>
      <c r="B472" s="0" t="n">
        <f aca="false">A472*1.75*12.5/27.6-3.72</f>
        <v>0.311816123188405</v>
      </c>
      <c r="C472" s="0" t="n">
        <v>33.682</v>
      </c>
      <c r="D472" s="0" t="n">
        <f aca="false">C472*12.5/(1000*27.6)</f>
        <v>0.0152545289855072</v>
      </c>
      <c r="E472" s="0" t="n">
        <f aca="false">D472*2</f>
        <v>0.0305090579710145</v>
      </c>
      <c r="G472" s="3" t="n">
        <f aca="false">((D472^2+D471^2)*(B472-B471)/2)+G471</f>
        <v>2.21357155370944E-005</v>
      </c>
    </row>
    <row r="473" customFormat="false" ht="12.75" hidden="false" customHeight="false" outlineLevel="0" collapsed="false">
      <c r="A473" s="0" t="n">
        <v>5.09</v>
      </c>
      <c r="B473" s="0" t="n">
        <f aca="false">A473*1.75*12.5/27.6-3.72</f>
        <v>0.314193840579709</v>
      </c>
      <c r="C473" s="0" t="n">
        <v>32.693</v>
      </c>
      <c r="D473" s="0" t="n">
        <f aca="false">C473*12.5/(1000*27.6)</f>
        <v>0.0148066123188406</v>
      </c>
      <c r="E473" s="0" t="n">
        <f aca="false">D473*2</f>
        <v>0.0296132246376812</v>
      </c>
      <c r="G473" s="3" t="n">
        <f aca="false">((D473^2+D472^2)*(B473-B472)/2)+G472</f>
        <v>2.26730040833767E-005</v>
      </c>
    </row>
    <row r="474" customFormat="false" ht="12.75" hidden="false" customHeight="false" outlineLevel="0" collapsed="false">
      <c r="A474" s="0" t="n">
        <v>5.093</v>
      </c>
      <c r="B474" s="0" t="n">
        <f aca="false">A474*1.75*12.5/27.6-3.72</f>
        <v>0.316571557971014</v>
      </c>
      <c r="C474" s="0" t="n">
        <v>31.625</v>
      </c>
      <c r="D474" s="0" t="n">
        <f aca="false">C474*12.5/(1000*27.6)</f>
        <v>0.0143229166666667</v>
      </c>
      <c r="E474" s="0" t="n">
        <f aca="false">D474*2</f>
        <v>0.0286458333333333</v>
      </c>
      <c r="G474" s="3" t="n">
        <f aca="false">((D474^2+D473^2)*(B474-B473)/2)+G473</f>
        <v>2.31775339698246E-005</v>
      </c>
    </row>
    <row r="475" customFormat="false" ht="12.75" hidden="false" customHeight="false" outlineLevel="0" collapsed="false">
      <c r="A475" s="0" t="n">
        <v>5.097</v>
      </c>
      <c r="B475" s="0" t="n">
        <f aca="false">A475*1.75*12.5/27.6-3.72</f>
        <v>0.319741847826087</v>
      </c>
      <c r="C475" s="0" t="n">
        <v>30.477</v>
      </c>
      <c r="D475" s="0" t="n">
        <f aca="false">C475*12.5/(1000*27.6)</f>
        <v>0.0138029891304348</v>
      </c>
      <c r="E475" s="0" t="n">
        <f aca="false">D475*2</f>
        <v>0.0276059782608696</v>
      </c>
      <c r="G475" s="3" t="n">
        <f aca="false">((D475^2+D474^2)*(B475-B474)/2)+G474</f>
        <v>2.38047258075571E-005</v>
      </c>
    </row>
    <row r="476" customFormat="false" ht="12.75" hidden="false" customHeight="false" outlineLevel="0" collapsed="false">
      <c r="A476" s="0" t="n">
        <v>5.1</v>
      </c>
      <c r="B476" s="0" t="n">
        <f aca="false">A476*1.75*12.5/27.6-3.72</f>
        <v>0.322119565217391</v>
      </c>
      <c r="C476" s="0" t="n">
        <v>29.253</v>
      </c>
      <c r="D476" s="0" t="n">
        <f aca="false">C476*12.5/(1000*27.6)</f>
        <v>0.0132486413043478</v>
      </c>
      <c r="E476" s="0" t="n">
        <f aca="false">D476*2</f>
        <v>0.0264972826086957</v>
      </c>
      <c r="G476" s="3" t="n">
        <f aca="false">((D476^2+D475^2)*(B476-B475)/2)+G475</f>
        <v>2.42399063505977E-005</v>
      </c>
    </row>
    <row r="477" customFormat="false" ht="12.75" hidden="false" customHeight="false" outlineLevel="0" collapsed="false">
      <c r="A477" s="0" t="n">
        <v>5.103</v>
      </c>
      <c r="B477" s="0" t="n">
        <f aca="false">A477*1.75*12.5/27.6-3.72</f>
        <v>0.324497282608694</v>
      </c>
      <c r="C477" s="0" t="n">
        <v>27.967</v>
      </c>
      <c r="D477" s="0" t="n">
        <f aca="false">C477*12.5/(1000*27.6)</f>
        <v>0.0126662137681159</v>
      </c>
      <c r="E477" s="0" t="n">
        <f aca="false">D477*2</f>
        <v>0.0253324275362319</v>
      </c>
      <c r="G477" s="3" t="n">
        <f aca="false">((D477^2+D476^2)*(B477-B476)/2)+G476</f>
        <v>2.46393146850772E-005</v>
      </c>
    </row>
    <row r="478" customFormat="false" ht="12.75" hidden="false" customHeight="false" outlineLevel="0" collapsed="false">
      <c r="A478" s="0" t="n">
        <v>5.107</v>
      </c>
      <c r="B478" s="0" t="n">
        <f aca="false">A478*1.75*12.5/27.6-3.72</f>
        <v>0.327667572463767</v>
      </c>
      <c r="C478" s="0" t="n">
        <v>26.615</v>
      </c>
      <c r="D478" s="0" t="n">
        <f aca="false">C478*12.5/(1000*27.6)</f>
        <v>0.0120538949275362</v>
      </c>
      <c r="E478" s="0" t="n">
        <f aca="false">D478*2</f>
        <v>0.0241077898550725</v>
      </c>
      <c r="G478" s="3" t="n">
        <f aca="false">((D478^2+D477^2)*(B478-B477)/2)+G477</f>
        <v>2.51239400199971E-005</v>
      </c>
    </row>
    <row r="479" customFormat="false" ht="12.75" hidden="false" customHeight="false" outlineLevel="0" collapsed="false">
      <c r="A479" s="0" t="n">
        <v>5.11</v>
      </c>
      <c r="B479" s="0" t="n">
        <f aca="false">A479*1.75*12.5/27.6-3.72</f>
        <v>0.330045289855073</v>
      </c>
      <c r="C479" s="0" t="n">
        <v>25.209</v>
      </c>
      <c r="D479" s="0" t="n">
        <f aca="false">C479*12.5/(1000*27.6)</f>
        <v>0.0114171195652174</v>
      </c>
      <c r="E479" s="0" t="n">
        <f aca="false">D479*2</f>
        <v>0.0228342391304348</v>
      </c>
      <c r="G479" s="3" t="n">
        <f aca="false">((D479^2+D478^2)*(B479-B478)/2)+G478</f>
        <v>2.54516453553631E-005</v>
      </c>
    </row>
    <row r="480" customFormat="false" ht="12.75" hidden="false" customHeight="false" outlineLevel="0" collapsed="false">
      <c r="A480" s="0" t="n">
        <v>5.113</v>
      </c>
      <c r="B480" s="0" t="n">
        <f aca="false">A480*1.75*12.5/27.6-3.72</f>
        <v>0.332423007246377</v>
      </c>
      <c r="C480" s="0" t="n">
        <v>23.755</v>
      </c>
      <c r="D480" s="0" t="n">
        <f aca="false">C480*12.5/(1000*27.6)</f>
        <v>0.0107586050724638</v>
      </c>
      <c r="E480" s="0" t="n">
        <f aca="false">D480*2</f>
        <v>0.0215172101449275</v>
      </c>
      <c r="G480" s="3" t="n">
        <f aca="false">((D480^2+D479^2)*(B480-B479)/2)+G479</f>
        <v>2.57442213431181E-005</v>
      </c>
    </row>
    <row r="481" customFormat="false" ht="12.75" hidden="false" customHeight="false" outlineLevel="0" collapsed="false">
      <c r="A481" s="0" t="n">
        <v>5.117</v>
      </c>
      <c r="B481" s="0" t="n">
        <f aca="false">A481*1.75*12.5/27.6-3.72</f>
        <v>0.335593297101449</v>
      </c>
      <c r="C481" s="0" t="n">
        <v>22.252</v>
      </c>
      <c r="D481" s="0" t="n">
        <f aca="false">C481*12.5/(1000*27.6)</f>
        <v>0.0100778985507246</v>
      </c>
      <c r="E481" s="0" t="n">
        <f aca="false">D481*2</f>
        <v>0.0201557971014493</v>
      </c>
      <c r="G481" s="3" t="n">
        <f aca="false">((D481^2+D480^2)*(B481-B480)/2)+G480</f>
        <v>2.60886917589079E-005</v>
      </c>
    </row>
    <row r="482" customFormat="false" ht="12.75" hidden="false" customHeight="false" outlineLevel="0" collapsed="false">
      <c r="A482" s="0" t="n">
        <v>5.12</v>
      </c>
      <c r="B482" s="0" t="n">
        <f aca="false">A482*1.75*12.5/27.6-3.72</f>
        <v>0.337971014492754</v>
      </c>
      <c r="C482" s="0" t="n">
        <v>20.718</v>
      </c>
      <c r="D482" s="0" t="n">
        <f aca="false">C482*12.5/(1000*27.6)</f>
        <v>0.00938315217391304</v>
      </c>
      <c r="E482" s="0" t="n">
        <f aca="false">D482*2</f>
        <v>0.0187663043478261</v>
      </c>
      <c r="G482" s="3" t="n">
        <f aca="false">((D482^2+D481^2)*(B482-B481)/2)+G481</f>
        <v>2.63141083838098E-005</v>
      </c>
    </row>
    <row r="483" customFormat="false" ht="12.75" hidden="false" customHeight="false" outlineLevel="0" collapsed="false">
      <c r="A483" s="0" t="n">
        <v>5.123</v>
      </c>
      <c r="B483" s="0" t="n">
        <f aca="false">A483*1.75*12.5/27.6-3.72</f>
        <v>0.340348731884058</v>
      </c>
      <c r="C483" s="0" t="n">
        <v>19.115</v>
      </c>
      <c r="D483" s="0" t="n">
        <f aca="false">C483*12.5/(1000*27.6)</f>
        <v>0.00865715579710145</v>
      </c>
      <c r="E483" s="0" t="n">
        <f aca="false">D483*2</f>
        <v>0.0173143115942029</v>
      </c>
      <c r="G483" s="3" t="n">
        <f aca="false">((D483^2+D482^2)*(B483-B482)/2)+G482</f>
        <v>2.65078803332831E-005</v>
      </c>
    </row>
    <row r="484" customFormat="false" ht="12.75" hidden="false" customHeight="false" outlineLevel="0" collapsed="false">
      <c r="A484" s="0" t="n">
        <v>5.127</v>
      </c>
      <c r="B484" s="0" t="n">
        <f aca="false">A484*1.75*12.5/27.6-3.72</f>
        <v>0.34351902173913</v>
      </c>
      <c r="C484" s="0" t="n">
        <v>17.464</v>
      </c>
      <c r="D484" s="0" t="n">
        <f aca="false">C484*12.5/(1000*27.6)</f>
        <v>0.00790942028985507</v>
      </c>
      <c r="E484" s="0" t="n">
        <f aca="false">D484*2</f>
        <v>0.0158188405797101</v>
      </c>
      <c r="G484" s="3" t="n">
        <f aca="false">((D484^2+D483^2)*(B484-B483)/2)+G483</f>
        <v>2.67258461237536E-005</v>
      </c>
    </row>
    <row r="485" customFormat="false" ht="12.75" hidden="false" customHeight="false" outlineLevel="0" collapsed="false">
      <c r="A485" s="0" t="n">
        <v>5.13</v>
      </c>
      <c r="B485" s="0" t="n">
        <f aca="false">A485*1.75*12.5/27.6-3.72</f>
        <v>0.345896739130434</v>
      </c>
      <c r="C485" s="0" t="n">
        <v>15.785</v>
      </c>
      <c r="D485" s="0" t="n">
        <f aca="false">C485*12.5/(1000*27.6)</f>
        <v>0.00714900362318841</v>
      </c>
      <c r="E485" s="0" t="n">
        <f aca="false">D485*2</f>
        <v>0.0142980072463768</v>
      </c>
      <c r="G485" s="3" t="n">
        <f aca="false">((D485^2+D484^2)*(B485-B484)/2)+G484</f>
        <v>2.68609803416343E-005</v>
      </c>
    </row>
    <row r="486" customFormat="false" ht="12.75" hidden="false" customHeight="false" outlineLevel="0" collapsed="false">
      <c r="A486" s="0" t="n">
        <v>5.133</v>
      </c>
      <c r="B486" s="0" t="n">
        <f aca="false">A486*1.75*12.5/27.6-3.72</f>
        <v>0.348274456521739</v>
      </c>
      <c r="C486" s="0" t="n">
        <v>14.089</v>
      </c>
      <c r="D486" s="0" t="n">
        <f aca="false">C486*12.5/(1000*27.6)</f>
        <v>0.00638088768115942</v>
      </c>
      <c r="E486" s="0" t="n">
        <f aca="false">D486*2</f>
        <v>0.0127617753623188</v>
      </c>
      <c r="G486" s="3" t="n">
        <f aca="false">((D486^2+D485^2)*(B486-B485)/2)+G485</f>
        <v>2.69701460792069E-005</v>
      </c>
    </row>
    <row r="487" customFormat="false" ht="12.75" hidden="false" customHeight="false" outlineLevel="0" collapsed="false">
      <c r="A487" s="0" t="n">
        <v>5.137</v>
      </c>
      <c r="B487" s="0" t="n">
        <f aca="false">A487*1.75*12.5/27.6-3.72</f>
        <v>0.35144474637681</v>
      </c>
      <c r="C487" s="0" t="n">
        <v>12.382</v>
      </c>
      <c r="D487" s="0" t="n">
        <f aca="false">C487*12.5/(1000*27.6)</f>
        <v>0.00560778985507246</v>
      </c>
      <c r="E487" s="0" t="n">
        <f aca="false">D487*2</f>
        <v>0.0112155797101449</v>
      </c>
      <c r="G487" s="3" t="n">
        <f aca="false">((D487^2+D486^2)*(B487-B486)/2)+G486</f>
        <v>2.7084534947551E-005</v>
      </c>
    </row>
    <row r="488" customFormat="false" ht="12.75" hidden="false" customHeight="false" outlineLevel="0" collapsed="false">
      <c r="A488" s="0" t="n">
        <v>5.14</v>
      </c>
      <c r="B488" s="0" t="n">
        <f aca="false">A488*1.75*12.5/27.6-3.72</f>
        <v>0.353822463768115</v>
      </c>
      <c r="C488" s="0" t="n">
        <v>10.663</v>
      </c>
      <c r="D488" s="0" t="n">
        <f aca="false">C488*12.5/(1000*27.6)</f>
        <v>0.00482925724637681</v>
      </c>
      <c r="E488" s="0" t="n">
        <f aca="false">D488*2</f>
        <v>0.00965851449275362</v>
      </c>
      <c r="G488" s="3" t="n">
        <f aca="false">((D488^2+D487^2)*(B488-B487)/2)+G487</f>
        <v>2.71496475882223E-005</v>
      </c>
    </row>
    <row r="489" customFormat="false" ht="12.75" hidden="false" customHeight="false" outlineLevel="0" collapsed="false">
      <c r="A489" s="0" t="n">
        <v>5.143</v>
      </c>
      <c r="B489" s="0" t="n">
        <f aca="false">A489*1.75*12.5/27.6-3.72</f>
        <v>0.35620018115942</v>
      </c>
      <c r="C489" s="0" t="n">
        <v>8.938</v>
      </c>
      <c r="D489" s="0" t="n">
        <f aca="false">C489*12.5/(1000*27.6)</f>
        <v>0.00404800724637681</v>
      </c>
      <c r="E489" s="0" t="n">
        <f aca="false">D489*2</f>
        <v>0.00809601449275362</v>
      </c>
      <c r="G489" s="3" t="n">
        <f aca="false">((D489^2+D488^2)*(B489-B488)/2)+G488</f>
        <v>2.71968548941884E-005</v>
      </c>
    </row>
    <row r="490" customFormat="false" ht="12.75" hidden="false" customHeight="false" outlineLevel="0" collapsed="false">
      <c r="A490" s="0" t="n">
        <v>5.147</v>
      </c>
      <c r="B490" s="0" t="n">
        <f aca="false">A490*1.75*12.5/27.6-3.72</f>
        <v>0.359370471014493</v>
      </c>
      <c r="C490" s="0" t="n">
        <v>7.209</v>
      </c>
      <c r="D490" s="0" t="n">
        <f aca="false">C490*12.5/(1000*27.6)</f>
        <v>0.00326494565217391</v>
      </c>
      <c r="E490" s="0" t="n">
        <f aca="false">D490*2</f>
        <v>0.00652989130434783</v>
      </c>
      <c r="G490" s="3" t="n">
        <f aca="false">((D490^2+D489^2)*(B490-B489)/2)+G489</f>
        <v>2.72397270928861E-005</v>
      </c>
    </row>
    <row r="491" customFormat="false" ht="12.75" hidden="false" customHeight="false" outlineLevel="0" collapsed="false">
      <c r="A491" s="0" t="n">
        <v>5.15</v>
      </c>
      <c r="B491" s="0" t="n">
        <f aca="false">A491*1.75*12.5/27.6-3.72</f>
        <v>0.361748188405798</v>
      </c>
      <c r="C491" s="0" t="n">
        <v>5.485</v>
      </c>
      <c r="D491" s="0" t="n">
        <f aca="false">C491*12.5/(1000*27.6)</f>
        <v>0.00248414855072464</v>
      </c>
      <c r="E491" s="0" t="n">
        <f aca="false">D491*2</f>
        <v>0.00496829710144928</v>
      </c>
      <c r="G491" s="3" t="n">
        <f aca="false">((D491^2+D490^2)*(B491-B490)/2)+G490</f>
        <v>2.72597366120668E-005</v>
      </c>
    </row>
    <row r="492" customFormat="false" ht="12.75" hidden="false" customHeight="false" outlineLevel="0" collapsed="false">
      <c r="A492" s="0" t="n">
        <v>5.153</v>
      </c>
      <c r="B492" s="0" t="n">
        <f aca="false">A492*1.75*12.5/27.6-3.72</f>
        <v>0.364125905797101</v>
      </c>
      <c r="C492" s="0" t="n">
        <v>3.765</v>
      </c>
      <c r="D492" s="0" t="n">
        <f aca="false">C492*12.5/(1000*27.6)</f>
        <v>0.00170516304347826</v>
      </c>
      <c r="E492" s="0" t="n">
        <f aca="false">D492*2</f>
        <v>0.00341032608695652</v>
      </c>
      <c r="G492" s="3" t="n">
        <f aca="false">((D492^2+D491^2)*(B492-B491)/2)+G491</f>
        <v>2.72705297549316E-005</v>
      </c>
    </row>
    <row r="493" customFormat="false" ht="12.75" hidden="false" customHeight="false" outlineLevel="0" collapsed="false">
      <c r="A493" s="0" t="n">
        <v>5.157</v>
      </c>
      <c r="B493" s="0" t="n">
        <f aca="false">A493*1.75*12.5/27.6-3.72</f>
        <v>0.367296195652175</v>
      </c>
      <c r="C493" s="0" t="n">
        <v>2.05</v>
      </c>
      <c r="D493" s="0" t="n">
        <f aca="false">C493*12.5/(1000*27.6)</f>
        <v>0.000928442028985507</v>
      </c>
      <c r="E493" s="0" t="n">
        <f aca="false">D493*2</f>
        <v>0.00185688405797101</v>
      </c>
      <c r="G493" s="3" t="n">
        <f aca="false">((D493^2+D492^2)*(B493-B492)/2)+G492</f>
        <v>2.72765050944339E-005</v>
      </c>
    </row>
    <row r="494" customFormat="false" ht="12.75" hidden="false" customHeight="false" outlineLevel="0" collapsed="false">
      <c r="A494" s="0" t="n">
        <v>5.16</v>
      </c>
      <c r="B494" s="0" t="n">
        <f aca="false">A494*1.75*12.5/27.6-3.72</f>
        <v>0.369673913043478</v>
      </c>
      <c r="C494" s="0" t="n">
        <v>0.353</v>
      </c>
      <c r="D494" s="0" t="n">
        <f aca="false">C494*12.5/(1000*27.6)</f>
        <v>0.000159873188405797</v>
      </c>
      <c r="E494" s="0" t="n">
        <f aca="false">D494*2</f>
        <v>0.000319746376811594</v>
      </c>
      <c r="G494" s="3" t="n">
        <f aca="false">((D494^2+D493^2)*(B494-B493)/2)+G493</f>
        <v>2.72775602826579E-005</v>
      </c>
    </row>
    <row r="495" customFormat="false" ht="12.75" hidden="false" customHeight="false" outlineLevel="0" collapsed="false">
      <c r="A495" s="0" t="n">
        <v>5.163</v>
      </c>
      <c r="B495" s="0" t="n">
        <f aca="false">A495*1.75*12.5/27.6-3.72</f>
        <v>0.372051630434783</v>
      </c>
      <c r="C495" s="0" t="n">
        <v>-1.33</v>
      </c>
      <c r="D495" s="0" t="n">
        <f aca="false">C495*12.5/(1000*27.6)</f>
        <v>-0.000602355072463768</v>
      </c>
      <c r="E495" s="0" t="n">
        <f aca="false">D495*2</f>
        <v>-0.00120471014492754</v>
      </c>
      <c r="G495" s="3" t="n">
        <f aca="false">((D495^2+D494^2)*(B495-B494)/2)+G494</f>
        <v>2.72780220247585E-005</v>
      </c>
    </row>
    <row r="496" customFormat="false" ht="12.75" hidden="false" customHeight="false" outlineLevel="0" collapsed="false">
      <c r="A496" s="0" t="n">
        <v>5.167</v>
      </c>
      <c r="B496" s="0" t="n">
        <f aca="false">A496*1.75*12.5/27.6-3.72</f>
        <v>0.375221920289854</v>
      </c>
      <c r="C496" s="0" t="n">
        <v>-2.989</v>
      </c>
      <c r="D496" s="0" t="n">
        <f aca="false">C496*12.5/(1000*27.6)</f>
        <v>-0.00135371376811594</v>
      </c>
      <c r="E496" s="0" t="n">
        <f aca="false">D496*2</f>
        <v>-0.00270742753623188</v>
      </c>
      <c r="G496" s="3" t="n">
        <f aca="false">((D496^2+D495^2)*(B496-B495)/2)+G495</f>
        <v>2.72815020084983E-005</v>
      </c>
    </row>
    <row r="497" customFormat="false" ht="12.75" hidden="false" customHeight="false" outlineLevel="0" collapsed="false">
      <c r="A497" s="0" t="n">
        <v>5.17</v>
      </c>
      <c r="B497" s="0" t="n">
        <f aca="false">A497*1.75*12.5/27.6-3.72</f>
        <v>0.377599637681159</v>
      </c>
      <c r="C497" s="0" t="n">
        <v>-4.633</v>
      </c>
      <c r="D497" s="0" t="n">
        <f aca="false">C497*12.5/(1000*27.6)</f>
        <v>-0.00209827898550725</v>
      </c>
      <c r="E497" s="0" t="n">
        <f aca="false">D497*2</f>
        <v>-0.00419655797101449</v>
      </c>
      <c r="G497" s="3" t="n">
        <f aca="false">((D497^2+D496^2)*(B497-B496)/2)+G496</f>
        <v>2.72889149177492E-005</v>
      </c>
    </row>
    <row r="498" customFormat="false" ht="12.75" hidden="false" customHeight="false" outlineLevel="0" collapsed="false">
      <c r="A498" s="0" t="n">
        <v>5.173</v>
      </c>
      <c r="B498" s="0" t="n">
        <f aca="false">A498*1.75*12.5/27.6-3.72</f>
        <v>0.379977355072464</v>
      </c>
      <c r="C498" s="0" t="n">
        <v>-6.255</v>
      </c>
      <c r="D498" s="0" t="n">
        <f aca="false">C498*12.5/(1000*27.6)</f>
        <v>-0.00283288043478261</v>
      </c>
      <c r="E498" s="0" t="n">
        <f aca="false">D498*2</f>
        <v>-0.00566576086956522</v>
      </c>
      <c r="G498" s="3" t="n">
        <f aca="false">((D498^2+D497^2)*(B498-B497)/2)+G497</f>
        <v>2.73036900372824E-005</v>
      </c>
    </row>
    <row r="499" customFormat="false" ht="12.75" hidden="false" customHeight="false" outlineLevel="0" collapsed="false">
      <c r="A499" s="0" t="n">
        <v>5.177</v>
      </c>
      <c r="B499" s="0" t="n">
        <f aca="false">A499*1.75*12.5/27.6-3.72</f>
        <v>0.383147644927535</v>
      </c>
      <c r="C499" s="0" t="n">
        <v>-7.854</v>
      </c>
      <c r="D499" s="0" t="n">
        <f aca="false">C499*12.5/(1000*27.6)</f>
        <v>-0.0035570652173913</v>
      </c>
      <c r="E499" s="0" t="n">
        <f aca="false">D499*2</f>
        <v>-0.00711413043478261</v>
      </c>
      <c r="G499" s="3" t="n">
        <f aca="false">((D499^2+D498^2)*(B499-B498)/2)+G498</f>
        <v>2.73364675444449E-005</v>
      </c>
    </row>
    <row r="500" customFormat="false" ht="12.75" hidden="false" customHeight="false" outlineLevel="0" collapsed="false">
      <c r="A500" s="0" t="n">
        <v>5.18</v>
      </c>
      <c r="B500" s="0" t="n">
        <f aca="false">A500*1.75*12.5/27.6-3.72</f>
        <v>0.385525362318841</v>
      </c>
      <c r="C500" s="0" t="n">
        <v>-9.426</v>
      </c>
      <c r="D500" s="0" t="n">
        <f aca="false">C500*12.5/(1000*27.6)</f>
        <v>-0.00426902173913044</v>
      </c>
      <c r="E500" s="0" t="n">
        <f aca="false">D500*2</f>
        <v>-0.00853804347826087</v>
      </c>
      <c r="G500" s="3" t="n">
        <f aca="false">((D500^2+D499^2)*(B500-B499)/2)+G499</f>
        <v>2.73731762429826E-005</v>
      </c>
    </row>
    <row r="501" customFormat="false" ht="12.75" hidden="false" customHeight="false" outlineLevel="0" collapsed="false">
      <c r="A501" s="0" t="n">
        <v>5.183</v>
      </c>
      <c r="B501" s="0" t="n">
        <f aca="false">A501*1.75*12.5/27.6-3.72</f>
        <v>0.387903079710144</v>
      </c>
      <c r="C501" s="0" t="n">
        <v>-10.975</v>
      </c>
      <c r="D501" s="0" t="n">
        <f aca="false">C501*12.5/(1000*27.6)</f>
        <v>-0.0049705615942029</v>
      </c>
      <c r="E501" s="0" t="n">
        <f aca="false">D501*2</f>
        <v>-0.0099411231884058</v>
      </c>
      <c r="G501" s="3" t="n">
        <f aca="false">((D501^2+D500^2)*(B501-B500)/2)+G500</f>
        <v>2.74242151703257E-005</v>
      </c>
    </row>
    <row r="502" customFormat="false" ht="12.75" hidden="false" customHeight="false" outlineLevel="0" collapsed="false">
      <c r="A502" s="0" t="n">
        <v>5.187</v>
      </c>
      <c r="B502" s="0" t="n">
        <f aca="false">A502*1.75*12.5/27.6-3.72</f>
        <v>0.391073369565218</v>
      </c>
      <c r="C502" s="0" t="n">
        <v>-12.497</v>
      </c>
      <c r="D502" s="0" t="n">
        <f aca="false">C502*12.5/(1000*27.6)</f>
        <v>-0.0056598731884058</v>
      </c>
      <c r="E502" s="0" t="n">
        <f aca="false">D502*2</f>
        <v>-0.0113197463768116</v>
      </c>
      <c r="G502" s="3" t="n">
        <f aca="false">((D502^2+D501^2)*(B502-B501)/2)+G501</f>
        <v>2.75141573192148E-005</v>
      </c>
    </row>
    <row r="503" customFormat="false" ht="12.75" hidden="false" customHeight="false" outlineLevel="0" collapsed="false">
      <c r="A503" s="0" t="n">
        <v>5.19</v>
      </c>
      <c r="B503" s="0" t="n">
        <f aca="false">A503*1.75*12.5/27.6-3.72</f>
        <v>0.393451086956522</v>
      </c>
      <c r="C503" s="0" t="n">
        <v>-13.986</v>
      </c>
      <c r="D503" s="0" t="n">
        <f aca="false">C503*12.5/(1000*27.6)</f>
        <v>-0.00633423913043478</v>
      </c>
      <c r="E503" s="0" t="n">
        <f aca="false">D503*2</f>
        <v>-0.0126684782608696</v>
      </c>
      <c r="G503" s="3" t="n">
        <f aca="false">((D503^2+D502^2)*(B503-B502)/2)+G502</f>
        <v>2.75999414987482E-005</v>
      </c>
    </row>
    <row r="504" customFormat="false" ht="12.75" hidden="false" customHeight="false" outlineLevel="0" collapsed="false">
      <c r="A504" s="0" t="n">
        <v>5.193</v>
      </c>
      <c r="B504" s="0" t="n">
        <f aca="false">A504*1.75*12.5/27.6-3.72</f>
        <v>0.395828804347826</v>
      </c>
      <c r="C504" s="0" t="n">
        <v>-15.444</v>
      </c>
      <c r="D504" s="0" t="n">
        <f aca="false">C504*12.5/(1000*27.6)</f>
        <v>-0.00699456521739131</v>
      </c>
      <c r="E504" s="0" t="n">
        <f aca="false">D504*2</f>
        <v>-0.0139891304347826</v>
      </c>
      <c r="G504" s="3" t="n">
        <f aca="false">((D504^2+D503^2)*(B504-B503)/2)+G503</f>
        <v>2.77058052378095E-005</v>
      </c>
    </row>
    <row r="505" customFormat="false" ht="12.75" hidden="false" customHeight="false" outlineLevel="0" collapsed="false">
      <c r="A505" s="0" t="n">
        <v>5.197</v>
      </c>
      <c r="B505" s="0" t="n">
        <f aca="false">A505*1.75*12.5/27.6-3.72</f>
        <v>0.398999094202897</v>
      </c>
      <c r="C505" s="0" t="n">
        <v>-16.866</v>
      </c>
      <c r="D505" s="0" t="n">
        <f aca="false">C505*12.5/(1000*27.6)</f>
        <v>-0.00763858695652174</v>
      </c>
      <c r="E505" s="0" t="n">
        <f aca="false">D505*2</f>
        <v>-0.0152771739130435</v>
      </c>
      <c r="G505" s="3" t="n">
        <f aca="false">((D505^2+D504^2)*(B505-B504)/2)+G504</f>
        <v>2.78758468304066E-005</v>
      </c>
    </row>
    <row r="506" customFormat="false" ht="12.75" hidden="false" customHeight="false" outlineLevel="0" collapsed="false">
      <c r="A506" s="0" t="n">
        <v>5.2</v>
      </c>
      <c r="B506" s="0" t="n">
        <f aca="false">A506*1.75*12.5/27.6-3.72</f>
        <v>0.401376811594203</v>
      </c>
      <c r="C506" s="0" t="n">
        <v>-18.255</v>
      </c>
      <c r="D506" s="0" t="n">
        <f aca="false">C506*12.5/(1000*27.6)</f>
        <v>-0.00826766304347826</v>
      </c>
      <c r="E506" s="0" t="n">
        <f aca="false">D506*2</f>
        <v>-0.0165353260869565</v>
      </c>
      <c r="G506" s="3" t="n">
        <f aca="false">((D506^2+D505^2)*(B506-B505)/2)+G505</f>
        <v>2.80264779174056E-005</v>
      </c>
    </row>
    <row r="507" customFormat="false" ht="12.75" hidden="false" customHeight="false" outlineLevel="0" collapsed="false">
      <c r="A507" s="0" t="n">
        <v>5.203</v>
      </c>
      <c r="B507" s="0" t="n">
        <f aca="false">A507*1.75*12.5/27.6-3.72</f>
        <v>0.403754528985507</v>
      </c>
      <c r="C507" s="0" t="n">
        <v>-19.608</v>
      </c>
      <c r="D507" s="0" t="n">
        <f aca="false">C507*12.5/(1000*27.6)</f>
        <v>-0.0088804347826087</v>
      </c>
      <c r="E507" s="0" t="n">
        <f aca="false">D507*2</f>
        <v>-0.0177608695652174</v>
      </c>
      <c r="G507" s="3" t="n">
        <f aca="false">((D507^2+D506^2)*(B507-B506)/2)+G506</f>
        <v>2.82014973839308E-005</v>
      </c>
    </row>
    <row r="508" customFormat="false" ht="12.75" hidden="false" customHeight="false" outlineLevel="0" collapsed="false">
      <c r="A508" s="0" t="n">
        <v>5.207</v>
      </c>
      <c r="B508" s="0" t="n">
        <f aca="false">A508*1.75*12.5/27.6-3.72</f>
        <v>0.406924818840579</v>
      </c>
      <c r="C508" s="0" t="n">
        <v>-20.92</v>
      </c>
      <c r="D508" s="0" t="n">
        <f aca="false">C508*12.5/(1000*27.6)</f>
        <v>-0.00947463768115942</v>
      </c>
      <c r="E508" s="0" t="n">
        <f aca="false">D508*2</f>
        <v>-0.0189492753623188</v>
      </c>
      <c r="G508" s="3" t="n">
        <f aca="false">((D508^2+D507^2)*(B508-B507)/2)+G507</f>
        <v>2.846880176976E-005</v>
      </c>
    </row>
    <row r="509" customFormat="false" ht="12.75" hidden="false" customHeight="false" outlineLevel="0" collapsed="false">
      <c r="A509" s="0" t="n">
        <v>5.21</v>
      </c>
      <c r="B509" s="0" t="n">
        <f aca="false">A509*1.75*12.5/27.6-3.72</f>
        <v>0.409302536231884</v>
      </c>
      <c r="C509" s="0" t="n">
        <v>-22.192</v>
      </c>
      <c r="D509" s="0" t="n">
        <f aca="false">C509*12.5/(1000*27.6)</f>
        <v>-0.0100507246376812</v>
      </c>
      <c r="E509" s="0" t="n">
        <f aca="false">D509*2</f>
        <v>-0.0201014492753623</v>
      </c>
      <c r="G509" s="3" t="n">
        <f aca="false">((D509^2+D508^2)*(B509-B508)/2)+G508</f>
        <v>2.86956191567373E-005</v>
      </c>
    </row>
    <row r="510" customFormat="false" ht="12.75" hidden="false" customHeight="false" outlineLevel="0" collapsed="false">
      <c r="A510" s="0" t="n">
        <v>5.213</v>
      </c>
      <c r="B510" s="0" t="n">
        <f aca="false">A510*1.75*12.5/27.6-3.72</f>
        <v>0.411680253623188</v>
      </c>
      <c r="C510" s="0" t="n">
        <v>-23.427</v>
      </c>
      <c r="D510" s="0" t="n">
        <f aca="false">C510*12.5/(1000*27.6)</f>
        <v>-0.0106100543478261</v>
      </c>
      <c r="E510" s="0" t="n">
        <f aca="false">D510*2</f>
        <v>-0.0212201086956522</v>
      </c>
      <c r="G510" s="3" t="n">
        <f aca="false">((D510^2+D509^2)*(B510-B509)/2)+G509</f>
        <v>2.89495478647951E-005</v>
      </c>
    </row>
    <row r="511" customFormat="false" ht="12.75" hidden="false" customHeight="false" outlineLevel="0" collapsed="false">
      <c r="A511" s="0" t="n">
        <v>5.217</v>
      </c>
      <c r="B511" s="0" t="n">
        <f aca="false">A511*1.75*12.5/27.6-3.72</f>
        <v>0.41485054347826</v>
      </c>
      <c r="C511" s="0" t="n">
        <v>-24.621</v>
      </c>
      <c r="D511" s="0" t="n">
        <f aca="false">C511*12.5/(1000*27.6)</f>
        <v>-0.0111508152173913</v>
      </c>
      <c r="E511" s="0" t="n">
        <f aca="false">D511*2</f>
        <v>-0.0223016304347826</v>
      </c>
      <c r="G511" s="3" t="n">
        <f aca="false">((D511^2+D510^2)*(B511-B510)/2)+G510</f>
        <v>2.93250907843905E-005</v>
      </c>
    </row>
    <row r="512" customFormat="false" ht="12.75" hidden="false" customHeight="false" outlineLevel="0" collapsed="false">
      <c r="A512" s="0" t="n">
        <v>5.22</v>
      </c>
      <c r="B512" s="0" t="n">
        <f aca="false">A512*1.75*12.5/27.6-3.72</f>
        <v>0.417228260869565</v>
      </c>
      <c r="C512" s="0" t="n">
        <v>-25.769</v>
      </c>
      <c r="D512" s="0" t="n">
        <f aca="false">C512*12.5/(1000*27.6)</f>
        <v>-0.0116707427536232</v>
      </c>
      <c r="E512" s="0" t="n">
        <f aca="false">D512*2</f>
        <v>-0.0233414855072464</v>
      </c>
      <c r="G512" s="3" t="n">
        <f aca="false">((D512^2+D511^2)*(B512-B511)/2)+G511</f>
        <v>2.96348442516182E-005</v>
      </c>
    </row>
    <row r="513" customFormat="false" ht="12.75" hidden="false" customHeight="false" outlineLevel="0" collapsed="false">
      <c r="A513" s="0" t="n">
        <v>5.223</v>
      </c>
      <c r="B513" s="0" t="n">
        <f aca="false">A513*1.75*12.5/27.6-3.72</f>
        <v>0.419605978260869</v>
      </c>
      <c r="C513" s="0" t="n">
        <v>-26.872</v>
      </c>
      <c r="D513" s="0" t="n">
        <f aca="false">C513*12.5/(1000*27.6)</f>
        <v>-0.0121702898550725</v>
      </c>
      <c r="E513" s="0" t="n">
        <f aca="false">D513*2</f>
        <v>-0.0243405797101449</v>
      </c>
      <c r="G513" s="3" t="n">
        <f aca="false">((D513^2+D512^2)*(B513-B512)/2)+G512</f>
        <v>2.99728631614421E-005</v>
      </c>
    </row>
    <row r="514" customFormat="false" ht="12.75" hidden="false" customHeight="false" outlineLevel="0" collapsed="false">
      <c r="A514" s="0" t="n">
        <v>5.227</v>
      </c>
      <c r="B514" s="0" t="n">
        <f aca="false">A514*1.75*12.5/27.6-3.72</f>
        <v>0.422776268115941</v>
      </c>
      <c r="C514" s="0" t="n">
        <v>-27.938</v>
      </c>
      <c r="D514" s="0" t="n">
        <f aca="false">C514*12.5/(1000*27.6)</f>
        <v>-0.0126530797101449</v>
      </c>
      <c r="E514" s="0" t="n">
        <f aca="false">D514*2</f>
        <v>-0.0253061594202899</v>
      </c>
      <c r="G514" s="3" t="n">
        <f aca="false">((D514^2+D513^2)*(B514-B513)/2)+G513</f>
        <v>3.04614307948557E-005</v>
      </c>
    </row>
    <row r="515" customFormat="false" ht="12.75" hidden="false" customHeight="false" outlineLevel="0" collapsed="false">
      <c r="A515" s="0" t="n">
        <v>5.23</v>
      </c>
      <c r="B515" s="0" t="n">
        <f aca="false">A515*1.75*12.5/27.6-3.72</f>
        <v>0.425153985507246</v>
      </c>
      <c r="C515" s="0" t="n">
        <v>-28.954</v>
      </c>
      <c r="D515" s="0" t="n">
        <f aca="false">C515*12.5/(1000*27.6)</f>
        <v>-0.0131132246376812</v>
      </c>
      <c r="E515" s="0" t="n">
        <f aca="false">D515*2</f>
        <v>-0.0262264492753623</v>
      </c>
      <c r="G515" s="3" t="n">
        <f aca="false">((D515^2+D514^2)*(B515-B514)/2)+G514</f>
        <v>3.08561997496531E-005</v>
      </c>
    </row>
    <row r="516" customFormat="false" ht="12.75" hidden="false" customHeight="false" outlineLevel="0" collapsed="false">
      <c r="A516" s="0" t="n">
        <v>5.233</v>
      </c>
      <c r="B516" s="0" t="n">
        <f aca="false">A516*1.75*12.5/27.6-3.72</f>
        <v>0.427531702898551</v>
      </c>
      <c r="C516" s="0" t="n">
        <v>-29.929</v>
      </c>
      <c r="D516" s="0" t="n">
        <f aca="false">C516*12.5/(1000*27.6)</f>
        <v>-0.0135548007246377</v>
      </c>
      <c r="E516" s="0" t="n">
        <f aca="false">D516*2</f>
        <v>-0.0271096014492754</v>
      </c>
      <c r="G516" s="3" t="n">
        <f aca="false">((D516^2+D515^2)*(B516-B515)/2)+G515</f>
        <v>3.12790640467966E-005</v>
      </c>
    </row>
    <row r="517" customFormat="false" ht="12.75" hidden="false" customHeight="false" outlineLevel="0" collapsed="false">
      <c r="A517" s="0" t="n">
        <v>5.237</v>
      </c>
      <c r="B517" s="0" t="n">
        <f aca="false">A517*1.75*12.5/27.6-3.72</f>
        <v>0.430701992753623</v>
      </c>
      <c r="C517" s="0" t="n">
        <v>-30.859</v>
      </c>
      <c r="D517" s="0" t="n">
        <f aca="false">C517*12.5/(1000*27.6)</f>
        <v>-0.0139759963768116</v>
      </c>
      <c r="E517" s="0" t="n">
        <f aca="false">D517*2</f>
        <v>-0.0279519927536232</v>
      </c>
      <c r="G517" s="3" t="n">
        <f aca="false">((D517^2+D516^2)*(B517-B516)/2)+G516</f>
        <v>3.18799308225812E-005</v>
      </c>
    </row>
    <row r="518" customFormat="false" ht="12.75" hidden="false" customHeight="false" outlineLevel="0" collapsed="false">
      <c r="A518" s="0" t="n">
        <v>5.24</v>
      </c>
      <c r="B518" s="0" t="n">
        <f aca="false">A518*1.75*12.5/27.6-3.72</f>
        <v>0.433079710144928</v>
      </c>
      <c r="C518" s="0" t="n">
        <v>-31.743</v>
      </c>
      <c r="D518" s="0" t="n">
        <f aca="false">C518*12.5/(1000*27.6)</f>
        <v>-0.0143763586956522</v>
      </c>
      <c r="E518" s="0" t="n">
        <f aca="false">D518*2</f>
        <v>-0.0287527173913043</v>
      </c>
      <c r="G518" s="3" t="n">
        <f aca="false">((D518^2+D517^2)*(B518-B517)/2)+G517</f>
        <v>3.23578617241599E-005</v>
      </c>
    </row>
    <row r="519" customFormat="false" ht="12.75" hidden="false" customHeight="false" outlineLevel="0" collapsed="false">
      <c r="A519" s="0" t="n">
        <v>5.243</v>
      </c>
      <c r="B519" s="0" t="n">
        <f aca="false">A519*1.75*12.5/27.6-3.72</f>
        <v>0.435457427536231</v>
      </c>
      <c r="C519" s="0" t="n">
        <v>-32.586</v>
      </c>
      <c r="D519" s="0" t="n">
        <f aca="false">C519*12.5/(1000*27.6)</f>
        <v>-0.014758152173913</v>
      </c>
      <c r="E519" s="0" t="n">
        <f aca="false">D519*2</f>
        <v>-0.0295163043478261</v>
      </c>
      <c r="G519" s="3" t="n">
        <f aca="false">((D519^2+D518^2)*(B519-B518)/2)+G518</f>
        <v>3.28625117266294E-005</v>
      </c>
    </row>
    <row r="520" customFormat="false" ht="12.75" hidden="false" customHeight="false" outlineLevel="0" collapsed="false">
      <c r="A520" s="0" t="n">
        <v>5.247</v>
      </c>
      <c r="B520" s="0" t="n">
        <f aca="false">A520*1.75*12.5/27.6-3.72</f>
        <v>0.438627717391304</v>
      </c>
      <c r="C520" s="0" t="n">
        <v>-33.383</v>
      </c>
      <c r="D520" s="0" t="n">
        <f aca="false">C520*12.5/(1000*27.6)</f>
        <v>-0.0151191123188406</v>
      </c>
      <c r="E520" s="0" t="n">
        <f aca="false">D520*2</f>
        <v>-0.0302382246376812</v>
      </c>
      <c r="G520" s="3" t="n">
        <f aca="false">((D520^2+D519^2)*(B520-B519)/2)+G519</f>
        <v>3.35701055423647E-005</v>
      </c>
    </row>
    <row r="521" customFormat="false" ht="12.75" hidden="false" customHeight="false" outlineLevel="0" collapsed="false">
      <c r="A521" s="0" t="n">
        <v>5.25</v>
      </c>
      <c r="B521" s="0" t="n">
        <f aca="false">A521*1.75*12.5/27.6-3.72</f>
        <v>0.441005434782608</v>
      </c>
      <c r="C521" s="0" t="n">
        <v>-34.14</v>
      </c>
      <c r="D521" s="0" t="n">
        <f aca="false">C521*12.5/(1000*27.6)</f>
        <v>-0.0154619565217391</v>
      </c>
      <c r="E521" s="0" t="n">
        <f aca="false">D521*2</f>
        <v>-0.0309239130434783</v>
      </c>
      <c r="G521" s="3" t="n">
        <f aca="false">((D521^2+D520^2)*(B521-B520)/2)+G520</f>
        <v>3.41260867919449E-005</v>
      </c>
    </row>
    <row r="522" customFormat="false" ht="12.75" hidden="false" customHeight="false" outlineLevel="0" collapsed="false">
      <c r="A522" s="0" t="n">
        <v>5.253</v>
      </c>
      <c r="B522" s="0" t="n">
        <f aca="false">A522*1.75*12.5/27.6-3.72</f>
        <v>0.443383152173913</v>
      </c>
      <c r="C522" s="0" t="n">
        <v>-34.855</v>
      </c>
      <c r="D522" s="0" t="n">
        <f aca="false">C522*12.5/(1000*27.6)</f>
        <v>-0.0157857789855072</v>
      </c>
      <c r="E522" s="0" t="n">
        <f aca="false">D522*2</f>
        <v>-0.0315715579710145</v>
      </c>
      <c r="G522" s="3" t="n">
        <f aca="false">((D522^2+D521^2)*(B522-B521)/2)+G521</f>
        <v>3.47065624073689E-005</v>
      </c>
    </row>
    <row r="523" customFormat="false" ht="12.75" hidden="false" customHeight="false" outlineLevel="0" collapsed="false">
      <c r="A523" s="0" t="n">
        <v>5.257</v>
      </c>
      <c r="B523" s="0" t="n">
        <f aca="false">A523*1.75*12.5/27.6-3.72</f>
        <v>0.446553442028985</v>
      </c>
      <c r="C523" s="0" t="n">
        <v>-35.525</v>
      </c>
      <c r="D523" s="0" t="n">
        <f aca="false">C523*12.5/(1000*27.6)</f>
        <v>-0.0160892210144928</v>
      </c>
      <c r="E523" s="0" t="n">
        <f aca="false">D523*2</f>
        <v>-0.0321784420289855</v>
      </c>
      <c r="G523" s="3" t="n">
        <f aca="false">((D523^2+D522^2)*(B523-B522)/2)+G522</f>
        <v>3.55119013922483E-005</v>
      </c>
    </row>
    <row r="524" customFormat="false" ht="12.75" hidden="false" customHeight="false" outlineLevel="0" collapsed="false">
      <c r="A524" s="0" t="n">
        <v>5.26</v>
      </c>
      <c r="B524" s="0" t="n">
        <f aca="false">A524*1.75*12.5/27.6-3.72</f>
        <v>0.44893115942029</v>
      </c>
      <c r="C524" s="0" t="n">
        <v>-36.159</v>
      </c>
      <c r="D524" s="0" t="n">
        <f aca="false">C524*12.5/(1000*27.6)</f>
        <v>-0.0163763586956522</v>
      </c>
      <c r="E524" s="0" t="n">
        <f aca="false">D524*2</f>
        <v>-0.0327527173913044</v>
      </c>
      <c r="G524" s="3" t="n">
        <f aca="false">((D524^2+D523^2)*(B524-B523)/2)+G523</f>
        <v>3.61384871767037E-005</v>
      </c>
    </row>
    <row r="525" customFormat="false" ht="12.75" hidden="false" customHeight="false" outlineLevel="0" collapsed="false">
      <c r="A525" s="0" t="n">
        <v>5.263</v>
      </c>
      <c r="B525" s="0" t="n">
        <f aca="false">A525*1.75*12.5/27.6-3.72</f>
        <v>0.451308876811594</v>
      </c>
      <c r="C525" s="0" t="n">
        <v>-36.746</v>
      </c>
      <c r="D525" s="0" t="n">
        <f aca="false">C525*12.5/(1000*27.6)</f>
        <v>-0.0166422101449275</v>
      </c>
      <c r="E525" s="0" t="n">
        <f aca="false">D525*2</f>
        <v>-0.0332844202898551</v>
      </c>
      <c r="G525" s="3" t="n">
        <f aca="false">((D525^2+D524^2)*(B525-B524)/2)+G524</f>
        <v>3.67865914529359E-005</v>
      </c>
    </row>
    <row r="526" customFormat="false" ht="12.75" hidden="false" customHeight="false" outlineLevel="0" collapsed="false">
      <c r="A526" s="0" t="n">
        <v>5.267</v>
      </c>
      <c r="B526" s="0" t="n">
        <f aca="false">A526*1.75*12.5/27.6-3.72</f>
        <v>0.454479166666667</v>
      </c>
      <c r="C526" s="0" t="n">
        <v>-37.302</v>
      </c>
      <c r="D526" s="0" t="n">
        <f aca="false">C526*12.5/(1000*27.6)</f>
        <v>-0.0168940217391304</v>
      </c>
      <c r="E526" s="0" t="n">
        <f aca="false">D526*2</f>
        <v>-0.0337880434782609</v>
      </c>
      <c r="G526" s="3" t="n">
        <f aca="false">((D526^2+D525^2)*(B526-B525)/2)+G525</f>
        <v>3.7678031195511E-005</v>
      </c>
    </row>
    <row r="527" customFormat="false" ht="12.75" hidden="false" customHeight="false" outlineLevel="0" collapsed="false">
      <c r="A527" s="0" t="n">
        <v>5.27</v>
      </c>
      <c r="B527" s="0" t="n">
        <f aca="false">A527*1.75*12.5/27.6-3.72</f>
        <v>0.456856884057971</v>
      </c>
      <c r="C527" s="0" t="n">
        <v>-37.817</v>
      </c>
      <c r="D527" s="0" t="n">
        <f aca="false">C527*12.5/(1000*27.6)</f>
        <v>-0.0171272644927536</v>
      </c>
      <c r="E527" s="0" t="n">
        <f aca="false">D527*2</f>
        <v>-0.0342545289855072</v>
      </c>
      <c r="G527" s="3" t="n">
        <f aca="false">((D527^2+D526^2)*(B527-B526)/2)+G526</f>
        <v>3.83660845441333E-005</v>
      </c>
    </row>
    <row r="528" customFormat="false" ht="12.75" hidden="false" customHeight="false" outlineLevel="0" collapsed="false">
      <c r="A528" s="0" t="n">
        <v>5.273</v>
      </c>
      <c r="B528" s="0" t="n">
        <f aca="false">A528*1.75*12.5/27.6-3.72</f>
        <v>0.459234601449275</v>
      </c>
      <c r="C528" s="0" t="n">
        <v>-38.296</v>
      </c>
      <c r="D528" s="0" t="n">
        <f aca="false">C528*12.5/(1000*27.6)</f>
        <v>-0.0173442028985507</v>
      </c>
      <c r="E528" s="0" t="n">
        <f aca="false">D528*2</f>
        <v>-0.0346884057971014</v>
      </c>
      <c r="G528" s="3" t="n">
        <f aca="false">((D528^2+D527^2)*(B528-B527)/2)+G527</f>
        <v>3.90724622517312E-005</v>
      </c>
    </row>
    <row r="529" customFormat="false" ht="12.75" hidden="false" customHeight="false" outlineLevel="0" collapsed="false">
      <c r="A529" s="0" t="n">
        <v>5.277</v>
      </c>
      <c r="B529" s="0" t="n">
        <f aca="false">A529*1.75*12.5/27.6-3.72</f>
        <v>0.462404891304348</v>
      </c>
      <c r="C529" s="0" t="n">
        <v>-38.738</v>
      </c>
      <c r="D529" s="0" t="n">
        <f aca="false">C529*12.5/(1000*27.6)</f>
        <v>-0.017544384057971</v>
      </c>
      <c r="E529" s="0" t="n">
        <f aca="false">D529*2</f>
        <v>-0.035088768115942</v>
      </c>
      <c r="G529" s="3" t="n">
        <f aca="false">((D529^2+D528^2)*(B529-B528)/2)+G528</f>
        <v>4.00372239145748E-005</v>
      </c>
    </row>
    <row r="530" customFormat="false" ht="12.75" hidden="false" customHeight="false" outlineLevel="0" collapsed="false">
      <c r="A530" s="0" t="n">
        <v>5.28</v>
      </c>
      <c r="B530" s="0" t="n">
        <f aca="false">A530*1.75*12.5/27.6-3.72</f>
        <v>0.464782608695652</v>
      </c>
      <c r="C530" s="0" t="n">
        <v>-39.143</v>
      </c>
      <c r="D530" s="0" t="n">
        <f aca="false">C530*12.5/(1000*27.6)</f>
        <v>-0.0177278079710145</v>
      </c>
      <c r="E530" s="0" t="n">
        <f aca="false">D530*2</f>
        <v>-0.035455615942029</v>
      </c>
      <c r="G530" s="3" t="n">
        <f aca="false">((D530^2+D529^2)*(B530-B529)/2)+G529</f>
        <v>4.07767898303384E-005</v>
      </c>
    </row>
    <row r="531" customFormat="false" ht="12.75" hidden="false" customHeight="false" outlineLevel="0" collapsed="false">
      <c r="A531" s="0" t="n">
        <v>5.283</v>
      </c>
      <c r="B531" s="0" t="n">
        <f aca="false">A531*1.75*12.5/27.6-3.72</f>
        <v>0.467160326086957</v>
      </c>
      <c r="C531" s="0" t="n">
        <v>-39.517</v>
      </c>
      <c r="D531" s="0" t="n">
        <f aca="false">C531*12.5/(1000*27.6)</f>
        <v>-0.0178971920289855</v>
      </c>
      <c r="E531" s="0" t="n">
        <f aca="false">D531*2</f>
        <v>-0.035794384057971</v>
      </c>
      <c r="G531" s="3" t="n">
        <f aca="false">((D531^2+D530^2)*(B531-B530)/2)+G530</f>
        <v>4.15312213191049E-005</v>
      </c>
    </row>
    <row r="532" customFormat="false" ht="12.75" hidden="false" customHeight="false" outlineLevel="0" collapsed="false">
      <c r="A532" s="0" t="n">
        <v>5.287</v>
      </c>
      <c r="B532" s="0" t="n">
        <f aca="false">A532*1.75*12.5/27.6-3.72</f>
        <v>0.470330615942029</v>
      </c>
      <c r="C532" s="0" t="n">
        <v>-39.859</v>
      </c>
      <c r="D532" s="0" t="n">
        <f aca="false">C532*12.5/(1000*27.6)</f>
        <v>-0.0180520833333333</v>
      </c>
      <c r="E532" s="0" t="n">
        <f aca="false">D532*2</f>
        <v>-0.0361041666666667</v>
      </c>
      <c r="G532" s="3" t="n">
        <f aca="false">((D532^2+D531^2)*(B532-B531)/2)+G531</f>
        <v>4.25555216738086E-005</v>
      </c>
    </row>
    <row r="533" customFormat="false" ht="12.75" hidden="false" customHeight="false" outlineLevel="0" collapsed="false">
      <c r="A533" s="0" t="n">
        <v>5.29</v>
      </c>
      <c r="B533" s="0" t="n">
        <f aca="false">A533*1.75*12.5/27.6-3.72</f>
        <v>0.472708333333333</v>
      </c>
      <c r="C533" s="0" t="n">
        <v>-40.169</v>
      </c>
      <c r="D533" s="0" t="n">
        <f aca="false">C533*12.5/(1000*27.6)</f>
        <v>-0.018192481884058</v>
      </c>
      <c r="E533" s="0" t="n">
        <f aca="false">D533*2</f>
        <v>-0.0363849637681159</v>
      </c>
      <c r="G533" s="3" t="n">
        <f aca="false">((D533^2+D532^2)*(B533-B532)/2)+G532</f>
        <v>4.33364165054028E-005</v>
      </c>
    </row>
    <row r="534" customFormat="false" ht="12.75" hidden="false" customHeight="false" outlineLevel="0" collapsed="false">
      <c r="A534" s="0" t="n">
        <v>5.293</v>
      </c>
      <c r="B534" s="0" t="n">
        <f aca="false">A534*1.75*12.5/27.6-3.72</f>
        <v>0.475086050724638</v>
      </c>
      <c r="C534" s="0" t="n">
        <v>-40.451</v>
      </c>
      <c r="D534" s="0" t="n">
        <f aca="false">C534*12.5/(1000*27.6)</f>
        <v>-0.0183201992753623</v>
      </c>
      <c r="E534" s="0" t="n">
        <f aca="false">D534*2</f>
        <v>-0.0366403985507246</v>
      </c>
      <c r="G534" s="3" t="n">
        <f aca="false">((D534^2+D533^2)*(B534-B533)/2)+G533</f>
        <v>4.41289050737004E-005</v>
      </c>
    </row>
    <row r="535" customFormat="false" ht="12.75" hidden="false" customHeight="false" outlineLevel="0" collapsed="false">
      <c r="A535" s="0" t="n">
        <v>5.297</v>
      </c>
      <c r="B535" s="0" t="n">
        <f aca="false">A535*1.75*12.5/27.6-3.72</f>
        <v>0.47825634057971</v>
      </c>
      <c r="C535" s="0" t="n">
        <v>-40.702</v>
      </c>
      <c r="D535" s="0" t="n">
        <f aca="false">C535*12.5/(1000*27.6)</f>
        <v>-0.0184338768115942</v>
      </c>
      <c r="E535" s="0" t="n">
        <f aca="false">D535*2</f>
        <v>-0.0368677536231884</v>
      </c>
      <c r="G535" s="3" t="n">
        <f aca="false">((D535^2+D534^2)*(B535-B534)/2)+G534</f>
        <v>4.51995714257289E-005</v>
      </c>
    </row>
    <row r="536" customFormat="false" ht="12.75" hidden="false" customHeight="false" outlineLevel="0" collapsed="false">
      <c r="A536" s="0" t="n">
        <v>5.3</v>
      </c>
      <c r="B536" s="0" t="n">
        <f aca="false">A536*1.75*12.5/27.6-3.72</f>
        <v>0.480634057971014</v>
      </c>
      <c r="C536" s="0" t="n">
        <v>-40.925</v>
      </c>
      <c r="D536" s="0" t="n">
        <f aca="false">C536*12.5/(1000*27.6)</f>
        <v>-0.0185348731884058</v>
      </c>
      <c r="E536" s="0" t="n">
        <f aca="false">D536*2</f>
        <v>-0.0370697463768116</v>
      </c>
      <c r="G536" s="3" t="n">
        <f aca="false">((D536^2+D535^2)*(B536-B535)/2)+G535</f>
        <v>4.60119772288722E-005</v>
      </c>
    </row>
    <row r="537" customFormat="false" ht="12.75" hidden="false" customHeight="false" outlineLevel="0" collapsed="false">
      <c r="A537" s="0" t="n">
        <v>5.303</v>
      </c>
      <c r="B537" s="0" t="n">
        <f aca="false">A537*1.75*12.5/27.6-3.72</f>
        <v>0.483011775362319</v>
      </c>
      <c r="C537" s="0" t="n">
        <v>-41.121</v>
      </c>
      <c r="D537" s="0" t="n">
        <f aca="false">C537*12.5/(1000*27.6)</f>
        <v>-0.0186236413043478</v>
      </c>
      <c r="E537" s="0" t="n">
        <f aca="false">D537*2</f>
        <v>-0.0372472826086957</v>
      </c>
      <c r="G537" s="3" t="n">
        <f aca="false">((D537^2+D536^2)*(B537-B536)/2)+G536</f>
        <v>4.68327433254761E-005</v>
      </c>
    </row>
    <row r="538" customFormat="false" ht="12.75" hidden="false" customHeight="false" outlineLevel="0" collapsed="false">
      <c r="A538" s="0" t="n">
        <v>5.307</v>
      </c>
      <c r="B538" s="0" t="n">
        <f aca="false">A538*1.75*12.5/27.6-3.72</f>
        <v>0.486182065217391</v>
      </c>
      <c r="C538" s="0" t="n">
        <v>-41.294</v>
      </c>
      <c r="D538" s="0" t="n">
        <f aca="false">C538*12.5/(1000*27.6)</f>
        <v>-0.0187019927536232</v>
      </c>
      <c r="E538" s="0" t="n">
        <f aca="false">D538*2</f>
        <v>-0.0374039855072464</v>
      </c>
      <c r="G538" s="3" t="n">
        <f aca="false">((D538^2+D537^2)*(B538-B537)/2)+G537</f>
        <v>4.79369624918544E-005</v>
      </c>
    </row>
    <row r="539" customFormat="false" ht="12.75" hidden="false" customHeight="false" outlineLevel="0" collapsed="false">
      <c r="A539" s="0" t="n">
        <v>5.31</v>
      </c>
      <c r="B539" s="0" t="n">
        <f aca="false">A539*1.75*12.5/27.6-3.72</f>
        <v>0.488559782608695</v>
      </c>
      <c r="C539" s="0" t="n">
        <v>-41.44</v>
      </c>
      <c r="D539" s="0" t="n">
        <f aca="false">C539*12.5/(1000*27.6)</f>
        <v>-0.018768115942029</v>
      </c>
      <c r="E539" s="0" t="n">
        <f aca="false">D539*2</f>
        <v>-0.037536231884058</v>
      </c>
      <c r="G539" s="3" t="n">
        <f aca="false">((D539^2+D538^2)*(B539-B538)/2)+G538</f>
        <v>4.87715492722194E-005</v>
      </c>
    </row>
    <row r="540" customFormat="false" ht="12.75" hidden="false" customHeight="false" outlineLevel="0" collapsed="false">
      <c r="A540" s="0" t="n">
        <v>5.313</v>
      </c>
      <c r="B540" s="0" t="n">
        <f aca="false">A540*1.75*12.5/27.6-3.72</f>
        <v>0.490937499999999</v>
      </c>
      <c r="C540" s="0" t="n">
        <v>-41.563</v>
      </c>
      <c r="D540" s="0" t="n">
        <f aca="false">C540*12.5/(1000*27.6)</f>
        <v>-0.0188238224637681</v>
      </c>
      <c r="E540" s="0" t="n">
        <f aca="false">D540*2</f>
        <v>-0.0376476449275362</v>
      </c>
      <c r="G540" s="3" t="n">
        <f aca="false">((D540^2+D539^2)*(B540-B539)/2)+G539</f>
        <v>4.96115712282529E-005</v>
      </c>
    </row>
    <row r="541" customFormat="false" ht="12.75" hidden="false" customHeight="false" outlineLevel="0" collapsed="false">
      <c r="A541" s="0" t="n">
        <v>5.317</v>
      </c>
      <c r="B541" s="0" t="n">
        <f aca="false">A541*1.75*12.5/27.6-3.72</f>
        <v>0.494107789855072</v>
      </c>
      <c r="C541" s="0" t="n">
        <v>-41.659</v>
      </c>
      <c r="D541" s="0" t="n">
        <f aca="false">C541*12.5/(1000*27.6)</f>
        <v>-0.0188673007246377</v>
      </c>
      <c r="E541" s="0" t="n">
        <f aca="false">D541*2</f>
        <v>-0.0377346014492754</v>
      </c>
      <c r="G541" s="3" t="n">
        <f aca="false">((D541^2+D540^2)*(B541-B540)/2)+G540</f>
        <v>5.07375176280424E-005</v>
      </c>
    </row>
    <row r="542" customFormat="false" ht="12.75" hidden="false" customHeight="false" outlineLevel="0" collapsed="false">
      <c r="A542" s="0" t="n">
        <v>5.32</v>
      </c>
      <c r="B542" s="0" t="n">
        <f aca="false">A542*1.75*12.5/27.6-3.72</f>
        <v>0.496485507246377</v>
      </c>
      <c r="C542" s="0" t="n">
        <v>-41.736</v>
      </c>
      <c r="D542" s="0" t="n">
        <f aca="false">C542*12.5/(1000*27.6)</f>
        <v>-0.0189021739130435</v>
      </c>
      <c r="E542" s="0" t="n">
        <f aca="false">D542*2</f>
        <v>-0.037804347826087</v>
      </c>
      <c r="G542" s="3" t="n">
        <f aca="false">((D542^2+D541^2)*(B542-B541)/2)+G541</f>
        <v>5.15854915592433E-005</v>
      </c>
    </row>
    <row r="543" customFormat="false" ht="12.75" hidden="false" customHeight="false" outlineLevel="0" collapsed="false">
      <c r="A543" s="0" t="n">
        <v>5.323</v>
      </c>
      <c r="B543" s="0" t="n">
        <f aca="false">A543*1.75*12.5/27.6-3.72</f>
        <v>0.498863224637681</v>
      </c>
      <c r="C543" s="0" t="n">
        <v>-41.795</v>
      </c>
      <c r="D543" s="0" t="n">
        <f aca="false">C543*12.5/(1000*27.6)</f>
        <v>-0.0189288949275362</v>
      </c>
      <c r="E543" s="0" t="n">
        <f aca="false">D543*2</f>
        <v>-0.0378577898550725</v>
      </c>
      <c r="G543" s="3" t="n">
        <f aca="false">((D543^2+D542^2)*(B543-B542)/2)+G542</f>
        <v>5.24362331850445E-005</v>
      </c>
    </row>
    <row r="544" customFormat="false" ht="12.75" hidden="false" customHeight="false" outlineLevel="0" collapsed="false">
      <c r="A544" s="0" t="n">
        <v>5.327</v>
      </c>
      <c r="B544" s="0" t="n">
        <f aca="false">A544*1.75*12.5/27.6-3.72</f>
        <v>0.502033514492754</v>
      </c>
      <c r="C544" s="0" t="n">
        <v>-41.832</v>
      </c>
      <c r="D544" s="0" t="n">
        <f aca="false">C544*12.5/(1000*27.6)</f>
        <v>-0.018945652173913</v>
      </c>
      <c r="E544" s="0" t="n">
        <f aca="false">D544*2</f>
        <v>-0.0378913043478261</v>
      </c>
      <c r="G544" s="3" t="n">
        <f aca="false">((D544^2+D543^2)*(B544-B543)/2)+G543</f>
        <v>5.35731638001504E-005</v>
      </c>
    </row>
    <row r="545" customFormat="false" ht="12.75" hidden="false" customHeight="false" outlineLevel="0" collapsed="false">
      <c r="A545" s="0" t="n">
        <v>5.33</v>
      </c>
      <c r="B545" s="0" t="n">
        <f aca="false">A545*1.75*12.5/27.6-3.72</f>
        <v>0.504411231884058</v>
      </c>
      <c r="C545" s="0" t="n">
        <v>-41.846</v>
      </c>
      <c r="D545" s="0" t="n">
        <f aca="false">C545*12.5/(1000*27.6)</f>
        <v>-0.0189519927536232</v>
      </c>
      <c r="E545" s="0" t="n">
        <f aca="false">D545*2</f>
        <v>-0.0379039855072464</v>
      </c>
      <c r="G545" s="3" t="n">
        <f aca="false">((D545^2+D544^2)*(B545-B544)/2)+G544</f>
        <v>5.44269019726023E-005</v>
      </c>
    </row>
    <row r="546" customFormat="false" ht="12.75" hidden="false" customHeight="false" outlineLevel="0" collapsed="false">
      <c r="A546" s="0" t="n">
        <v>5.333</v>
      </c>
      <c r="B546" s="0" t="n">
        <f aca="false">A546*1.75*12.5/27.6-3.72</f>
        <v>0.506788949275362</v>
      </c>
      <c r="C546" s="0" t="n">
        <v>-41.841</v>
      </c>
      <c r="D546" s="0" t="n">
        <f aca="false">C546*12.5/(1000*27.6)</f>
        <v>-0.0189497282608696</v>
      </c>
      <c r="E546" s="0" t="n">
        <f aca="false">D546*2</f>
        <v>-0.0378994565217391</v>
      </c>
      <c r="G546" s="3" t="n">
        <f aca="false">((D546^2+D545^2)*(B546-B545)/2)+G545</f>
        <v>5.52808237819535E-005</v>
      </c>
    </row>
    <row r="547" customFormat="false" ht="12.75" hidden="false" customHeight="false" outlineLevel="0" collapsed="false">
      <c r="A547" s="0" t="n">
        <v>5.337</v>
      </c>
      <c r="B547" s="0" t="n">
        <f aca="false">A547*1.75*12.5/27.6-3.72</f>
        <v>0.509959239130434</v>
      </c>
      <c r="C547" s="0" t="n">
        <v>-41.818</v>
      </c>
      <c r="D547" s="0" t="n">
        <f aca="false">C547*12.5/(1000*27.6)</f>
        <v>-0.0189393115942029</v>
      </c>
      <c r="E547" s="0" t="n">
        <f aca="false">D547*2</f>
        <v>-0.0378786231884058</v>
      </c>
      <c r="G547" s="3" t="n">
        <f aca="false">((D547^2+D546^2)*(B547-B546)/2)+G546</f>
        <v>5.64186245232944E-005</v>
      </c>
    </row>
    <row r="548" customFormat="false" ht="12.75" hidden="false" customHeight="false" outlineLevel="0" collapsed="false">
      <c r="A548" s="0" t="n">
        <v>5.34</v>
      </c>
      <c r="B548" s="0" t="n">
        <f aca="false">A548*1.75*12.5/27.6-3.72</f>
        <v>0.512336956521738</v>
      </c>
      <c r="C548" s="0" t="n">
        <v>-41.777</v>
      </c>
      <c r="D548" s="0" t="n">
        <f aca="false">C548*12.5/(1000*27.6)</f>
        <v>-0.0189207427536232</v>
      </c>
      <c r="E548" s="0" t="n">
        <f aca="false">D548*2</f>
        <v>-0.0378414855072464</v>
      </c>
      <c r="G548" s="3" t="n">
        <f aca="false">((D548^2+D547^2)*(B548-B547)/2)+G547</f>
        <v>5.72706700752775E-005</v>
      </c>
    </row>
    <row r="549" customFormat="false" ht="12.75" hidden="false" customHeight="false" outlineLevel="0" collapsed="false">
      <c r="A549" s="0" t="n">
        <v>5.343</v>
      </c>
      <c r="B549" s="0" t="n">
        <f aca="false">A549*1.75*12.5/27.6-3.72</f>
        <v>0.514714673913043</v>
      </c>
      <c r="C549" s="0" t="n">
        <v>-41.713</v>
      </c>
      <c r="D549" s="0" t="n">
        <f aca="false">C549*12.5/(1000*27.6)</f>
        <v>-0.0188917572463768</v>
      </c>
      <c r="E549" s="0" t="n">
        <f aca="false">D549*2</f>
        <v>-0.0377835144927536</v>
      </c>
      <c r="G549" s="3" t="n">
        <f aca="false">((D549^2+D548^2)*(B549-B548)/2)+G548</f>
        <v>5.81205768326543E-005</v>
      </c>
    </row>
    <row r="550" customFormat="false" ht="12.75" hidden="false" customHeight="false" outlineLevel="0" collapsed="false">
      <c r="A550" s="0" t="n">
        <v>5.347</v>
      </c>
      <c r="B550" s="0" t="n">
        <f aca="false">A550*1.75*12.5/27.6-3.72</f>
        <v>0.517884963768116</v>
      </c>
      <c r="C550" s="0" t="n">
        <v>-41.636</v>
      </c>
      <c r="D550" s="0" t="n">
        <f aca="false">C550*12.5/(1000*27.6)</f>
        <v>-0.018856884057971</v>
      </c>
      <c r="E550" s="0" t="n">
        <f aca="false">D550*2</f>
        <v>-0.037713768115942</v>
      </c>
      <c r="G550" s="3" t="n">
        <f aca="false">((D550^2+D549^2)*(B550-B549)/2)+G549</f>
        <v>5.92499617913553E-005</v>
      </c>
    </row>
    <row r="551" customFormat="false" ht="12.75" hidden="false" customHeight="false" outlineLevel="0" collapsed="false">
      <c r="A551" s="0" t="n">
        <v>5.35</v>
      </c>
      <c r="B551" s="0" t="n">
        <f aca="false">A551*1.75*12.5/27.6-3.72</f>
        <v>0.52026268115942</v>
      </c>
      <c r="C551" s="0" t="n">
        <v>-41.54</v>
      </c>
      <c r="D551" s="0" t="n">
        <f aca="false">C551*12.5/(1000*27.6)</f>
        <v>-0.0188134057971015</v>
      </c>
      <c r="E551" s="0" t="n">
        <f aca="false">D551*2</f>
        <v>-0.0376268115942029</v>
      </c>
      <c r="G551" s="3" t="n">
        <f aca="false">((D551^2+D550^2)*(B551-B550)/2)+G550</f>
        <v>6.00934883196219E-005</v>
      </c>
    </row>
    <row r="552" customFormat="false" ht="12.75" hidden="false" customHeight="false" outlineLevel="0" collapsed="false">
      <c r="A552" s="0" t="n">
        <v>5.353</v>
      </c>
      <c r="B552" s="0" t="n">
        <f aca="false">A552*1.75*12.5/27.6-3.72</f>
        <v>0.522640398550724</v>
      </c>
      <c r="C552" s="0" t="n">
        <v>-41.426</v>
      </c>
      <c r="D552" s="0" t="n">
        <f aca="false">C552*12.5/(1000*27.6)</f>
        <v>-0.0187617753623188</v>
      </c>
      <c r="E552" s="0" t="n">
        <f aca="false">D552*2</f>
        <v>-0.0375235507246377</v>
      </c>
      <c r="G552" s="3" t="n">
        <f aca="false">((D552^2+D551^2)*(B552-B551)/2)+G551</f>
        <v>6.09327612759783E-005</v>
      </c>
    </row>
    <row r="553" customFormat="false" ht="12.75" hidden="false" customHeight="false" outlineLevel="0" collapsed="false">
      <c r="A553" s="0" t="n">
        <v>5.357</v>
      </c>
      <c r="B553" s="0" t="n">
        <f aca="false">A553*1.75*12.5/27.6-3.72</f>
        <v>0.525810688405797</v>
      </c>
      <c r="C553" s="0" t="n">
        <v>-41.299</v>
      </c>
      <c r="D553" s="0" t="n">
        <f aca="false">C553*12.5/(1000*27.6)</f>
        <v>-0.0187042572463768</v>
      </c>
      <c r="E553" s="0" t="n">
        <f aca="false">D553*2</f>
        <v>-0.0374085144927536</v>
      </c>
      <c r="G553" s="3" t="n">
        <f aca="false">((D553^2+D552^2)*(B553-B552)/2)+G552</f>
        <v>6.20453007182778E-005</v>
      </c>
    </row>
    <row r="554" customFormat="false" ht="12.75" hidden="false" customHeight="false" outlineLevel="0" collapsed="false">
      <c r="A554" s="0" t="n">
        <v>5.36</v>
      </c>
      <c r="B554" s="0" t="n">
        <f aca="false">A554*1.75*12.5/27.6-3.72</f>
        <v>0.528188405797101</v>
      </c>
      <c r="C554" s="0" t="n">
        <v>-41.153</v>
      </c>
      <c r="D554" s="0" t="n">
        <f aca="false">C554*12.5/(1000*27.6)</f>
        <v>-0.018638134057971</v>
      </c>
      <c r="E554" s="0" t="n">
        <f aca="false">D554*2</f>
        <v>-0.037276268115942</v>
      </c>
      <c r="G554" s="3" t="n">
        <f aca="false">((D554^2+D553^2)*(B554-B553)/2)+G553</f>
        <v>6.28742078110277E-005</v>
      </c>
    </row>
    <row r="555" customFormat="false" ht="12.75" hidden="false" customHeight="false" outlineLevel="0" collapsed="false">
      <c r="A555" s="0" t="n">
        <v>5.363</v>
      </c>
      <c r="B555" s="0" t="n">
        <f aca="false">A555*1.75*12.5/27.6-3.72</f>
        <v>0.530566123188406</v>
      </c>
      <c r="C555" s="0" t="n">
        <v>-40.993</v>
      </c>
      <c r="D555" s="0" t="n">
        <f aca="false">C555*12.5/(1000*27.6)</f>
        <v>-0.0185656702898551</v>
      </c>
      <c r="E555" s="0" t="n">
        <f aca="false">D555*2</f>
        <v>-0.0371313405797102</v>
      </c>
      <c r="G555" s="3" t="n">
        <f aca="false">((D555^2+D554^2)*(B555-B554)/2)+G554</f>
        <v>6.3696974299024E-005</v>
      </c>
    </row>
    <row r="556" customFormat="false" ht="12.75" hidden="false" customHeight="false" outlineLevel="0" collapsed="false">
      <c r="A556" s="0" t="n">
        <v>5.367</v>
      </c>
      <c r="B556" s="0" t="n">
        <f aca="false">A556*1.75*12.5/27.6-3.72</f>
        <v>0.533736413043478</v>
      </c>
      <c r="C556" s="0" t="n">
        <v>-40.816</v>
      </c>
      <c r="D556" s="0" t="n">
        <f aca="false">C556*12.5/(1000*27.6)</f>
        <v>-0.0184855072463768</v>
      </c>
      <c r="E556" s="0" t="n">
        <f aca="false">D556*2</f>
        <v>-0.0369710144927536</v>
      </c>
      <c r="G556" s="3" t="n">
        <f aca="false">((D556^2+D555^2)*(B556-B555)/2)+G555</f>
        <v>6.47850147519841E-005</v>
      </c>
    </row>
    <row r="557" customFormat="false" ht="12.75" hidden="false" customHeight="false" outlineLevel="0" collapsed="false">
      <c r="A557" s="0" t="n">
        <v>5.37</v>
      </c>
      <c r="B557" s="0" t="n">
        <f aca="false">A557*1.75*12.5/27.6-3.72</f>
        <v>0.536114130434783</v>
      </c>
      <c r="C557" s="0" t="n">
        <v>-40.624</v>
      </c>
      <c r="D557" s="0" t="n">
        <f aca="false">C557*12.5/(1000*27.6)</f>
        <v>-0.0183985507246377</v>
      </c>
      <c r="E557" s="0" t="n">
        <f aca="false">D557*2</f>
        <v>-0.0367971014492754</v>
      </c>
      <c r="G557" s="3" t="n">
        <f aca="false">((D557^2+D556^2)*(B557-B556)/2)+G556</f>
        <v>6.55937009830407E-005</v>
      </c>
    </row>
    <row r="558" customFormat="false" ht="12.75" hidden="false" customHeight="false" outlineLevel="0" collapsed="false">
      <c r="A558" s="0" t="n">
        <v>5.373</v>
      </c>
      <c r="B558" s="0" t="n">
        <f aca="false">A558*1.75*12.5/27.6-3.72</f>
        <v>0.538491847826087</v>
      </c>
      <c r="C558" s="0" t="n">
        <v>-40.419</v>
      </c>
      <c r="D558" s="0" t="n">
        <f aca="false">C558*12.5/(1000*27.6)</f>
        <v>-0.0183057065217391</v>
      </c>
      <c r="E558" s="0" t="n">
        <f aca="false">D558*2</f>
        <v>-0.0366114130434783</v>
      </c>
      <c r="G558" s="3" t="n">
        <f aca="false">((D558^2+D557^2)*(B558-B557)/2)+G557</f>
        <v>6.63945228105184E-005</v>
      </c>
    </row>
    <row r="559" customFormat="false" ht="12.75" hidden="false" customHeight="false" outlineLevel="0" collapsed="false">
      <c r="A559" s="0" t="n">
        <v>5.377</v>
      </c>
      <c r="B559" s="0" t="n">
        <f aca="false">A559*1.75*12.5/27.6-3.72</f>
        <v>0.541662137681159</v>
      </c>
      <c r="C559" s="0" t="n">
        <v>-40.196</v>
      </c>
      <c r="D559" s="0" t="n">
        <f aca="false">C559*12.5/(1000*27.6)</f>
        <v>-0.0182047101449275</v>
      </c>
      <c r="E559" s="0" t="n">
        <f aca="false">D559*2</f>
        <v>-0.0364094202898551</v>
      </c>
      <c r="G559" s="3" t="n">
        <f aca="false">((D559^2+D558^2)*(B559-B558)/2)+G558</f>
        <v>6.74510383311356E-005</v>
      </c>
    </row>
    <row r="560" customFormat="false" ht="12.75" hidden="false" customHeight="false" outlineLevel="0" collapsed="false">
      <c r="A560" s="0" t="n">
        <v>5.38</v>
      </c>
      <c r="B560" s="0" t="n">
        <f aca="false">A560*1.75*12.5/27.6-3.72</f>
        <v>0.544039855072463</v>
      </c>
      <c r="C560" s="0" t="n">
        <v>-39.959</v>
      </c>
      <c r="D560" s="0" t="n">
        <f aca="false">C560*12.5/(1000*27.6)</f>
        <v>-0.0180973731884058</v>
      </c>
      <c r="E560" s="0" t="n">
        <f aca="false">D560*2</f>
        <v>-0.0361947463768116</v>
      </c>
      <c r="G560" s="3" t="n">
        <f aca="false">((D560^2+D559^2)*(B560-B559)/2)+G559</f>
        <v>6.82344086970438E-005</v>
      </c>
    </row>
    <row r="561" customFormat="false" ht="12.75" hidden="false" customHeight="false" outlineLevel="0" collapsed="false">
      <c r="A561" s="0" t="n">
        <v>5.383</v>
      </c>
      <c r="B561" s="0" t="n">
        <f aca="false">A561*1.75*12.5/27.6-3.72</f>
        <v>0.546417572463767</v>
      </c>
      <c r="C561" s="0" t="n">
        <v>-39.708</v>
      </c>
      <c r="D561" s="0" t="n">
        <f aca="false">C561*12.5/(1000*27.6)</f>
        <v>-0.0179836956521739</v>
      </c>
      <c r="E561" s="0" t="n">
        <f aca="false">D561*2</f>
        <v>-0.0359673913043478</v>
      </c>
      <c r="G561" s="3" t="n">
        <f aca="false">((D561^2+D560^2)*(B561-B560)/2)+G560</f>
        <v>6.90082703783301E-005</v>
      </c>
    </row>
    <row r="562" customFormat="false" ht="12.75" hidden="false" customHeight="false" outlineLevel="0" collapsed="false">
      <c r="A562" s="0" t="n">
        <v>5.387</v>
      </c>
      <c r="B562" s="0" t="n">
        <f aca="false">A562*1.75*12.5/27.6-3.72</f>
        <v>0.54958786231884</v>
      </c>
      <c r="C562" s="0" t="n">
        <v>-39.444</v>
      </c>
      <c r="D562" s="0" t="n">
        <f aca="false">C562*12.5/(1000*27.6)</f>
        <v>-0.0178641304347826</v>
      </c>
      <c r="E562" s="0" t="n">
        <f aca="false">D562*2</f>
        <v>-0.0357282608695652</v>
      </c>
      <c r="G562" s="3" t="n">
        <f aca="false">((D562^2+D561^2)*(B562-B561)/2)+G561</f>
        <v>7.00267901379557E-005</v>
      </c>
    </row>
    <row r="563" customFormat="false" ht="12.75" hidden="false" customHeight="false" outlineLevel="0" collapsed="false">
      <c r="A563" s="0" t="n">
        <v>5.39</v>
      </c>
      <c r="B563" s="0" t="n">
        <f aca="false">A563*1.75*12.5/27.6-3.72</f>
        <v>0.551965579710144</v>
      </c>
      <c r="C563" s="0" t="n">
        <v>-39.162</v>
      </c>
      <c r="D563" s="0" t="n">
        <f aca="false">C563*12.5/(1000*27.6)</f>
        <v>-0.0177364130434783</v>
      </c>
      <c r="E563" s="0" t="n">
        <f aca="false">D563*2</f>
        <v>-0.0354728260869565</v>
      </c>
      <c r="G563" s="3" t="n">
        <f aca="false">((D563^2+D562^2)*(B563-B562)/2)+G562</f>
        <v>7.07801788143957E-005</v>
      </c>
    </row>
    <row r="564" customFormat="false" ht="12.75" hidden="false" customHeight="false" outlineLevel="0" collapsed="false">
      <c r="A564" s="0" t="n">
        <v>5.393</v>
      </c>
      <c r="B564" s="0" t="n">
        <f aca="false">A564*1.75*12.5/27.6-3.72</f>
        <v>0.554343297101449</v>
      </c>
      <c r="C564" s="0" t="n">
        <v>-38.865</v>
      </c>
      <c r="D564" s="0" t="n">
        <f aca="false">C564*12.5/(1000*27.6)</f>
        <v>-0.017601902173913</v>
      </c>
      <c r="E564" s="0" t="n">
        <f aca="false">D564*2</f>
        <v>-0.0352038043478261</v>
      </c>
      <c r="G564" s="3" t="n">
        <f aca="false">((D564^2+D563^2)*(B564-B563)/2)+G563</f>
        <v>7.15225108718894E-005</v>
      </c>
    </row>
    <row r="565" customFormat="false" ht="12.75" hidden="false" customHeight="false" outlineLevel="0" collapsed="false">
      <c r="A565" s="0" t="n">
        <v>5.397</v>
      </c>
      <c r="B565" s="0" t="n">
        <f aca="false">A565*1.75*12.5/27.6-3.72</f>
        <v>0.557513586956522</v>
      </c>
      <c r="C565" s="0" t="n">
        <v>-38.551</v>
      </c>
      <c r="D565" s="0" t="n">
        <f aca="false">C565*12.5/(1000*27.6)</f>
        <v>-0.0174596920289855</v>
      </c>
      <c r="E565" s="0" t="n">
        <f aca="false">D565*2</f>
        <v>-0.034919384057971</v>
      </c>
      <c r="G565" s="3" t="n">
        <f aca="false">((D565^2+D564^2)*(B565-B564)/2)+G564</f>
        <v>7.24968484265113E-005</v>
      </c>
    </row>
    <row r="566" customFormat="false" ht="12.75" hidden="false" customHeight="false" outlineLevel="0" collapsed="false">
      <c r="A566" s="0" t="n">
        <v>5.4</v>
      </c>
      <c r="B566" s="0" t="n">
        <f aca="false">A566*1.75*12.5/27.6-3.72</f>
        <v>0.559891304347826</v>
      </c>
      <c r="C566" s="0" t="n">
        <v>-38.223</v>
      </c>
      <c r="D566" s="0" t="n">
        <f aca="false">C566*12.5/(1000*27.6)</f>
        <v>-0.0173111413043478</v>
      </c>
      <c r="E566" s="0" t="n">
        <f aca="false">D566*2</f>
        <v>-0.0346222826086957</v>
      </c>
      <c r="G566" s="3" t="n">
        <f aca="false">((D566^2+D565^2)*(B566-B565)/2)+G565</f>
        <v>7.32155330754654E-005</v>
      </c>
    </row>
    <row r="567" customFormat="false" ht="12.75" hidden="false" customHeight="false" outlineLevel="0" collapsed="false">
      <c r="A567" s="0" t="n">
        <v>5.403</v>
      </c>
      <c r="B567" s="0" t="n">
        <f aca="false">A567*1.75*12.5/27.6-3.72</f>
        <v>0.56226902173913</v>
      </c>
      <c r="C567" s="0" t="n">
        <v>-37.877</v>
      </c>
      <c r="D567" s="0" t="n">
        <f aca="false">C567*12.5/(1000*27.6)</f>
        <v>-0.0171544384057971</v>
      </c>
      <c r="E567" s="0" t="n">
        <f aca="false">D567*2</f>
        <v>-0.0343088768115942</v>
      </c>
      <c r="G567" s="3" t="n">
        <f aca="false">((D567^2+D566^2)*(B567-B566)/2)+G566</f>
        <v>7.39216561379553E-005</v>
      </c>
    </row>
    <row r="568" customFormat="false" ht="12.75" hidden="false" customHeight="false" outlineLevel="0" collapsed="false">
      <c r="A568" s="0" t="n">
        <v>5.407</v>
      </c>
      <c r="B568" s="0" t="n">
        <f aca="false">A568*1.75*12.5/27.6-3.72</f>
        <v>0.565439311594203</v>
      </c>
      <c r="C568" s="0" t="n">
        <v>-37.517</v>
      </c>
      <c r="D568" s="0" t="n">
        <f aca="false">C568*12.5/(1000*27.6)</f>
        <v>-0.0169913949275362</v>
      </c>
      <c r="E568" s="0" t="n">
        <f aca="false">D568*2</f>
        <v>-0.0339827898550725</v>
      </c>
      <c r="G568" s="3" t="n">
        <f aca="false">((D568^2+D567^2)*(B568-B567)/2)+G567</f>
        <v>7.48457675080218E-005</v>
      </c>
    </row>
    <row r="569" customFormat="false" ht="12.75" hidden="false" customHeight="false" outlineLevel="0" collapsed="false">
      <c r="A569" s="0" t="n">
        <v>5.41</v>
      </c>
      <c r="B569" s="0" t="n">
        <f aca="false">A569*1.75*12.5/27.6-3.72</f>
        <v>0.567817028985508</v>
      </c>
      <c r="C569" s="0" t="n">
        <v>-37.134</v>
      </c>
      <c r="D569" s="0" t="n">
        <f aca="false">C569*12.5/(1000*27.6)</f>
        <v>-0.0168179347826087</v>
      </c>
      <c r="E569" s="0" t="n">
        <f aca="false">D569*2</f>
        <v>-0.0336358695652174</v>
      </c>
      <c r="G569" s="3" t="n">
        <f aca="false">((D569^2+D568^2)*(B569-B568)/2)+G568</f>
        <v>7.55252602090322E-005</v>
      </c>
    </row>
    <row r="570" customFormat="false" ht="12.75" hidden="false" customHeight="false" outlineLevel="0" collapsed="false">
      <c r="A570" s="0" t="n">
        <v>5.413</v>
      </c>
      <c r="B570" s="0" t="n">
        <f aca="false">A570*1.75*12.5/27.6-3.72</f>
        <v>0.570194746376811</v>
      </c>
      <c r="C570" s="0" t="n">
        <v>-36.728</v>
      </c>
      <c r="D570" s="0" t="n">
        <f aca="false">C570*12.5/(1000*27.6)</f>
        <v>-0.0166340579710145</v>
      </c>
      <c r="E570" s="0" t="n">
        <f aca="false">D570*2</f>
        <v>-0.033268115942029</v>
      </c>
      <c r="G570" s="3" t="n">
        <f aca="false">((D570^2+D569^2)*(B570-B569)/2)+G569</f>
        <v>7.61904680392878E-005</v>
      </c>
    </row>
    <row r="571" customFormat="false" ht="12.75" hidden="false" customHeight="false" outlineLevel="0" collapsed="false">
      <c r="A571" s="0" t="n">
        <v>5.417</v>
      </c>
      <c r="B571" s="0" t="n">
        <f aca="false">A571*1.75*12.5/27.6-3.72</f>
        <v>0.573365036231884</v>
      </c>
      <c r="C571" s="0" t="n">
        <v>-36.309</v>
      </c>
      <c r="D571" s="0" t="n">
        <f aca="false">C571*12.5/(1000*27.6)</f>
        <v>-0.0164442934782609</v>
      </c>
      <c r="E571" s="0" t="n">
        <f aca="false">D571*2</f>
        <v>-0.0328885869565217</v>
      </c>
      <c r="G571" s="3" t="n">
        <f aca="false">((D571^2+D570^2)*(B571-B570)/2)+G570</f>
        <v>7.70577114061528E-005</v>
      </c>
    </row>
    <row r="572" customFormat="false" ht="12.75" hidden="false" customHeight="false" outlineLevel="0" collapsed="false">
      <c r="A572" s="0" t="n">
        <v>5.42</v>
      </c>
      <c r="B572" s="0" t="n">
        <f aca="false">A572*1.75*12.5/27.6-3.72</f>
        <v>0.575742753623188</v>
      </c>
      <c r="C572" s="0" t="n">
        <v>-35.862</v>
      </c>
      <c r="D572" s="0" t="n">
        <f aca="false">C572*12.5/(1000*27.6)</f>
        <v>-0.016241847826087</v>
      </c>
      <c r="E572" s="0" t="n">
        <f aca="false">D572*2</f>
        <v>-0.0324836956521739</v>
      </c>
      <c r="G572" s="3" t="n">
        <f aca="false">((D572^2+D571^2)*(B572-B571)/2)+G571</f>
        <v>7.76928144736859E-005</v>
      </c>
    </row>
    <row r="573" customFormat="false" ht="12.75" hidden="false" customHeight="false" outlineLevel="0" collapsed="false">
      <c r="A573" s="0" t="n">
        <v>5.423</v>
      </c>
      <c r="B573" s="0" t="n">
        <f aca="false">A573*1.75*12.5/27.6-3.72</f>
        <v>0.578120471014492</v>
      </c>
      <c r="C573" s="0" t="n">
        <v>-35.393</v>
      </c>
      <c r="D573" s="0" t="n">
        <f aca="false">C573*12.5/(1000*27.6)</f>
        <v>-0.0160294384057971</v>
      </c>
      <c r="E573" s="0" t="n">
        <f aca="false">D573*2</f>
        <v>-0.0320588768115942</v>
      </c>
      <c r="G573" s="3" t="n">
        <f aca="false">((D573^2+D572^2)*(B573-B572)/2)+G572</f>
        <v>7.83119013647994E-005</v>
      </c>
    </row>
    <row r="574" customFormat="false" ht="12.75" hidden="false" customHeight="false" outlineLevel="0" collapsed="false">
      <c r="A574" s="0" t="n">
        <v>5.427</v>
      </c>
      <c r="B574" s="0" t="n">
        <f aca="false">A574*1.75*12.5/27.6-3.72</f>
        <v>0.581290760869564</v>
      </c>
      <c r="C574" s="0" t="n">
        <v>-34.901</v>
      </c>
      <c r="D574" s="0" t="n">
        <f aca="false">C574*12.5/(1000*27.6)</f>
        <v>-0.0158066123188406</v>
      </c>
      <c r="E574" s="0" t="n">
        <f aca="false">D574*2</f>
        <v>-0.0316132246376812</v>
      </c>
      <c r="G574" s="3" t="n">
        <f aca="false">((D574^2+D573^2)*(B574-B573)/2)+G573</f>
        <v>7.91152399563355E-005</v>
      </c>
    </row>
    <row r="575" customFormat="false" ht="12.75" hidden="false" customHeight="false" outlineLevel="0" collapsed="false">
      <c r="A575" s="0" t="n">
        <v>5.43</v>
      </c>
      <c r="B575" s="0" t="n">
        <f aca="false">A575*1.75*12.5/27.6-3.72</f>
        <v>0.583668478260869</v>
      </c>
      <c r="C575" s="0" t="n">
        <v>-34.377</v>
      </c>
      <c r="D575" s="0" t="n">
        <f aca="false">C575*12.5/(1000*27.6)</f>
        <v>-0.0155692934782609</v>
      </c>
      <c r="E575" s="0" t="n">
        <f aca="false">D575*2</f>
        <v>-0.0311385869565217</v>
      </c>
      <c r="G575" s="3" t="n">
        <f aca="false">((D575^2+D574^2)*(B575-B574)/2)+G574</f>
        <v>7.97004578990788E-005</v>
      </c>
    </row>
    <row r="576" customFormat="false" ht="12.75" hidden="false" customHeight="false" outlineLevel="0" collapsed="false">
      <c r="A576" s="0" t="n">
        <v>5.433</v>
      </c>
      <c r="B576" s="0" t="n">
        <f aca="false">A576*1.75*12.5/27.6-3.72</f>
        <v>0.586046195652174</v>
      </c>
      <c r="C576" s="0" t="n">
        <v>-33.83</v>
      </c>
      <c r="D576" s="0" t="n">
        <f aca="false">C576*12.5/(1000*27.6)</f>
        <v>-0.0153215579710145</v>
      </c>
      <c r="E576" s="0" t="n">
        <f aca="false">D576*2</f>
        <v>-0.030643115942029</v>
      </c>
      <c r="G576" s="3" t="n">
        <f aca="false">((D576^2+D575^2)*(B576-B575)/2)+G575</f>
        <v>8.02677254375469E-005</v>
      </c>
    </row>
    <row r="577" customFormat="false" ht="12.75" hidden="false" customHeight="false" outlineLevel="0" collapsed="false">
      <c r="A577" s="0" t="n">
        <v>5.437</v>
      </c>
      <c r="B577" s="0" t="n">
        <f aca="false">A577*1.75*12.5/27.6-3.72</f>
        <v>0.589216485507247</v>
      </c>
      <c r="C577" s="0" t="n">
        <v>-33.251</v>
      </c>
      <c r="D577" s="0" t="n">
        <f aca="false">C577*12.5/(1000*27.6)</f>
        <v>-0.0150593297101449</v>
      </c>
      <c r="E577" s="0" t="n">
        <f aca="false">D577*2</f>
        <v>-0.0301186594202899</v>
      </c>
      <c r="G577" s="3" t="n">
        <f aca="false">((D577^2+D576^2)*(B577-B576)/2)+G576</f>
        <v>8.09993230031825E-005</v>
      </c>
    </row>
    <row r="578" customFormat="false" ht="12.75" hidden="false" customHeight="false" outlineLevel="0" collapsed="false">
      <c r="A578" s="0" t="n">
        <v>5.44</v>
      </c>
      <c r="B578" s="0" t="n">
        <f aca="false">A578*1.75*12.5/27.6-3.72</f>
        <v>0.591594202898551</v>
      </c>
      <c r="C578" s="0" t="n">
        <v>-32.65</v>
      </c>
      <c r="D578" s="0" t="n">
        <f aca="false">C578*12.5/(1000*27.6)</f>
        <v>-0.0147871376811594</v>
      </c>
      <c r="E578" s="0" t="n">
        <f aca="false">D578*2</f>
        <v>-0.0295742753623188</v>
      </c>
      <c r="G578" s="3" t="n">
        <f aca="false">((D578^2+D577^2)*(B578-B577)/2)+G577</f>
        <v>8.15288916113418E-005</v>
      </c>
    </row>
    <row r="579" customFormat="false" ht="12.75" hidden="false" customHeight="false" outlineLevel="0" collapsed="false">
      <c r="A579" s="0" t="n">
        <v>5.443</v>
      </c>
      <c r="B579" s="0" t="n">
        <f aca="false">A579*1.75*12.5/27.6-3.72</f>
        <v>0.593971920289854</v>
      </c>
      <c r="C579" s="0" t="n">
        <v>-32.012</v>
      </c>
      <c r="D579" s="0" t="n">
        <f aca="false">C579*12.5/(1000*27.6)</f>
        <v>-0.0144981884057971</v>
      </c>
      <c r="E579" s="0" t="n">
        <f aca="false">D579*2</f>
        <v>-0.0289963768115942</v>
      </c>
      <c r="G579" s="3" t="n">
        <f aca="false">((D579^2+D578^2)*(B579-B578)/2)+G578</f>
        <v>8.20387418754315E-005</v>
      </c>
    </row>
    <row r="580" customFormat="false" ht="12.75" hidden="false" customHeight="false" outlineLevel="0" collapsed="false">
      <c r="A580" s="0" t="n">
        <v>5.447</v>
      </c>
      <c r="B580" s="0" t="n">
        <f aca="false">A580*1.75*12.5/27.6-3.72</f>
        <v>0.597142210144927</v>
      </c>
      <c r="C580" s="0" t="n">
        <v>-31.347</v>
      </c>
      <c r="D580" s="0" t="n">
        <f aca="false">C580*12.5/(1000*27.6)</f>
        <v>-0.0141970108695652</v>
      </c>
      <c r="E580" s="0" t="n">
        <f aca="false">D580*2</f>
        <v>-0.0283940217391304</v>
      </c>
      <c r="G580" s="3" t="n">
        <f aca="false">((D580^2+D579^2)*(B580-B579)/2)+G579</f>
        <v>8.26914293964378E-005</v>
      </c>
    </row>
    <row r="581" customFormat="false" ht="12.75" hidden="false" customHeight="false" outlineLevel="0" collapsed="false">
      <c r="A581" s="0" t="n">
        <v>5.45</v>
      </c>
      <c r="B581" s="0" t="n">
        <f aca="false">A581*1.75*12.5/27.6-3.72</f>
        <v>0.599519927536231</v>
      </c>
      <c r="C581" s="0" t="n">
        <v>-30.654</v>
      </c>
      <c r="D581" s="0" t="n">
        <f aca="false">C581*12.5/(1000*27.6)</f>
        <v>-0.013883152173913</v>
      </c>
      <c r="E581" s="0" t="n">
        <f aca="false">D581*2</f>
        <v>-0.0277663043478261</v>
      </c>
      <c r="G581" s="3" t="n">
        <f aca="false">((D581^2+D580^2)*(B581-B580)/2)+G580</f>
        <v>8.31601928514993E-005</v>
      </c>
    </row>
    <row r="582" customFormat="false" ht="12.75" hidden="false" customHeight="false" outlineLevel="0" collapsed="false">
      <c r="A582" s="0" t="n">
        <v>5.453</v>
      </c>
      <c r="B582" s="0" t="n">
        <f aca="false">A582*1.75*12.5/27.6-3.72</f>
        <v>0.601897644927536</v>
      </c>
      <c r="C582" s="0" t="n">
        <v>-29.934</v>
      </c>
      <c r="D582" s="0" t="n">
        <f aca="false">C582*12.5/(1000*27.6)</f>
        <v>-0.0135570652173913</v>
      </c>
      <c r="E582" s="0" t="n">
        <f aca="false">D582*2</f>
        <v>-0.0271141304347826</v>
      </c>
      <c r="G582" s="3" t="n">
        <f aca="false">((D582^2+D581^2)*(B582-B581)/2)+G581</f>
        <v>8.36078408679988E-005</v>
      </c>
    </row>
    <row r="583" customFormat="false" ht="12.75" hidden="false" customHeight="false" outlineLevel="0" collapsed="false">
      <c r="A583" s="0" t="n">
        <v>5.457</v>
      </c>
      <c r="B583" s="0" t="n">
        <f aca="false">A583*1.75*12.5/27.6-3.72</f>
        <v>0.605067934782608</v>
      </c>
      <c r="C583" s="0" t="n">
        <v>-29.187</v>
      </c>
      <c r="D583" s="0" t="n">
        <f aca="false">C583*12.5/(1000*27.6)</f>
        <v>-0.01321875</v>
      </c>
      <c r="E583" s="0" t="n">
        <f aca="false">D583*2</f>
        <v>-0.0264375</v>
      </c>
      <c r="G583" s="3" t="n">
        <f aca="false">((D583^2+D582^2)*(B583-B582)/2)+G582</f>
        <v>8.41761618784375E-005</v>
      </c>
    </row>
    <row r="584" customFormat="false" ht="12.75" hidden="false" customHeight="false" outlineLevel="0" collapsed="false">
      <c r="A584" s="0" t="n">
        <v>5.46</v>
      </c>
      <c r="B584" s="0" t="n">
        <f aca="false">A584*1.75*12.5/27.6-3.72</f>
        <v>0.607445652173913</v>
      </c>
      <c r="C584" s="0" t="n">
        <v>-28.416</v>
      </c>
      <c r="D584" s="0" t="n">
        <f aca="false">C584*12.5/(1000*27.6)</f>
        <v>-0.0128695652173913</v>
      </c>
      <c r="E584" s="0" t="n">
        <f aca="false">D584*2</f>
        <v>-0.0257391304347826</v>
      </c>
      <c r="G584" s="3" t="n">
        <f aca="false">((D584^2+D583^2)*(B584-B583)/2)+G583</f>
        <v>8.45808030848116E-005</v>
      </c>
    </row>
    <row r="585" customFormat="false" ht="12.75" hidden="false" customHeight="false" outlineLevel="0" collapsed="false">
      <c r="A585" s="0" t="n">
        <v>5.463</v>
      </c>
      <c r="B585" s="0" t="n">
        <f aca="false">A585*1.75*12.5/27.6-3.72</f>
        <v>0.609823369565217</v>
      </c>
      <c r="C585" s="0" t="n">
        <v>-27.619</v>
      </c>
      <c r="D585" s="0" t="n">
        <f aca="false">C585*12.5/(1000*27.6)</f>
        <v>-0.0125086050724638</v>
      </c>
      <c r="E585" s="0" t="n">
        <f aca="false">D585*2</f>
        <v>-0.0250172101449275</v>
      </c>
      <c r="G585" s="3" t="n">
        <f aca="false">((D585^2+D584^2)*(B585-B584)/2)+G584</f>
        <v>8.49637236636507E-005</v>
      </c>
    </row>
    <row r="586" customFormat="false" ht="12.75" hidden="false" customHeight="false" outlineLevel="0" collapsed="false">
      <c r="A586" s="0" t="n">
        <v>5.467</v>
      </c>
      <c r="B586" s="0" t="n">
        <f aca="false">A586*1.75*12.5/27.6-3.72</f>
        <v>0.612993659420289</v>
      </c>
      <c r="C586" s="0" t="n">
        <v>-26.808</v>
      </c>
      <c r="D586" s="0" t="n">
        <f aca="false">C586*12.5/(1000*27.6)</f>
        <v>-0.0121413043478261</v>
      </c>
      <c r="E586" s="0" t="n">
        <f aca="false">D586*2</f>
        <v>-0.0242826086956522</v>
      </c>
      <c r="G586" s="3" t="n">
        <f aca="false">((D586^2+D585^2)*(B586-B585)/2)+G585</f>
        <v>8.54454119120378E-005</v>
      </c>
    </row>
    <row r="587" customFormat="false" ht="12.75" hidden="false" customHeight="false" outlineLevel="0" collapsed="false">
      <c r="A587" s="0" t="n">
        <v>5.47</v>
      </c>
      <c r="B587" s="0" t="n">
        <f aca="false">A587*1.75*12.5/27.6-3.72</f>
        <v>0.615371376811594</v>
      </c>
      <c r="C587" s="0" t="n">
        <v>-25.979</v>
      </c>
      <c r="D587" s="0" t="n">
        <f aca="false">C587*12.5/(1000*27.6)</f>
        <v>-0.0117658514492754</v>
      </c>
      <c r="E587" s="0" t="n">
        <f aca="false">D587*2</f>
        <v>-0.0235317028985507</v>
      </c>
      <c r="G587" s="3" t="n">
        <f aca="false">((D587^2+D586^2)*(B587-B586)/2)+G586</f>
        <v>8.57852430467442E-005</v>
      </c>
    </row>
    <row r="588" customFormat="false" ht="12.75" hidden="false" customHeight="false" outlineLevel="0" collapsed="false">
      <c r="A588" s="0" t="n">
        <v>5.473</v>
      </c>
      <c r="B588" s="0" t="n">
        <f aca="false">A588*1.75*12.5/27.6-3.72</f>
        <v>0.617749094202898</v>
      </c>
      <c r="C588" s="0" t="n">
        <v>-25.136</v>
      </c>
      <c r="D588" s="0" t="n">
        <f aca="false">C588*12.5/(1000*27.6)</f>
        <v>-0.0113840579710145</v>
      </c>
      <c r="E588" s="0" t="n">
        <f aca="false">D588*2</f>
        <v>-0.022768115942029</v>
      </c>
      <c r="G588" s="3" t="n">
        <f aca="false">((D588^2+D587^2)*(B588-B587)/2)+G587</f>
        <v>8.61038952637104E-005</v>
      </c>
    </row>
    <row r="589" customFormat="false" ht="12.75" hidden="false" customHeight="false" outlineLevel="0" collapsed="false">
      <c r="A589" s="0" t="n">
        <v>5.477</v>
      </c>
      <c r="B589" s="0" t="n">
        <f aca="false">A589*1.75*12.5/27.6-3.72</f>
        <v>0.620919384057971</v>
      </c>
      <c r="C589" s="0" t="n">
        <v>-24.288</v>
      </c>
      <c r="D589" s="0" t="n">
        <f aca="false">C589*12.5/(1000*27.6)</f>
        <v>-0.011</v>
      </c>
      <c r="E589" s="0" t="n">
        <f aca="false">D589*2</f>
        <v>-0.022</v>
      </c>
      <c r="G589" s="3" t="n">
        <f aca="false">((D589^2+D588^2)*(B589-B588)/2)+G588</f>
        <v>8.65011274718652E-005</v>
      </c>
    </row>
    <row r="590" customFormat="false" ht="12.75" hidden="false" customHeight="false" outlineLevel="0" collapsed="false">
      <c r="A590" s="0" t="n">
        <v>5.48</v>
      </c>
      <c r="B590" s="0" t="n">
        <f aca="false">A590*1.75*12.5/27.6-3.72</f>
        <v>0.623297101449275</v>
      </c>
      <c r="C590" s="0" t="n">
        <v>-23.431</v>
      </c>
      <c r="D590" s="0" t="n">
        <f aca="false">C590*12.5/(1000*27.6)</f>
        <v>-0.010611865942029</v>
      </c>
      <c r="E590" s="0" t="n">
        <f aca="false">D590*2</f>
        <v>-0.021223731884058</v>
      </c>
      <c r="G590" s="3" t="n">
        <f aca="false">((D590^2+D589^2)*(B590-B589)/2)+G589</f>
        <v>8.6778858771356E-005</v>
      </c>
    </row>
    <row r="591" customFormat="false" ht="12.75" hidden="false" customHeight="false" outlineLevel="0" collapsed="false">
      <c r="A591" s="0" t="n">
        <v>5.483</v>
      </c>
      <c r="B591" s="0" t="n">
        <f aca="false">A591*1.75*12.5/27.6-3.72</f>
        <v>0.625674818840579</v>
      </c>
      <c r="C591" s="0" t="n">
        <v>-22.575</v>
      </c>
      <c r="D591" s="0" t="n">
        <f aca="false">C591*12.5/(1000*27.6)</f>
        <v>-0.0102241847826087</v>
      </c>
      <c r="E591" s="0" t="n">
        <f aca="false">D591*2</f>
        <v>-0.0204483695652174</v>
      </c>
      <c r="G591" s="3" t="n">
        <f aca="false">((D591^2+D590^2)*(B591-B590)/2)+G590</f>
        <v>8.7037014269434E-005</v>
      </c>
    </row>
    <row r="592" customFormat="false" ht="12.75" hidden="false" customHeight="false" outlineLevel="0" collapsed="false">
      <c r="A592" s="0" t="n">
        <v>5.487</v>
      </c>
      <c r="B592" s="0" t="n">
        <f aca="false">A592*1.75*12.5/27.6-3.72</f>
        <v>0.628845108695652</v>
      </c>
      <c r="C592" s="0" t="n">
        <v>-21.722</v>
      </c>
      <c r="D592" s="0" t="n">
        <f aca="false">C592*12.5/(1000*27.6)</f>
        <v>-0.00983786231884058</v>
      </c>
      <c r="E592" s="0" t="n">
        <f aca="false">D592*2</f>
        <v>-0.0196757246376812</v>
      </c>
      <c r="G592" s="3" t="n">
        <f aca="false">((D592^2+D591^2)*(B592-B591)/2)+G591</f>
        <v>8.73561316666971E-005</v>
      </c>
    </row>
    <row r="593" customFormat="false" ht="12.75" hidden="false" customHeight="false" outlineLevel="0" collapsed="false">
      <c r="A593" s="0" t="n">
        <v>5.49</v>
      </c>
      <c r="B593" s="0" t="n">
        <f aca="false">A593*1.75*12.5/27.6-3.72</f>
        <v>0.631222826086956</v>
      </c>
      <c r="C593" s="0" t="n">
        <v>-20.875</v>
      </c>
      <c r="D593" s="0" t="n">
        <f aca="false">C593*12.5/(1000*27.6)</f>
        <v>-0.00945425724637681</v>
      </c>
      <c r="E593" s="0" t="n">
        <f aca="false">D593*2</f>
        <v>-0.0189085144927536</v>
      </c>
      <c r="G593" s="3" t="n">
        <f aca="false">((D593^2+D592^2)*(B593-B592)/2)+G592</f>
        <v>8.75774573469953E-005</v>
      </c>
    </row>
    <row r="594" customFormat="false" ht="12.75" hidden="false" customHeight="false" outlineLevel="0" collapsed="false">
      <c r="A594" s="0" t="n">
        <v>5.493</v>
      </c>
      <c r="B594" s="0" t="n">
        <f aca="false">A594*1.75*12.5/27.6-3.72</f>
        <v>0.633600543478261</v>
      </c>
      <c r="C594" s="0" t="n">
        <v>-20.041</v>
      </c>
      <c r="D594" s="0" t="n">
        <f aca="false">C594*12.5/(1000*27.6)</f>
        <v>-0.00907653985507246</v>
      </c>
      <c r="E594" s="0" t="n">
        <f aca="false">D594*2</f>
        <v>-0.0181530797101449</v>
      </c>
      <c r="G594" s="3" t="n">
        <f aca="false">((D594^2+D593^2)*(B594-B593)/2)+G593</f>
        <v>8.77816635105058E-005</v>
      </c>
    </row>
    <row r="595" customFormat="false" ht="12.75" hidden="false" customHeight="false" outlineLevel="0" collapsed="false">
      <c r="A595" s="0" t="n">
        <v>5.497</v>
      </c>
      <c r="B595" s="0" t="n">
        <f aca="false">A595*1.75*12.5/27.6-3.72</f>
        <v>0.636770833333333</v>
      </c>
      <c r="C595" s="0" t="n">
        <v>-19.216</v>
      </c>
      <c r="D595" s="0" t="n">
        <f aca="false">C595*12.5/(1000*27.6)</f>
        <v>-0.00870289855072464</v>
      </c>
      <c r="E595" s="0" t="n">
        <f aca="false">D595*2</f>
        <v>-0.0174057971014493</v>
      </c>
      <c r="G595" s="3" t="n">
        <f aca="false">((D595^2+D594^2)*(B595-B594)/2)+G594</f>
        <v>8.80323129970263E-005</v>
      </c>
    </row>
    <row r="596" customFormat="false" ht="12.75" hidden="false" customHeight="false" outlineLevel="0" collapsed="false">
      <c r="A596" s="0" t="n">
        <v>5.5</v>
      </c>
      <c r="B596" s="0" t="n">
        <f aca="false">A596*1.75*12.5/27.6-3.72</f>
        <v>0.639148550724638</v>
      </c>
      <c r="C596" s="0" t="n">
        <v>-18.415</v>
      </c>
      <c r="D596" s="0" t="n">
        <f aca="false">C596*12.5/(1000*27.6)</f>
        <v>-0.0083401268115942</v>
      </c>
      <c r="E596" s="0" t="n">
        <f aca="false">D596*2</f>
        <v>-0.0166802536231884</v>
      </c>
      <c r="G596" s="3" t="n">
        <f aca="false">((D596^2+D595^2)*(B596-B595)/2)+G595</f>
        <v>8.82050519761234E-005</v>
      </c>
    </row>
    <row r="597" customFormat="false" ht="12.75" hidden="false" customHeight="false" outlineLevel="0" collapsed="false">
      <c r="A597" s="0" t="n">
        <v>5.503</v>
      </c>
      <c r="B597" s="0" t="n">
        <f aca="false">A597*1.75*12.5/27.6-3.72</f>
        <v>0.641526268115941</v>
      </c>
      <c r="C597" s="0" t="n">
        <v>-17.631</v>
      </c>
      <c r="D597" s="0" t="n">
        <f aca="false">C597*12.5/(1000*27.6)</f>
        <v>-0.00798505434782609</v>
      </c>
      <c r="E597" s="0" t="n">
        <f aca="false">D597*2</f>
        <v>-0.0159701086956522</v>
      </c>
      <c r="G597" s="3" t="n">
        <f aca="false">((D597^2+D596^2)*(B597-B596)/2)+G596</f>
        <v>8.83635492005117E-005</v>
      </c>
    </row>
    <row r="598" customFormat="false" ht="12.75" hidden="false" customHeight="false" outlineLevel="0" collapsed="false">
      <c r="A598" s="0" t="n">
        <v>5.507</v>
      </c>
      <c r="B598" s="0" t="n">
        <f aca="false">A598*1.75*12.5/27.6-3.72</f>
        <v>0.644696557971014</v>
      </c>
      <c r="C598" s="0" t="n">
        <v>-16.875</v>
      </c>
      <c r="D598" s="0" t="n">
        <f aca="false">C598*12.5/(1000*27.6)</f>
        <v>-0.00764266304347826</v>
      </c>
      <c r="E598" s="0" t="n">
        <f aca="false">D598*2</f>
        <v>-0.0152853260869565</v>
      </c>
      <c r="G598" s="3" t="n">
        <f aca="false">((D598^2+D597^2)*(B598-B597)/2)+G597</f>
        <v>8.85572085617747E-005</v>
      </c>
    </row>
    <row r="599" customFormat="false" ht="12.75" hidden="false" customHeight="false" outlineLevel="0" collapsed="false">
      <c r="A599" s="0" t="n">
        <v>5.51</v>
      </c>
      <c r="B599" s="0" t="n">
        <f aca="false">A599*1.75*12.5/27.6-3.72</f>
        <v>0.647074275362318</v>
      </c>
      <c r="C599" s="0" t="n">
        <v>-16.141</v>
      </c>
      <c r="D599" s="0" t="n">
        <f aca="false">C599*12.5/(1000*27.6)</f>
        <v>-0.00731023550724638</v>
      </c>
      <c r="E599" s="0" t="n">
        <f aca="false">D599*2</f>
        <v>-0.0146204710144928</v>
      </c>
      <c r="G599" s="3" t="n">
        <f aca="false">((D599^2+D598^2)*(B599-B598)/2)+G598</f>
        <v>8.86901822185295E-005</v>
      </c>
    </row>
    <row r="600" customFormat="false" ht="12.75" hidden="false" customHeight="false" outlineLevel="0" collapsed="false">
      <c r="A600" s="0" t="n">
        <v>5.513</v>
      </c>
      <c r="B600" s="0" t="n">
        <f aca="false">A600*1.75*12.5/27.6-3.72</f>
        <v>0.649451992753623</v>
      </c>
      <c r="C600" s="0" t="n">
        <v>-15.44</v>
      </c>
      <c r="D600" s="0" t="n">
        <f aca="false">C600*12.5/(1000*27.6)</f>
        <v>-0.00699275362318841</v>
      </c>
      <c r="E600" s="0" t="n">
        <f aca="false">D600*2</f>
        <v>-0.0139855072463768</v>
      </c>
      <c r="G600" s="3" t="n">
        <f aca="false">((D600^2+D599^2)*(B600-B599)/2)+G599</f>
        <v>8.88118478137813E-005</v>
      </c>
    </row>
    <row r="601" customFormat="false" ht="12.75" hidden="false" customHeight="false" outlineLevel="0" collapsed="false">
      <c r="A601" s="0" t="n">
        <v>5.517</v>
      </c>
      <c r="B601" s="0" t="n">
        <f aca="false">A601*1.75*12.5/27.6-3.72</f>
        <v>0.652622282608695</v>
      </c>
      <c r="C601" s="0" t="n">
        <v>-14.765</v>
      </c>
      <c r="D601" s="0" t="n">
        <f aca="false">C601*12.5/(1000*27.6)</f>
        <v>-0.00668704710144928</v>
      </c>
      <c r="E601" s="0" t="n">
        <f aca="false">D601*2</f>
        <v>-0.0133740942028986</v>
      </c>
      <c r="G601" s="3" t="n">
        <f aca="false">((D601^2+D600^2)*(B601-B600)/2)+G600</f>
        <v>8.89602414766439E-005</v>
      </c>
    </row>
    <row r="602" customFormat="false" ht="12.75" hidden="false" customHeight="false" outlineLevel="0" collapsed="false">
      <c r="A602" s="0" t="n">
        <v>5.52</v>
      </c>
      <c r="B602" s="0" t="n">
        <f aca="false">A602*1.75*12.5/27.6-3.72</f>
        <v>0.655</v>
      </c>
      <c r="C602" s="0" t="n">
        <v>-14.123</v>
      </c>
      <c r="D602" s="0" t="n">
        <f aca="false">C602*12.5/(1000*27.6)</f>
        <v>-0.00639628623188406</v>
      </c>
      <c r="E602" s="0" t="n">
        <f aca="false">D602*2</f>
        <v>-0.0127925724637681</v>
      </c>
      <c r="G602" s="3" t="n">
        <f aca="false">((D602^2+D601^2)*(B602-B601)/2)+G601</f>
        <v>8.90620423488382E-005</v>
      </c>
    </row>
    <row r="603" customFormat="false" ht="12.75" hidden="false" customHeight="false" outlineLevel="0" collapsed="false">
      <c r="A603" s="0" t="n">
        <v>5.523</v>
      </c>
      <c r="B603" s="0" t="n">
        <f aca="false">A603*1.75*12.5/27.6-3.72</f>
        <v>0.657377717391305</v>
      </c>
      <c r="C603" s="0" t="n">
        <v>-13.517</v>
      </c>
      <c r="D603" s="0" t="n">
        <f aca="false">C603*12.5/(1000*27.6)</f>
        <v>-0.00612182971014493</v>
      </c>
      <c r="E603" s="0" t="n">
        <f aca="false">D603*2</f>
        <v>-0.0122436594202899</v>
      </c>
      <c r="G603" s="3" t="n">
        <f aca="false">((D603^2+D602^2)*(B603-B602)/2)+G602</f>
        <v>8.91552361219227E-005</v>
      </c>
    </row>
    <row r="604" customFormat="false" ht="12.75" hidden="false" customHeight="false" outlineLevel="0" collapsed="false">
      <c r="A604" s="0" t="n">
        <v>5.527</v>
      </c>
      <c r="B604" s="0" t="n">
        <f aca="false">A604*1.75*12.5/27.6-3.72</f>
        <v>0.660548007246377</v>
      </c>
      <c r="C604" s="0" t="n">
        <v>-12.943</v>
      </c>
      <c r="D604" s="0" t="n">
        <f aca="false">C604*12.5/(1000*27.6)</f>
        <v>-0.00586186594202899</v>
      </c>
      <c r="E604" s="0" t="n">
        <f aca="false">D604*2</f>
        <v>-0.011723731884058</v>
      </c>
      <c r="G604" s="3" t="n">
        <f aca="false">((D604^2+D603^2)*(B604-B603)/2)+G603</f>
        <v>8.92691101933123E-005</v>
      </c>
    </row>
    <row r="605" customFormat="false" ht="12.75" hidden="false" customHeight="false" outlineLevel="0" collapsed="false">
      <c r="A605" s="0" t="n">
        <v>5.53</v>
      </c>
      <c r="B605" s="0" t="n">
        <f aca="false">A605*1.75*12.5/27.6-3.72</f>
        <v>0.662925724637681</v>
      </c>
      <c r="C605" s="0" t="n">
        <v>-12.405</v>
      </c>
      <c r="D605" s="0" t="n">
        <f aca="false">C605*12.5/(1000*27.6)</f>
        <v>-0.00561820652173913</v>
      </c>
      <c r="E605" s="0" t="n">
        <f aca="false">D605*2</f>
        <v>-0.0112364130434783</v>
      </c>
      <c r="G605" s="3" t="n">
        <f aca="false">((D605^2+D604^2)*(B605-B604)/2)+G604</f>
        <v>8.93474865550485E-005</v>
      </c>
    </row>
    <row r="606" customFormat="false" ht="12.75" hidden="false" customHeight="false" outlineLevel="0" collapsed="false">
      <c r="A606" s="0" t="n">
        <v>5.533</v>
      </c>
      <c r="B606" s="0" t="n">
        <f aca="false">A606*1.75*12.5/27.6-3.72</f>
        <v>0.665303442028985</v>
      </c>
      <c r="C606" s="0" t="n">
        <v>-11.9</v>
      </c>
      <c r="D606" s="0" t="n">
        <f aca="false">C606*12.5/(1000*27.6)</f>
        <v>-0.00538949275362319</v>
      </c>
      <c r="E606" s="0" t="n">
        <f aca="false">D606*2</f>
        <v>-0.0107789855072464</v>
      </c>
      <c r="G606" s="3" t="n">
        <f aca="false">((D606^2+D605^2)*(B606-B605)/2)+G605</f>
        <v>8.94195443228195E-005</v>
      </c>
    </row>
    <row r="607" customFormat="false" ht="12.75" hidden="false" customHeight="false" outlineLevel="0" collapsed="false">
      <c r="A607" s="0" t="n">
        <v>5.537</v>
      </c>
      <c r="B607" s="0" t="n">
        <f aca="false">A607*1.75*12.5/27.6-3.72</f>
        <v>0.668473731884058</v>
      </c>
      <c r="C607" s="0" t="n">
        <v>-11.426</v>
      </c>
      <c r="D607" s="0" t="n">
        <f aca="false">C607*12.5/(1000*27.6)</f>
        <v>-0.00517481884057971</v>
      </c>
      <c r="E607" s="0" t="n">
        <f aca="false">D607*2</f>
        <v>-0.0103496376811594</v>
      </c>
      <c r="G607" s="3" t="n">
        <f aca="false">((D607^2+D606^2)*(B607-B606)/2)+G606</f>
        <v>8.95080356442007E-005</v>
      </c>
    </row>
    <row r="608" customFormat="false" ht="12.75" hidden="false" customHeight="false" outlineLevel="0" collapsed="false">
      <c r="A608" s="0" t="n">
        <v>5.54</v>
      </c>
      <c r="B608" s="0" t="n">
        <f aca="false">A608*1.75*12.5/27.6-3.72</f>
        <v>0.670851449275362</v>
      </c>
      <c r="C608" s="0" t="n">
        <v>-10.989</v>
      </c>
      <c r="D608" s="0" t="n">
        <f aca="false">C608*12.5/(1000*27.6)</f>
        <v>-0.00497690217391304</v>
      </c>
      <c r="E608" s="0" t="n">
        <f aca="false">D608*2</f>
        <v>-0.00995380434782609</v>
      </c>
      <c r="G608" s="3" t="n">
        <f aca="false">((D608^2+D607^2)*(B608-B607)/2)+G607</f>
        <v>8.95693192951807E-005</v>
      </c>
    </row>
    <row r="609" customFormat="false" ht="12.75" hidden="false" customHeight="false" outlineLevel="0" collapsed="false">
      <c r="A609" s="0" t="n">
        <v>5.543</v>
      </c>
      <c r="B609" s="0" t="n">
        <f aca="false">A609*1.75*12.5/27.6-3.72</f>
        <v>0.673229166666667</v>
      </c>
      <c r="C609" s="0" t="n">
        <v>-10.583</v>
      </c>
      <c r="D609" s="0" t="n">
        <f aca="false">C609*12.5/(1000*27.6)</f>
        <v>-0.00479302536231884</v>
      </c>
      <c r="E609" s="0" t="n">
        <f aca="false">D609*2</f>
        <v>-0.00958605072463768</v>
      </c>
      <c r="G609" s="3" t="n">
        <f aca="false">((D609^2+D608^2)*(B609-B608)/2)+G608</f>
        <v>8.9626078556663E-005</v>
      </c>
    </row>
    <row r="610" customFormat="false" ht="12.75" hidden="false" customHeight="false" outlineLevel="0" collapsed="false">
      <c r="A610" s="0" t="n">
        <v>5.547</v>
      </c>
      <c r="B610" s="0" t="n">
        <f aca="false">A610*1.75*12.5/27.6-3.72</f>
        <v>0.676399456521739</v>
      </c>
      <c r="C610" s="0" t="n">
        <v>-10.21</v>
      </c>
      <c r="D610" s="0" t="n">
        <f aca="false">C610*12.5/(1000*27.6)</f>
        <v>-0.00462409420289855</v>
      </c>
      <c r="E610" s="0" t="n">
        <f aca="false">D610*2</f>
        <v>-0.0092481884057971</v>
      </c>
      <c r="G610" s="3" t="n">
        <f aca="false">((D610^2+D609^2)*(B610-B609)/2)+G609</f>
        <v>8.9696388197797E-005</v>
      </c>
    </row>
    <row r="611" customFormat="false" ht="12.75" hidden="false" customHeight="false" outlineLevel="0" collapsed="false">
      <c r="A611" s="0" t="n">
        <v>5.55</v>
      </c>
      <c r="B611" s="0" t="n">
        <f aca="false">A611*1.75*12.5/27.6-3.72</f>
        <v>0.678777173913043</v>
      </c>
      <c r="C611" s="0" t="n">
        <v>-9.868</v>
      </c>
      <c r="D611" s="0" t="n">
        <f aca="false">C611*12.5/(1000*27.6)</f>
        <v>-0.00446920289855072</v>
      </c>
      <c r="E611" s="0" t="n">
        <f aca="false">D611*2</f>
        <v>-0.00893840579710145</v>
      </c>
      <c r="G611" s="3" t="n">
        <f aca="false">((D611^2+D610^2)*(B611-B610)/2)+G610</f>
        <v>8.9745554663867E-005</v>
      </c>
    </row>
    <row r="612" customFormat="false" ht="12.75" hidden="false" customHeight="false" outlineLevel="0" collapsed="false">
      <c r="A612" s="0" t="n">
        <v>5.553</v>
      </c>
      <c r="B612" s="0" t="n">
        <f aca="false">A612*1.75*12.5/27.6-3.72</f>
        <v>0.681154891304348</v>
      </c>
      <c r="C612" s="0" t="n">
        <v>-9.549</v>
      </c>
      <c r="D612" s="0" t="n">
        <f aca="false">C612*12.5/(1000*27.6)</f>
        <v>-0.00432472826086957</v>
      </c>
      <c r="E612" s="0" t="n">
        <f aca="false">D612*2</f>
        <v>-0.00864945652173913</v>
      </c>
      <c r="G612" s="3" t="n">
        <f aca="false">((D612^2+D611^2)*(B612-B611)/2)+G611</f>
        <v>8.97915362099864E-005</v>
      </c>
    </row>
    <row r="613" customFormat="false" ht="12.75" hidden="false" customHeight="false" outlineLevel="0" collapsed="false">
      <c r="A613" s="0" t="n">
        <v>5.557</v>
      </c>
      <c r="B613" s="0" t="n">
        <f aca="false">A613*1.75*12.5/27.6-3.72</f>
        <v>0.68432518115942</v>
      </c>
      <c r="C613" s="0" t="n">
        <v>-9.257</v>
      </c>
      <c r="D613" s="0" t="n">
        <f aca="false">C613*12.5/(1000*27.6)</f>
        <v>-0.00419248188405797</v>
      </c>
      <c r="E613" s="0" t="n">
        <f aca="false">D613*2</f>
        <v>-0.00838496376811594</v>
      </c>
      <c r="G613" s="3" t="n">
        <f aca="false">((D613^2+D612^2)*(B613-B612)/2)+G612</f>
        <v>8.98490455515058E-005</v>
      </c>
    </row>
    <row r="614" customFormat="false" ht="12.75" hidden="false" customHeight="false" outlineLevel="0" collapsed="false">
      <c r="A614" s="0" t="n">
        <v>5.56</v>
      </c>
      <c r="B614" s="0" t="n">
        <f aca="false">A614*1.75*12.5/27.6-3.72</f>
        <v>0.686702898550724</v>
      </c>
      <c r="C614" s="0" t="n">
        <v>-8.993</v>
      </c>
      <c r="D614" s="0" t="n">
        <f aca="false">C614*12.5/(1000*27.6)</f>
        <v>-0.00407291666666667</v>
      </c>
      <c r="E614" s="0" t="n">
        <f aca="false">D614*2</f>
        <v>-0.00814583333333334</v>
      </c>
      <c r="G614" s="3" t="n">
        <f aca="false">((D614^2+D613^2)*(B614-B613)/2)+G613</f>
        <v>8.98896635680908E-005</v>
      </c>
    </row>
    <row r="615" customFormat="false" ht="12.75" hidden="false" customHeight="false" outlineLevel="0" collapsed="false">
      <c r="A615" s="0" t="n">
        <v>5.563</v>
      </c>
      <c r="B615" s="0" t="n">
        <f aca="false">A615*1.75*12.5/27.6-3.72</f>
        <v>0.689080615942028</v>
      </c>
      <c r="C615" s="0" t="n">
        <v>-8.747</v>
      </c>
      <c r="D615" s="0" t="n">
        <f aca="false">C615*12.5/(1000*27.6)</f>
        <v>-0.00396150362318841</v>
      </c>
      <c r="E615" s="0" t="n">
        <f aca="false">D615*2</f>
        <v>-0.00792300724637681</v>
      </c>
      <c r="G615" s="3" t="n">
        <f aca="false">((D615^2+D614^2)*(B615-B614)/2)+G614</f>
        <v>8.99280424960648E-005</v>
      </c>
    </row>
    <row r="616" customFormat="false" ht="12.75" hidden="false" customHeight="false" outlineLevel="0" collapsed="false">
      <c r="A616" s="0" t="n">
        <v>5.567</v>
      </c>
      <c r="B616" s="0" t="n">
        <f aca="false">A616*1.75*12.5/27.6-3.72</f>
        <v>0.692250905797101</v>
      </c>
      <c r="C616" s="0" t="n">
        <v>-8.519</v>
      </c>
      <c r="D616" s="0" t="n">
        <f aca="false">C616*12.5/(1000*27.6)</f>
        <v>-0.00385824275362319</v>
      </c>
      <c r="E616" s="0" t="n">
        <f aca="false">D616*2</f>
        <v>-0.00771648550724638</v>
      </c>
      <c r="G616" s="3" t="n">
        <f aca="false">((D616^2+D615^2)*(B616-B615)/2)+G615</f>
        <v>8.99765155116257E-005</v>
      </c>
    </row>
    <row r="617" customFormat="false" ht="12.75" hidden="false" customHeight="false" outlineLevel="0" collapsed="false">
      <c r="A617" s="0" t="n">
        <v>5.57</v>
      </c>
      <c r="B617" s="0" t="n">
        <f aca="false">A617*1.75*12.5/27.6-3.72</f>
        <v>0.694628623188405</v>
      </c>
      <c r="C617" s="0" t="n">
        <v>-8.314</v>
      </c>
      <c r="D617" s="0" t="n">
        <f aca="false">C617*12.5/(1000*27.6)</f>
        <v>-0.00376539855072464</v>
      </c>
      <c r="E617" s="0" t="n">
        <f aca="false">D617*2</f>
        <v>-0.00753079710144928</v>
      </c>
      <c r="G617" s="3" t="n">
        <f aca="false">((D617^2+D616^2)*(B617-B616)/2)+G616</f>
        <v>9.00110688138917E-005</v>
      </c>
    </row>
    <row r="618" customFormat="false" ht="12.75" hidden="false" customHeight="false" outlineLevel="0" collapsed="false">
      <c r="A618" s="0" t="n">
        <v>5.573</v>
      </c>
      <c r="B618" s="0" t="n">
        <f aca="false">A618*1.75*12.5/27.6-3.72</f>
        <v>0.69700634057971</v>
      </c>
      <c r="C618" s="0" t="n">
        <v>-8.118</v>
      </c>
      <c r="D618" s="0" t="n">
        <f aca="false">C618*12.5/(1000*27.6)</f>
        <v>-0.00367663043478261</v>
      </c>
      <c r="E618" s="0" t="n">
        <f aca="false">D618*2</f>
        <v>-0.00735326086956522</v>
      </c>
      <c r="G618" s="3" t="n">
        <f aca="false">((D618^2+D617^2)*(B618-B617)/2)+G617</f>
        <v>9.00439952512555E-005</v>
      </c>
    </row>
    <row r="619" customFormat="false" ht="12.75" hidden="false" customHeight="false" outlineLevel="0" collapsed="false">
      <c r="A619" s="0" t="n">
        <v>5.577</v>
      </c>
      <c r="B619" s="0" t="n">
        <f aca="false">A619*1.75*12.5/27.6-3.72</f>
        <v>0.700176630434782</v>
      </c>
      <c r="C619" s="0" t="n">
        <v>-7.932</v>
      </c>
      <c r="D619" s="0" t="n">
        <f aca="false">C619*12.5/(1000*27.6)</f>
        <v>-0.00359239130434783</v>
      </c>
      <c r="E619" s="0" t="n">
        <f aca="false">D619*2</f>
        <v>-0.00718478260869565</v>
      </c>
      <c r="G619" s="3" t="n">
        <f aca="false">((D619^2+D618^2)*(B619-B618)/2)+G618</f>
        <v>9.00858793559799E-005</v>
      </c>
    </row>
    <row r="620" customFormat="false" ht="12.75" hidden="false" customHeight="false" outlineLevel="0" collapsed="false">
      <c r="A620" s="0" t="n">
        <v>5.58</v>
      </c>
      <c r="B620" s="0" t="n">
        <f aca="false">A620*1.75*12.5/27.6-3.72</f>
        <v>0.702554347826087</v>
      </c>
      <c r="C620" s="0" t="n">
        <v>-7.759</v>
      </c>
      <c r="D620" s="0" t="n">
        <f aca="false">C620*12.5/(1000*27.6)</f>
        <v>-0.00351403985507246</v>
      </c>
      <c r="E620" s="0" t="n">
        <f aca="false">D620*2</f>
        <v>-0.00702807971014493</v>
      </c>
      <c r="G620" s="3" t="n">
        <f aca="false">((D620^2+D619^2)*(B620-B619)/2)+G619</f>
        <v>9.01159024979136E-005</v>
      </c>
    </row>
    <row r="621" customFormat="false" ht="12.75" hidden="false" customHeight="false" outlineLevel="0" collapsed="false">
      <c r="A621" s="0" t="n">
        <v>5.583</v>
      </c>
      <c r="B621" s="0" t="n">
        <f aca="false">A621*1.75*12.5/27.6-3.72</f>
        <v>0.704932065217391</v>
      </c>
      <c r="C621" s="0" t="n">
        <v>-7.59</v>
      </c>
      <c r="D621" s="0" t="n">
        <f aca="false">C621*12.5/(1000*27.6)</f>
        <v>-0.0034375</v>
      </c>
      <c r="E621" s="0" t="n">
        <f aca="false">D621*2</f>
        <v>-0.006875</v>
      </c>
      <c r="G621" s="3" t="n">
        <f aca="false">((D621^2+D620^2)*(B621-B620)/2)+G620</f>
        <v>9.01446311284285E-005</v>
      </c>
    </row>
    <row r="622" customFormat="false" ht="12.75" hidden="false" customHeight="false" outlineLevel="0" collapsed="false">
      <c r="A622" s="0" t="n">
        <v>5.587</v>
      </c>
      <c r="B622" s="0" t="n">
        <f aca="false">A622*1.75*12.5/27.6-3.72</f>
        <v>0.708102355072463</v>
      </c>
      <c r="C622" s="0" t="n">
        <v>-7.426</v>
      </c>
      <c r="D622" s="0" t="n">
        <f aca="false">C622*12.5/(1000*27.6)</f>
        <v>-0.00336322463768116</v>
      </c>
      <c r="E622" s="0" t="n">
        <f aca="false">D622*2</f>
        <v>-0.00672644927536232</v>
      </c>
      <c r="G622" s="3" t="n">
        <f aca="false">((D622^2+D621^2)*(B622-B621)/2)+G621</f>
        <v>9.01812918629155E-005</v>
      </c>
    </row>
    <row r="623" customFormat="false" ht="12.75" hidden="false" customHeight="false" outlineLevel="0" collapsed="false">
      <c r="A623" s="0" t="n">
        <v>5.59</v>
      </c>
      <c r="B623" s="0" t="n">
        <f aca="false">A623*1.75*12.5/27.6-3.72</f>
        <v>0.710480072463767</v>
      </c>
      <c r="C623" s="0" t="n">
        <v>-7.262</v>
      </c>
      <c r="D623" s="0" t="n">
        <f aca="false">C623*12.5/(1000*27.6)</f>
        <v>-0.00328894927536232</v>
      </c>
      <c r="E623" s="0" t="n">
        <f aca="false">D623*2</f>
        <v>-0.00657789855072464</v>
      </c>
      <c r="G623" s="3" t="n">
        <f aca="false">((D623^2+D622^2)*(B623-B622)/2)+G622</f>
        <v>9.02075994836858E-005</v>
      </c>
    </row>
    <row r="624" customFormat="false" ht="12.75" hidden="false" customHeight="false" outlineLevel="0" collapsed="false">
      <c r="A624" s="0" t="n">
        <v>5.593</v>
      </c>
      <c r="B624" s="0" t="n">
        <f aca="false">A624*1.75*12.5/27.6-3.72</f>
        <v>0.712857789855071</v>
      </c>
      <c r="C624" s="0" t="n">
        <v>-7.098</v>
      </c>
      <c r="D624" s="0" t="n">
        <f aca="false">C624*12.5/(1000*27.6)</f>
        <v>-0.00321467391304348</v>
      </c>
      <c r="E624" s="0" t="n">
        <f aca="false">D624*2</f>
        <v>-0.00642934782608696</v>
      </c>
      <c r="G624" s="3" t="n">
        <f aca="false">((D624^2+D623^2)*(B624-B623)/2)+G623</f>
        <v>9.02327454092839E-005</v>
      </c>
    </row>
    <row r="625" customFormat="false" ht="12.75" hidden="false" customHeight="false" outlineLevel="0" collapsed="false">
      <c r="A625" s="0" t="n">
        <v>5.597</v>
      </c>
      <c r="B625" s="0" t="n">
        <f aca="false">A625*1.75*12.5/27.6-3.72</f>
        <v>0.716028079710144</v>
      </c>
      <c r="C625" s="0" t="n">
        <v>-6.929</v>
      </c>
      <c r="D625" s="0" t="n">
        <f aca="false">C625*12.5/(1000*27.6)</f>
        <v>-0.00313813405797101</v>
      </c>
      <c r="E625" s="0" t="n">
        <f aca="false">D625*2</f>
        <v>-0.00627626811594203</v>
      </c>
      <c r="G625" s="3" t="n">
        <f aca="false">((D625^2+D624^2)*(B625-B624)/2)+G624</f>
        <v>9.02647368259803E-005</v>
      </c>
    </row>
    <row r="626" customFormat="false" ht="12.75" hidden="false" customHeight="false" outlineLevel="0" collapsed="false">
      <c r="A626" s="0" t="n">
        <v>5.6</v>
      </c>
      <c r="B626" s="0" t="n">
        <f aca="false">A626*1.75*12.5/27.6-3.72</f>
        <v>0.718405797101448</v>
      </c>
      <c r="C626" s="0" t="n">
        <v>-6.756</v>
      </c>
      <c r="D626" s="0" t="n">
        <f aca="false">C626*12.5/(1000*27.6)</f>
        <v>-0.00305978260869565</v>
      </c>
      <c r="E626" s="0" t="n">
        <f aca="false">D626*2</f>
        <v>-0.0061195652173913</v>
      </c>
      <c r="G626" s="3" t="n">
        <f aca="false">((D626^2+D625^2)*(B626-B625)/2)+G625</f>
        <v>9.0287574985771E-005</v>
      </c>
    </row>
    <row r="627" customFormat="false" ht="12.75" hidden="false" customHeight="false" outlineLevel="0" collapsed="false">
      <c r="A627" s="0" t="n">
        <v>5.603</v>
      </c>
      <c r="B627" s="0" t="n">
        <f aca="false">A627*1.75*12.5/27.6-3.72</f>
        <v>0.720783514492753</v>
      </c>
      <c r="C627" s="0" t="n">
        <v>-6.574</v>
      </c>
      <c r="D627" s="0" t="n">
        <f aca="false">C627*12.5/(1000*27.6)</f>
        <v>-0.00297735507246377</v>
      </c>
      <c r="E627" s="0" t="n">
        <f aca="false">D627*2</f>
        <v>-0.00595471014492754</v>
      </c>
      <c r="G627" s="3" t="n">
        <f aca="false">((D627^2+D626^2)*(B627-B626)/2)+G626</f>
        <v>9.03092442095957E-005</v>
      </c>
    </row>
    <row r="628" customFormat="false" ht="12.75" hidden="false" customHeight="false" outlineLevel="0" collapsed="false">
      <c r="A628" s="0" t="n">
        <v>5.607</v>
      </c>
      <c r="B628" s="0" t="n">
        <f aca="false">A628*1.75*12.5/27.6-3.72</f>
        <v>0.723953804347826</v>
      </c>
      <c r="C628" s="0" t="n">
        <v>-6.383</v>
      </c>
      <c r="D628" s="0" t="n">
        <f aca="false">C628*12.5/(1000*27.6)</f>
        <v>-0.00289085144927536</v>
      </c>
      <c r="E628" s="0" t="n">
        <f aca="false">D628*2</f>
        <v>-0.00578170289855072</v>
      </c>
      <c r="G628" s="3" t="n">
        <f aca="false">((D628^2+D627^2)*(B628-B627)/2)+G627</f>
        <v>9.03365430450362E-005</v>
      </c>
    </row>
    <row r="629" customFormat="false" ht="12.75" hidden="false" customHeight="false" outlineLevel="0" collapsed="false">
      <c r="A629" s="0" t="n">
        <v>5.61</v>
      </c>
      <c r="B629" s="0" t="n">
        <f aca="false">A629*1.75*12.5/27.6-3.72</f>
        <v>0.726331521739131</v>
      </c>
      <c r="C629" s="0" t="n">
        <v>-6.182</v>
      </c>
      <c r="D629" s="0" t="n">
        <f aca="false">C629*12.5/(1000*27.6)</f>
        <v>-0.00279981884057971</v>
      </c>
      <c r="E629" s="0" t="n">
        <f aca="false">D629*2</f>
        <v>-0.00559963768115942</v>
      </c>
      <c r="G629" s="3" t="n">
        <f aca="false">((D629^2+D628^2)*(B629-B628)/2)+G628</f>
        <v>9.03557978095561E-005</v>
      </c>
    </row>
    <row r="630" customFormat="false" ht="12.75" hidden="false" customHeight="false" outlineLevel="0" collapsed="false">
      <c r="A630" s="0" t="n">
        <v>5.613</v>
      </c>
      <c r="B630" s="0" t="n">
        <f aca="false">A630*1.75*12.5/27.6-3.72</f>
        <v>0.728709239130434</v>
      </c>
      <c r="C630" s="0" t="n">
        <v>-5.968</v>
      </c>
      <c r="D630" s="0" t="n">
        <f aca="false">C630*12.5/(1000*27.6)</f>
        <v>-0.00270289855072464</v>
      </c>
      <c r="E630" s="0" t="n">
        <f aca="false">D630*2</f>
        <v>-0.00540579710144928</v>
      </c>
      <c r="G630" s="3" t="n">
        <f aca="false">((D630^2+D629^2)*(B630-B629)/2)+G629</f>
        <v>9.03738026537831E-005</v>
      </c>
    </row>
    <row r="631" customFormat="false" ht="12.75" hidden="false" customHeight="false" outlineLevel="0" collapsed="false">
      <c r="A631" s="0" t="n">
        <v>5.617</v>
      </c>
      <c r="B631" s="0" t="n">
        <f aca="false">A631*1.75*12.5/27.6-3.72</f>
        <v>0.731879528985507</v>
      </c>
      <c r="C631" s="0" t="n">
        <v>-5.745</v>
      </c>
      <c r="D631" s="0" t="n">
        <f aca="false">C631*12.5/(1000*27.6)</f>
        <v>-0.00260190217391304</v>
      </c>
      <c r="E631" s="0" t="n">
        <f aca="false">D631*2</f>
        <v>-0.00520380434782609</v>
      </c>
      <c r="G631" s="3" t="n">
        <f aca="false">((D631^2+D630^2)*(B631-B630)/2)+G630</f>
        <v>9.03961144491832E-005</v>
      </c>
    </row>
    <row r="632" customFormat="false" ht="12.75" hidden="false" customHeight="false" outlineLevel="0" collapsed="false">
      <c r="A632" s="0" t="n">
        <v>5.62</v>
      </c>
      <c r="B632" s="0" t="n">
        <f aca="false">A632*1.75*12.5/27.6-3.72</f>
        <v>0.734257246376811</v>
      </c>
      <c r="C632" s="0" t="n">
        <v>-5.503</v>
      </c>
      <c r="D632" s="0" t="n">
        <f aca="false">C632*12.5/(1000*27.6)</f>
        <v>-0.00249230072463768</v>
      </c>
      <c r="E632" s="0" t="n">
        <f aca="false">D632*2</f>
        <v>-0.00498460144927536</v>
      </c>
      <c r="G632" s="3" t="n">
        <f aca="false">((D632^2+D631^2)*(B632-B631)/2)+G631</f>
        <v>9.04115475682003E-005</v>
      </c>
    </row>
    <row r="633" customFormat="false" ht="12.75" hidden="false" customHeight="false" outlineLevel="0" collapsed="false">
      <c r="A633" s="0" t="n">
        <v>5.623</v>
      </c>
      <c r="B633" s="0" t="n">
        <f aca="false">A633*1.75*12.5/27.6-3.72</f>
        <v>0.736634963768116</v>
      </c>
      <c r="C633" s="0" t="n">
        <v>-5.253</v>
      </c>
      <c r="D633" s="0" t="n">
        <f aca="false">C633*12.5/(1000*27.6)</f>
        <v>-0.00237907608695652</v>
      </c>
      <c r="E633" s="0" t="n">
        <f aca="false">D633*2</f>
        <v>-0.00475815217391304</v>
      </c>
      <c r="G633" s="3" t="n">
        <f aca="false">((D633^2+D632^2)*(B633-B632)/2)+G632</f>
        <v>9.04256611825867E-005</v>
      </c>
    </row>
    <row r="634" customFormat="false" ht="12.75" hidden="false" customHeight="false" outlineLevel="0" collapsed="false">
      <c r="A634" s="0" t="n">
        <v>5.627</v>
      </c>
      <c r="B634" s="0" t="n">
        <f aca="false">A634*1.75*12.5/27.6-3.72</f>
        <v>0.739805253623187</v>
      </c>
      <c r="C634" s="0" t="n">
        <v>-4.984</v>
      </c>
      <c r="D634" s="0" t="n">
        <f aca="false">C634*12.5/(1000*27.6)</f>
        <v>-0.00225724637681159</v>
      </c>
      <c r="E634" s="0" t="n">
        <f aca="false">D634*2</f>
        <v>-0.00451449275362319</v>
      </c>
      <c r="G634" s="3" t="n">
        <f aca="false">((D634^2+D633^2)*(B634-B633)/2)+G633</f>
        <v>9.04427096766157E-005</v>
      </c>
    </row>
    <row r="635" customFormat="false" ht="12.75" hidden="false" customHeight="false" outlineLevel="0" collapsed="false">
      <c r="A635" s="0" t="n">
        <v>5.63</v>
      </c>
      <c r="B635" s="0" t="n">
        <f aca="false">A635*1.75*12.5/27.6-3.72</f>
        <v>0.742182971014492</v>
      </c>
      <c r="C635" s="0" t="n">
        <v>-4.706</v>
      </c>
      <c r="D635" s="0" t="n">
        <f aca="false">C635*12.5/(1000*27.6)</f>
        <v>-0.00213134057971015</v>
      </c>
      <c r="E635" s="0" t="n">
        <f aca="false">D635*2</f>
        <v>-0.00426268115942029</v>
      </c>
      <c r="G635" s="3" t="n">
        <f aca="false">((D635^2+D634^2)*(B635-B634)/2)+G634</f>
        <v>9.04541676278905E-005</v>
      </c>
    </row>
    <row r="636" customFormat="false" ht="12.75" hidden="false" customHeight="false" outlineLevel="0" collapsed="false">
      <c r="A636" s="0" t="n">
        <v>5.633</v>
      </c>
      <c r="B636" s="0" t="n">
        <f aca="false">A636*1.75*12.5/27.6-3.72</f>
        <v>0.744560688405797</v>
      </c>
      <c r="C636" s="0" t="n">
        <v>-4.41</v>
      </c>
      <c r="D636" s="0" t="n">
        <f aca="false">C636*12.5/(1000*27.6)</f>
        <v>-0.00199728260869565</v>
      </c>
      <c r="E636" s="0" t="n">
        <f aca="false">D636*2</f>
        <v>-0.0039945652173913</v>
      </c>
      <c r="G636" s="3" t="n">
        <f aca="false">((D636^2+D635^2)*(B636-B635)/2)+G635</f>
        <v>9.04643106736446E-005</v>
      </c>
    </row>
    <row r="637" customFormat="false" ht="12.75" hidden="false" customHeight="false" outlineLevel="0" collapsed="false">
      <c r="A637" s="0" t="n">
        <v>5.637</v>
      </c>
      <c r="B637" s="0" t="n">
        <f aca="false">A637*1.75*12.5/27.6-3.72</f>
        <v>0.747730978260869</v>
      </c>
      <c r="C637" s="0" t="n">
        <v>-4.105</v>
      </c>
      <c r="D637" s="0" t="n">
        <f aca="false">C637*12.5/(1000*27.6)</f>
        <v>-0.00185914855072464</v>
      </c>
      <c r="E637" s="0" t="n">
        <f aca="false">D637*2</f>
        <v>-0.00371829710144928</v>
      </c>
      <c r="G637" s="3" t="n">
        <f aca="false">((D637^2+D636^2)*(B637-B636)/2)+G636</f>
        <v>9.04761129829899E-005</v>
      </c>
    </row>
    <row r="638" customFormat="false" ht="12.75" hidden="false" customHeight="false" outlineLevel="0" collapsed="false">
      <c r="A638" s="0" t="n">
        <v>5.64</v>
      </c>
      <c r="B638" s="0" t="n">
        <f aca="false">A638*1.75*12.5/27.6-3.72</f>
        <v>0.750108695652173</v>
      </c>
      <c r="C638" s="0" t="n">
        <v>-3.79</v>
      </c>
      <c r="D638" s="0" t="n">
        <f aca="false">C638*12.5/(1000*27.6)</f>
        <v>-0.00171648550724638</v>
      </c>
      <c r="E638" s="0" t="n">
        <f aca="false">D638*2</f>
        <v>-0.00343297101449275</v>
      </c>
      <c r="G638" s="3" t="n">
        <f aca="false">((D638^2+D637^2)*(B638-B637)/2)+G637</f>
        <v>9.04837249549348E-005</v>
      </c>
    </row>
    <row r="639" customFormat="false" ht="12.75" hidden="false" customHeight="false" outlineLevel="0" collapsed="false">
      <c r="A639" s="0" t="n">
        <v>5.643</v>
      </c>
      <c r="B639" s="0" t="n">
        <f aca="false">A639*1.75*12.5/27.6-3.72</f>
        <v>0.752486413043477</v>
      </c>
      <c r="C639" s="0" t="n">
        <v>-3.462</v>
      </c>
      <c r="D639" s="0" t="n">
        <f aca="false">C639*12.5/(1000*27.6)</f>
        <v>-0.0015679347826087</v>
      </c>
      <c r="E639" s="0" t="n">
        <f aca="false">D639*2</f>
        <v>-0.00313586956521739</v>
      </c>
      <c r="G639" s="3" t="n">
        <f aca="false">((D639^2+D638^2)*(B639-B638)/2)+G638</f>
        <v>9.04901504294344E-005</v>
      </c>
    </row>
    <row r="640" customFormat="false" ht="12.75" hidden="false" customHeight="false" outlineLevel="0" collapsed="false">
      <c r="A640" s="0" t="n">
        <v>5.647</v>
      </c>
      <c r="B640" s="0" t="n">
        <f aca="false">A640*1.75*12.5/27.6-3.72</f>
        <v>0.755656702898551</v>
      </c>
      <c r="C640" s="0" t="n">
        <v>-3.13</v>
      </c>
      <c r="D640" s="0" t="n">
        <f aca="false">C640*12.5/(1000*27.6)</f>
        <v>-0.00141757246376812</v>
      </c>
      <c r="E640" s="0" t="n">
        <f aca="false">D640*2</f>
        <v>-0.00283514492753623</v>
      </c>
      <c r="G640" s="3" t="n">
        <f aca="false">((D640^2+D639^2)*(B640-B639)/2)+G639</f>
        <v>9.04972327478692E-005</v>
      </c>
    </row>
    <row r="641" customFormat="false" ht="12.75" hidden="false" customHeight="false" outlineLevel="0" collapsed="false">
      <c r="A641" s="0" t="n">
        <v>5.65</v>
      </c>
      <c r="B641" s="0" t="n">
        <f aca="false">A641*1.75*12.5/27.6-3.72</f>
        <v>0.758034420289855</v>
      </c>
      <c r="C641" s="0" t="n">
        <v>-2.788</v>
      </c>
      <c r="D641" s="0" t="n">
        <f aca="false">C641*12.5/(1000*27.6)</f>
        <v>-0.00126268115942029</v>
      </c>
      <c r="E641" s="0" t="n">
        <f aca="false">D641*2</f>
        <v>-0.00252536231884058</v>
      </c>
      <c r="G641" s="3" t="n">
        <f aca="false">((D641^2+D640^2)*(B641-B640)/2)+G640</f>
        <v>9.0501517246477E-005</v>
      </c>
    </row>
    <row r="642" customFormat="false" ht="12.75" hidden="false" customHeight="false" outlineLevel="0" collapsed="false">
      <c r="A642" s="0" t="n">
        <v>5.653</v>
      </c>
      <c r="B642" s="0" t="n">
        <f aca="false">A642*1.75*12.5/27.6-3.72</f>
        <v>0.760412137681159</v>
      </c>
      <c r="C642" s="0" t="n">
        <v>-2.437</v>
      </c>
      <c r="D642" s="0" t="n">
        <f aca="false">C642*12.5/(1000*27.6)</f>
        <v>-0.00110371376811594</v>
      </c>
      <c r="E642" s="0" t="n">
        <f aca="false">D642*2</f>
        <v>-0.00220742753623188</v>
      </c>
      <c r="G642" s="3" t="n">
        <f aca="false">((D642^2+D641^2)*(B642-B641)/2)+G641</f>
        <v>9.05048609683768E-005</v>
      </c>
    </row>
    <row r="643" customFormat="false" ht="12.75" hidden="false" customHeight="false" outlineLevel="0" collapsed="false">
      <c r="A643" s="0" t="n">
        <v>5.657</v>
      </c>
      <c r="B643" s="0" t="n">
        <f aca="false">A643*1.75*12.5/27.6-3.72</f>
        <v>0.763582427536232</v>
      </c>
      <c r="C643" s="0" t="n">
        <v>-2.087</v>
      </c>
      <c r="D643" s="0" t="n">
        <f aca="false">C643*12.5/(1000*27.6)</f>
        <v>-0.000945199275362319</v>
      </c>
      <c r="E643" s="0" t="n">
        <f aca="false">D643*2</f>
        <v>-0.00189039855072464</v>
      </c>
      <c r="G643" s="3" t="n">
        <f aca="false">((D643^2+D642^2)*(B643-B642)/2)+G642</f>
        <v>9.05082081378207E-005</v>
      </c>
    </row>
    <row r="644" customFormat="false" ht="12.75" hidden="false" customHeight="false" outlineLevel="0" collapsed="false">
      <c r="A644" s="0" t="n">
        <v>5.66</v>
      </c>
      <c r="B644" s="0" t="n">
        <f aca="false">A644*1.75*12.5/27.6-3.72</f>
        <v>0.765960144927536</v>
      </c>
      <c r="C644" s="0" t="n">
        <v>-1.736</v>
      </c>
      <c r="D644" s="0" t="n">
        <f aca="false">C644*12.5/(1000*27.6)</f>
        <v>-0.000786231884057971</v>
      </c>
      <c r="E644" s="0" t="n">
        <f aca="false">D644*2</f>
        <v>-0.00157246376811594</v>
      </c>
      <c r="G644" s="3" t="n">
        <f aca="false">((D644^2+D643^2)*(B644-B643)/2)+G643</f>
        <v>9.05100051717405E-005</v>
      </c>
    </row>
    <row r="645" customFormat="false" ht="12.75" hidden="false" customHeight="false" outlineLevel="0" collapsed="false">
      <c r="A645" s="0" t="n">
        <v>5.663</v>
      </c>
      <c r="B645" s="0" t="n">
        <f aca="false">A645*1.75*12.5/27.6-3.72</f>
        <v>0.768337862318841</v>
      </c>
      <c r="C645" s="0" t="n">
        <v>-1.385</v>
      </c>
      <c r="D645" s="0" t="n">
        <f aca="false">C645*12.5/(1000*27.6)</f>
        <v>-0.000627264492753623</v>
      </c>
      <c r="E645" s="0" t="n">
        <f aca="false">D645*2</f>
        <v>-0.00125452898550725</v>
      </c>
      <c r="G645" s="3" t="n">
        <f aca="false">((D645^2+D644^2)*(B645-B644)/2)+G644</f>
        <v>9.05112078465427E-005</v>
      </c>
    </row>
    <row r="646" customFormat="false" ht="12.75" hidden="false" customHeight="false" outlineLevel="0" collapsed="false">
      <c r="A646" s="0" t="n">
        <v>5.667</v>
      </c>
      <c r="B646" s="0" t="n">
        <f aca="false">A646*1.75*12.5/27.6-3.72</f>
        <v>0.771508152173912</v>
      </c>
      <c r="C646" s="0" t="n">
        <v>-1.034</v>
      </c>
      <c r="D646" s="0" t="n">
        <f aca="false">C646*12.5/(1000*27.6)</f>
        <v>-0.000468297101449275</v>
      </c>
      <c r="E646" s="0" t="n">
        <f aca="false">D646*2</f>
        <v>-0.000936594202898551</v>
      </c>
      <c r="G646" s="3" t="n">
        <f aca="false">((D646^2+D645^2)*(B646-B645)/2)+G645</f>
        <v>9.05121791645757E-005</v>
      </c>
    </row>
    <row r="647" customFormat="false" ht="12.75" hidden="false" customHeight="false" outlineLevel="0" collapsed="false">
      <c r="A647" s="0" t="n">
        <v>5.67</v>
      </c>
      <c r="B647" s="0" t="n">
        <f aca="false">A647*1.75*12.5/27.6-3.72</f>
        <v>0.773885869565217</v>
      </c>
      <c r="C647" s="0" t="n">
        <v>-0.688</v>
      </c>
      <c r="D647" s="0" t="n">
        <f aca="false">C647*12.5/(1000*27.6)</f>
        <v>-0.000311594202898551</v>
      </c>
      <c r="E647" s="0" t="n">
        <f aca="false">D647*2</f>
        <v>-0.000623188405797101</v>
      </c>
      <c r="G647" s="3" t="n">
        <f aca="false">((D647^2+D646^2)*(B647-B646)/2)+G646</f>
        <v>9.05125553112907E-005</v>
      </c>
    </row>
    <row r="648" customFormat="false" ht="12.75" hidden="false" customHeight="false" outlineLevel="0" collapsed="false">
      <c r="A648" s="0" t="n">
        <v>5.673</v>
      </c>
      <c r="B648" s="0" t="n">
        <f aca="false">A648*1.75*12.5/27.6-3.72</f>
        <v>0.776263586956521</v>
      </c>
      <c r="C648" s="0" t="n">
        <v>-0.351</v>
      </c>
      <c r="D648" s="0" t="n">
        <f aca="false">C648*12.5/(1000*27.6)</f>
        <v>-0.000158967391304348</v>
      </c>
      <c r="E648" s="0" t="n">
        <f aca="false">D648*2</f>
        <v>-0.000317934782608696</v>
      </c>
      <c r="G648" s="3" t="n">
        <f aca="false">((D648^2+D647^2)*(B648-B647)/2)+G647</f>
        <v>9.05127007819176E-005</v>
      </c>
    </row>
    <row r="649" customFormat="false" ht="12.75" hidden="false" customHeight="false" outlineLevel="0" collapsed="false">
      <c r="A649" s="0" t="n">
        <v>5.677</v>
      </c>
      <c r="B649" s="0" t="n">
        <f aca="false">A649*1.75*12.5/27.6-3.72</f>
        <v>0.779433876811594</v>
      </c>
      <c r="C649" s="0" t="n">
        <v>-0.018</v>
      </c>
      <c r="D649" s="0" t="n">
        <f aca="false">C649*12.5/(1000*27.6)</f>
        <v>-8.15217391304348E-006</v>
      </c>
      <c r="E649" s="0" t="n">
        <f aca="false">D649*2</f>
        <v>-1.6304347826087E-005</v>
      </c>
      <c r="G649" s="3" t="n">
        <f aca="false">((D649^2+D648^2)*(B649-B648)/2)+G648</f>
        <v>9.05127409448764E-005</v>
      </c>
    </row>
    <row r="650" customFormat="false" ht="12.75" hidden="false" customHeight="false" outlineLevel="0" collapsed="false">
      <c r="A650" s="0" t="n">
        <v>5.68</v>
      </c>
      <c r="B650" s="0" t="n">
        <f aca="false">A650*1.75*12.5/27.6-3.72</f>
        <v>0.781811594202898</v>
      </c>
      <c r="C650" s="0" t="n">
        <v>0.303</v>
      </c>
      <c r="D650" s="0" t="n">
        <f aca="false">C650*12.5/(1000*27.6)</f>
        <v>0.000137228260869565</v>
      </c>
      <c r="E650" s="0" t="n">
        <f aca="false">D650*2</f>
        <v>0.00027445652173913</v>
      </c>
      <c r="G650" s="3" t="n">
        <f aca="false">((D650^2+D649^2)*(B650-B649)/2)+G649</f>
        <v>9.05127634119917E-005</v>
      </c>
    </row>
    <row r="651" customFormat="false" ht="12.75" hidden="false" customHeight="false" outlineLevel="0" collapsed="false">
      <c r="A651" s="0" t="n">
        <v>5.683</v>
      </c>
      <c r="B651" s="0" t="n">
        <f aca="false">A651*1.75*12.5/27.6-3.72</f>
        <v>0.784189311594202</v>
      </c>
      <c r="C651" s="0" t="n">
        <v>0.615</v>
      </c>
      <c r="D651" s="0" t="n">
        <f aca="false">C651*12.5/(1000*27.6)</f>
        <v>0.000278532608695652</v>
      </c>
      <c r="E651" s="0" t="n">
        <f aca="false">D651*2</f>
        <v>0.000557065217391304</v>
      </c>
      <c r="G651" s="3" t="n">
        <f aca="false">((D651^2+D650^2)*(B651-B650)/2)+G650</f>
        <v>9.05128780322477E-005</v>
      </c>
    </row>
    <row r="652" customFormat="false" ht="12.75" hidden="false" customHeight="false" outlineLevel="0" collapsed="false">
      <c r="A652" s="0" t="n">
        <v>5.687</v>
      </c>
      <c r="B652" s="0" t="n">
        <f aca="false">A652*1.75*12.5/27.6-3.72</f>
        <v>0.787359601449275</v>
      </c>
      <c r="C652" s="0" t="n">
        <v>0.917</v>
      </c>
      <c r="D652" s="0" t="n">
        <f aca="false">C652*12.5/(1000*27.6)</f>
        <v>0.000415307971014493</v>
      </c>
      <c r="E652" s="0" t="n">
        <f aca="false">D652*2</f>
        <v>0.000830615942028986</v>
      </c>
      <c r="G652" s="3" t="n">
        <f aca="false">((D652^2+D651^2)*(B652-B651)/2)+G651</f>
        <v>9.05132744153714E-005</v>
      </c>
    </row>
    <row r="653" customFormat="false" ht="12.75" hidden="false" customHeight="false" outlineLevel="0" collapsed="false">
      <c r="A653" s="0" t="n">
        <v>5.69</v>
      </c>
      <c r="B653" s="0" t="n">
        <f aca="false">A653*1.75*12.5/27.6-3.72</f>
        <v>0.78973731884058</v>
      </c>
      <c r="C653" s="0" t="n">
        <v>1.202</v>
      </c>
      <c r="D653" s="0" t="n">
        <f aca="false">C653*12.5/(1000*27.6)</f>
        <v>0.000544384057971015</v>
      </c>
      <c r="E653" s="0" t="n">
        <f aca="false">D653*2</f>
        <v>0.00108876811594203</v>
      </c>
      <c r="G653" s="3" t="n">
        <f aca="false">((D653^2+D652^2)*(B653-B652)/2)+G652</f>
        <v>9.05138317935973E-005</v>
      </c>
    </row>
    <row r="654" customFormat="false" ht="12.75" hidden="false" customHeight="false" outlineLevel="0" collapsed="false">
      <c r="A654" s="0" t="n">
        <v>5.693</v>
      </c>
      <c r="B654" s="0" t="n">
        <f aca="false">A654*1.75*12.5/27.6-3.72</f>
        <v>0.792115036231884</v>
      </c>
      <c r="C654" s="0" t="n">
        <v>1.472</v>
      </c>
      <c r="D654" s="0" t="n">
        <f aca="false">C654*12.5/(1000*27.6)</f>
        <v>0.000666666666666667</v>
      </c>
      <c r="E654" s="0" t="n">
        <f aca="false">D654*2</f>
        <v>0.00133333333333333</v>
      </c>
      <c r="G654" s="3" t="n">
        <f aca="false">((D654^2+D653^2)*(B654-B653)/2)+G653</f>
        <v>9.05147124982727E-005</v>
      </c>
    </row>
    <row r="655" customFormat="false" ht="12.75" hidden="false" customHeight="false" outlineLevel="0" collapsed="false">
      <c r="A655" s="0" t="n">
        <v>5.697</v>
      </c>
      <c r="B655" s="0" t="n">
        <f aca="false">A655*1.75*12.5/27.6-3.72</f>
        <v>0.795285326086956</v>
      </c>
      <c r="C655" s="0" t="n">
        <v>1.734</v>
      </c>
      <c r="D655" s="0" t="n">
        <f aca="false">C655*12.5/(1000*27.6)</f>
        <v>0.000785326086956522</v>
      </c>
      <c r="E655" s="0" t="n">
        <f aca="false">D655*2</f>
        <v>0.00157065217391304</v>
      </c>
      <c r="G655" s="3" t="n">
        <f aca="false">((D655^2+D654^2)*(B655-B654)/2)+G654</f>
        <v>9.05163946247562E-005</v>
      </c>
    </row>
    <row r="656" customFormat="false" ht="12.75" hidden="false" customHeight="false" outlineLevel="0" collapsed="false">
      <c r="A656" s="0" t="n">
        <v>5.7</v>
      </c>
      <c r="B656" s="0" t="n">
        <f aca="false">A656*1.75*12.5/27.6-3.72</f>
        <v>0.797663043478261</v>
      </c>
      <c r="C656" s="0" t="n">
        <v>1.972</v>
      </c>
      <c r="D656" s="0" t="n">
        <f aca="false">C656*12.5/(1000*27.6)</f>
        <v>0.000893115942028985</v>
      </c>
      <c r="E656" s="0" t="n">
        <f aca="false">D656*2</f>
        <v>0.00178623188405797</v>
      </c>
      <c r="G656" s="3" t="n">
        <f aca="false">((D656^2+D655^2)*(B656-B655)/2)+G655</f>
        <v>9.05180761383502E-005</v>
      </c>
    </row>
    <row r="657" customFormat="false" ht="12.75" hidden="false" customHeight="false" outlineLevel="0" collapsed="false">
      <c r="A657" s="0" t="n">
        <v>5.703</v>
      </c>
      <c r="B657" s="0" t="n">
        <f aca="false">A657*1.75*12.5/27.6-3.72</f>
        <v>0.800040760869564</v>
      </c>
      <c r="C657" s="0" t="n">
        <v>2.201</v>
      </c>
      <c r="D657" s="0" t="n">
        <f aca="false">C657*12.5/(1000*27.6)</f>
        <v>0.000996829710144928</v>
      </c>
      <c r="E657" s="0" t="n">
        <f aca="false">D657*2</f>
        <v>0.00199365942028986</v>
      </c>
      <c r="G657" s="3" t="n">
        <f aca="false">((D657^2+D656^2)*(B657-B656)/2)+G656</f>
        <v>9.05202057713153E-005</v>
      </c>
    </row>
    <row r="658" customFormat="false" ht="12.75" hidden="false" customHeight="false" outlineLevel="0" collapsed="false">
      <c r="A658" s="0" t="n">
        <v>5.707</v>
      </c>
      <c r="B658" s="0" t="n">
        <f aca="false">A658*1.75*12.5/27.6-3.72</f>
        <v>0.803211050724637</v>
      </c>
      <c r="C658" s="0" t="n">
        <v>2.408</v>
      </c>
      <c r="D658" s="0" t="n">
        <f aca="false">C658*12.5/(1000*27.6)</f>
        <v>0.00109057971014493</v>
      </c>
      <c r="E658" s="0" t="n">
        <f aca="false">D658*2</f>
        <v>0.00218115942028986</v>
      </c>
      <c r="G658" s="3" t="n">
        <f aca="false">((D658^2+D657^2)*(B658-B657)/2)+G657</f>
        <v>9.05236661959137E-005</v>
      </c>
    </row>
    <row r="659" customFormat="false" ht="12.75" hidden="false" customHeight="false" outlineLevel="0" collapsed="false">
      <c r="A659" s="0" t="n">
        <v>5.71</v>
      </c>
      <c r="B659" s="0" t="n">
        <f aca="false">A659*1.75*12.5/27.6-3.72</f>
        <v>0.805588768115941</v>
      </c>
      <c r="C659" s="0" t="n">
        <v>2.605</v>
      </c>
      <c r="D659" s="0" t="n">
        <f aca="false">C659*12.5/(1000*27.6)</f>
        <v>0.00117980072463768</v>
      </c>
      <c r="E659" s="0" t="n">
        <f aca="false">D659*2</f>
        <v>0.00235960144927536</v>
      </c>
      <c r="G659" s="3" t="n">
        <f aca="false">((D659^2+D658^2)*(B659-B658)/2)+G658</f>
        <v>9.05267349895581E-005</v>
      </c>
    </row>
    <row r="660" customFormat="false" ht="12.75" hidden="false" customHeight="false" outlineLevel="0" collapsed="false">
      <c r="A660" s="0" t="n">
        <v>5.713</v>
      </c>
      <c r="B660" s="0" t="n">
        <f aca="false">A660*1.75*12.5/27.6-3.72</f>
        <v>0.807966485507246</v>
      </c>
      <c r="C660" s="0" t="n">
        <v>2.784</v>
      </c>
      <c r="D660" s="0" t="n">
        <f aca="false">C660*12.5/(1000*27.6)</f>
        <v>0.00126086956521739</v>
      </c>
      <c r="E660" s="0" t="n">
        <f aca="false">D660*2</f>
        <v>0.00252173913043478</v>
      </c>
      <c r="G660" s="3" t="n">
        <f aca="false">((D660^2+D659^2)*(B660-B659)/2)+G659</f>
        <v>9.05302798354603E-005</v>
      </c>
    </row>
    <row r="661" customFormat="false" ht="12.75" hidden="false" customHeight="false" outlineLevel="0" collapsed="false">
      <c r="A661" s="0" t="n">
        <v>5.717</v>
      </c>
      <c r="B661" s="0" t="n">
        <f aca="false">A661*1.75*12.5/27.6-3.72</f>
        <v>0.811136775362318</v>
      </c>
      <c r="C661" s="0" t="n">
        <v>2.944</v>
      </c>
      <c r="D661" s="0" t="n">
        <f aca="false">C661*12.5/(1000*27.6)</f>
        <v>0.00133333333333333</v>
      </c>
      <c r="E661" s="0" t="n">
        <f aca="false">D661*2</f>
        <v>0.00266666666666667</v>
      </c>
      <c r="G661" s="3" t="n">
        <f aca="false">((D661^2+D660^2)*(B661-B660)/2)+G660</f>
        <v>9.05356179217076E-005</v>
      </c>
    </row>
    <row r="662" customFormat="false" ht="12.75" hidden="false" customHeight="false" outlineLevel="0" collapsed="false">
      <c r="A662" s="0" t="n">
        <v>5.72</v>
      </c>
      <c r="B662" s="0" t="n">
        <f aca="false">A662*1.75*12.5/27.6-3.72</f>
        <v>0.813514492753623</v>
      </c>
      <c r="C662" s="0" t="n">
        <v>3.091</v>
      </c>
      <c r="D662" s="0" t="n">
        <f aca="false">C662*12.5/(1000*27.6)</f>
        <v>0.00139990942028986</v>
      </c>
      <c r="E662" s="0" t="n">
        <f aca="false">D662*2</f>
        <v>0.00279981884057971</v>
      </c>
      <c r="G662" s="3" t="n">
        <f aca="false">((D662^2+D661^2)*(B662-B661)/2)+G661</f>
        <v>9.05400613098087E-005</v>
      </c>
    </row>
    <row r="663" customFormat="false" ht="12.75" hidden="false" customHeight="false" outlineLevel="0" collapsed="false">
      <c r="A663" s="0" t="n">
        <v>5.723</v>
      </c>
      <c r="B663" s="0" t="n">
        <f aca="false">A663*1.75*12.5/27.6-3.72</f>
        <v>0.815892210144927</v>
      </c>
      <c r="C663" s="0" t="n">
        <v>3.229</v>
      </c>
      <c r="D663" s="0" t="n">
        <f aca="false">C663*12.5/(1000*27.6)</f>
        <v>0.00146240942028986</v>
      </c>
      <c r="E663" s="0" t="n">
        <f aca="false">D663*2</f>
        <v>0.00292481884057971</v>
      </c>
      <c r="G663" s="3" t="n">
        <f aca="false">((D663^2+D662^2)*(B663-B662)/2)+G662</f>
        <v>9.05449337136611E-005</v>
      </c>
    </row>
    <row r="664" customFormat="false" ht="12.75" hidden="false" customHeight="false" outlineLevel="0" collapsed="false">
      <c r="A664" s="0" t="n">
        <v>5.727</v>
      </c>
      <c r="B664" s="0" t="n">
        <f aca="false">A664*1.75*12.5/27.6-3.72</f>
        <v>0.819062499999999</v>
      </c>
      <c r="C664" s="0" t="n">
        <v>3.348</v>
      </c>
      <c r="D664" s="0" t="n">
        <f aca="false">C664*12.5/(1000*27.6)</f>
        <v>0.00151630434782609</v>
      </c>
      <c r="E664" s="0" t="n">
        <f aca="false">D664*2</f>
        <v>0.00303260869565217</v>
      </c>
      <c r="G664" s="3" t="n">
        <f aca="false">((D664^2+D663^2)*(B664-B663)/2)+G663</f>
        <v>9.05519683018211E-005</v>
      </c>
    </row>
    <row r="665" customFormat="false" ht="12.75" hidden="false" customHeight="false" outlineLevel="0" collapsed="false">
      <c r="A665" s="0" t="n">
        <v>5.73</v>
      </c>
      <c r="B665" s="0" t="n">
        <f aca="false">A665*1.75*12.5/27.6-3.72</f>
        <v>0.821440217391304</v>
      </c>
      <c r="C665" s="0" t="n">
        <v>3.453</v>
      </c>
      <c r="D665" s="0" t="n">
        <f aca="false">C665*12.5/(1000*27.6)</f>
        <v>0.00156385869565217</v>
      </c>
      <c r="E665" s="0" t="n">
        <f aca="false">D665*2</f>
        <v>0.00312771739130435</v>
      </c>
      <c r="G665" s="3" t="n">
        <f aca="false">((D665^2+D664^2)*(B665-B664)/2)+G664</f>
        <v>9.0557609237668E-005</v>
      </c>
    </row>
    <row r="666" customFormat="false" ht="12.75" hidden="false" customHeight="false" outlineLevel="0" collapsed="false">
      <c r="A666" s="0" t="n">
        <v>5.733</v>
      </c>
      <c r="B666" s="0" t="n">
        <f aca="false">A666*1.75*12.5/27.6-3.72</f>
        <v>0.823817934782608</v>
      </c>
      <c r="C666" s="0" t="n">
        <v>3.55</v>
      </c>
      <c r="D666" s="0" t="n">
        <f aca="false">C666*12.5/(1000*27.6)</f>
        <v>0.00160778985507246</v>
      </c>
      <c r="E666" s="0" t="n">
        <f aca="false">D666*2</f>
        <v>0.00321557971014493</v>
      </c>
      <c r="G666" s="3" t="n">
        <f aca="false">((D666^2+D665^2)*(B666-B665)/2)+G665</f>
        <v>9.05635899604374E-005</v>
      </c>
    </row>
    <row r="667" customFormat="false" ht="12.75" hidden="false" customHeight="false" outlineLevel="0" collapsed="false">
      <c r="A667" s="0" t="n">
        <v>5.737</v>
      </c>
      <c r="B667" s="0" t="n">
        <f aca="false">A667*1.75*12.5/27.6-3.72</f>
        <v>0.826988224637681</v>
      </c>
      <c r="C667" s="0" t="n">
        <v>3.632</v>
      </c>
      <c r="D667" s="0" t="n">
        <f aca="false">C667*12.5/(1000*27.6)</f>
        <v>0.00164492753623188</v>
      </c>
      <c r="E667" s="0" t="n">
        <f aca="false">D667*2</f>
        <v>0.00328985507246377</v>
      </c>
      <c r="G667" s="3" t="n">
        <f aca="false">((D667^2+D666^2)*(B667-B666)/2)+G666</f>
        <v>9.05719766053021E-005</v>
      </c>
    </row>
    <row r="668" customFormat="false" ht="12.75" hidden="false" customHeight="false" outlineLevel="0" collapsed="false">
      <c r="A668" s="0" t="n">
        <v>5.74</v>
      </c>
      <c r="B668" s="0" t="n">
        <f aca="false">A668*1.75*12.5/27.6-3.72</f>
        <v>0.829365942028985</v>
      </c>
      <c r="C668" s="0" t="n">
        <v>3.706</v>
      </c>
      <c r="D668" s="0" t="n">
        <f aca="false">C668*12.5/(1000*27.6)</f>
        <v>0.00167844202898551</v>
      </c>
      <c r="E668" s="0" t="n">
        <f aca="false">D668*2</f>
        <v>0.00335688405797102</v>
      </c>
      <c r="G668" s="3" t="n">
        <f aca="false">((D668^2+D667^2)*(B668-B667)/2)+G667</f>
        <v>9.0578542617481E-005</v>
      </c>
    </row>
    <row r="669" customFormat="false" ht="12.75" hidden="false" customHeight="false" outlineLevel="0" collapsed="false">
      <c r="A669" s="0" t="n">
        <v>5.743</v>
      </c>
      <c r="B669" s="0" t="n">
        <f aca="false">A669*1.75*12.5/27.6-3.72</f>
        <v>0.831743659420289</v>
      </c>
      <c r="C669" s="0" t="n">
        <v>3.77</v>
      </c>
      <c r="D669" s="0" t="n">
        <f aca="false">C669*12.5/(1000*27.6)</f>
        <v>0.00170742753623188</v>
      </c>
      <c r="E669" s="0" t="n">
        <f aca="false">D669*2</f>
        <v>0.00341485507246377</v>
      </c>
      <c r="G669" s="3" t="n">
        <f aca="false">((D669^2+D668^2)*(B669-B668)/2)+G668</f>
        <v>9.05853577219397E-005</v>
      </c>
    </row>
    <row r="670" customFormat="false" ht="12.75" hidden="false" customHeight="false" outlineLevel="0" collapsed="false">
      <c r="A670" s="0" t="n">
        <v>5.747</v>
      </c>
      <c r="B670" s="0" t="n">
        <f aca="false">A670*1.75*12.5/27.6-3.72</f>
        <v>0.834913949275362</v>
      </c>
      <c r="C670" s="0" t="n">
        <v>3.825</v>
      </c>
      <c r="D670" s="0" t="n">
        <f aca="false">C670*12.5/(1000*27.6)</f>
        <v>0.00173233695652174</v>
      </c>
      <c r="E670" s="0" t="n">
        <f aca="false">D670*2</f>
        <v>0.00346467391304348</v>
      </c>
      <c r="G670" s="3" t="n">
        <f aca="false">((D670^2+D669^2)*(B670-B669)/2)+G669</f>
        <v>9.05947359150685E-005</v>
      </c>
    </row>
    <row r="671" customFormat="false" ht="12.75" hidden="false" customHeight="false" outlineLevel="0" collapsed="false">
      <c r="A671" s="0" t="n">
        <v>5.75</v>
      </c>
      <c r="B671" s="0" t="n">
        <f aca="false">A671*1.75*12.5/27.6-3.72</f>
        <v>0.837291666666666</v>
      </c>
      <c r="C671" s="0" t="n">
        <v>3.871</v>
      </c>
      <c r="D671" s="0" t="n">
        <f aca="false">C671*12.5/(1000*27.6)</f>
        <v>0.00175317028985507</v>
      </c>
      <c r="E671" s="0" t="n">
        <f aca="false">D671*2</f>
        <v>0.00350634057971015</v>
      </c>
      <c r="G671" s="3" t="n">
        <f aca="false">((D671^2+D670^2)*(B671-B670)/2)+G670</f>
        <v>9.06019577530055E-005</v>
      </c>
    </row>
    <row r="672" customFormat="false" ht="12.75" hidden="false" customHeight="false" outlineLevel="0" collapsed="false">
      <c r="A672" s="0" t="n">
        <v>5.753</v>
      </c>
      <c r="B672" s="0" t="n">
        <f aca="false">A672*1.75*12.5/27.6-3.72</f>
        <v>0.839669384057971</v>
      </c>
      <c r="C672" s="0" t="n">
        <v>3.912</v>
      </c>
      <c r="D672" s="0" t="n">
        <f aca="false">C672*12.5/(1000*27.6)</f>
        <v>0.00177173913043478</v>
      </c>
      <c r="E672" s="0" t="n">
        <f aca="false">D672*2</f>
        <v>0.00354347826086957</v>
      </c>
      <c r="G672" s="3" t="n">
        <f aca="false">((D672^2+D671^2)*(B672-B671)/2)+G671</f>
        <v>9.0609343734541E-005</v>
      </c>
    </row>
    <row r="673" customFormat="false" ht="12.75" hidden="false" customHeight="false" outlineLevel="0" collapsed="false">
      <c r="A673" s="0" t="n">
        <v>5.757</v>
      </c>
      <c r="B673" s="0" t="n">
        <f aca="false">A673*1.75*12.5/27.6-3.72</f>
        <v>0.842839673913043</v>
      </c>
      <c r="C673" s="0" t="n">
        <v>3.944</v>
      </c>
      <c r="D673" s="0" t="n">
        <f aca="false">C673*12.5/(1000*27.6)</f>
        <v>0.00178623188405797</v>
      </c>
      <c r="E673" s="0" t="n">
        <f aca="false">D673*2</f>
        <v>0.00357246376811594</v>
      </c>
      <c r="G673" s="3" t="n">
        <f aca="false">((D673^2+D672^2)*(B673-B672)/2)+G672</f>
        <v>9.0619377200852E-005</v>
      </c>
    </row>
    <row r="674" customFormat="false" ht="12.75" hidden="false" customHeight="false" outlineLevel="0" collapsed="false">
      <c r="A674" s="0" t="n">
        <v>5.76</v>
      </c>
      <c r="B674" s="0" t="n">
        <f aca="false">A674*1.75*12.5/27.6-3.72</f>
        <v>0.845217391304348</v>
      </c>
      <c r="C674" s="0" t="n">
        <v>3.972</v>
      </c>
      <c r="D674" s="0" t="n">
        <f aca="false">C674*12.5/(1000*27.6)</f>
        <v>0.00179891304347826</v>
      </c>
      <c r="E674" s="0" t="n">
        <f aca="false">D674*2</f>
        <v>0.00359782608695652</v>
      </c>
      <c r="G674" s="3" t="n">
        <f aca="false">((D674^2+D673^2)*(B674-B673)/2)+G673</f>
        <v>9.06270176538702E-005</v>
      </c>
    </row>
    <row r="675" customFormat="false" ht="12.75" hidden="false" customHeight="false" outlineLevel="0" collapsed="false">
      <c r="A675" s="0" t="n">
        <v>5.763</v>
      </c>
      <c r="B675" s="0" t="n">
        <f aca="false">A675*1.75*12.5/27.6-3.72</f>
        <v>0.847595108695651</v>
      </c>
      <c r="C675" s="0" t="n">
        <v>3.994</v>
      </c>
      <c r="D675" s="0" t="n">
        <f aca="false">C675*12.5/(1000*27.6)</f>
        <v>0.0018088768115942</v>
      </c>
      <c r="E675" s="0" t="n">
        <f aca="false">D675*2</f>
        <v>0.00361775362318841</v>
      </c>
      <c r="G675" s="3" t="n">
        <f aca="false">((D675^2+D674^2)*(B675-B674)/2)+G674</f>
        <v>9.06347548930351E-005</v>
      </c>
    </row>
    <row r="676" customFormat="false" ht="12.75" hidden="false" customHeight="false" outlineLevel="0" collapsed="false">
      <c r="A676" s="0" t="n">
        <v>5.767</v>
      </c>
      <c r="B676" s="0" t="n">
        <f aca="false">A676*1.75*12.5/27.6-3.72</f>
        <v>0.850765398550724</v>
      </c>
      <c r="C676" s="0" t="n">
        <v>4.013</v>
      </c>
      <c r="D676" s="0" t="n">
        <f aca="false">C676*12.5/(1000*27.6)</f>
        <v>0.00181748188405797</v>
      </c>
      <c r="E676" s="0" t="n">
        <f aca="false">D676*2</f>
        <v>0.00363496376811594</v>
      </c>
      <c r="G676" s="3" t="n">
        <f aca="false">((D676^2+D675^2)*(B676-B675)/2)+G675</f>
        <v>9.06451776579873E-005</v>
      </c>
    </row>
    <row r="677" customFormat="false" ht="12.75" hidden="false" customHeight="false" outlineLevel="0" collapsed="false">
      <c r="A677" s="0" t="n">
        <v>5.77</v>
      </c>
      <c r="B677" s="0" t="n">
        <f aca="false">A677*1.75*12.5/27.6-3.72</f>
        <v>0.853143115942028</v>
      </c>
      <c r="C677" s="0" t="n">
        <v>4.027</v>
      </c>
      <c r="D677" s="0" t="n">
        <f aca="false">C677*12.5/(1000*27.6)</f>
        <v>0.00182382246376812</v>
      </c>
      <c r="E677" s="0" t="n">
        <f aca="false">D677*2</f>
        <v>0.00364764492753623</v>
      </c>
      <c r="G677" s="3" t="n">
        <f aca="false">((D677^2+D676^2)*(B677-B676)/2)+G676</f>
        <v>9.06530592784777E-005</v>
      </c>
    </row>
    <row r="678" customFormat="false" ht="12.75" hidden="false" customHeight="false" outlineLevel="0" collapsed="false">
      <c r="A678" s="0" t="n">
        <v>5.773</v>
      </c>
      <c r="B678" s="0" t="n">
        <f aca="false">A678*1.75*12.5/27.6-3.72</f>
        <v>0.855520833333334</v>
      </c>
      <c r="C678" s="0" t="n">
        <v>4.04</v>
      </c>
      <c r="D678" s="0" t="n">
        <f aca="false">C678*12.5/(1000*27.6)</f>
        <v>0.00182971014492754</v>
      </c>
      <c r="E678" s="0" t="n">
        <f aca="false">D678*2</f>
        <v>0.00365942028985507</v>
      </c>
      <c r="G678" s="3" t="n">
        <f aca="false">((D678^2+D677^2)*(B678-B677)/2)+G677</f>
        <v>9.06609939206578E-005</v>
      </c>
    </row>
    <row r="679" customFormat="false" ht="12.75" hidden="false" customHeight="false" outlineLevel="0" collapsed="false">
      <c r="A679" s="0" t="n">
        <v>5.777</v>
      </c>
      <c r="B679" s="0" t="n">
        <f aca="false">A679*1.75*12.5/27.6-3.72</f>
        <v>0.858691123188405</v>
      </c>
      <c r="C679" s="0" t="n">
        <v>4.05</v>
      </c>
      <c r="D679" s="0" t="n">
        <f aca="false">C679*12.5/(1000*27.6)</f>
        <v>0.00183423913043478</v>
      </c>
      <c r="E679" s="0" t="n">
        <f aca="false">D679*2</f>
        <v>0.00366847826086957</v>
      </c>
      <c r="G679" s="3" t="n">
        <f aca="false">((D679^2+D678^2)*(B679-B678)/2)+G678</f>
        <v>9.06716338452082E-005</v>
      </c>
    </row>
    <row r="680" customFormat="false" ht="12.75" hidden="false" customHeight="false" outlineLevel="0" collapsed="false">
      <c r="A680" s="0" t="n">
        <v>5.78</v>
      </c>
      <c r="B680" s="0" t="n">
        <f aca="false">A680*1.75*12.5/27.6-3.72</f>
        <v>0.86106884057971</v>
      </c>
      <c r="C680" s="0" t="n">
        <v>4.054</v>
      </c>
      <c r="D680" s="0" t="n">
        <f aca="false">C680*12.5/(1000*27.6)</f>
        <v>0.00183605072463768</v>
      </c>
      <c r="E680" s="0" t="n">
        <f aca="false">D680*2</f>
        <v>0.00367210144927536</v>
      </c>
      <c r="G680" s="3" t="n">
        <f aca="false">((D680^2+D679^2)*(B680-B679)/2)+G679</f>
        <v>9.06796414213219E-005</v>
      </c>
    </row>
    <row r="681" customFormat="false" ht="12.75" hidden="false" customHeight="false" outlineLevel="0" collapsed="false">
      <c r="A681" s="0" t="n">
        <v>5.783</v>
      </c>
      <c r="B681" s="0" t="n">
        <f aca="false">A681*1.75*12.5/27.6-3.72</f>
        <v>0.863446557971014</v>
      </c>
      <c r="C681" s="0" t="n">
        <v>4.059</v>
      </c>
      <c r="D681" s="0" t="n">
        <f aca="false">C681*12.5/(1000*27.6)</f>
        <v>0.0018383152173913</v>
      </c>
      <c r="E681" s="0" t="n">
        <f aca="false">D681*2</f>
        <v>0.00367663043478261</v>
      </c>
      <c r="G681" s="3" t="n">
        <f aca="false">((D681^2+D680^2)*(B681-B680)/2)+G680</f>
        <v>9.06876667942352E-005</v>
      </c>
    </row>
    <row r="682" customFormat="false" ht="12.75" hidden="false" customHeight="false" outlineLevel="0" collapsed="false">
      <c r="A682" s="0" t="n">
        <v>5.787</v>
      </c>
      <c r="B682" s="0" t="n">
        <f aca="false">A682*1.75*12.5/27.6-3.72</f>
        <v>0.866616847826087</v>
      </c>
      <c r="C682" s="0" t="n">
        <v>4.063</v>
      </c>
      <c r="D682" s="0" t="n">
        <f aca="false">C682*12.5/(1000*27.6)</f>
        <v>0.0018401268115942</v>
      </c>
      <c r="E682" s="0" t="n">
        <f aca="false">D682*2</f>
        <v>0.00368025362318841</v>
      </c>
      <c r="G682" s="3" t="n">
        <f aca="false">((D682^2+D681^2)*(B682-B681)/2)+G681</f>
        <v>9.06983910439292E-005</v>
      </c>
    </row>
    <row r="683" customFormat="false" ht="12.75" hidden="false" customHeight="false" outlineLevel="0" collapsed="false">
      <c r="A683" s="0" t="n">
        <v>5.79</v>
      </c>
      <c r="B683" s="0" t="n">
        <f aca="false">A683*1.75*12.5/27.6-3.72</f>
        <v>0.868994565217391</v>
      </c>
      <c r="C683" s="0" t="n">
        <v>4.068</v>
      </c>
      <c r="D683" s="0" t="n">
        <f aca="false">C683*12.5/(1000*27.6)</f>
        <v>0.00184239130434783</v>
      </c>
      <c r="E683" s="0" t="n">
        <f aca="false">D683*2</f>
        <v>0.00368478260869565</v>
      </c>
      <c r="G683" s="3" t="n">
        <f aca="false">((D683^2+D682^2)*(B683-B682)/2)+G682</f>
        <v>9.07064520675038E-005</v>
      </c>
    </row>
    <row r="684" customFormat="false" ht="12.75" hidden="false" customHeight="false" outlineLevel="0" collapsed="false">
      <c r="A684" s="0" t="n">
        <v>5.793</v>
      </c>
      <c r="B684" s="0" t="n">
        <f aca="false">A684*1.75*12.5/27.6-3.72</f>
        <v>0.871372282608696</v>
      </c>
      <c r="C684" s="0" t="n">
        <v>4.068</v>
      </c>
      <c r="D684" s="0" t="n">
        <f aca="false">C684*12.5/(1000*27.6)</f>
        <v>0.00184239130434783</v>
      </c>
      <c r="E684" s="0" t="n">
        <f aca="false">D684*2</f>
        <v>0.00368478260869565</v>
      </c>
      <c r="G684" s="3" t="n">
        <f aca="false">((D684^2+D683^2)*(B684-B683)/2)+G683</f>
        <v>9.07145230050135E-005</v>
      </c>
    </row>
    <row r="685" customFormat="false" ht="12.75" hidden="false" customHeight="false" outlineLevel="0" collapsed="false">
      <c r="A685" s="0" t="n">
        <v>5.797</v>
      </c>
      <c r="B685" s="0" t="n">
        <f aca="false">A685*1.75*12.5/27.6-3.72</f>
        <v>0.874542572463767</v>
      </c>
      <c r="C685" s="0" t="n">
        <v>4.068</v>
      </c>
      <c r="D685" s="0" t="n">
        <f aca="false">C685*12.5/(1000*27.6)</f>
        <v>0.00184239130434783</v>
      </c>
      <c r="E685" s="0" t="n">
        <f aca="false">D685*2</f>
        <v>0.00368478260869565</v>
      </c>
      <c r="G685" s="3" t="n">
        <f aca="false">((D685^2+D684^2)*(B685-B684)/2)+G684</f>
        <v>9.07252842550263E-005</v>
      </c>
    </row>
    <row r="686" customFormat="false" ht="12.75" hidden="false" customHeight="false" outlineLevel="0" collapsed="false">
      <c r="A686" s="0" t="n">
        <v>5.8</v>
      </c>
      <c r="B686" s="0" t="n">
        <f aca="false">A686*1.75*12.5/27.6-3.72</f>
        <v>0.876920289855072</v>
      </c>
      <c r="C686" s="0" t="n">
        <v>4.068</v>
      </c>
      <c r="D686" s="0" t="n">
        <f aca="false">C686*12.5/(1000*27.6)</f>
        <v>0.00184239130434783</v>
      </c>
      <c r="E686" s="0" t="n">
        <f aca="false">D686*2</f>
        <v>0.00368478260869565</v>
      </c>
      <c r="G686" s="3" t="n">
        <f aca="false">((D686^2+D685^2)*(B686-B685)/2)+G685</f>
        <v>9.07333551925359E-005</v>
      </c>
    </row>
    <row r="687" customFormat="false" ht="12.75" hidden="false" customHeight="false" outlineLevel="0" collapsed="false">
      <c r="A687" s="0" t="n">
        <v>5.803</v>
      </c>
      <c r="B687" s="0" t="n">
        <f aca="false">A687*1.75*12.5/27.6-3.72</f>
        <v>0.879298007246377</v>
      </c>
      <c r="C687" s="0" t="n">
        <v>4.072</v>
      </c>
      <c r="D687" s="0" t="n">
        <f aca="false">C687*12.5/(1000*27.6)</f>
        <v>0.00184420289855072</v>
      </c>
      <c r="E687" s="0" t="n">
        <f aca="false">D687*2</f>
        <v>0.00368840579710145</v>
      </c>
      <c r="G687" s="3" t="n">
        <f aca="false">((D687^2+D686^2)*(B687-B686)/2)+G686</f>
        <v>9.07414340699723E-005</v>
      </c>
    </row>
    <row r="688" customFormat="false" ht="12.75" hidden="false" customHeight="false" outlineLevel="0" collapsed="false">
      <c r="A688" s="0" t="n">
        <v>5.807</v>
      </c>
      <c r="B688" s="0" t="n">
        <f aca="false">A688*1.75*12.5/27.6-3.72</f>
        <v>0.882468297101449</v>
      </c>
      <c r="C688" s="0" t="n">
        <v>4.072</v>
      </c>
      <c r="D688" s="0" t="n">
        <f aca="false">C688*12.5/(1000*27.6)</f>
        <v>0.00184420289855072</v>
      </c>
      <c r="E688" s="0" t="n">
        <f aca="false">D688*2</f>
        <v>0.00368840579710145</v>
      </c>
      <c r="G688" s="3" t="n">
        <f aca="false">((D688^2+D687^2)*(B688-B687)/2)+G687</f>
        <v>9.07522164931232E-005</v>
      </c>
    </row>
    <row r="689" customFormat="false" ht="12.75" hidden="false" customHeight="false" outlineLevel="0" collapsed="false">
      <c r="A689" s="0" t="n">
        <v>5.81</v>
      </c>
      <c r="B689" s="0" t="n">
        <f aca="false">A689*1.75*12.5/27.6-3.72</f>
        <v>0.884846014492753</v>
      </c>
      <c r="C689" s="0" t="n">
        <v>4.077</v>
      </c>
      <c r="D689" s="0" t="n">
        <f aca="false">C689*12.5/(1000*27.6)</f>
        <v>0.00184646739130435</v>
      </c>
      <c r="E689" s="0" t="n">
        <f aca="false">D689*2</f>
        <v>0.0036929347826087</v>
      </c>
      <c r="G689" s="3" t="n">
        <f aca="false">((D689^2+D688^2)*(B689-B688)/2)+G688</f>
        <v>9.07603132463683E-005</v>
      </c>
    </row>
    <row r="690" customFormat="false" ht="12.75" hidden="false" customHeight="false" outlineLevel="0" collapsed="false">
      <c r="A690" s="0" t="n">
        <v>5.813</v>
      </c>
      <c r="B690" s="0" t="n">
        <f aca="false">A690*1.75*12.5/27.6-3.72</f>
        <v>0.887223731884057</v>
      </c>
      <c r="C690" s="0" t="n">
        <v>4.082</v>
      </c>
      <c r="D690" s="0" t="n">
        <f aca="false">C690*12.5/(1000*27.6)</f>
        <v>0.00184873188405797</v>
      </c>
      <c r="E690" s="0" t="n">
        <f aca="false">D690*2</f>
        <v>0.00369746376811594</v>
      </c>
      <c r="G690" s="3" t="n">
        <f aca="false">((D690^2+D689^2)*(B690-B689)/2)+G689</f>
        <v>9.07684298835701E-005</v>
      </c>
    </row>
    <row r="691" customFormat="false" ht="12.75" hidden="false" customHeight="false" outlineLevel="0" collapsed="false">
      <c r="A691" s="0" t="n">
        <v>5.817</v>
      </c>
      <c r="B691" s="0" t="n">
        <f aca="false">A691*1.75*12.5/27.6-3.72</f>
        <v>0.89039402173913</v>
      </c>
      <c r="C691" s="0" t="n">
        <v>4.086</v>
      </c>
      <c r="D691" s="0" t="n">
        <f aca="false">C691*12.5/(1000*27.6)</f>
        <v>0.00185054347826087</v>
      </c>
      <c r="E691" s="0" t="n">
        <f aca="false">D691*2</f>
        <v>0.00370108695652174</v>
      </c>
      <c r="G691" s="3" t="n">
        <f aca="false">((D691^2+D690^2)*(B691-B690)/2)+G690</f>
        <v>9.07792759535901E-005</v>
      </c>
    </row>
    <row r="692" customFormat="false" ht="12.75" hidden="false" customHeight="false" outlineLevel="0" collapsed="false">
      <c r="A692" s="0" t="n">
        <v>5.82</v>
      </c>
      <c r="B692" s="0" t="n">
        <f aca="false">A692*1.75*12.5/27.6-3.72</f>
        <v>0.892771739130434</v>
      </c>
      <c r="C692" s="0" t="n">
        <v>4.095</v>
      </c>
      <c r="D692" s="0" t="n">
        <f aca="false">C692*12.5/(1000*27.6)</f>
        <v>0.00185461956521739</v>
      </c>
      <c r="E692" s="0" t="n">
        <f aca="false">D692*2</f>
        <v>0.00370923913043478</v>
      </c>
      <c r="G692" s="3" t="n">
        <f aca="false">((D692^2+D691^2)*(B692-B691)/2)+G691</f>
        <v>9.07874364281615E-005</v>
      </c>
    </row>
    <row r="693" customFormat="false" ht="12.75" hidden="false" customHeight="false" outlineLevel="0" collapsed="false">
      <c r="A693" s="0" t="n">
        <v>5.823</v>
      </c>
      <c r="B693" s="0" t="n">
        <f aca="false">A693*1.75*12.5/27.6-3.72</f>
        <v>0.895149456521739</v>
      </c>
      <c r="C693" s="0" t="n">
        <v>4.105</v>
      </c>
      <c r="D693" s="0" t="n">
        <f aca="false">C693*12.5/(1000*27.6)</f>
        <v>0.00185914855072464</v>
      </c>
      <c r="E693" s="0" t="n">
        <f aca="false">D693*2</f>
        <v>0.00371829710144928</v>
      </c>
      <c r="G693" s="3" t="n">
        <f aca="false">((D693^2+D692^2)*(B693-B692)/2)+G692</f>
        <v>9.07956348536808E-005</v>
      </c>
    </row>
    <row r="694" customFormat="false" ht="12.75" hidden="false" customHeight="false" outlineLevel="0" collapsed="false">
      <c r="A694" s="0" t="n">
        <v>5.827</v>
      </c>
      <c r="B694" s="0" t="n">
        <f aca="false">A694*1.75*12.5/27.6-3.72</f>
        <v>0.898319746376811</v>
      </c>
      <c r="C694" s="0" t="n">
        <v>4.118</v>
      </c>
      <c r="D694" s="0" t="n">
        <f aca="false">C694*12.5/(1000*27.6)</f>
        <v>0.00186503623188406</v>
      </c>
      <c r="E694" s="0" t="n">
        <f aca="false">D694*2</f>
        <v>0.00373007246376812</v>
      </c>
      <c r="G694" s="3" t="n">
        <f aca="false">((D694^2+D693^2)*(B694-B693)/2)+G693</f>
        <v>9.0806627506389E-005</v>
      </c>
    </row>
    <row r="695" customFormat="false" ht="12.75" hidden="false" customHeight="false" outlineLevel="0" collapsed="false">
      <c r="A695" s="0" t="n">
        <v>5.83</v>
      </c>
      <c r="B695" s="0" t="n">
        <f aca="false">A695*1.75*12.5/27.6-3.72</f>
        <v>0.900697463768115</v>
      </c>
      <c r="C695" s="0" t="n">
        <v>4.137</v>
      </c>
      <c r="D695" s="0" t="n">
        <f aca="false">C695*12.5/(1000*27.6)</f>
        <v>0.00187364130434783</v>
      </c>
      <c r="E695" s="0" t="n">
        <f aca="false">D695*2</f>
        <v>0.00374728260869565</v>
      </c>
      <c r="G695" s="3" t="n">
        <f aca="false">((D695^2+D694^2)*(B695-B694)/2)+G694</f>
        <v>9.08149363112777E-005</v>
      </c>
    </row>
    <row r="696" customFormat="false" ht="12.75" hidden="false" customHeight="false" outlineLevel="0" collapsed="false">
      <c r="A696" s="0" t="n">
        <v>5.833</v>
      </c>
      <c r="B696" s="0" t="n">
        <f aca="false">A696*1.75*12.5/27.6-3.72</f>
        <v>0.903075181159421</v>
      </c>
      <c r="C696" s="0" t="n">
        <v>4.155</v>
      </c>
      <c r="D696" s="0" t="n">
        <f aca="false">C696*12.5/(1000*27.6)</f>
        <v>0.00188179347826087</v>
      </c>
      <c r="E696" s="0" t="n">
        <f aca="false">D696*2</f>
        <v>0.00376358695652174</v>
      </c>
      <c r="G696" s="3" t="n">
        <f aca="false">((D696^2+D695^2)*(B696-B695)/2)+G695</f>
        <v>9.08233197605008E-005</v>
      </c>
    </row>
    <row r="697" customFormat="false" ht="12.75" hidden="false" customHeight="false" outlineLevel="0" collapsed="false">
      <c r="A697" s="0" t="n">
        <v>5.837</v>
      </c>
      <c r="B697" s="0" t="n">
        <f aca="false">A697*1.75*12.5/27.6-3.72</f>
        <v>0.906245471014492</v>
      </c>
      <c r="C697" s="0" t="n">
        <v>4.178</v>
      </c>
      <c r="D697" s="0" t="n">
        <f aca="false">C697*12.5/(1000*27.6)</f>
        <v>0.00189221014492754</v>
      </c>
      <c r="E697" s="0" t="n">
        <f aca="false">D697*2</f>
        <v>0.00378442028985507</v>
      </c>
      <c r="G697" s="3" t="n">
        <f aca="false">((D697^2+D696^2)*(B697-B696)/2)+G696</f>
        <v>9.08346085380125E-005</v>
      </c>
    </row>
    <row r="698" customFormat="false" ht="12.75" hidden="false" customHeight="false" outlineLevel="0" collapsed="false">
      <c r="A698" s="0" t="n">
        <v>5.84</v>
      </c>
      <c r="B698" s="0" t="n">
        <f aca="false">A698*1.75*12.5/27.6-3.72</f>
        <v>0.908623188405796</v>
      </c>
      <c r="C698" s="0" t="n">
        <v>4.205</v>
      </c>
      <c r="D698" s="0" t="n">
        <f aca="false">C698*12.5/(1000*27.6)</f>
        <v>0.0019044384057971</v>
      </c>
      <c r="E698" s="0" t="n">
        <f aca="false">D698*2</f>
        <v>0.0038088768115942</v>
      </c>
      <c r="G698" s="3" t="n">
        <f aca="false">((D698^2+D697^2)*(B698-B697)/2)+G697</f>
        <v>9.08431770526386E-005</v>
      </c>
    </row>
    <row r="699" customFormat="false" ht="12.75" hidden="false" customHeight="false" outlineLevel="0" collapsed="false">
      <c r="A699" s="0" t="n">
        <v>5.843</v>
      </c>
      <c r="B699" s="0" t="n">
        <f aca="false">A699*1.75*12.5/27.6-3.72</f>
        <v>0.911000905797101</v>
      </c>
      <c r="C699" s="0" t="n">
        <v>4.233</v>
      </c>
      <c r="D699" s="0" t="n">
        <f aca="false">C699*12.5/(1000*27.6)</f>
        <v>0.00191711956521739</v>
      </c>
      <c r="E699" s="0" t="n">
        <f aca="false">D699*2</f>
        <v>0.00383423913043478</v>
      </c>
      <c r="G699" s="3" t="n">
        <f aca="false">((D699^2+D698^2)*(B699-B698)/2)+G698</f>
        <v>9.08518583759201E-005</v>
      </c>
    </row>
    <row r="700" customFormat="false" ht="12.75" hidden="false" customHeight="false" outlineLevel="0" collapsed="false">
      <c r="A700" s="0" t="n">
        <v>5.847</v>
      </c>
      <c r="B700" s="0" t="n">
        <f aca="false">A700*1.75*12.5/27.6-3.72</f>
        <v>0.914171195652174</v>
      </c>
      <c r="C700" s="0" t="n">
        <v>4.27</v>
      </c>
      <c r="D700" s="0" t="n">
        <f aca="false">C700*12.5/(1000*27.6)</f>
        <v>0.0019338768115942</v>
      </c>
      <c r="E700" s="0" t="n">
        <f aca="false">D700*2</f>
        <v>0.00386775362318841</v>
      </c>
      <c r="G700" s="3" t="n">
        <f aca="false">((D700^2+D699^2)*(B700-B699)/2)+G699</f>
        <v>9.08636125853061E-005</v>
      </c>
    </row>
    <row r="701" customFormat="false" ht="12.75" hidden="false" customHeight="false" outlineLevel="0" collapsed="false">
      <c r="A701" s="0" t="n">
        <v>5.85</v>
      </c>
      <c r="B701" s="0" t="n">
        <f aca="false">A701*1.75*12.5/27.6-3.72</f>
        <v>0.916548913043477</v>
      </c>
      <c r="C701" s="0" t="n">
        <v>4.306</v>
      </c>
      <c r="D701" s="0" t="n">
        <f aca="false">C701*12.5/(1000*27.6)</f>
        <v>0.00195018115942029</v>
      </c>
      <c r="E701" s="0" t="n">
        <f aca="false">D701*2</f>
        <v>0.00390036231884058</v>
      </c>
      <c r="G701" s="3" t="n">
        <f aca="false">((D701^2+D700^2)*(B701-B700)/2)+G700</f>
        <v>9.08725802487807E-005</v>
      </c>
    </row>
    <row r="702" customFormat="false" ht="12.75" hidden="false" customHeight="false" outlineLevel="0" collapsed="false">
      <c r="A702" s="0" t="n">
        <v>5.853</v>
      </c>
      <c r="B702" s="0" t="n">
        <f aca="false">A702*1.75*12.5/27.6-3.72</f>
        <v>0.918926630434781</v>
      </c>
      <c r="C702" s="0" t="n">
        <v>4.352</v>
      </c>
      <c r="D702" s="0" t="n">
        <f aca="false">C702*12.5/(1000*27.6)</f>
        <v>0.00197101449275362</v>
      </c>
      <c r="E702" s="0" t="n">
        <f aca="false">D702*2</f>
        <v>0.00394202898550725</v>
      </c>
      <c r="G702" s="3" t="n">
        <f aca="false">((D702^2+D701^2)*(B702-B701)/2)+G701</f>
        <v>9.08817203188888E-005</v>
      </c>
    </row>
    <row r="703" customFormat="false" ht="12.75" hidden="false" customHeight="false" outlineLevel="0" collapsed="false">
      <c r="A703" s="0" t="n">
        <v>5.857</v>
      </c>
      <c r="B703" s="0" t="n">
        <f aca="false">A703*1.75*12.5/27.6-3.72</f>
        <v>0.922096920289855</v>
      </c>
      <c r="C703" s="0" t="n">
        <v>4.398</v>
      </c>
      <c r="D703" s="0" t="n">
        <f aca="false">C703*12.5/(1000*27.6)</f>
        <v>0.00199184782608696</v>
      </c>
      <c r="E703" s="0" t="n">
        <f aca="false">D703*2</f>
        <v>0.00398369565217391</v>
      </c>
      <c r="G703" s="3" t="n">
        <f aca="false">((D703^2+D702^2)*(B703-B702)/2)+G702</f>
        <v>9.08941674410017E-005</v>
      </c>
    </row>
    <row r="704" customFormat="false" ht="12.75" hidden="false" customHeight="false" outlineLevel="0" collapsed="false">
      <c r="A704" s="0" t="n">
        <v>5.86</v>
      </c>
      <c r="B704" s="0" t="n">
        <f aca="false">A704*1.75*12.5/27.6-3.72</f>
        <v>0.924474637681159</v>
      </c>
      <c r="C704" s="0" t="n">
        <v>4.453</v>
      </c>
      <c r="D704" s="0" t="n">
        <f aca="false">C704*12.5/(1000*27.6)</f>
        <v>0.00201675724637681</v>
      </c>
      <c r="E704" s="0" t="n">
        <f aca="false">D704*2</f>
        <v>0.00403351449275362</v>
      </c>
      <c r="G704" s="3" t="n">
        <f aca="false">((D704^2+D703^2)*(B704-B703)/2)+G703</f>
        <v>9.09037196442747E-005</v>
      </c>
    </row>
    <row r="705" customFormat="false" ht="12.75" hidden="false" customHeight="false" outlineLevel="0" collapsed="false">
      <c r="A705" s="0" t="n">
        <v>5.863</v>
      </c>
      <c r="B705" s="0" t="n">
        <f aca="false">A705*1.75*12.5/27.6-3.72</f>
        <v>0.926852355072464</v>
      </c>
      <c r="C705" s="0" t="n">
        <v>4.508</v>
      </c>
      <c r="D705" s="0" t="n">
        <f aca="false">C705*12.5/(1000*27.6)</f>
        <v>0.00204166666666667</v>
      </c>
      <c r="E705" s="0" t="n">
        <f aca="false">D705*2</f>
        <v>0.00408333333333333</v>
      </c>
      <c r="G705" s="3" t="n">
        <f aca="false">((D705^2+D704^2)*(B705-B704)/2)+G704</f>
        <v>9.09135107427768E-005</v>
      </c>
    </row>
    <row r="706" customFormat="false" ht="12.75" hidden="false" customHeight="false" outlineLevel="0" collapsed="false">
      <c r="A706" s="0" t="n">
        <v>5.867</v>
      </c>
      <c r="B706" s="0" t="n">
        <f aca="false">A706*1.75*12.5/27.6-3.72</f>
        <v>0.930022644927537</v>
      </c>
      <c r="C706" s="0" t="n">
        <v>4.568</v>
      </c>
      <c r="D706" s="0" t="n">
        <f aca="false">C706*12.5/(1000*27.6)</f>
        <v>0.00206884057971014</v>
      </c>
      <c r="E706" s="0" t="n">
        <f aca="false">D706*2</f>
        <v>0.00413768115942029</v>
      </c>
      <c r="G706" s="3" t="n">
        <f aca="false">((D706^2+D705^2)*(B706-B705)/2)+G705</f>
        <v>9.09269028462311E-005</v>
      </c>
    </row>
    <row r="707" customFormat="false" ht="12.75" hidden="false" customHeight="false" outlineLevel="0" collapsed="false">
      <c r="A707" s="0" t="n">
        <v>5.87</v>
      </c>
      <c r="B707" s="0" t="n">
        <f aca="false">A707*1.75*12.5/27.6-3.72</f>
        <v>0.93240036231884</v>
      </c>
      <c r="C707" s="0" t="n">
        <v>4.637</v>
      </c>
      <c r="D707" s="0" t="n">
        <f aca="false">C707*12.5/(1000*27.6)</f>
        <v>0.00210009057971014</v>
      </c>
      <c r="E707" s="0" t="n">
        <f aca="false">D707*2</f>
        <v>0.00420018115942029</v>
      </c>
      <c r="G707" s="3" t="n">
        <f aca="false">((D707^2+D706^2)*(B707-B706)/2)+G706</f>
        <v>9.09372346010733E-005</v>
      </c>
    </row>
    <row r="708" customFormat="false" ht="12.75" hidden="false" customHeight="false" outlineLevel="0" collapsed="false">
      <c r="A708" s="0" t="n">
        <v>5.873</v>
      </c>
      <c r="B708" s="0" t="n">
        <f aca="false">A708*1.75*12.5/27.6-3.72</f>
        <v>0.934778079710145</v>
      </c>
      <c r="C708" s="0" t="n">
        <v>4.705</v>
      </c>
      <c r="D708" s="0" t="n">
        <f aca="false">C708*12.5/(1000*27.6)</f>
        <v>0.00213088768115942</v>
      </c>
      <c r="E708" s="0" t="n">
        <f aca="false">D708*2</f>
        <v>0.00426177536231884</v>
      </c>
      <c r="G708" s="3" t="n">
        <f aca="false">((D708^2+D707^2)*(B708-B707)/2)+G707</f>
        <v>9.09478761498622E-005</v>
      </c>
    </row>
    <row r="709" customFormat="false" ht="12.75" hidden="false" customHeight="false" outlineLevel="0" collapsed="false">
      <c r="A709" s="0" t="n">
        <v>5.877</v>
      </c>
      <c r="B709" s="0" t="n">
        <f aca="false">A709*1.75*12.5/27.6-3.72</f>
        <v>0.937948369565217</v>
      </c>
      <c r="C709" s="0" t="n">
        <v>4.774</v>
      </c>
      <c r="D709" s="0" t="n">
        <f aca="false">C709*12.5/(1000*27.6)</f>
        <v>0.00216213768115942</v>
      </c>
      <c r="E709" s="0" t="n">
        <f aca="false">D709*2</f>
        <v>0.00432427536231884</v>
      </c>
      <c r="G709" s="3" t="n">
        <f aca="false">((D709^2+D708^2)*(B709-B708)/2)+G708</f>
        <v>9.09624840872793E-005</v>
      </c>
    </row>
    <row r="710" customFormat="false" ht="12.75" hidden="false" customHeight="false" outlineLevel="0" collapsed="false">
      <c r="A710" s="0" t="n">
        <v>5.88</v>
      </c>
      <c r="B710" s="0" t="n">
        <f aca="false">A710*1.75*12.5/27.6-3.72</f>
        <v>0.940326086956521</v>
      </c>
      <c r="C710" s="0" t="n">
        <v>4.852</v>
      </c>
      <c r="D710" s="0" t="n">
        <f aca="false">C710*12.5/(1000*27.6)</f>
        <v>0.00219746376811594</v>
      </c>
      <c r="E710" s="0" t="n">
        <f aca="false">D710*2</f>
        <v>0.00439492753623188</v>
      </c>
      <c r="G710" s="3" t="n">
        <f aca="false">((D710^2+D709^2)*(B710-B709)/2)+G709</f>
        <v>9.09737826274544E-005</v>
      </c>
    </row>
    <row r="711" customFormat="false" ht="12.75" hidden="false" customHeight="false" outlineLevel="0" collapsed="false">
      <c r="A711" s="0" t="n">
        <v>5.883</v>
      </c>
      <c r="B711" s="0" t="n">
        <f aca="false">A711*1.75*12.5/27.6-3.72</f>
        <v>0.942703804347825</v>
      </c>
      <c r="C711" s="0" t="n">
        <v>4.93</v>
      </c>
      <c r="D711" s="0" t="n">
        <f aca="false">C711*12.5/(1000*27.6)</f>
        <v>0.00223278985507246</v>
      </c>
      <c r="E711" s="0" t="n">
        <f aca="false">D711*2</f>
        <v>0.00446557971014493</v>
      </c>
      <c r="G711" s="3" t="n">
        <f aca="false">((D711^2+D710^2)*(B711-B710)/2)+G710</f>
        <v>9.09854503215515E-005</v>
      </c>
    </row>
    <row r="712" customFormat="false" ht="12.75" hidden="false" customHeight="false" outlineLevel="0" collapsed="false">
      <c r="A712" s="0" t="n">
        <v>5.887</v>
      </c>
      <c r="B712" s="0" t="n">
        <f aca="false">A712*1.75*12.5/27.6-3.72</f>
        <v>0.945874094202897</v>
      </c>
      <c r="C712" s="0" t="n">
        <v>5.008</v>
      </c>
      <c r="D712" s="0" t="n">
        <f aca="false">C712*12.5/(1000*27.6)</f>
        <v>0.00226811594202899</v>
      </c>
      <c r="E712" s="0" t="n">
        <f aca="false">D712*2</f>
        <v>0.00453623188405797</v>
      </c>
      <c r="G712" s="3" t="n">
        <f aca="false">((D712^2+D711^2)*(B712-B711)/2)+G711</f>
        <v>9.10015073648585E-005</v>
      </c>
    </row>
    <row r="713" customFormat="false" ht="12.75" hidden="false" customHeight="false" outlineLevel="0" collapsed="false">
      <c r="A713" s="0" t="n">
        <v>5.89</v>
      </c>
      <c r="B713" s="0" t="n">
        <f aca="false">A713*1.75*12.5/27.6-3.72</f>
        <v>0.948251811594202</v>
      </c>
      <c r="C713" s="0" t="n">
        <v>5.086</v>
      </c>
      <c r="D713" s="0" t="n">
        <f aca="false">C713*12.5/(1000*27.6)</f>
        <v>0.00230344202898551</v>
      </c>
      <c r="E713" s="0" t="n">
        <f aca="false">D713*2</f>
        <v>0.00460688405797102</v>
      </c>
      <c r="G713" s="3" t="n">
        <f aca="false">((D713^2+D712^2)*(B713-B712)/2)+G712</f>
        <v>9.10139311701832E-005</v>
      </c>
    </row>
    <row r="714" customFormat="false" ht="12.75" hidden="false" customHeight="false" outlineLevel="0" collapsed="false">
      <c r="A714" s="0" t="n">
        <v>5.893</v>
      </c>
      <c r="B714" s="0" t="n">
        <f aca="false">A714*1.75*12.5/27.6-3.72</f>
        <v>0.950629528985506</v>
      </c>
      <c r="C714" s="0" t="n">
        <v>5.169</v>
      </c>
      <c r="D714" s="0" t="n">
        <f aca="false">C714*12.5/(1000*27.6)</f>
        <v>0.00234103260869565</v>
      </c>
      <c r="E714" s="0" t="n">
        <f aca="false">D714*2</f>
        <v>0.0046820652173913</v>
      </c>
      <c r="G714" s="3" t="n">
        <f aca="false">((D714^2+D713^2)*(B714-B713)/2)+G713</f>
        <v>9.10267545315948E-005</v>
      </c>
    </row>
    <row r="715" customFormat="false" ht="12.75" hidden="false" customHeight="false" outlineLevel="0" collapsed="false">
      <c r="A715" s="0" t="n">
        <v>5.897</v>
      </c>
      <c r="B715" s="0" t="n">
        <f aca="false">A715*1.75*12.5/27.6-3.72</f>
        <v>0.95379981884058</v>
      </c>
      <c r="C715" s="0" t="n">
        <v>5.247</v>
      </c>
      <c r="D715" s="0" t="n">
        <f aca="false">C715*12.5/(1000*27.6)</f>
        <v>0.00237635869565217</v>
      </c>
      <c r="E715" s="0" t="n">
        <f aca="false">D715*2</f>
        <v>0.00475271739130435</v>
      </c>
      <c r="G715" s="3" t="n">
        <f aca="false">((D715^2+D714^2)*(B715-B714)/2)+G714</f>
        <v>9.10443932544837E-005</v>
      </c>
    </row>
    <row r="716" customFormat="false" ht="12.75" hidden="false" customHeight="false" outlineLevel="0" collapsed="false">
      <c r="A716" s="0" t="n">
        <v>5.9</v>
      </c>
      <c r="B716" s="0" t="n">
        <f aca="false">A716*1.75*12.5/27.6-3.72</f>
        <v>0.956177536231884</v>
      </c>
      <c r="C716" s="0" t="n">
        <v>5.324</v>
      </c>
      <c r="D716" s="0" t="n">
        <f aca="false">C716*12.5/(1000*27.6)</f>
        <v>0.00241123188405797</v>
      </c>
      <c r="E716" s="0" t="n">
        <f aca="false">D716*2</f>
        <v>0.00482246376811594</v>
      </c>
      <c r="G716" s="3" t="n">
        <f aca="false">((D716^2+D715^2)*(B716-B715)/2)+G715</f>
        <v>9.10580189064782E-005</v>
      </c>
    </row>
    <row r="717" customFormat="false" ht="12.75" hidden="false" customHeight="false" outlineLevel="0" collapsed="false">
      <c r="A717" s="0" t="n">
        <v>5.903</v>
      </c>
      <c r="B717" s="0" t="n">
        <f aca="false">A717*1.75*12.5/27.6-3.72</f>
        <v>0.958555253623187</v>
      </c>
      <c r="C717" s="0" t="n">
        <v>5.398</v>
      </c>
      <c r="D717" s="0" t="n">
        <f aca="false">C717*12.5/(1000*27.6)</f>
        <v>0.00244474637681159</v>
      </c>
      <c r="E717" s="0" t="n">
        <f aca="false">D717*2</f>
        <v>0.00488949275362319</v>
      </c>
      <c r="G717" s="3" t="n">
        <f aca="false">((D717^2+D716^2)*(B717-B716)/2)+G716</f>
        <v>9.10720365301738E-005</v>
      </c>
    </row>
    <row r="718" customFormat="false" ht="12.75" hidden="false" customHeight="false" outlineLevel="0" collapsed="false">
      <c r="A718" s="0" t="n">
        <v>5.907</v>
      </c>
      <c r="B718" s="0" t="n">
        <f aca="false">A718*1.75*12.5/27.6-3.72</f>
        <v>0.961725543478261</v>
      </c>
      <c r="C718" s="0" t="n">
        <v>5.471</v>
      </c>
      <c r="D718" s="0" t="n">
        <f aca="false">C718*12.5/(1000*27.6)</f>
        <v>0.00247780797101449</v>
      </c>
      <c r="E718" s="0" t="n">
        <f aca="false">D718*2</f>
        <v>0.00495561594202899</v>
      </c>
      <c r="G718" s="3" t="n">
        <f aca="false">((D718^2+D717^2)*(B718-B717)/2)+G717</f>
        <v>9.1091242648905E-005</v>
      </c>
    </row>
    <row r="719" customFormat="false" ht="12.75" hidden="false" customHeight="false" outlineLevel="0" collapsed="false">
      <c r="A719" s="0" t="n">
        <v>5.91</v>
      </c>
      <c r="B719" s="0" t="n">
        <f aca="false">A719*1.75*12.5/27.6-3.72</f>
        <v>0.964103260869565</v>
      </c>
      <c r="C719" s="0" t="n">
        <v>5.535</v>
      </c>
      <c r="D719" s="0" t="n">
        <f aca="false">C719*12.5/(1000*27.6)</f>
        <v>0.00250679347826087</v>
      </c>
      <c r="E719" s="0" t="n">
        <f aca="false">D719*2</f>
        <v>0.00501358695652174</v>
      </c>
      <c r="G719" s="3" t="n">
        <f aca="false">((D719^2+D718^2)*(B719-B718)/2)+G718</f>
        <v>9.11060124894599E-005</v>
      </c>
    </row>
    <row r="720" customFormat="false" ht="12.75" hidden="false" customHeight="false" outlineLevel="0" collapsed="false">
      <c r="A720" s="0" t="n">
        <v>5.913</v>
      </c>
      <c r="B720" s="0" t="n">
        <f aca="false">A720*1.75*12.5/27.6-3.72</f>
        <v>0.96648097826087</v>
      </c>
      <c r="C720" s="0" t="n">
        <v>5.595</v>
      </c>
      <c r="D720" s="0" t="n">
        <f aca="false">C720*12.5/(1000*27.6)</f>
        <v>0.00253396739130435</v>
      </c>
      <c r="E720" s="0" t="n">
        <f aca="false">D720*2</f>
        <v>0.0050679347826087</v>
      </c>
      <c r="G720" s="3" t="n">
        <f aca="false">((D720^2+D719^2)*(B720-B719)/2)+G719</f>
        <v>9.11211169442799E-005</v>
      </c>
    </row>
    <row r="721" customFormat="false" ht="12.75" hidden="false" customHeight="false" outlineLevel="0" collapsed="false">
      <c r="A721" s="0" t="n">
        <v>5.917</v>
      </c>
      <c r="B721" s="0" t="n">
        <f aca="false">A721*1.75*12.5/27.6-3.72</f>
        <v>0.969651268115941</v>
      </c>
      <c r="C721" s="0" t="n">
        <v>5.645</v>
      </c>
      <c r="D721" s="0" t="n">
        <f aca="false">C721*12.5/(1000*27.6)</f>
        <v>0.00255661231884058</v>
      </c>
      <c r="E721" s="0" t="n">
        <f aca="false">D721*2</f>
        <v>0.00511322463768116</v>
      </c>
      <c r="G721" s="3" t="n">
        <f aca="false">((D721^2+D720^2)*(B721-B720)/2)+G720</f>
        <v>9.11416560749464E-005</v>
      </c>
    </row>
    <row r="722" customFormat="false" ht="12.75" hidden="false" customHeight="false" outlineLevel="0" collapsed="false">
      <c r="A722" s="0" t="n">
        <v>5.92</v>
      </c>
      <c r="B722" s="0" t="n">
        <f aca="false">A722*1.75*12.5/27.6-3.72</f>
        <v>0.972028985507246</v>
      </c>
      <c r="C722" s="0" t="n">
        <v>5.687</v>
      </c>
      <c r="D722" s="0" t="n">
        <f aca="false">C722*12.5/(1000*27.6)</f>
        <v>0.00257563405797101</v>
      </c>
      <c r="E722" s="0" t="n">
        <f aca="false">D722*2</f>
        <v>0.00515126811594203</v>
      </c>
      <c r="G722" s="3" t="n">
        <f aca="false">((D722^2+D721^2)*(B722-B721)/2)+G721</f>
        <v>9.11573135310344E-005</v>
      </c>
    </row>
    <row r="723" customFormat="false" ht="12.75" hidden="false" customHeight="false" outlineLevel="0" collapsed="false">
      <c r="A723" s="0" t="n">
        <v>5.923</v>
      </c>
      <c r="B723" s="0" t="n">
        <f aca="false">A723*1.75*12.5/27.6-3.72</f>
        <v>0.97440670289855</v>
      </c>
      <c r="C723" s="0" t="n">
        <v>5.723</v>
      </c>
      <c r="D723" s="0" t="n">
        <f aca="false">C723*12.5/(1000*27.6)</f>
        <v>0.0025919384057971</v>
      </c>
      <c r="E723" s="0" t="n">
        <f aca="false">D723*2</f>
        <v>0.0051838768115942</v>
      </c>
      <c r="G723" s="3" t="n">
        <f aca="false">((D723^2+D722^2)*(B723-B722)/2)+G722</f>
        <v>9.11731872145432E-005</v>
      </c>
    </row>
    <row r="724" customFormat="false" ht="12.75" hidden="false" customHeight="false" outlineLevel="0" collapsed="false">
      <c r="A724" s="0" t="n">
        <v>5.927</v>
      </c>
      <c r="B724" s="0" t="n">
        <f aca="false">A724*1.75*12.5/27.6-3.72</f>
        <v>0.977576992753622</v>
      </c>
      <c r="C724" s="0" t="n">
        <v>5.746</v>
      </c>
      <c r="D724" s="0" t="n">
        <f aca="false">C724*12.5/(1000*27.6)</f>
        <v>0.00260235507246377</v>
      </c>
      <c r="E724" s="0" t="n">
        <f aca="false">D724*2</f>
        <v>0.00520471014492754</v>
      </c>
      <c r="G724" s="3" t="n">
        <f aca="false">((D724^2+D723^2)*(B724-B723)/2)+G723</f>
        <v>9.119457144832E-005</v>
      </c>
    </row>
    <row r="725" customFormat="false" ht="12.75" hidden="false" customHeight="false" outlineLevel="0" collapsed="false">
      <c r="A725" s="0" t="n">
        <v>5.93</v>
      </c>
      <c r="B725" s="0" t="n">
        <f aca="false">A725*1.75*12.5/27.6-3.72</f>
        <v>0.979954710144928</v>
      </c>
      <c r="C725" s="0" t="n">
        <v>5.756</v>
      </c>
      <c r="D725" s="0" t="n">
        <f aca="false">C725*12.5/(1000*27.6)</f>
        <v>0.00260688405797101</v>
      </c>
      <c r="E725" s="0" t="n">
        <f aca="false">D725*2</f>
        <v>0.00521376811594203</v>
      </c>
      <c r="G725" s="3" t="n">
        <f aca="false">((D725^2+D724^2)*(B725-B724)/2)+G724</f>
        <v>9.12107019977263E-005</v>
      </c>
    </row>
    <row r="726" customFormat="false" ht="12.75" hidden="false" customHeight="false" outlineLevel="0" collapsed="false">
      <c r="A726" s="0" t="n">
        <v>5.933</v>
      </c>
      <c r="B726" s="0" t="n">
        <f aca="false">A726*1.75*12.5/27.6-3.72</f>
        <v>0.98233242753623</v>
      </c>
      <c r="C726" s="0" t="n">
        <v>5.751</v>
      </c>
      <c r="D726" s="0" t="n">
        <f aca="false">C726*12.5/(1000*27.6)</f>
        <v>0.00260461956521739</v>
      </c>
      <c r="E726" s="0" t="n">
        <f aca="false">D726*2</f>
        <v>0.00520923913043478</v>
      </c>
      <c r="G726" s="3" t="n">
        <f aca="false">((D726^2+D725^2)*(B726-B725)/2)+G725</f>
        <v>9.12268465651513E-005</v>
      </c>
    </row>
    <row r="727" customFormat="false" ht="12.75" hidden="false" customHeight="false" outlineLevel="0" collapsed="false">
      <c r="A727" s="0" t="n">
        <v>5.937</v>
      </c>
      <c r="B727" s="0" t="n">
        <f aca="false">A727*1.75*12.5/27.6-3.72</f>
        <v>0.985502717391305</v>
      </c>
      <c r="C727" s="0" t="n">
        <v>5.737</v>
      </c>
      <c r="D727" s="0" t="n">
        <f aca="false">C727*12.5/(1000*27.6)</f>
        <v>0.00259827898550725</v>
      </c>
      <c r="E727" s="0" t="n">
        <f aca="false">D727*2</f>
        <v>0.00519655797101449</v>
      </c>
      <c r="G727" s="3" t="n">
        <f aca="false">((D727^2+D726^2)*(B727-B726)/2)+G726</f>
        <v>9.12483016551337E-005</v>
      </c>
    </row>
    <row r="728" customFormat="false" ht="12.75" hidden="false" customHeight="false" outlineLevel="0" collapsed="false">
      <c r="A728" s="0" t="n">
        <v>5.94</v>
      </c>
      <c r="B728" s="0" t="n">
        <f aca="false">A728*1.75*12.5/27.6-3.72</f>
        <v>0.987880434782609</v>
      </c>
      <c r="C728" s="0" t="n">
        <v>5.705</v>
      </c>
      <c r="D728" s="0" t="n">
        <f aca="false">C728*12.5/(1000*27.6)</f>
        <v>0.00258378623188406</v>
      </c>
      <c r="E728" s="0" t="n">
        <f aca="false">D728*2</f>
        <v>0.00516757246376812</v>
      </c>
      <c r="G728" s="3" t="n">
        <f aca="false">((D728^2+D727^2)*(B728-B727)/2)+G727</f>
        <v>9.12642644667591E-005</v>
      </c>
    </row>
    <row r="729" customFormat="false" ht="12.75" hidden="false" customHeight="false" outlineLevel="0" collapsed="false">
      <c r="A729" s="0" t="n">
        <v>5.943</v>
      </c>
      <c r="B729" s="0" t="n">
        <f aca="false">A729*1.75*12.5/27.6-3.72</f>
        <v>0.990258152173913</v>
      </c>
      <c r="C729" s="0" t="n">
        <v>5.659</v>
      </c>
      <c r="D729" s="0" t="n">
        <f aca="false">C729*12.5/(1000*27.6)</f>
        <v>0.00256295289855072</v>
      </c>
      <c r="E729" s="0" t="n">
        <f aca="false">D729*2</f>
        <v>0.00512590579710145</v>
      </c>
      <c r="G729" s="3" t="n">
        <f aca="false">((D729^2+D728^2)*(B729-B728)/2)+G728</f>
        <v>9.12800105183837E-005</v>
      </c>
    </row>
    <row r="730" customFormat="false" ht="12.75" hidden="false" customHeight="false" outlineLevel="0" collapsed="false">
      <c r="A730" s="0" t="n">
        <v>5.947</v>
      </c>
      <c r="B730" s="0" t="n">
        <f aca="false">A730*1.75*12.5/27.6-3.72</f>
        <v>0.993428442028984</v>
      </c>
      <c r="C730" s="0" t="n">
        <v>5.595</v>
      </c>
      <c r="D730" s="0" t="n">
        <f aca="false">C730*12.5/(1000*27.6)</f>
        <v>0.00253396739130435</v>
      </c>
      <c r="E730" s="0" t="n">
        <f aca="false">D730*2</f>
        <v>0.0050679347826087</v>
      </c>
      <c r="G730" s="3" t="n">
        <f aca="false">((D730^2+D729^2)*(B730-B729)/2)+G729</f>
        <v>9.13006011044577E-005</v>
      </c>
    </row>
    <row r="731" customFormat="false" ht="12.75" hidden="false" customHeight="false" outlineLevel="0" collapsed="false">
      <c r="A731" s="0" t="n">
        <v>5.95</v>
      </c>
      <c r="B731" s="0" t="n">
        <f aca="false">A731*1.75*12.5/27.6-3.72</f>
        <v>0.99580615942029</v>
      </c>
      <c r="C731" s="0" t="n">
        <v>5.517</v>
      </c>
      <c r="D731" s="0" t="n">
        <f aca="false">C731*12.5/(1000*27.6)</f>
        <v>0.00249864130434783</v>
      </c>
      <c r="E731" s="0" t="n">
        <f aca="false">D731*2</f>
        <v>0.00499728260869565</v>
      </c>
      <c r="G731" s="3" t="n">
        <f aca="false">((D731^2+D730^2)*(B731-B730)/2)+G730</f>
        <v>9.13156570476907E-005</v>
      </c>
    </row>
    <row r="732" customFormat="false" ht="12.75" hidden="false" customHeight="false" outlineLevel="0" collapsed="false">
      <c r="A732" s="0" t="n">
        <v>5.953</v>
      </c>
      <c r="B732" s="0" t="n">
        <f aca="false">A732*1.75*12.5/27.6-3.72</f>
        <v>0.998183876811595</v>
      </c>
      <c r="C732" s="0" t="n">
        <v>5.421</v>
      </c>
      <c r="D732" s="0" t="n">
        <f aca="false">C732*12.5/(1000*27.6)</f>
        <v>0.00245516304347826</v>
      </c>
      <c r="E732" s="0" t="n">
        <f aca="false">D732*2</f>
        <v>0.00491032608695652</v>
      </c>
      <c r="G732" s="3" t="n">
        <f aca="false">((D732^2+D731^2)*(B732-B731)/2)+G731</f>
        <v>9.13302455730924E-005</v>
      </c>
    </row>
    <row r="733" customFormat="false" ht="12.75" hidden="false" customHeight="false" outlineLevel="0" collapsed="false">
      <c r="A733" s="0" t="n">
        <v>5.957</v>
      </c>
      <c r="B733" s="0" t="n">
        <f aca="false">A733*1.75*12.5/27.6-3.72</f>
        <v>1.00135416666667</v>
      </c>
      <c r="C733" s="0" t="n">
        <v>5.306</v>
      </c>
      <c r="D733" s="0" t="n">
        <f aca="false">C733*12.5/(1000*27.6)</f>
        <v>0.00240307971014493</v>
      </c>
      <c r="E733" s="0" t="n">
        <f aca="false">D733*2</f>
        <v>0.00480615942028986</v>
      </c>
      <c r="G733" s="3" t="n">
        <f aca="false">((D733^2+D732^2)*(B733-B732)/2)+G732</f>
        <v>9.13489544326131E-005</v>
      </c>
    </row>
    <row r="734" customFormat="false" ht="12.75" hidden="false" customHeight="false" outlineLevel="0" collapsed="false">
      <c r="A734" s="0" t="n">
        <v>5.96</v>
      </c>
      <c r="B734" s="0" t="n">
        <f aca="false">A734*1.75*12.5/27.6-3.72</f>
        <v>1.00373188405797</v>
      </c>
      <c r="C734" s="0" t="n">
        <v>5.173</v>
      </c>
      <c r="D734" s="0" t="n">
        <f aca="false">C734*12.5/(1000*27.6)</f>
        <v>0.00234284420289855</v>
      </c>
      <c r="E734" s="0" t="n">
        <f aca="false">D734*2</f>
        <v>0.0046856884057971</v>
      </c>
      <c r="G734" s="3" t="n">
        <f aca="false">((D734^2+D733^2)*(B734-B733)/2)+G733</f>
        <v>9.1362345393443E-005</v>
      </c>
    </row>
    <row r="735" customFormat="false" ht="12.75" hidden="false" customHeight="false" outlineLevel="0" collapsed="false">
      <c r="A735" s="0" t="n">
        <v>5.963</v>
      </c>
      <c r="B735" s="0" t="n">
        <f aca="false">A735*1.75*12.5/27.6-3.72</f>
        <v>1.00610960144928</v>
      </c>
      <c r="C735" s="0" t="n">
        <v>5.022</v>
      </c>
      <c r="D735" s="0" t="n">
        <f aca="false">C735*12.5/(1000*27.6)</f>
        <v>0.00227445652173913</v>
      </c>
      <c r="E735" s="0" t="n">
        <f aca="false">D735*2</f>
        <v>0.00454891304347826</v>
      </c>
      <c r="G735" s="3" t="n">
        <f aca="false">((D735^2+D734^2)*(B735-B734)/2)+G734</f>
        <v>9.13750210897743E-005</v>
      </c>
    </row>
    <row r="736" customFormat="false" ht="12.75" hidden="false" customHeight="false" outlineLevel="0" collapsed="false">
      <c r="A736" s="0" t="n">
        <v>5.967</v>
      </c>
      <c r="B736" s="0" t="n">
        <f aca="false">A736*1.75*12.5/27.6-3.72</f>
        <v>1.00927989130435</v>
      </c>
      <c r="C736" s="0" t="n">
        <v>4.857</v>
      </c>
      <c r="D736" s="0" t="n">
        <f aca="false">C736*12.5/(1000*27.6)</f>
        <v>0.00219972826086957</v>
      </c>
      <c r="E736" s="0" t="n">
        <f aca="false">D736*2</f>
        <v>0.00439945652173913</v>
      </c>
      <c r="G736" s="3" t="n">
        <f aca="false">((D736^2+D735^2)*(B736-B735)/2)+G735</f>
        <v>9.13908914924547E-005</v>
      </c>
    </row>
    <row r="737" customFormat="false" ht="12.75" hidden="false" customHeight="false" outlineLevel="0" collapsed="false">
      <c r="A737" s="0" t="n">
        <v>5.97</v>
      </c>
      <c r="B737" s="0" t="n">
        <f aca="false">A737*1.75*12.5/27.6-3.72</f>
        <v>1.01165760869565</v>
      </c>
      <c r="C737" s="0" t="n">
        <v>4.669</v>
      </c>
      <c r="D737" s="0" t="n">
        <f aca="false">C737*12.5/(1000*27.6)</f>
        <v>0.00211458333333333</v>
      </c>
      <c r="E737" s="0" t="n">
        <f aca="false">D737*2</f>
        <v>0.00422916666666667</v>
      </c>
      <c r="G737" s="3" t="n">
        <f aca="false">((D737^2+D736^2)*(B737-B736)/2)+G736</f>
        <v>9.14019600844497E-005</v>
      </c>
    </row>
    <row r="738" customFormat="false" ht="12.75" hidden="false" customHeight="false" outlineLevel="0" collapsed="false">
      <c r="A738" s="0" t="n">
        <v>5.973</v>
      </c>
      <c r="B738" s="0" t="n">
        <f aca="false">A738*1.75*12.5/27.6-3.72</f>
        <v>1.01403532608696</v>
      </c>
      <c r="C738" s="0" t="n">
        <v>4.467</v>
      </c>
      <c r="D738" s="0" t="n">
        <f aca="false">C738*12.5/(1000*27.6)</f>
        <v>0.00202309782608696</v>
      </c>
      <c r="E738" s="0" t="n">
        <f aca="false">D738*2</f>
        <v>0.00404619565217391</v>
      </c>
      <c r="G738" s="3" t="n">
        <f aca="false">((D738^2+D737^2)*(B738-B737)/2)+G737</f>
        <v>9.14121419309872E-005</v>
      </c>
    </row>
    <row r="739" customFormat="false" ht="12.75" hidden="false" customHeight="false" outlineLevel="0" collapsed="false">
      <c r="A739" s="0" t="n">
        <v>5.977</v>
      </c>
      <c r="B739" s="0" t="n">
        <f aca="false">A739*1.75*12.5/27.6-3.72</f>
        <v>1.01720561594203</v>
      </c>
      <c r="C739" s="0" t="n">
        <v>4.247</v>
      </c>
      <c r="D739" s="0" t="n">
        <f aca="false">C739*12.5/(1000*27.6)</f>
        <v>0.00192346014492754</v>
      </c>
      <c r="E739" s="0" t="n">
        <f aca="false">D739*2</f>
        <v>0.00384692028985507</v>
      </c>
      <c r="G739" s="3" t="n">
        <f aca="false">((D739^2+D738^2)*(B739-B738)/2)+G738</f>
        <v>9.14244943689857E-005</v>
      </c>
    </row>
    <row r="740" customFormat="false" ht="12.75" hidden="false" customHeight="false" outlineLevel="0" collapsed="false">
      <c r="A740" s="0" t="n">
        <v>5.98</v>
      </c>
      <c r="B740" s="0" t="n">
        <f aca="false">A740*1.75*12.5/27.6-3.72</f>
        <v>1.01958333333333</v>
      </c>
      <c r="C740" s="0" t="n">
        <v>4.008</v>
      </c>
      <c r="D740" s="0" t="n">
        <f aca="false">C740*12.5/(1000*27.6)</f>
        <v>0.00181521739130435</v>
      </c>
      <c r="E740" s="0" t="n">
        <f aca="false">D740*2</f>
        <v>0.0036304347826087</v>
      </c>
      <c r="G740" s="3" t="n">
        <f aca="false">((D740^2+D739^2)*(B740-B739)/2)+G739</f>
        <v>9.14328100944863E-005</v>
      </c>
    </row>
    <row r="741" customFormat="false" ht="12.75" hidden="false" customHeight="false" outlineLevel="0" collapsed="false">
      <c r="A741" s="0" t="n">
        <v>5.983</v>
      </c>
      <c r="B741" s="0" t="n">
        <f aca="false">A741*1.75*12.5/27.6-3.72</f>
        <v>1.02196105072464</v>
      </c>
      <c r="C741" s="0" t="n">
        <v>3.756</v>
      </c>
      <c r="D741" s="0" t="n">
        <f aca="false">C741*12.5/(1000*27.6)</f>
        <v>0.00170108695652174</v>
      </c>
      <c r="E741" s="0" t="n">
        <f aca="false">D741*2</f>
        <v>0.00340217391304348</v>
      </c>
      <c r="G741" s="3" t="n">
        <f aca="false">((D741^2+D740^2)*(B741-B740)/2)+G740</f>
        <v>9.14401675973871E-005</v>
      </c>
    </row>
    <row r="742" customFormat="false" ht="12.75" hidden="false" customHeight="false" outlineLevel="0" collapsed="false">
      <c r="A742" s="0" t="n">
        <v>5.987</v>
      </c>
      <c r="B742" s="0" t="n">
        <f aca="false">A742*1.75*12.5/27.6-3.72</f>
        <v>1.02513134057971</v>
      </c>
      <c r="C742" s="0" t="n">
        <v>3.49</v>
      </c>
      <c r="D742" s="0" t="n">
        <f aca="false">C742*12.5/(1000*27.6)</f>
        <v>0.00158061594202899</v>
      </c>
      <c r="E742" s="0" t="n">
        <f aca="false">D742*2</f>
        <v>0.00316123188405797</v>
      </c>
      <c r="G742" s="3" t="n">
        <f aca="false">((D742^2+D741^2)*(B742-B741)/2)+G741</f>
        <v>9.14487147679325E-005</v>
      </c>
    </row>
    <row r="743" customFormat="false" ht="12.75" hidden="false" customHeight="false" outlineLevel="0" collapsed="false">
      <c r="A743" s="0" t="n">
        <v>5.99</v>
      </c>
      <c r="B743" s="0" t="n">
        <f aca="false">A743*1.75*12.5/27.6-3.72</f>
        <v>1.02750905797101</v>
      </c>
      <c r="C743" s="0" t="n">
        <v>3.206</v>
      </c>
      <c r="D743" s="0" t="n">
        <f aca="false">C743*12.5/(1000*27.6)</f>
        <v>0.00145199275362319</v>
      </c>
      <c r="E743" s="0" t="n">
        <f aca="false">D743*2</f>
        <v>0.00290398550724638</v>
      </c>
      <c r="G743" s="3" t="n">
        <f aca="false">((D743^2+D742^2)*(B743-B742)/2)+G742</f>
        <v>9.14541913997242E-005</v>
      </c>
    </row>
    <row r="744" customFormat="false" ht="12.75" hidden="false" customHeight="false" outlineLevel="0" collapsed="false">
      <c r="A744" s="0" t="n">
        <v>5.993</v>
      </c>
      <c r="B744" s="0" t="n">
        <f aca="false">A744*1.75*12.5/27.6-3.72</f>
        <v>1.02988677536232</v>
      </c>
      <c r="C744" s="0" t="n">
        <v>2.903</v>
      </c>
      <c r="D744" s="0" t="n">
        <f aca="false">C744*12.5/(1000*27.6)</f>
        <v>0.00131476449275362</v>
      </c>
      <c r="E744" s="0" t="n">
        <f aca="false">D744*2</f>
        <v>0.00262952898550725</v>
      </c>
      <c r="G744" s="3" t="n">
        <f aca="false">((D744^2+D743^2)*(B744-B743)/2)+G743</f>
        <v>9.14587529181338E-005</v>
      </c>
    </row>
    <row r="745" customFormat="false" ht="12.75" hidden="false" customHeight="false" outlineLevel="0" collapsed="false">
      <c r="A745" s="0" t="n">
        <v>5.997</v>
      </c>
      <c r="B745" s="0" t="n">
        <f aca="false">A745*1.75*12.5/27.6-3.72</f>
        <v>1.03305706521739</v>
      </c>
      <c r="C745" s="0" t="n">
        <v>2.591</v>
      </c>
      <c r="D745" s="0" t="n">
        <f aca="false">C745*12.5/(1000*27.6)</f>
        <v>0.00117346014492754</v>
      </c>
      <c r="E745" s="0" t="n">
        <f aca="false">D745*2</f>
        <v>0.00234692028985507</v>
      </c>
      <c r="G745" s="3" t="n">
        <f aca="false">((D745^2+D744^2)*(B745-B744)/2)+G744</f>
        <v>9.14636757670202E-005</v>
      </c>
    </row>
    <row r="746" customFormat="false" ht="12.75" hidden="false" customHeight="false" outlineLevel="0" collapsed="false">
      <c r="A746" s="0" t="n">
        <v>6</v>
      </c>
      <c r="B746" s="0" t="n">
        <f aca="false">A746*1.75*12.5/27.6-3.72</f>
        <v>1.0354347826087</v>
      </c>
      <c r="C746" s="0" t="n">
        <v>2.261</v>
      </c>
      <c r="D746" s="0" t="n">
        <f aca="false">C746*12.5/(1000*27.6)</f>
        <v>0.00102400362318841</v>
      </c>
      <c r="E746" s="0" t="n">
        <f aca="false">D746*2</f>
        <v>0.00204800724637681</v>
      </c>
      <c r="G746" s="3" t="n">
        <f aca="false">((D746^2+D745^2)*(B746-B745)/2)+G745</f>
        <v>9.14665594533184E-005</v>
      </c>
    </row>
    <row r="747" customFormat="false" ht="12.75" hidden="false" customHeight="false" outlineLevel="0" collapsed="false">
      <c r="A747" s="0" t="n">
        <v>6.003</v>
      </c>
      <c r="B747" s="0" t="n">
        <f aca="false">A747*1.75*12.5/27.6-3.72</f>
        <v>1.0378125</v>
      </c>
      <c r="C747" s="0" t="n">
        <v>1.922</v>
      </c>
      <c r="D747" s="0" t="n">
        <f aca="false">C747*12.5/(1000*27.6)</f>
        <v>0.000870471014492754</v>
      </c>
      <c r="E747" s="0" t="n">
        <f aca="false">D747*2</f>
        <v>0.00174094202898551</v>
      </c>
      <c r="G747" s="3" t="n">
        <f aca="false">((D747^2+D746^2)*(B747-B746)/2)+G746</f>
        <v>9.14687068925935E-005</v>
      </c>
    </row>
    <row r="748" customFormat="false" ht="12.75" hidden="false" customHeight="false" outlineLevel="0" collapsed="false">
      <c r="A748" s="0" t="n">
        <v>6.007</v>
      </c>
      <c r="B748" s="0" t="n">
        <f aca="false">A748*1.75*12.5/27.6-3.72</f>
        <v>1.04098278985507</v>
      </c>
      <c r="C748" s="0" t="n">
        <v>1.564</v>
      </c>
      <c r="D748" s="0" t="n">
        <f aca="false">C748*12.5/(1000*27.6)</f>
        <v>0.000708333333333333</v>
      </c>
      <c r="E748" s="0" t="n">
        <f aca="false">D748*2</f>
        <v>0.00141666666666667</v>
      </c>
      <c r="G748" s="3" t="n">
        <f aca="false">((D748^2+D747^2)*(B748-B747)/2)+G747</f>
        <v>9.1470703312722E-005</v>
      </c>
    </row>
    <row r="749" customFormat="false" ht="12.75" hidden="false" customHeight="false" outlineLevel="0" collapsed="false">
      <c r="A749" s="0" t="n">
        <v>6.01</v>
      </c>
      <c r="B749" s="0" t="n">
        <f aca="false">A749*1.75*12.5/27.6-3.72</f>
        <v>1.04336050724638</v>
      </c>
      <c r="C749" s="0" t="n">
        <v>1.197</v>
      </c>
      <c r="D749" s="0" t="n">
        <f aca="false">C749*12.5/(1000*27.6)</f>
        <v>0.000542119565217391</v>
      </c>
      <c r="E749" s="0" t="n">
        <f aca="false">D749*2</f>
        <v>0.00108423913043478</v>
      </c>
      <c r="G749" s="3" t="n">
        <f aca="false">((D749^2+D748^2)*(B749-B748)/2)+G748</f>
        <v>9.14716492040499E-005</v>
      </c>
    </row>
    <row r="750" customFormat="false" ht="12.75" hidden="false" customHeight="false" outlineLevel="0" collapsed="false">
      <c r="A750" s="0" t="n">
        <v>6.013</v>
      </c>
      <c r="B750" s="0" t="n">
        <f aca="false">A750*1.75*12.5/27.6-3.72</f>
        <v>1.04573822463768</v>
      </c>
      <c r="C750" s="0" t="n">
        <v>0.816</v>
      </c>
      <c r="D750" s="0" t="n">
        <f aca="false">C750*12.5/(1000*27.6)</f>
        <v>0.000369565217391304</v>
      </c>
      <c r="E750" s="0" t="n">
        <f aca="false">D750*2</f>
        <v>0.000739130434782609</v>
      </c>
      <c r="G750" s="3" t="n">
        <f aca="false">((D750^2+D749^2)*(B750-B749)/2)+G749</f>
        <v>9.1472160974517E-005</v>
      </c>
    </row>
    <row r="751" customFormat="false" ht="12.75" hidden="false" customHeight="false" outlineLevel="0" collapsed="false">
      <c r="A751" s="0" t="n">
        <v>6.017</v>
      </c>
      <c r="B751" s="0" t="n">
        <f aca="false">A751*1.75*12.5/27.6-3.72</f>
        <v>1.04890851449275</v>
      </c>
      <c r="C751" s="0" t="n">
        <v>0.422</v>
      </c>
      <c r="D751" s="0" t="n">
        <f aca="false">C751*12.5/(1000*27.6)</f>
        <v>0.000191123188405797</v>
      </c>
      <c r="E751" s="0" t="n">
        <f aca="false">D751*2</f>
        <v>0.000382246376811594</v>
      </c>
      <c r="G751" s="3" t="n">
        <f aca="false">((D751^2+D750^2)*(B751-B750)/2)+G750</f>
        <v>9.14724353734439E-005</v>
      </c>
    </row>
    <row r="752" customFormat="false" ht="12.75" hidden="false" customHeight="false" outlineLevel="0" collapsed="false">
      <c r="A752" s="0" t="n">
        <v>6.02</v>
      </c>
      <c r="B752" s="0" t="n">
        <f aca="false">A752*1.75*12.5/27.6-3.72</f>
        <v>1.05128623188406</v>
      </c>
      <c r="C752" s="0" t="n">
        <v>0.018</v>
      </c>
      <c r="D752" s="0" t="n">
        <f aca="false">C752*12.5/(1000*27.6)</f>
        <v>8.15217391304348E-006</v>
      </c>
      <c r="E752" s="0" t="n">
        <f aca="false">D752*2</f>
        <v>1.6304347826087E-005</v>
      </c>
      <c r="G752" s="3" t="n">
        <f aca="false">((D752^2+D751^2)*(B752-B751)/2)+G751</f>
        <v>9.14724788791704E-005</v>
      </c>
    </row>
    <row r="753" customFormat="false" ht="12.75" hidden="false" customHeight="false" outlineLevel="0" collapsed="false">
      <c r="A753" s="0" t="n">
        <v>6.023</v>
      </c>
      <c r="B753" s="0" t="n">
        <f aca="false">A753*1.75*12.5/27.6-3.72</f>
        <v>1.05366394927536</v>
      </c>
      <c r="C753" s="0" t="n">
        <v>-0.392</v>
      </c>
      <c r="D753" s="0" t="n">
        <f aca="false">C753*12.5/(1000*27.6)</f>
        <v>-0.000177536231884058</v>
      </c>
      <c r="E753" s="0" t="n">
        <f aca="false">D753*2</f>
        <v>-0.000355072463768116</v>
      </c>
      <c r="G753" s="3" t="n">
        <f aca="false">((D753^2+D752^2)*(B753-B752)/2)+G752</f>
        <v>9.14725164299518E-005</v>
      </c>
    </row>
    <row r="754" customFormat="false" ht="12.75" hidden="false" customHeight="false" outlineLevel="0" collapsed="false">
      <c r="A754" s="0" t="n">
        <v>6.027</v>
      </c>
      <c r="B754" s="0" t="n">
        <f aca="false">A754*1.75*12.5/27.6-3.72</f>
        <v>1.05683423913043</v>
      </c>
      <c r="C754" s="0" t="n">
        <v>-0.815</v>
      </c>
      <c r="D754" s="0" t="n">
        <f aca="false">C754*12.5/(1000*27.6)</f>
        <v>-0.00036911231884058</v>
      </c>
      <c r="E754" s="0" t="n">
        <f aca="false">D754*2</f>
        <v>-0.000738224637681159</v>
      </c>
      <c r="G754" s="3" t="n">
        <f aca="false">((D754^2+D753^2)*(B754-B753)/2)+G753</f>
        <v>9.14727823586481E-005</v>
      </c>
    </row>
    <row r="755" customFormat="false" ht="12.75" hidden="false" customHeight="false" outlineLevel="0" collapsed="false">
      <c r="A755" s="0" t="n">
        <v>6.03</v>
      </c>
      <c r="B755" s="0" t="n">
        <f aca="false">A755*1.75*12.5/27.6-3.72</f>
        <v>1.05921195652174</v>
      </c>
      <c r="C755" s="0" t="n">
        <v>-1.248</v>
      </c>
      <c r="D755" s="0" t="n">
        <f aca="false">C755*12.5/(1000*27.6)</f>
        <v>-0.000565217391304348</v>
      </c>
      <c r="E755" s="0" t="n">
        <f aca="false">D755*2</f>
        <v>-0.0011304347826087</v>
      </c>
      <c r="G755" s="3" t="n">
        <f aca="false">((D755^2+D754^2)*(B755-B754)/2)+G754</f>
        <v>9.14733241389171E-005</v>
      </c>
    </row>
    <row r="756" customFormat="false" ht="12.75" hidden="false" customHeight="false" outlineLevel="0" collapsed="false">
      <c r="A756" s="0" t="n">
        <v>6.033</v>
      </c>
      <c r="B756" s="0" t="n">
        <f aca="false">A756*1.75*12.5/27.6-3.72</f>
        <v>1.06158967391304</v>
      </c>
      <c r="C756" s="0" t="n">
        <v>-1.69</v>
      </c>
      <c r="D756" s="0" t="n">
        <f aca="false">C756*12.5/(1000*27.6)</f>
        <v>-0.000765398550724638</v>
      </c>
      <c r="E756" s="0" t="n">
        <f aca="false">D756*2</f>
        <v>-0.00153079710144928</v>
      </c>
      <c r="G756" s="3" t="n">
        <f aca="false">((D756^2+D755^2)*(B756-B755)/2)+G755</f>
        <v>9.14744004194004E-005</v>
      </c>
    </row>
    <row r="757" customFormat="false" ht="12.75" hidden="false" customHeight="false" outlineLevel="0" collapsed="false">
      <c r="A757" s="0" t="n">
        <v>6.037</v>
      </c>
      <c r="B757" s="0" t="n">
        <f aca="false">A757*1.75*12.5/27.6-3.72</f>
        <v>1.06475996376812</v>
      </c>
      <c r="C757" s="0" t="n">
        <v>-2.141</v>
      </c>
      <c r="D757" s="0" t="n">
        <f aca="false">C757*12.5/(1000*27.6)</f>
        <v>-0.000969655797101449</v>
      </c>
      <c r="E757" s="0" t="n">
        <f aca="false">D757*2</f>
        <v>-0.0019393115942029</v>
      </c>
      <c r="G757" s="3" t="n">
        <f aca="false">((D757^2+D756^2)*(B757-B756)/2)+G756</f>
        <v>9.14768194572501E-005</v>
      </c>
    </row>
    <row r="758" customFormat="false" ht="12.75" hidden="false" customHeight="false" outlineLevel="0" collapsed="false">
      <c r="A758" s="0" t="n">
        <v>6.04</v>
      </c>
      <c r="B758" s="0" t="n">
        <f aca="false">A758*1.75*12.5/27.6-3.72</f>
        <v>1.06713768115942</v>
      </c>
      <c r="C758" s="0" t="n">
        <v>-2.601</v>
      </c>
      <c r="D758" s="0" t="n">
        <f aca="false">C758*12.5/(1000*27.6)</f>
        <v>-0.00117798913043478</v>
      </c>
      <c r="E758" s="0" t="n">
        <f aca="false">D758*2</f>
        <v>-0.00235597826086957</v>
      </c>
      <c r="G758" s="3" t="n">
        <f aca="false">((D758^2+D757^2)*(B758-B757)/2)+G757</f>
        <v>9.14795869904182E-005</v>
      </c>
    </row>
    <row r="759" customFormat="false" ht="12.75" hidden="false" customHeight="false" outlineLevel="0" collapsed="false">
      <c r="A759" s="0" t="n">
        <v>6.043</v>
      </c>
      <c r="B759" s="0" t="n">
        <f aca="false">A759*1.75*12.5/27.6-3.72</f>
        <v>1.06951539855072</v>
      </c>
      <c r="C759" s="0" t="n">
        <v>-3.066</v>
      </c>
      <c r="D759" s="0" t="n">
        <f aca="false">C759*12.5/(1000*27.6)</f>
        <v>-0.00138858695652174</v>
      </c>
      <c r="E759" s="0" t="n">
        <f aca="false">D759*2</f>
        <v>-0.00277717391304348</v>
      </c>
      <c r="G759" s="3" t="n">
        <f aca="false">((D759^2+D758^2)*(B759-B758)/2)+G758</f>
        <v>9.1483529046276E-005</v>
      </c>
    </row>
    <row r="760" customFormat="false" ht="12.75" hidden="false" customHeight="false" outlineLevel="0" collapsed="false">
      <c r="A760" s="0" t="n">
        <v>6.047</v>
      </c>
      <c r="B760" s="0" t="n">
        <f aca="false">A760*1.75*12.5/27.6-3.72</f>
        <v>1.0726856884058</v>
      </c>
      <c r="C760" s="0" t="n">
        <v>-3.544</v>
      </c>
      <c r="D760" s="0" t="n">
        <f aca="false">C760*12.5/(1000*27.6)</f>
        <v>-0.00160507246376812</v>
      </c>
      <c r="E760" s="0" t="n">
        <f aca="false">D760*2</f>
        <v>-0.00321014492753623</v>
      </c>
      <c r="G760" s="3" t="n">
        <f aca="false">((D760^2+D759^2)*(B760-B759)/2)+G759</f>
        <v>9.14906692227816E-005</v>
      </c>
    </row>
    <row r="761" customFormat="false" ht="12.75" hidden="false" customHeight="false" outlineLevel="0" collapsed="false">
      <c r="A761" s="0" t="n">
        <v>6.05</v>
      </c>
      <c r="B761" s="0" t="n">
        <f aca="false">A761*1.75*12.5/27.6-3.72</f>
        <v>1.0750634057971</v>
      </c>
      <c r="C761" s="0" t="n">
        <v>-4.023</v>
      </c>
      <c r="D761" s="0" t="n">
        <f aca="false">C761*12.5/(1000*27.6)</f>
        <v>-0.00182201086956522</v>
      </c>
      <c r="E761" s="0" t="n">
        <f aca="false">D761*2</f>
        <v>-0.00364402173913043</v>
      </c>
      <c r="G761" s="3" t="n">
        <f aca="false">((D761^2+D760^2)*(B761-B760)/2)+G760</f>
        <v>9.14976787113276E-005</v>
      </c>
    </row>
    <row r="762" customFormat="false" ht="12.75" hidden="false" customHeight="false" outlineLevel="0" collapsed="false">
      <c r="A762" s="0" t="n">
        <v>6.053</v>
      </c>
      <c r="B762" s="0" t="n">
        <f aca="false">A762*1.75*12.5/27.6-3.72</f>
        <v>1.07744112318841</v>
      </c>
      <c r="C762" s="0" t="n">
        <v>-4.51</v>
      </c>
      <c r="D762" s="0" t="n">
        <f aca="false">C762*12.5/(1000*27.6)</f>
        <v>-0.00204257246376812</v>
      </c>
      <c r="E762" s="0" t="n">
        <f aca="false">D762*2</f>
        <v>-0.00408514492753623</v>
      </c>
      <c r="G762" s="3" t="n">
        <f aca="false">((D762^2+D761^2)*(B762-B761)/2)+G761</f>
        <v>9.15065854336697E-005</v>
      </c>
    </row>
    <row r="763" customFormat="false" ht="12.75" hidden="false" customHeight="false" outlineLevel="0" collapsed="false">
      <c r="A763" s="0" t="n">
        <v>6.057</v>
      </c>
      <c r="B763" s="0" t="n">
        <f aca="false">A763*1.75*12.5/27.6-3.72</f>
        <v>1.08061141304348</v>
      </c>
      <c r="C763" s="0" t="n">
        <v>-4.998</v>
      </c>
      <c r="D763" s="0" t="n">
        <f aca="false">C763*12.5/(1000*27.6)</f>
        <v>-0.00226358695652174</v>
      </c>
      <c r="E763" s="0" t="n">
        <f aca="false">D763*2</f>
        <v>-0.00452717391304348</v>
      </c>
      <c r="G763" s="3" t="n">
        <f aca="false">((D763^2+D762^2)*(B763-B762)/2)+G762</f>
        <v>9.15213208270701E-005</v>
      </c>
    </row>
    <row r="764" customFormat="false" ht="12.75" hidden="false" customHeight="false" outlineLevel="0" collapsed="false">
      <c r="A764" s="0" t="n">
        <v>6.06</v>
      </c>
      <c r="B764" s="0" t="n">
        <f aca="false">A764*1.75*12.5/27.6-3.72</f>
        <v>1.08298913043478</v>
      </c>
      <c r="C764" s="0" t="n">
        <v>-5.494</v>
      </c>
      <c r="D764" s="0" t="n">
        <f aca="false">C764*12.5/(1000*27.6)</f>
        <v>-0.00248822463768116</v>
      </c>
      <c r="E764" s="0" t="n">
        <f aca="false">D764*2</f>
        <v>-0.00497644927536232</v>
      </c>
      <c r="G764" s="3" t="n">
        <f aca="false">((D764^2+D763^2)*(B764-B763)/2)+G763</f>
        <v>9.15347728675425E-005</v>
      </c>
    </row>
    <row r="765" customFormat="false" ht="12.75" hidden="false" customHeight="false" outlineLevel="0" collapsed="false">
      <c r="A765" s="0" t="n">
        <v>6.063</v>
      </c>
      <c r="B765" s="0" t="n">
        <f aca="false">A765*1.75*12.5/27.6-3.72</f>
        <v>1.08536684782609</v>
      </c>
      <c r="C765" s="0" t="n">
        <v>-5.991</v>
      </c>
      <c r="D765" s="0" t="n">
        <f aca="false">C765*12.5/(1000*27.6)</f>
        <v>-0.0027133152173913</v>
      </c>
      <c r="E765" s="0" t="n">
        <f aca="false">D765*2</f>
        <v>-0.00542663043478261</v>
      </c>
      <c r="G765" s="3" t="n">
        <f aca="false">((D765^2+D764^2)*(B765-B764)/2)+G764</f>
        <v>9.15508858752217E-005</v>
      </c>
    </row>
    <row r="766" customFormat="false" ht="12.75" hidden="false" customHeight="false" outlineLevel="0" collapsed="false">
      <c r="A766" s="0" t="n">
        <v>6.067</v>
      </c>
      <c r="B766" s="0" t="n">
        <f aca="false">A766*1.75*12.5/27.6-3.72</f>
        <v>1.08853713768116</v>
      </c>
      <c r="C766" s="0" t="n">
        <v>-6.487</v>
      </c>
      <c r="D766" s="0" t="n">
        <f aca="false">C766*12.5/(1000*27.6)</f>
        <v>-0.00293795289855073</v>
      </c>
      <c r="E766" s="0" t="n">
        <f aca="false">D766*2</f>
        <v>-0.00587590579710145</v>
      </c>
      <c r="G766" s="3" t="n">
        <f aca="false">((D766^2+D765^2)*(B766-B765)/2)+G765</f>
        <v>9.15762381231658E-005</v>
      </c>
    </row>
    <row r="767" customFormat="false" ht="12.75" hidden="false" customHeight="false" outlineLevel="0" collapsed="false">
      <c r="A767" s="0" t="n">
        <v>6.07</v>
      </c>
      <c r="B767" s="0" t="n">
        <f aca="false">A767*1.75*12.5/27.6-3.72</f>
        <v>1.09091485507246</v>
      </c>
      <c r="C767" s="0" t="n">
        <v>-6.984</v>
      </c>
      <c r="D767" s="0" t="n">
        <f aca="false">C767*12.5/(1000*27.6)</f>
        <v>-0.00316304347826087</v>
      </c>
      <c r="E767" s="0" t="n">
        <f aca="false">D767*2</f>
        <v>-0.00632608695652174</v>
      </c>
      <c r="G767" s="3" t="n">
        <f aca="false">((D767^2+D766^2)*(B767-B766)/2)+G766</f>
        <v>9.15983941827712E-005</v>
      </c>
    </row>
    <row r="768" customFormat="false" ht="12.75" hidden="false" customHeight="false" outlineLevel="0" collapsed="false">
      <c r="A768" s="0" t="n">
        <v>6.073</v>
      </c>
      <c r="B768" s="0" t="n">
        <f aca="false">A768*1.75*12.5/27.6-3.72</f>
        <v>1.09329257246377</v>
      </c>
      <c r="C768" s="0" t="n">
        <v>-7.476</v>
      </c>
      <c r="D768" s="0" t="n">
        <f aca="false">C768*12.5/(1000*27.6)</f>
        <v>-0.00338586956521739</v>
      </c>
      <c r="E768" s="0" t="n">
        <f aca="false">D768*2</f>
        <v>-0.00677173913043478</v>
      </c>
      <c r="G768" s="3" t="n">
        <f aca="false">((D768^2+D767^2)*(B768-B767)/2)+G767</f>
        <v>9.16239177386996E-005</v>
      </c>
    </row>
    <row r="769" customFormat="false" ht="12.75" hidden="false" customHeight="false" outlineLevel="0" collapsed="false">
      <c r="A769" s="0" t="n">
        <v>6.077</v>
      </c>
      <c r="B769" s="0" t="n">
        <f aca="false">A769*1.75*12.5/27.6-3.72</f>
        <v>1.09646286231884</v>
      </c>
      <c r="C769" s="0" t="n">
        <v>-7.968</v>
      </c>
      <c r="D769" s="0" t="n">
        <f aca="false">C769*12.5/(1000*27.6)</f>
        <v>-0.00360869565217391</v>
      </c>
      <c r="E769" s="0" t="n">
        <f aca="false">D769*2</f>
        <v>-0.00721739130434783</v>
      </c>
      <c r="G769" s="3" t="n">
        <f aca="false">((D769^2+D768^2)*(B769-B768)/2)+G768</f>
        <v>9.16627328607917E-005</v>
      </c>
    </row>
    <row r="770" customFormat="false" ht="12.75" hidden="false" customHeight="false" outlineLevel="0" collapsed="false">
      <c r="A770" s="0" t="n">
        <v>6.08</v>
      </c>
      <c r="B770" s="0" t="n">
        <f aca="false">A770*1.75*12.5/27.6-3.72</f>
        <v>1.09884057971014</v>
      </c>
      <c r="C770" s="0" t="n">
        <v>-8.456</v>
      </c>
      <c r="D770" s="0" t="n">
        <f aca="false">C770*12.5/(1000*27.6)</f>
        <v>-0.00382971014492754</v>
      </c>
      <c r="E770" s="0" t="n">
        <f aca="false">D770*2</f>
        <v>-0.00765942028985507</v>
      </c>
      <c r="G770" s="3" t="n">
        <f aca="false">((D770^2+D769^2)*(B770-B769)/2)+G769</f>
        <v>9.1695651602084E-005</v>
      </c>
    </row>
    <row r="771" customFormat="false" ht="12.75" hidden="false" customHeight="false" outlineLevel="0" collapsed="false">
      <c r="A771" s="0" t="n">
        <v>6.083</v>
      </c>
      <c r="B771" s="0" t="n">
        <f aca="false">A771*1.75*12.5/27.6-3.72</f>
        <v>1.10121829710145</v>
      </c>
      <c r="C771" s="0" t="n">
        <v>-8.934</v>
      </c>
      <c r="D771" s="0" t="n">
        <f aca="false">C771*12.5/(1000*27.6)</f>
        <v>-0.00404619565217391</v>
      </c>
      <c r="E771" s="0" t="n">
        <f aca="false">D771*2</f>
        <v>-0.00809239130434783</v>
      </c>
      <c r="G771" s="3" t="n">
        <f aca="false">((D771^2+D770^2)*(B771-B770)/2)+G770</f>
        <v>9.17325518489163E-005</v>
      </c>
    </row>
    <row r="772" customFormat="false" ht="12.75" hidden="false" customHeight="false" outlineLevel="0" collapsed="false">
      <c r="A772" s="0" t="n">
        <v>6.087</v>
      </c>
      <c r="B772" s="0" t="n">
        <f aca="false">A772*1.75*12.5/27.6-3.72</f>
        <v>1.10438858695652</v>
      </c>
      <c r="C772" s="0" t="n">
        <v>-9.408</v>
      </c>
      <c r="D772" s="0" t="n">
        <f aca="false">C772*12.5/(1000*27.6)</f>
        <v>-0.00426086956521739</v>
      </c>
      <c r="E772" s="0" t="n">
        <f aca="false">D772*2</f>
        <v>-0.00852173913043478</v>
      </c>
      <c r="G772" s="3" t="n">
        <f aca="false">((D772^2+D771^2)*(B772-B771)/2)+G771</f>
        <v>9.17872816860885E-005</v>
      </c>
    </row>
    <row r="773" customFormat="false" ht="12.75" hidden="false" customHeight="false" outlineLevel="0" collapsed="false">
      <c r="A773" s="0" t="n">
        <v>6.09</v>
      </c>
      <c r="B773" s="0" t="n">
        <f aca="false">A773*1.75*12.5/27.6-3.72</f>
        <v>1.10676630434783</v>
      </c>
      <c r="C773" s="0" t="n">
        <v>-9.868</v>
      </c>
      <c r="D773" s="0" t="n">
        <f aca="false">C773*12.5/(1000*27.6)</f>
        <v>-0.00446920289855072</v>
      </c>
      <c r="E773" s="0" t="n">
        <f aca="false">D773*2</f>
        <v>-0.00893840579710145</v>
      </c>
      <c r="G773" s="3" t="n">
        <f aca="false">((D773^2+D772^2)*(B773-B772)/2)+G772</f>
        <v>9.18326114225018E-005</v>
      </c>
    </row>
    <row r="774" customFormat="false" ht="12.75" hidden="false" customHeight="false" outlineLevel="0" collapsed="false">
      <c r="A774" s="0" t="n">
        <v>6.093</v>
      </c>
      <c r="B774" s="0" t="n">
        <f aca="false">A774*1.75*12.5/27.6-3.72</f>
        <v>1.10914402173913</v>
      </c>
      <c r="C774" s="0" t="n">
        <v>-10.319</v>
      </c>
      <c r="D774" s="0" t="n">
        <f aca="false">C774*12.5/(1000*27.6)</f>
        <v>-0.00467346014492754</v>
      </c>
      <c r="E774" s="0" t="n">
        <f aca="false">D774*2</f>
        <v>-0.00934692028985507</v>
      </c>
      <c r="G774" s="3" t="n">
        <f aca="false">((D774^2+D773^2)*(B774-B773)/2)+G773</f>
        <v>9.18823235539424E-005</v>
      </c>
    </row>
    <row r="775" customFormat="false" ht="12.75" hidden="false" customHeight="false" outlineLevel="0" collapsed="false">
      <c r="A775" s="0" t="n">
        <v>6.097</v>
      </c>
      <c r="B775" s="0" t="n">
        <f aca="false">A775*1.75*12.5/27.6-3.72</f>
        <v>1.1123143115942</v>
      </c>
      <c r="C775" s="0" t="n">
        <v>-10.761</v>
      </c>
      <c r="D775" s="0" t="n">
        <f aca="false">C775*12.5/(1000*27.6)</f>
        <v>-0.00487364130434783</v>
      </c>
      <c r="E775" s="0" t="n">
        <f aca="false">D775*2</f>
        <v>-0.00974728260869565</v>
      </c>
      <c r="G775" s="3" t="n">
        <f aca="false">((D775^2+D774^2)*(B775-B774)/2)+G774</f>
        <v>9.1954596032436E-005</v>
      </c>
    </row>
    <row r="776" customFormat="false" ht="12.75" hidden="false" customHeight="false" outlineLevel="0" collapsed="false">
      <c r="A776" s="0" t="n">
        <v>6.1</v>
      </c>
      <c r="B776" s="0" t="n">
        <f aca="false">A776*1.75*12.5/27.6-3.72</f>
        <v>1.11469202898551</v>
      </c>
      <c r="C776" s="0" t="n">
        <v>-11.189</v>
      </c>
      <c r="D776" s="0" t="n">
        <f aca="false">C776*12.5/(1000*27.6)</f>
        <v>-0.00506748188405797</v>
      </c>
      <c r="E776" s="0" t="n">
        <f aca="false">D776*2</f>
        <v>-0.0101349637681159</v>
      </c>
      <c r="G776" s="3" t="n">
        <f aca="false">((D776^2+D775^2)*(B776-B775)/2)+G775</f>
        <v>9.20133634008906E-005</v>
      </c>
    </row>
    <row r="777" customFormat="false" ht="12.75" hidden="false" customHeight="false" outlineLevel="0" collapsed="false">
      <c r="A777" s="0" t="n">
        <v>6.103</v>
      </c>
      <c r="B777" s="0" t="n">
        <f aca="false">A777*1.75*12.5/27.6-3.72</f>
        <v>1.11706974637681</v>
      </c>
      <c r="C777" s="0" t="n">
        <v>-11.599</v>
      </c>
      <c r="D777" s="0" t="n">
        <f aca="false">C777*12.5/(1000*27.6)</f>
        <v>-0.00525317028985507</v>
      </c>
      <c r="E777" s="0" t="n">
        <f aca="false">D777*2</f>
        <v>-0.0105063405797101</v>
      </c>
      <c r="G777" s="3" t="n">
        <f aca="false">((D777^2+D776^2)*(B777-B776)/2)+G776</f>
        <v>9.20767000508866E-005</v>
      </c>
    </row>
    <row r="778" customFormat="false" ht="12.75" hidden="false" customHeight="false" outlineLevel="0" collapsed="false">
      <c r="A778" s="0" t="n">
        <v>6.107</v>
      </c>
      <c r="B778" s="0" t="n">
        <f aca="false">A778*1.75*12.5/27.6-3.72</f>
        <v>1.12024003623188</v>
      </c>
      <c r="C778" s="0" t="n">
        <v>-11.995</v>
      </c>
      <c r="D778" s="0" t="n">
        <f aca="false">C778*12.5/(1000*27.6)</f>
        <v>-0.00543251811594203</v>
      </c>
      <c r="E778" s="0" t="n">
        <f aca="false">D778*2</f>
        <v>-0.0108650362318841</v>
      </c>
      <c r="G778" s="3" t="n">
        <f aca="false">((D778^2+D777^2)*(B778-B777)/2)+G777</f>
        <v>9.2167224588527E-005</v>
      </c>
    </row>
    <row r="779" customFormat="false" ht="12.75" hidden="false" customHeight="false" outlineLevel="0" collapsed="false">
      <c r="A779" s="0" t="n">
        <v>6.11</v>
      </c>
      <c r="B779" s="0" t="n">
        <f aca="false">A779*1.75*12.5/27.6-3.72</f>
        <v>1.12261775362319</v>
      </c>
      <c r="C779" s="0" t="n">
        <v>-12.374</v>
      </c>
      <c r="D779" s="0" t="n">
        <f aca="false">C779*12.5/(1000*27.6)</f>
        <v>-0.00560416666666667</v>
      </c>
      <c r="E779" s="0" t="n">
        <f aca="false">D779*2</f>
        <v>-0.0112083333333333</v>
      </c>
      <c r="G779" s="3" t="n">
        <f aca="false">((D779^2+D778^2)*(B779-B778)/2)+G778</f>
        <v>9.22396485966375E-005</v>
      </c>
    </row>
    <row r="780" customFormat="false" ht="12.75" hidden="false" customHeight="false" outlineLevel="0" collapsed="false">
      <c r="A780" s="0" t="n">
        <v>6.113</v>
      </c>
      <c r="B780" s="0" t="n">
        <f aca="false">A780*1.75*12.5/27.6-3.72</f>
        <v>1.12499547101449</v>
      </c>
      <c r="C780" s="0" t="n">
        <v>-12.729</v>
      </c>
      <c r="D780" s="0" t="n">
        <f aca="false">C780*12.5/(1000*27.6)</f>
        <v>-0.00576494565217391</v>
      </c>
      <c r="E780" s="0" t="n">
        <f aca="false">D780*2</f>
        <v>-0.0115298913043478</v>
      </c>
      <c r="G780" s="3" t="n">
        <f aca="false">((D780^2+D779^2)*(B780-B779)/2)+G779</f>
        <v>9.23164979473172E-005</v>
      </c>
    </row>
    <row r="781" customFormat="false" ht="12.75" hidden="false" customHeight="false" outlineLevel="0" collapsed="false">
      <c r="A781" s="0" t="n">
        <v>6.117</v>
      </c>
      <c r="B781" s="0" t="n">
        <f aca="false">A781*1.75*12.5/27.6-3.72</f>
        <v>1.12816576086957</v>
      </c>
      <c r="C781" s="0" t="n">
        <v>-13.071</v>
      </c>
      <c r="D781" s="0" t="n">
        <f aca="false">C781*12.5/(1000*27.6)</f>
        <v>-0.00591983695652174</v>
      </c>
      <c r="E781" s="0" t="n">
        <f aca="false">D781*2</f>
        <v>-0.0118396739130435</v>
      </c>
      <c r="G781" s="3" t="n">
        <f aca="false">((D781^2+D780^2)*(B781-B780)/2)+G780</f>
        <v>9.24247301655577E-005</v>
      </c>
    </row>
    <row r="782" customFormat="false" ht="12.75" hidden="false" customHeight="false" outlineLevel="0" collapsed="false">
      <c r="A782" s="0" t="n">
        <v>6.12</v>
      </c>
      <c r="B782" s="0" t="n">
        <f aca="false">A782*1.75*12.5/27.6-3.72</f>
        <v>1.13054347826087</v>
      </c>
      <c r="C782" s="0" t="n">
        <v>-13.39</v>
      </c>
      <c r="D782" s="0" t="n">
        <f aca="false">C782*12.5/(1000*27.6)</f>
        <v>-0.0060643115942029</v>
      </c>
      <c r="E782" s="0" t="n">
        <f aca="false">D782*2</f>
        <v>-0.0121286231884058</v>
      </c>
      <c r="G782" s="3" t="n">
        <f aca="false">((D782^2+D781^2)*(B782-B781)/2)+G781</f>
        <v>9.25101144068831E-005</v>
      </c>
    </row>
    <row r="783" customFormat="false" ht="12.75" hidden="false" customHeight="false" outlineLevel="0" collapsed="false">
      <c r="A783" s="0" t="n">
        <v>6.123</v>
      </c>
      <c r="B783" s="0" t="n">
        <f aca="false">A783*1.75*12.5/27.6-3.72</f>
        <v>1.13292119565217</v>
      </c>
      <c r="C783" s="0" t="n">
        <v>-13.69</v>
      </c>
      <c r="D783" s="0" t="n">
        <f aca="false">C783*12.5/(1000*27.6)</f>
        <v>-0.00620018115942029</v>
      </c>
      <c r="E783" s="0" t="n">
        <f aca="false">D783*2</f>
        <v>-0.0124003623188406</v>
      </c>
      <c r="G783" s="3" t="n">
        <f aca="false">((D783^2+D782^2)*(B783-B782)/2)+G782</f>
        <v>9.25995381247242E-005</v>
      </c>
    </row>
    <row r="784" customFormat="false" ht="12.75" hidden="false" customHeight="false" outlineLevel="0" collapsed="false">
      <c r="A784" s="0" t="n">
        <v>6.127</v>
      </c>
      <c r="B784" s="0" t="n">
        <f aca="false">A784*1.75*12.5/27.6-3.72</f>
        <v>1.13609148550725</v>
      </c>
      <c r="C784" s="0" t="n">
        <v>-13.968</v>
      </c>
      <c r="D784" s="0" t="n">
        <f aca="false">C784*12.5/(1000*27.6)</f>
        <v>-0.00632608695652174</v>
      </c>
      <c r="E784" s="0" t="n">
        <f aca="false">D784*2</f>
        <v>-0.0126521739130435</v>
      </c>
      <c r="G784" s="3" t="n">
        <f aca="false">((D784^2+D783^2)*(B784-B783)/2)+G783</f>
        <v>9.27239111677807E-005</v>
      </c>
    </row>
    <row r="785" customFormat="false" ht="12.75" hidden="false" customHeight="false" outlineLevel="0" collapsed="false">
      <c r="A785" s="0" t="n">
        <v>6.13</v>
      </c>
      <c r="B785" s="0" t="n">
        <f aca="false">A785*1.75*12.5/27.6-3.72</f>
        <v>1.13846920289855</v>
      </c>
      <c r="C785" s="0" t="n">
        <v>-14.223</v>
      </c>
      <c r="D785" s="0" t="n">
        <f aca="false">C785*12.5/(1000*27.6)</f>
        <v>-0.00644157608695652</v>
      </c>
      <c r="E785" s="0" t="n">
        <f aca="false">D785*2</f>
        <v>-0.012883152173913</v>
      </c>
      <c r="G785" s="3" t="n">
        <f aca="false">((D785^2+D784^2)*(B785-B784)/2)+G784</f>
        <v>9.28208189379334E-005</v>
      </c>
    </row>
    <row r="786" customFormat="false" ht="12.75" hidden="false" customHeight="false" outlineLevel="0" collapsed="false">
      <c r="A786" s="0" t="n">
        <v>6.133</v>
      </c>
      <c r="B786" s="0" t="n">
        <f aca="false">A786*1.75*12.5/27.6-3.72</f>
        <v>1.14084692028985</v>
      </c>
      <c r="C786" s="0" t="n">
        <v>-14.456</v>
      </c>
      <c r="D786" s="0" t="n">
        <f aca="false">C786*12.5/(1000*27.6)</f>
        <v>-0.00654710144927536</v>
      </c>
      <c r="E786" s="0" t="n">
        <f aca="false">D786*2</f>
        <v>-0.0130942028985507</v>
      </c>
      <c r="G786" s="3" t="n">
        <f aca="false">((D786^2+D785^2)*(B786-B785)/2)+G785</f>
        <v>9.29211092027258E-005</v>
      </c>
    </row>
    <row r="787" customFormat="false" ht="12.75" hidden="false" customHeight="false" outlineLevel="0" collapsed="false">
      <c r="A787" s="0" t="n">
        <v>6.137</v>
      </c>
      <c r="B787" s="0" t="n">
        <f aca="false">A787*1.75*12.5/27.6-3.72</f>
        <v>1.14401721014493</v>
      </c>
      <c r="C787" s="0" t="n">
        <v>-14.67</v>
      </c>
      <c r="D787" s="0" t="n">
        <f aca="false">C787*12.5/(1000*27.6)</f>
        <v>-0.00664402173913044</v>
      </c>
      <c r="E787" s="0" t="n">
        <f aca="false">D787*2</f>
        <v>-0.0132880434782609</v>
      </c>
      <c r="G787" s="3" t="n">
        <f aca="false">((D787^2+D786^2)*(B787-B786)/2)+G786</f>
        <v>9.3059028798695E-005</v>
      </c>
    </row>
    <row r="788" customFormat="false" ht="12.75" hidden="false" customHeight="false" outlineLevel="0" collapsed="false">
      <c r="A788" s="0" t="n">
        <v>6.14</v>
      </c>
      <c r="B788" s="0" t="n">
        <f aca="false">A788*1.75*12.5/27.6-3.72</f>
        <v>1.14639492753623</v>
      </c>
      <c r="C788" s="0" t="n">
        <v>-14.852</v>
      </c>
      <c r="D788" s="0" t="n">
        <f aca="false">C788*12.5/(1000*27.6)</f>
        <v>-0.00672644927536232</v>
      </c>
      <c r="E788" s="0" t="n">
        <f aca="false">D788*2</f>
        <v>-0.0134528985507246</v>
      </c>
      <c r="G788" s="3" t="n">
        <f aca="false">((D788^2+D787^2)*(B788-B787)/2)+G787</f>
        <v>9.31652986718385E-005</v>
      </c>
    </row>
    <row r="789" customFormat="false" ht="12.75" hidden="false" customHeight="false" outlineLevel="0" collapsed="false">
      <c r="A789" s="0" t="n">
        <v>6.143</v>
      </c>
      <c r="B789" s="0" t="n">
        <f aca="false">A789*1.75*12.5/27.6-3.72</f>
        <v>1.14877264492754</v>
      </c>
      <c r="C789" s="0" t="n">
        <v>-15.016</v>
      </c>
      <c r="D789" s="0" t="n">
        <f aca="false">C789*12.5/(1000*27.6)</f>
        <v>-0.00680072463768116</v>
      </c>
      <c r="E789" s="0" t="n">
        <f aca="false">D789*2</f>
        <v>-0.0136014492753623</v>
      </c>
      <c r="G789" s="3" t="n">
        <f aca="false">((D789^2+D788^2)*(B789-B788)/2)+G788</f>
        <v>9.32740732690125E-005</v>
      </c>
    </row>
    <row r="790" customFormat="false" ht="12.75" hidden="false" customHeight="false" outlineLevel="0" collapsed="false">
      <c r="A790" s="0" t="n">
        <v>6.147</v>
      </c>
      <c r="B790" s="0" t="n">
        <f aca="false">A790*1.75*12.5/27.6-3.72</f>
        <v>1.15194293478261</v>
      </c>
      <c r="C790" s="0" t="n">
        <v>-15.153</v>
      </c>
      <c r="D790" s="0" t="n">
        <f aca="false">C790*12.5/(1000*27.6)</f>
        <v>-0.00686277173913044</v>
      </c>
      <c r="E790" s="0" t="n">
        <f aca="false">D790*2</f>
        <v>-0.0137255434782609</v>
      </c>
      <c r="G790" s="3" t="n">
        <f aca="false">((D790^2+D789^2)*(B790-B789)/2)+G789</f>
        <v>9.3422042571727E-005</v>
      </c>
    </row>
    <row r="791" customFormat="false" ht="12.75" hidden="false" customHeight="false" outlineLevel="0" collapsed="false">
      <c r="A791" s="0" t="n">
        <v>6.15</v>
      </c>
      <c r="B791" s="0" t="n">
        <f aca="false">A791*1.75*12.5/27.6-3.72</f>
        <v>1.15432065217391</v>
      </c>
      <c r="C791" s="0" t="n">
        <v>-15.262</v>
      </c>
      <c r="D791" s="0" t="n">
        <f aca="false">C791*12.5/(1000*27.6)</f>
        <v>-0.00691213768115942</v>
      </c>
      <c r="E791" s="0" t="n">
        <f aca="false">D791*2</f>
        <v>-0.0138242753623188</v>
      </c>
      <c r="G791" s="3" t="n">
        <f aca="false">((D791^2+D790^2)*(B791-B790)/2)+G790</f>
        <v>9.35348358772411E-005</v>
      </c>
    </row>
    <row r="792" customFormat="false" ht="12.75" hidden="false" customHeight="false" outlineLevel="0" collapsed="false">
      <c r="A792" s="0" t="n">
        <v>6.153</v>
      </c>
      <c r="B792" s="0" t="n">
        <f aca="false">A792*1.75*12.5/27.6-3.72</f>
        <v>1.15669836956522</v>
      </c>
      <c r="C792" s="0" t="n">
        <v>-15.344</v>
      </c>
      <c r="D792" s="0" t="n">
        <f aca="false">C792*12.5/(1000*27.6)</f>
        <v>-0.00694927536231884</v>
      </c>
      <c r="E792" s="0" t="n">
        <f aca="false">D792*2</f>
        <v>-0.0138985507246377</v>
      </c>
      <c r="G792" s="3" t="n">
        <f aca="false">((D792^2+D791^2)*(B792-B791)/2)+G791</f>
        <v>9.3649049621754E-005</v>
      </c>
    </row>
    <row r="793" customFormat="false" ht="12.75" hidden="false" customHeight="false" outlineLevel="0" collapsed="false">
      <c r="A793" s="0" t="n">
        <v>6.157</v>
      </c>
      <c r="B793" s="0" t="n">
        <f aca="false">A793*1.75*12.5/27.6-3.72</f>
        <v>1.15986865942029</v>
      </c>
      <c r="C793" s="0" t="n">
        <v>-15.394</v>
      </c>
      <c r="D793" s="0" t="n">
        <f aca="false">C793*12.5/(1000*27.6)</f>
        <v>-0.00697192028985507</v>
      </c>
      <c r="E793" s="0" t="n">
        <f aca="false">D793*2</f>
        <v>-0.0139438405797101</v>
      </c>
      <c r="G793" s="3" t="n">
        <f aca="false">((D793^2+D792^2)*(B793-B792)/2)+G792</f>
        <v>9.38026503246811E-005</v>
      </c>
    </row>
    <row r="794" customFormat="false" ht="12.75" hidden="false" customHeight="false" outlineLevel="0" collapsed="false">
      <c r="A794" s="0" t="n">
        <v>6.16</v>
      </c>
      <c r="B794" s="0" t="n">
        <f aca="false">A794*1.75*12.5/27.6-3.72</f>
        <v>1.16224637681159</v>
      </c>
      <c r="C794" s="0" t="n">
        <v>-15.408</v>
      </c>
      <c r="D794" s="0" t="n">
        <f aca="false">C794*12.5/(1000*27.6)</f>
        <v>-0.00697826086956522</v>
      </c>
      <c r="E794" s="0" t="n">
        <f aca="false">D794*2</f>
        <v>-0.0139565217391304</v>
      </c>
      <c r="G794" s="3" t="n">
        <f aca="false">((D794^2+D793^2)*(B794-B793)/2)+G793</f>
        <v>9.39183307902114E-005</v>
      </c>
    </row>
    <row r="795" customFormat="false" ht="12.75" hidden="false" customHeight="false" outlineLevel="0" collapsed="false">
      <c r="A795" s="0" t="n">
        <v>6.163</v>
      </c>
      <c r="B795" s="0" t="n">
        <f aca="false">A795*1.75*12.5/27.6-3.72</f>
        <v>1.1646240942029</v>
      </c>
      <c r="C795" s="0" t="n">
        <v>-15.38</v>
      </c>
      <c r="D795" s="0" t="n">
        <f aca="false">C795*12.5/(1000*27.6)</f>
        <v>-0.00696557971014493</v>
      </c>
      <c r="E795" s="0" t="n">
        <f aca="false">D795*2</f>
        <v>-0.0139311594202899</v>
      </c>
      <c r="G795" s="3" t="n">
        <f aca="false">((D795^2+D794^2)*(B795-B794)/2)+G794</f>
        <v>9.40339061941236E-005</v>
      </c>
    </row>
    <row r="796" customFormat="false" ht="12.75" hidden="false" customHeight="false" outlineLevel="0" collapsed="false">
      <c r="A796" s="0" t="n">
        <v>6.167</v>
      </c>
      <c r="B796" s="0" t="n">
        <f aca="false">A796*1.75*12.5/27.6-3.72</f>
        <v>1.16779438405797</v>
      </c>
      <c r="C796" s="0" t="n">
        <v>-15.317</v>
      </c>
      <c r="D796" s="0" t="n">
        <f aca="false">C796*12.5/(1000*27.6)</f>
        <v>-0.00693704710144928</v>
      </c>
      <c r="E796" s="0" t="n">
        <f aca="false">D796*2</f>
        <v>-0.0138740942028986</v>
      </c>
      <c r="G796" s="3" t="n">
        <f aca="false">((D796^2+D795^2)*(B796-B795)/2)+G795</f>
        <v>9.41870976484494E-005</v>
      </c>
    </row>
    <row r="797" customFormat="false" ht="12.75" hidden="false" customHeight="false" outlineLevel="0" collapsed="false">
      <c r="A797" s="0" t="n">
        <v>6.17</v>
      </c>
      <c r="B797" s="0" t="n">
        <f aca="false">A797*1.75*12.5/27.6-3.72</f>
        <v>1.17017210144928</v>
      </c>
      <c r="C797" s="0" t="n">
        <v>-15.203</v>
      </c>
      <c r="D797" s="0" t="n">
        <f aca="false">C797*12.5/(1000*27.6)</f>
        <v>-0.00688541666666667</v>
      </c>
      <c r="E797" s="0" t="n">
        <f aca="false">D797*2</f>
        <v>-0.0137708333333333</v>
      </c>
      <c r="G797" s="3" t="n">
        <f aca="false">((D797^2+D796^2)*(B797-B796)/2)+G796</f>
        <v>9.43006712041779E-005</v>
      </c>
    </row>
    <row r="798" customFormat="false" ht="12.75" hidden="false" customHeight="false" outlineLevel="0" collapsed="false">
      <c r="A798" s="0" t="n">
        <v>6.173</v>
      </c>
      <c r="B798" s="0" t="n">
        <f aca="false">A798*1.75*12.5/27.6-3.72</f>
        <v>1.17254981884058</v>
      </c>
      <c r="C798" s="0" t="n">
        <v>-15.043</v>
      </c>
      <c r="D798" s="0" t="n">
        <f aca="false">C798*12.5/(1000*27.6)</f>
        <v>-0.00681295289855072</v>
      </c>
      <c r="E798" s="0" t="n">
        <f aca="false">D798*2</f>
        <v>-0.0136259057971014</v>
      </c>
      <c r="G798" s="3" t="n">
        <f aca="false">((D798^2+D797^2)*(B798-B797)/2)+G797</f>
        <v>9.44122162159137E-005</v>
      </c>
    </row>
    <row r="799" customFormat="false" ht="12.75" hidden="false" customHeight="false" outlineLevel="0" collapsed="false">
      <c r="A799" s="0" t="n">
        <v>6.177</v>
      </c>
      <c r="B799" s="0" t="n">
        <f aca="false">A799*1.75*12.5/27.6-3.72</f>
        <v>1.17572010869565</v>
      </c>
      <c r="C799" s="0" t="n">
        <v>-14.829</v>
      </c>
      <c r="D799" s="0" t="n">
        <f aca="false">C799*12.5/(1000*27.6)</f>
        <v>-0.00671603260869565</v>
      </c>
      <c r="E799" s="0" t="n">
        <f aca="false">D799*2</f>
        <v>-0.0134320652173913</v>
      </c>
      <c r="G799" s="3" t="n">
        <f aca="false">((D799^2+D798^2)*(B799-B798)/2)+G798</f>
        <v>9.4557290932488E-005</v>
      </c>
    </row>
    <row r="800" customFormat="false" ht="12.75" hidden="false" customHeight="false" outlineLevel="0" collapsed="false">
      <c r="A800" s="0" t="n">
        <v>6.18</v>
      </c>
      <c r="B800" s="0" t="n">
        <f aca="false">A800*1.75*12.5/27.6-3.72</f>
        <v>1.17809782608696</v>
      </c>
      <c r="C800" s="0" t="n">
        <v>-14.56</v>
      </c>
      <c r="D800" s="0" t="n">
        <f aca="false">C800*12.5/(1000*27.6)</f>
        <v>-0.00659420289855073</v>
      </c>
      <c r="E800" s="0" t="n">
        <f aca="false">D800*2</f>
        <v>-0.0131884057971015</v>
      </c>
      <c r="G800" s="3" t="n">
        <f aca="false">((D800^2+D799^2)*(B800-B799)/2)+G799</f>
        <v>9.46626102669103E-005</v>
      </c>
    </row>
    <row r="801" customFormat="false" ht="12.75" hidden="false" customHeight="false" outlineLevel="0" collapsed="false">
      <c r="A801" s="0" t="n">
        <v>6.183</v>
      </c>
      <c r="B801" s="0" t="n">
        <f aca="false">A801*1.75*12.5/27.6-3.72</f>
        <v>1.18047554347826</v>
      </c>
      <c r="C801" s="0" t="n">
        <v>-14.237</v>
      </c>
      <c r="D801" s="0" t="n">
        <f aca="false">C801*12.5/(1000*27.6)</f>
        <v>-0.00644791666666667</v>
      </c>
      <c r="E801" s="0" t="n">
        <f aca="false">D801*2</f>
        <v>-0.0128958333333333</v>
      </c>
      <c r="G801" s="3" t="n">
        <f aca="false">((D801^2+D800^2)*(B801-B800)/2)+G800</f>
        <v>9.47637335665796E-005</v>
      </c>
    </row>
    <row r="802" customFormat="false" ht="12.75" hidden="false" customHeight="false" outlineLevel="0" collapsed="false">
      <c r="A802" s="0" t="n">
        <v>6.187</v>
      </c>
      <c r="B802" s="0" t="n">
        <f aca="false">A802*1.75*12.5/27.6-3.72</f>
        <v>1.18364583333333</v>
      </c>
      <c r="C802" s="0" t="n">
        <v>-13.859</v>
      </c>
      <c r="D802" s="0" t="n">
        <f aca="false">C802*12.5/(1000*27.6)</f>
        <v>-0.00627672101449275</v>
      </c>
      <c r="E802" s="0" t="n">
        <f aca="false">D802*2</f>
        <v>-0.0125534420289855</v>
      </c>
      <c r="G802" s="3" t="n">
        <f aca="false">((D802^2+D801^2)*(B802-B801)/2)+G801</f>
        <v>9.48920872785901E-005</v>
      </c>
    </row>
    <row r="803" customFormat="false" ht="12.75" hidden="false" customHeight="false" outlineLevel="0" collapsed="false">
      <c r="A803" s="0" t="n">
        <v>6.19</v>
      </c>
      <c r="B803" s="0" t="n">
        <f aca="false">A803*1.75*12.5/27.6-3.72</f>
        <v>1.18602355072464</v>
      </c>
      <c r="C803" s="0" t="n">
        <v>-13.417</v>
      </c>
      <c r="D803" s="0" t="n">
        <f aca="false">C803*12.5/(1000*27.6)</f>
        <v>-0.00607653985507246</v>
      </c>
      <c r="E803" s="0" t="n">
        <f aca="false">D803*2</f>
        <v>-0.0121530797101449</v>
      </c>
      <c r="G803" s="3" t="n">
        <f aca="false">((D803^2+D802^2)*(B803-B802)/2)+G802</f>
        <v>9.49828228327899E-005</v>
      </c>
    </row>
    <row r="804" customFormat="false" ht="12.75" hidden="false" customHeight="false" outlineLevel="0" collapsed="false">
      <c r="A804" s="0" t="n">
        <v>6.193</v>
      </c>
      <c r="B804" s="0" t="n">
        <f aca="false">A804*1.75*12.5/27.6-3.72</f>
        <v>1.18840126811594</v>
      </c>
      <c r="C804" s="0" t="n">
        <v>-12.92</v>
      </c>
      <c r="D804" s="0" t="n">
        <f aca="false">C804*12.5/(1000*27.6)</f>
        <v>-0.00585144927536232</v>
      </c>
      <c r="E804" s="0" t="n">
        <f aca="false">D804*2</f>
        <v>-0.0117028985507246</v>
      </c>
      <c r="G804" s="3" t="n">
        <f aca="false">((D804^2+D803^2)*(B804-B803)/2)+G803</f>
        <v>9.50674265295676E-005</v>
      </c>
    </row>
    <row r="805" customFormat="false" ht="12.75" hidden="false" customHeight="false" outlineLevel="0" collapsed="false">
      <c r="A805" s="0" t="n">
        <v>6.197</v>
      </c>
      <c r="B805" s="0" t="n">
        <f aca="false">A805*1.75*12.5/27.6-3.72</f>
        <v>1.19157155797101</v>
      </c>
      <c r="C805" s="0" t="n">
        <v>-12.36</v>
      </c>
      <c r="D805" s="0" t="n">
        <f aca="false">C805*12.5/(1000*27.6)</f>
        <v>-0.00559782608695652</v>
      </c>
      <c r="E805" s="0" t="n">
        <f aca="false">D805*2</f>
        <v>-0.011195652173913</v>
      </c>
      <c r="G805" s="3" t="n">
        <f aca="false">((D805^2+D804^2)*(B805-B804)/2)+G804</f>
        <v>9.51713725913098E-005</v>
      </c>
    </row>
    <row r="806" customFormat="false" ht="12.75" hidden="false" customHeight="false" outlineLevel="0" collapsed="false">
      <c r="A806" s="0" t="n">
        <v>6.2</v>
      </c>
      <c r="B806" s="0" t="n">
        <f aca="false">A806*1.75*12.5/27.6-3.72</f>
        <v>1.19394927536232</v>
      </c>
      <c r="C806" s="0" t="n">
        <v>-11.745</v>
      </c>
      <c r="D806" s="0" t="n">
        <f aca="false">C806*12.5/(1000*27.6)</f>
        <v>-0.00531929347826087</v>
      </c>
      <c r="E806" s="0" t="n">
        <f aca="false">D806*2</f>
        <v>-0.0106385869565217</v>
      </c>
      <c r="G806" s="3" t="n">
        <f aca="false">((D806^2+D805^2)*(B806-B805)/2)+G805</f>
        <v>9.52422648773244E-005</v>
      </c>
    </row>
    <row r="807" customFormat="false" ht="12.75" hidden="false" customHeight="false" outlineLevel="0" collapsed="false">
      <c r="A807" s="0" t="n">
        <v>6.203</v>
      </c>
      <c r="B807" s="0" t="n">
        <f aca="false">A807*1.75*12.5/27.6-3.72</f>
        <v>1.19632699275362</v>
      </c>
      <c r="C807" s="0" t="n">
        <v>-11.071</v>
      </c>
      <c r="D807" s="0" t="n">
        <f aca="false">C807*12.5/(1000*27.6)</f>
        <v>-0.00501403985507246</v>
      </c>
      <c r="E807" s="0" t="n">
        <f aca="false">D807*2</f>
        <v>-0.0100280797101449</v>
      </c>
      <c r="G807" s="3" t="n">
        <f aca="false">((D807^2+D806^2)*(B807-B806)/2)+G806</f>
        <v>9.53057921109237E-005</v>
      </c>
    </row>
    <row r="808" customFormat="false" ht="12.75" hidden="false" customHeight="false" outlineLevel="0" collapsed="false">
      <c r="A808" s="0" t="n">
        <v>6.207</v>
      </c>
      <c r="B808" s="0" t="n">
        <f aca="false">A808*1.75*12.5/27.6-3.72</f>
        <v>1.1994972826087</v>
      </c>
      <c r="C808" s="0" t="n">
        <v>-10.342</v>
      </c>
      <c r="D808" s="0" t="n">
        <f aca="false">C808*12.5/(1000*27.6)</f>
        <v>-0.0046838768115942</v>
      </c>
      <c r="E808" s="0" t="n">
        <f aca="false">D808*2</f>
        <v>-0.00936775362318841</v>
      </c>
      <c r="G808" s="3" t="n">
        <f aca="false">((D808^2+D807^2)*(B808-B807)/2)+G807</f>
        <v>9.53804196207926E-005</v>
      </c>
    </row>
    <row r="809" customFormat="false" ht="12.75" hidden="false" customHeight="false" outlineLevel="0" collapsed="false">
      <c r="A809" s="0" t="n">
        <v>6.21</v>
      </c>
      <c r="B809" s="0" t="n">
        <f aca="false">A809*1.75*12.5/27.6-3.72</f>
        <v>1.201875</v>
      </c>
      <c r="C809" s="0" t="n">
        <v>-9.563</v>
      </c>
      <c r="D809" s="0" t="n">
        <f aca="false">C809*12.5/(1000*27.6)</f>
        <v>-0.00433106884057971</v>
      </c>
      <c r="E809" s="0" t="n">
        <f aca="false">D809*2</f>
        <v>-0.00866213768115942</v>
      </c>
      <c r="G809" s="3" t="n">
        <f aca="false">((D809^2+D808^2)*(B809-B808)/2)+G808</f>
        <v>9.54288024358429E-005</v>
      </c>
    </row>
    <row r="810" customFormat="false" ht="12.75" hidden="false" customHeight="false" outlineLevel="0" collapsed="false">
      <c r="A810" s="0" t="n">
        <v>6.213</v>
      </c>
      <c r="B810" s="0" t="n">
        <f aca="false">A810*1.75*12.5/27.6-3.72</f>
        <v>1.2042527173913</v>
      </c>
      <c r="C810" s="0" t="n">
        <v>-8.738</v>
      </c>
      <c r="D810" s="0" t="n">
        <f aca="false">C810*12.5/(1000*27.6)</f>
        <v>-0.00395742753623188</v>
      </c>
      <c r="E810" s="0" t="n">
        <f aca="false">D810*2</f>
        <v>-0.00791485507246377</v>
      </c>
      <c r="G810" s="3" t="n">
        <f aca="false">((D810^2+D809^2)*(B810-B809)/2)+G809</f>
        <v>9.5469722226951E-005</v>
      </c>
    </row>
    <row r="811" customFormat="false" ht="12.75" hidden="false" customHeight="false" outlineLevel="0" collapsed="false">
      <c r="A811" s="0" t="n">
        <v>6.217</v>
      </c>
      <c r="B811" s="0" t="n">
        <f aca="false">A811*1.75*12.5/27.6-3.72</f>
        <v>1.20742300724638</v>
      </c>
      <c r="C811" s="0" t="n">
        <v>-7.872</v>
      </c>
      <c r="D811" s="0" t="n">
        <f aca="false">C811*12.5/(1000*27.6)</f>
        <v>-0.00356521739130435</v>
      </c>
      <c r="E811" s="0" t="n">
        <f aca="false">D811*2</f>
        <v>-0.0071304347826087</v>
      </c>
      <c r="G811" s="3" t="n">
        <f aca="false">((D811^2+D810^2)*(B811-B810)/2)+G810</f>
        <v>9.55146959711228E-005</v>
      </c>
    </row>
    <row r="812" customFormat="false" ht="12.75" hidden="false" customHeight="false" outlineLevel="0" collapsed="false">
      <c r="A812" s="0" t="n">
        <v>6.22</v>
      </c>
      <c r="B812" s="0" t="n">
        <f aca="false">A812*1.75*12.5/27.6-3.72</f>
        <v>1.20980072463768</v>
      </c>
      <c r="C812" s="0" t="n">
        <v>-6.979</v>
      </c>
      <c r="D812" s="0" t="n">
        <f aca="false">C812*12.5/(1000*27.6)</f>
        <v>-0.00316077898550725</v>
      </c>
      <c r="E812" s="0" t="n">
        <f aca="false">D812*2</f>
        <v>-0.00632155797101449</v>
      </c>
      <c r="G812" s="3" t="n">
        <f aca="false">((D812^2+D811^2)*(B812-B811)/2)+G811</f>
        <v>9.55416846076543E-005</v>
      </c>
    </row>
    <row r="813" customFormat="false" ht="12.75" hidden="false" customHeight="false" outlineLevel="0" collapsed="false">
      <c r="A813" s="0" t="n">
        <v>6.223</v>
      </c>
      <c r="B813" s="0" t="n">
        <f aca="false">A813*1.75*12.5/27.6-3.72</f>
        <v>1.21217844202899</v>
      </c>
      <c r="C813" s="0" t="n">
        <v>-6.059</v>
      </c>
      <c r="D813" s="0" t="n">
        <f aca="false">C813*12.5/(1000*27.6)</f>
        <v>-0.00274411231884058</v>
      </c>
      <c r="E813" s="0" t="n">
        <f aca="false">D813*2</f>
        <v>-0.00548822463768116</v>
      </c>
      <c r="G813" s="3" t="n">
        <f aca="false">((D813^2+D812^2)*(B813-B812)/2)+G812</f>
        <v>9.55625142159246E-005</v>
      </c>
    </row>
    <row r="814" customFormat="false" ht="12.75" hidden="false" customHeight="false" outlineLevel="0" collapsed="false">
      <c r="A814" s="0" t="n">
        <v>6.227</v>
      </c>
      <c r="B814" s="0" t="n">
        <f aca="false">A814*1.75*12.5/27.6-3.72</f>
        <v>1.21534873188406</v>
      </c>
      <c r="C814" s="0" t="n">
        <v>-5.121</v>
      </c>
      <c r="D814" s="0" t="n">
        <f aca="false">C814*12.5/(1000*27.6)</f>
        <v>-0.00231929347826087</v>
      </c>
      <c r="E814" s="0" t="n">
        <f aca="false">D814*2</f>
        <v>-0.00463858695652174</v>
      </c>
      <c r="G814" s="3" t="n">
        <f aca="false">((D814^2+D813^2)*(B814-B813)/2)+G813</f>
        <v>9.55829772871648E-005</v>
      </c>
    </row>
    <row r="815" customFormat="false" ht="12.75" hidden="false" customHeight="false" outlineLevel="0" collapsed="false">
      <c r="A815" s="0" t="n">
        <v>6.23</v>
      </c>
      <c r="B815" s="0" t="n">
        <f aca="false">A815*1.75*12.5/27.6-3.72</f>
        <v>1.21772644927536</v>
      </c>
      <c r="C815" s="0" t="n">
        <v>-4.173</v>
      </c>
      <c r="D815" s="0" t="n">
        <f aca="false">C815*12.5/(1000*27.6)</f>
        <v>-0.00188994565217391</v>
      </c>
      <c r="E815" s="0" t="n">
        <f aca="false">D815*2</f>
        <v>-0.00377989130434783</v>
      </c>
      <c r="G815" s="3" t="n">
        <f aca="false">((D815^2+D814^2)*(B815-B814)/2)+G814</f>
        <v>9.55936187813301E-005</v>
      </c>
    </row>
    <row r="816" customFormat="false" ht="12.75" hidden="false" customHeight="false" outlineLevel="0" collapsed="false">
      <c r="A816" s="0" t="n">
        <v>6.233</v>
      </c>
      <c r="B816" s="0" t="n">
        <f aca="false">A816*1.75*12.5/27.6-3.72</f>
        <v>1.22010416666667</v>
      </c>
      <c r="C816" s="0" t="n">
        <v>-3.23</v>
      </c>
      <c r="D816" s="0" t="n">
        <f aca="false">C816*12.5/(1000*27.6)</f>
        <v>-0.00146286231884058</v>
      </c>
      <c r="E816" s="0" t="n">
        <f aca="false">D816*2</f>
        <v>-0.00292572463768116</v>
      </c>
      <c r="G816" s="3" t="n">
        <f aca="false">((D816^2+D815^2)*(B816-B815)/2)+G815</f>
        <v>9.56004093766298E-005</v>
      </c>
    </row>
    <row r="817" customFormat="false" ht="12.75" hidden="false" customHeight="false" outlineLevel="0" collapsed="false">
      <c r="A817" s="0" t="n">
        <v>6.237</v>
      </c>
      <c r="B817" s="0" t="n">
        <f aca="false">A817*1.75*12.5/27.6-3.72</f>
        <v>1.22327445652174</v>
      </c>
      <c r="C817" s="0" t="n">
        <v>-2.296</v>
      </c>
      <c r="D817" s="0" t="n">
        <f aca="false">C817*12.5/(1000*27.6)</f>
        <v>-0.00103985507246377</v>
      </c>
      <c r="E817" s="0" t="n">
        <f aca="false">D817*2</f>
        <v>-0.00207971014492754</v>
      </c>
      <c r="G817" s="3" t="n">
        <f aca="false">((D817^2+D816^2)*(B817-B816)/2)+G816</f>
        <v>9.56055155480857E-005</v>
      </c>
    </row>
    <row r="818" customFormat="false" ht="12.75" hidden="false" customHeight="false" outlineLevel="0" collapsed="false">
      <c r="A818" s="0" t="n">
        <v>6.24</v>
      </c>
      <c r="B818" s="0" t="n">
        <f aca="false">A818*1.75*12.5/27.6-3.72</f>
        <v>1.22565217391304</v>
      </c>
      <c r="C818" s="0" t="n">
        <v>-1.38</v>
      </c>
      <c r="D818" s="0" t="n">
        <f aca="false">C818*12.5/(1000*27.6)</f>
        <v>-0.000625</v>
      </c>
      <c r="E818" s="0" t="n">
        <f aca="false">D818*2</f>
        <v>-0.00125</v>
      </c>
      <c r="G818" s="3" t="n">
        <f aca="false">((D818^2+D817^2)*(B818-B817)/2)+G817</f>
        <v>9.56072654572233E-005</v>
      </c>
    </row>
    <row r="819" customFormat="false" ht="12.75" hidden="false" customHeight="false" outlineLevel="0" collapsed="false">
      <c r="A819" s="0" t="n">
        <v>6.243</v>
      </c>
      <c r="B819" s="0" t="n">
        <f aca="false">A819*1.75*12.5/27.6-3.72</f>
        <v>1.22802989130435</v>
      </c>
      <c r="C819" s="0" t="n">
        <v>-0.487</v>
      </c>
      <c r="D819" s="0" t="n">
        <f aca="false">C819*12.5/(1000*27.6)</f>
        <v>-0.000220561594202899</v>
      </c>
      <c r="E819" s="0" t="n">
        <f aca="false">D819*2</f>
        <v>-0.000441123188405797</v>
      </c>
      <c r="G819" s="3" t="n">
        <f aca="false">((D819^2+D818^2)*(B819-B818)/2)+G818</f>
        <v>9.56077876900558E-005</v>
      </c>
    </row>
    <row r="820" customFormat="false" ht="12.75" hidden="false" customHeight="false" outlineLevel="0" collapsed="false">
      <c r="A820" s="0" t="n">
        <v>6.247</v>
      </c>
      <c r="B820" s="0" t="n">
        <f aca="false">A820*1.75*12.5/27.6-3.72</f>
        <v>1.23120018115942</v>
      </c>
      <c r="C820" s="0" t="n">
        <v>0.376</v>
      </c>
      <c r="D820" s="0" t="n">
        <f aca="false">C820*12.5/(1000*27.6)</f>
        <v>0.000170289855072464</v>
      </c>
      <c r="E820" s="0" t="n">
        <f aca="false">D820*2</f>
        <v>0.000340579710144928</v>
      </c>
      <c r="G820" s="3" t="n">
        <f aca="false">((D820^2+D819^2)*(B820-B819)/2)+G819</f>
        <v>9.56079107703006E-005</v>
      </c>
    </row>
    <row r="821" customFormat="false" ht="12.75" hidden="false" customHeight="false" outlineLevel="0" collapsed="false">
      <c r="A821" s="0" t="n">
        <v>6.25</v>
      </c>
      <c r="B821" s="0" t="n">
        <f aca="false">A821*1.75*12.5/27.6-3.72</f>
        <v>1.23357789855072</v>
      </c>
      <c r="C821" s="0" t="n">
        <v>1.211</v>
      </c>
      <c r="D821" s="0" t="n">
        <f aca="false">C821*12.5/(1000*27.6)</f>
        <v>0.000548460144927536</v>
      </c>
      <c r="E821" s="0" t="n">
        <f aca="false">D821*2</f>
        <v>0.00109692028985507</v>
      </c>
      <c r="G821" s="3" t="n">
        <f aca="false">((D821^2+D820^2)*(B821-B820)/2)+G820</f>
        <v>9.5608302864417E-005</v>
      </c>
    </row>
    <row r="822" customFormat="false" ht="12.75" hidden="false" customHeight="false" outlineLevel="0" collapsed="false">
      <c r="A822" s="0" t="n">
        <v>6.253</v>
      </c>
      <c r="B822" s="0" t="n">
        <f aca="false">A822*1.75*12.5/27.6-3.72</f>
        <v>1.23595561594203</v>
      </c>
      <c r="C822" s="0" t="n">
        <v>2.004</v>
      </c>
      <c r="D822" s="0" t="n">
        <f aca="false">C822*12.5/(1000*27.6)</f>
        <v>0.000907608695652174</v>
      </c>
      <c r="E822" s="0" t="n">
        <f aca="false">D822*2</f>
        <v>0.00181521739130435</v>
      </c>
      <c r="G822" s="3" t="n">
        <f aca="false">((D822^2+D821^2)*(B822-B821)/2)+G821</f>
        <v>9.56096398098186E-005</v>
      </c>
    </row>
    <row r="823" customFormat="false" ht="12.75" hidden="false" customHeight="false" outlineLevel="0" collapsed="false">
      <c r="A823" s="0" t="n">
        <v>6.257</v>
      </c>
      <c r="B823" s="0" t="n">
        <f aca="false">A823*1.75*12.5/27.6-3.72</f>
        <v>1.2391259057971</v>
      </c>
      <c r="C823" s="0" t="n">
        <v>2.752</v>
      </c>
      <c r="D823" s="0" t="n">
        <f aca="false">C823*12.5/(1000*27.6)</f>
        <v>0.0012463768115942</v>
      </c>
      <c r="E823" s="0" t="n">
        <f aca="false">D823*2</f>
        <v>0.00249275362318841</v>
      </c>
      <c r="G823" s="3" t="n">
        <f aca="false">((D823^2+D822^2)*(B823-B822)/2)+G822</f>
        <v>9.56134080301326E-005</v>
      </c>
    </row>
    <row r="824" customFormat="false" ht="12.75" hidden="false" customHeight="false" outlineLevel="0" collapsed="false">
      <c r="A824" s="0" t="n">
        <v>6.26</v>
      </c>
      <c r="B824" s="0" t="n">
        <f aca="false">A824*1.75*12.5/27.6-3.72</f>
        <v>1.24150362318841</v>
      </c>
      <c r="C824" s="0" t="n">
        <v>3.453</v>
      </c>
      <c r="D824" s="0" t="n">
        <f aca="false">C824*12.5/(1000*27.6)</f>
        <v>0.00156385869565217</v>
      </c>
      <c r="E824" s="0" t="n">
        <f aca="false">D824*2</f>
        <v>0.00312771739130435</v>
      </c>
      <c r="G824" s="3" t="n">
        <f aca="false">((D824^2+D823^2)*(B824-B823)/2)+G823</f>
        <v>9.56181624058518E-005</v>
      </c>
    </row>
    <row r="825" customFormat="false" ht="12.75" hidden="false" customHeight="false" outlineLevel="0" collapsed="false">
      <c r="A825" s="0" t="n">
        <v>6.263</v>
      </c>
      <c r="B825" s="0" t="n">
        <f aca="false">A825*1.75*12.5/27.6-3.72</f>
        <v>1.24388134057971</v>
      </c>
      <c r="C825" s="0" t="n">
        <v>4.109</v>
      </c>
      <c r="D825" s="0" t="n">
        <f aca="false">C825*12.5/(1000*27.6)</f>
        <v>0.00186096014492754</v>
      </c>
      <c r="E825" s="0" t="n">
        <f aca="false">D825*2</f>
        <v>0.00372192028985507</v>
      </c>
      <c r="G825" s="3" t="n">
        <f aca="false">((D825^2+D824^2)*(B825-B824)/2)+G824</f>
        <v>9.56251871658326E-005</v>
      </c>
    </row>
    <row r="826" customFormat="false" ht="12.75" hidden="false" customHeight="false" outlineLevel="0" collapsed="false">
      <c r="A826" s="0" t="n">
        <v>6.267</v>
      </c>
      <c r="B826" s="0" t="n">
        <f aca="false">A826*1.75*12.5/27.6-3.72</f>
        <v>1.24705163043478</v>
      </c>
      <c r="C826" s="0" t="n">
        <v>4.715</v>
      </c>
      <c r="D826" s="0" t="n">
        <f aca="false">C826*12.5/(1000*27.6)</f>
        <v>0.00213541666666667</v>
      </c>
      <c r="E826" s="0" t="n">
        <f aca="false">D826*2</f>
        <v>0.00427083333333333</v>
      </c>
      <c r="G826" s="3" t="n">
        <f aca="false">((D826^2+D825^2)*(B826-B825)/2)+G825</f>
        <v>9.56379050641589E-005</v>
      </c>
    </row>
    <row r="827" customFormat="false" ht="12.75" hidden="false" customHeight="false" outlineLevel="0" collapsed="false">
      <c r="A827" s="0" t="n">
        <v>6.27</v>
      </c>
      <c r="B827" s="0" t="n">
        <f aca="false">A827*1.75*12.5/27.6-3.72</f>
        <v>1.24942934782609</v>
      </c>
      <c r="C827" s="0" t="n">
        <v>5.269</v>
      </c>
      <c r="D827" s="0" t="n">
        <f aca="false">C827*12.5/(1000*27.6)</f>
        <v>0.00238632246376812</v>
      </c>
      <c r="E827" s="0" t="n">
        <f aca="false">D827*2</f>
        <v>0.00477264492753623</v>
      </c>
      <c r="G827" s="3" t="n">
        <f aca="false">((D827^2+D826^2)*(B827-B826)/2)+G826</f>
        <v>9.56500962623059E-005</v>
      </c>
    </row>
    <row r="828" customFormat="false" ht="12.75" hidden="false" customHeight="false" outlineLevel="0" collapsed="false">
      <c r="A828" s="0" t="n">
        <v>6.273</v>
      </c>
      <c r="B828" s="0" t="n">
        <f aca="false">A828*1.75*12.5/27.6-3.72</f>
        <v>1.25180706521739</v>
      </c>
      <c r="C828" s="0" t="n">
        <v>5.778</v>
      </c>
      <c r="D828" s="0" t="n">
        <f aca="false">C828*12.5/(1000*27.6)</f>
        <v>0.00261684782608696</v>
      </c>
      <c r="E828" s="0" t="n">
        <f aca="false">D828*2</f>
        <v>0.00523369565217391</v>
      </c>
      <c r="G828" s="3" t="n">
        <f aca="false">((D828^2+D827^2)*(B828-B827)/2)+G827</f>
        <v>9.56650074362397E-005</v>
      </c>
    </row>
    <row r="829" customFormat="false" ht="12.75" hidden="false" customHeight="false" outlineLevel="0" collapsed="false">
      <c r="A829" s="0" t="n">
        <v>6.277</v>
      </c>
      <c r="B829" s="0" t="n">
        <f aca="false">A829*1.75*12.5/27.6-3.72</f>
        <v>1.25497735507246</v>
      </c>
      <c r="C829" s="0" t="n">
        <v>6.237</v>
      </c>
      <c r="D829" s="0" t="n">
        <f aca="false">C829*12.5/(1000*27.6)</f>
        <v>0.00282472826086957</v>
      </c>
      <c r="E829" s="0" t="n">
        <f aca="false">D829*2</f>
        <v>0.00564945652173913</v>
      </c>
      <c r="G829" s="3" t="n">
        <f aca="false">((D829^2+D828^2)*(B829-B828)/2)+G828</f>
        <v>9.56885103520115E-005</v>
      </c>
    </row>
    <row r="830" customFormat="false" ht="12.75" hidden="false" customHeight="false" outlineLevel="0" collapsed="false">
      <c r="A830" s="0" t="n">
        <v>6.28</v>
      </c>
      <c r="B830" s="0" t="n">
        <f aca="false">A830*1.75*12.5/27.6-3.72</f>
        <v>1.25735507246377</v>
      </c>
      <c r="C830" s="0" t="n">
        <v>6.65</v>
      </c>
      <c r="D830" s="0" t="n">
        <f aca="false">C830*12.5/(1000*27.6)</f>
        <v>0.00301177536231884</v>
      </c>
      <c r="E830" s="0" t="n">
        <f aca="false">D830*2</f>
        <v>0.00602355072463768</v>
      </c>
      <c r="G830" s="3" t="n">
        <f aca="false">((D830^2+D829^2)*(B830-B829)/2)+G829</f>
        <v>9.57087802507999E-005</v>
      </c>
    </row>
    <row r="831" customFormat="false" ht="12.75" hidden="false" customHeight="false" outlineLevel="0" collapsed="false">
      <c r="A831" s="0" t="n">
        <v>6.283</v>
      </c>
      <c r="B831" s="0" t="n">
        <f aca="false">A831*1.75*12.5/27.6-3.72</f>
        <v>1.25973278985507</v>
      </c>
      <c r="C831" s="0" t="n">
        <v>7.026</v>
      </c>
      <c r="D831" s="0" t="n">
        <f aca="false">C831*12.5/(1000*27.6)</f>
        <v>0.0031820652173913</v>
      </c>
      <c r="E831" s="0" t="n">
        <f aca="false">D831*2</f>
        <v>0.00636413043478261</v>
      </c>
      <c r="G831" s="3" t="n">
        <f aca="false">((D831^2+D830^2)*(B831-B830)/2)+G830</f>
        <v>9.57316019745033E-005</v>
      </c>
    </row>
    <row r="832" customFormat="false" ht="12.75" hidden="false" customHeight="false" outlineLevel="0" collapsed="false">
      <c r="A832" s="0" t="n">
        <v>6.287</v>
      </c>
      <c r="B832" s="0" t="n">
        <f aca="false">A832*1.75*12.5/27.6-3.72</f>
        <v>1.26290307971014</v>
      </c>
      <c r="C832" s="0" t="n">
        <v>7.365</v>
      </c>
      <c r="D832" s="0" t="n">
        <f aca="false">C832*12.5/(1000*27.6)</f>
        <v>0.00333559782608696</v>
      </c>
      <c r="E832" s="0" t="n">
        <f aca="false">D832*2</f>
        <v>0.00667119565217391</v>
      </c>
      <c r="G832" s="3" t="n">
        <f aca="false">((D832^2+D831^2)*(B832-B831)/2)+G831</f>
        <v>9.5765289081237E-005</v>
      </c>
    </row>
    <row r="833" customFormat="false" ht="12.75" hidden="false" customHeight="false" outlineLevel="0" collapsed="false">
      <c r="A833" s="0" t="n">
        <v>6.29</v>
      </c>
      <c r="B833" s="0" t="n">
        <f aca="false">A833*1.75*12.5/27.6-3.72</f>
        <v>1.26528079710145</v>
      </c>
      <c r="C833" s="0" t="n">
        <v>7.677</v>
      </c>
      <c r="D833" s="0" t="n">
        <f aca="false">C833*12.5/(1000*27.6)</f>
        <v>0.00347690217391304</v>
      </c>
      <c r="E833" s="0" t="n">
        <f aca="false">D833*2</f>
        <v>0.00695380434782609</v>
      </c>
      <c r="G833" s="3" t="n">
        <f aca="false">((D833^2+D832^2)*(B833-B832)/2)+G832</f>
        <v>9.57928885090716E-005</v>
      </c>
    </row>
    <row r="834" customFormat="false" ht="12.75" hidden="false" customHeight="false" outlineLevel="0" collapsed="false">
      <c r="A834" s="0" t="n">
        <v>6.293</v>
      </c>
      <c r="B834" s="0" t="n">
        <f aca="false">A834*1.75*12.5/27.6-3.72</f>
        <v>1.26765851449275</v>
      </c>
      <c r="C834" s="0" t="n">
        <v>7.966</v>
      </c>
      <c r="D834" s="0" t="n">
        <f aca="false">C834*12.5/(1000*27.6)</f>
        <v>0.00360778985507246</v>
      </c>
      <c r="E834" s="0" t="n">
        <f aca="false">D834*2</f>
        <v>0.00721557971014493</v>
      </c>
      <c r="G834" s="3" t="n">
        <f aca="false">((D834^2+D833^2)*(B834-B833)/2)+G833</f>
        <v>9.58227348023049E-005</v>
      </c>
    </row>
    <row r="835" customFormat="false" ht="12.75" hidden="false" customHeight="false" outlineLevel="0" collapsed="false">
      <c r="A835" s="0" t="n">
        <v>6.297</v>
      </c>
      <c r="B835" s="0" t="n">
        <f aca="false">A835*1.75*12.5/27.6-3.72</f>
        <v>1.27082880434783</v>
      </c>
      <c r="C835" s="0" t="n">
        <v>8.241</v>
      </c>
      <c r="D835" s="0" t="n">
        <f aca="false">C835*12.5/(1000*27.6)</f>
        <v>0.00373233695652174</v>
      </c>
      <c r="E835" s="0" t="n">
        <f aca="false">D835*2</f>
        <v>0.00746467391304348</v>
      </c>
      <c r="G835" s="3" t="n">
        <f aca="false">((D835^2+D834^2)*(B835-B834)/2)+G834</f>
        <v>9.58654488891635E-005</v>
      </c>
    </row>
    <row r="836" customFormat="false" ht="12.75" hidden="false" customHeight="false" outlineLevel="0" collapsed="false">
      <c r="A836" s="0" t="n">
        <v>6.3</v>
      </c>
      <c r="B836" s="0" t="n">
        <f aca="false">A836*1.75*12.5/27.6-3.72</f>
        <v>1.27320652173913</v>
      </c>
      <c r="C836" s="0" t="n">
        <v>8.507</v>
      </c>
      <c r="D836" s="0" t="n">
        <f aca="false">C836*12.5/(1000*27.6)</f>
        <v>0.00385280797101449</v>
      </c>
      <c r="E836" s="0" t="n">
        <f aca="false">D836*2</f>
        <v>0.00770561594202899</v>
      </c>
      <c r="G836" s="3" t="n">
        <f aca="false">((D836^2+D835^2)*(B836-B835)/2)+G835</f>
        <v>9.58996576661556E-005</v>
      </c>
    </row>
    <row r="837" customFormat="false" ht="12.75" hidden="false" customHeight="false" outlineLevel="0" collapsed="false">
      <c r="A837" s="0" t="n">
        <v>6.303</v>
      </c>
      <c r="B837" s="0" t="n">
        <f aca="false">A837*1.75*12.5/27.6-3.72</f>
        <v>1.27558423913043</v>
      </c>
      <c r="C837" s="0" t="n">
        <v>8.769</v>
      </c>
      <c r="D837" s="0" t="n">
        <f aca="false">C837*12.5/(1000*27.6)</f>
        <v>0.00397146739130435</v>
      </c>
      <c r="E837" s="0" t="n">
        <f aca="false">D837*2</f>
        <v>0.0079429347826087</v>
      </c>
      <c r="G837" s="3" t="n">
        <f aca="false">((D837^2+D836^2)*(B837-B836)/2)+G836</f>
        <v>9.59360565753798E-005</v>
      </c>
    </row>
    <row r="838" customFormat="false" ht="12.75" hidden="false" customHeight="false" outlineLevel="0" collapsed="false">
      <c r="A838" s="0" t="n">
        <v>6.307</v>
      </c>
      <c r="B838" s="0" t="n">
        <f aca="false">A838*1.75*12.5/27.6-3.72</f>
        <v>1.27875452898551</v>
      </c>
      <c r="C838" s="0" t="n">
        <v>9.035</v>
      </c>
      <c r="D838" s="0" t="n">
        <f aca="false">C838*12.5/(1000*27.6)</f>
        <v>0.0040919384057971</v>
      </c>
      <c r="E838" s="0" t="n">
        <f aca="false">D838*2</f>
        <v>0.0081838768115942</v>
      </c>
      <c r="G838" s="3" t="n">
        <f aca="false">((D838^2+D837^2)*(B838-B837)/2)+G837</f>
        <v>9.59875999612718E-005</v>
      </c>
    </row>
    <row r="839" customFormat="false" ht="12.75" hidden="false" customHeight="false" outlineLevel="0" collapsed="false">
      <c r="A839" s="0" t="n">
        <v>6.31</v>
      </c>
      <c r="B839" s="0" t="n">
        <f aca="false">A839*1.75*12.5/27.6-3.72</f>
        <v>1.28113224637681</v>
      </c>
      <c r="C839" s="0" t="n">
        <v>9.31</v>
      </c>
      <c r="D839" s="0" t="n">
        <f aca="false">C839*12.5/(1000*27.6)</f>
        <v>0.00421648550724638</v>
      </c>
      <c r="E839" s="0" t="n">
        <f aca="false">D839*2</f>
        <v>0.00843297101449275</v>
      </c>
      <c r="G839" s="3" t="n">
        <f aca="false">((D839^2+D838^2)*(B839-B838)/2)+G838</f>
        <v>9.6028642585193E-005</v>
      </c>
    </row>
    <row r="840" customFormat="false" ht="12.75" hidden="false" customHeight="false" outlineLevel="0" collapsed="false">
      <c r="A840" s="0" t="n">
        <v>6.313</v>
      </c>
      <c r="B840" s="0" t="n">
        <f aca="false">A840*1.75*12.5/27.6-3.72</f>
        <v>1.28350996376812</v>
      </c>
      <c r="C840" s="0" t="n">
        <v>9.603</v>
      </c>
      <c r="D840" s="0" t="n">
        <f aca="false">C840*12.5/(1000*27.6)</f>
        <v>0.0043491847826087</v>
      </c>
      <c r="E840" s="0" t="n">
        <f aca="false">D840*2</f>
        <v>0.00869836956521739</v>
      </c>
      <c r="G840" s="3" t="n">
        <f aca="false">((D840^2+D839^2)*(B840-B839)/2)+G839</f>
        <v>9.60722667543748E-005</v>
      </c>
    </row>
    <row r="841" customFormat="false" ht="12.75" hidden="false" customHeight="false" outlineLevel="0" collapsed="false">
      <c r="A841" s="0" t="n">
        <v>6.317</v>
      </c>
      <c r="B841" s="0" t="n">
        <f aca="false">A841*1.75*12.5/27.6-3.72</f>
        <v>1.28668025362319</v>
      </c>
      <c r="C841" s="0" t="n">
        <v>9.911</v>
      </c>
      <c r="D841" s="0" t="n">
        <f aca="false">C841*12.5/(1000*27.6)</f>
        <v>0.00448867753623188</v>
      </c>
      <c r="E841" s="0" t="n">
        <f aca="false">D841*2</f>
        <v>0.00897735507246377</v>
      </c>
      <c r="G841" s="3" t="n">
        <f aca="false">((D841^2+D840^2)*(B841-B840)/2)+G840</f>
        <v>9.61341882761327E-005</v>
      </c>
    </row>
    <row r="842" customFormat="false" ht="12.75" hidden="false" customHeight="false" outlineLevel="0" collapsed="false">
      <c r="A842" s="0" t="n">
        <v>6.32</v>
      </c>
      <c r="B842" s="0" t="n">
        <f aca="false">A842*1.75*12.5/27.6-3.72</f>
        <v>1.28905797101449</v>
      </c>
      <c r="C842" s="0" t="n">
        <v>10.245</v>
      </c>
      <c r="D842" s="0" t="n">
        <f aca="false">C842*12.5/(1000*27.6)</f>
        <v>0.00463994565217391</v>
      </c>
      <c r="E842" s="0" t="n">
        <f aca="false">D842*2</f>
        <v>0.00927989130434783</v>
      </c>
      <c r="G842" s="3" t="n">
        <f aca="false">((D842^2+D841^2)*(B842-B841)/2)+G841</f>
        <v>9.61837367224227E-005</v>
      </c>
    </row>
    <row r="843" customFormat="false" ht="12.75" hidden="false" customHeight="false" outlineLevel="0" collapsed="false">
      <c r="A843" s="0" t="n">
        <v>6.323</v>
      </c>
      <c r="B843" s="0" t="n">
        <f aca="false">A843*1.75*12.5/27.6-3.72</f>
        <v>1.2914356884058</v>
      </c>
      <c r="C843" s="0" t="n">
        <v>10.603</v>
      </c>
      <c r="D843" s="0" t="n">
        <f aca="false">C843*12.5/(1000*27.6)</f>
        <v>0.00480208333333333</v>
      </c>
      <c r="E843" s="0" t="n">
        <f aca="false">D843*2</f>
        <v>0.00960416666666667</v>
      </c>
      <c r="G843" s="3" t="n">
        <f aca="false">((D843^2+D842^2)*(B843-B842)/2)+G842</f>
        <v>9.62367468616836E-005</v>
      </c>
    </row>
    <row r="844" customFormat="false" ht="12.75" hidden="false" customHeight="false" outlineLevel="0" collapsed="false">
      <c r="A844" s="0" t="n">
        <v>6.327</v>
      </c>
      <c r="B844" s="0" t="n">
        <f aca="false">A844*1.75*12.5/27.6-3.72</f>
        <v>1.29460597826087</v>
      </c>
      <c r="C844" s="0" t="n">
        <v>10.988</v>
      </c>
      <c r="D844" s="0" t="n">
        <f aca="false">C844*12.5/(1000*27.6)</f>
        <v>0.00497644927536232</v>
      </c>
      <c r="E844" s="0" t="n">
        <f aca="false">D844*2</f>
        <v>0.00995289855072464</v>
      </c>
      <c r="G844" s="3" t="n">
        <f aca="false">((D844^2+D843^2)*(B844-B843)/2)+G843</f>
        <v>9.63125564998434E-005</v>
      </c>
    </row>
    <row r="845" customFormat="false" ht="12.75" hidden="false" customHeight="false" outlineLevel="0" collapsed="false">
      <c r="A845" s="0" t="n">
        <v>6.33</v>
      </c>
      <c r="B845" s="0" t="n">
        <f aca="false">A845*1.75*12.5/27.6-3.72</f>
        <v>1.29698369565217</v>
      </c>
      <c r="C845" s="0" t="n">
        <v>11.401</v>
      </c>
      <c r="D845" s="0" t="n">
        <f aca="false">C845*12.5/(1000*27.6)</f>
        <v>0.00516349637681159</v>
      </c>
      <c r="E845" s="0" t="n">
        <f aca="false">D845*2</f>
        <v>0.0103269927536232</v>
      </c>
      <c r="G845" s="3" t="n">
        <f aca="false">((D845^2+D844^2)*(B845-B844)/2)+G844</f>
        <v>9.6373695629525E-005</v>
      </c>
    </row>
    <row r="846" customFormat="false" ht="12.75" hidden="false" customHeight="false" outlineLevel="0" collapsed="false">
      <c r="A846" s="0" t="n">
        <v>6.333</v>
      </c>
      <c r="B846" s="0" t="n">
        <f aca="false">A846*1.75*12.5/27.6-3.72</f>
        <v>1.29936141304348</v>
      </c>
      <c r="C846" s="0" t="n">
        <v>11.841</v>
      </c>
      <c r="D846" s="0" t="n">
        <f aca="false">C846*12.5/(1000*27.6)</f>
        <v>0.00536277173913043</v>
      </c>
      <c r="E846" s="0" t="n">
        <f aca="false">D846*2</f>
        <v>0.0107255434782609</v>
      </c>
      <c r="G846" s="3" t="n">
        <f aca="false">((D846^2+D845^2)*(B846-B845)/2)+G845</f>
        <v>9.64395833857946E-005</v>
      </c>
    </row>
    <row r="847" customFormat="false" ht="12.75" hidden="false" customHeight="false" outlineLevel="0" collapsed="false">
      <c r="A847" s="0" t="n">
        <v>6.337</v>
      </c>
      <c r="B847" s="0" t="n">
        <f aca="false">A847*1.75*12.5/27.6-3.72</f>
        <v>1.30253170289855</v>
      </c>
      <c r="C847" s="0" t="n">
        <v>12.309</v>
      </c>
      <c r="D847" s="0" t="n">
        <f aca="false">C847*12.5/(1000*27.6)</f>
        <v>0.00557472826086957</v>
      </c>
      <c r="E847" s="0" t="n">
        <f aca="false">D847*2</f>
        <v>0.0111494565217391</v>
      </c>
      <c r="G847" s="3" t="n">
        <f aca="false">((D847^2+D846^2)*(B847-B846)/2)+G846</f>
        <v>9.65344335695264E-005</v>
      </c>
    </row>
    <row r="848" customFormat="false" ht="12.75" hidden="false" customHeight="false" outlineLevel="0" collapsed="false">
      <c r="A848" s="0" t="n">
        <v>6.34</v>
      </c>
      <c r="B848" s="0" t="n">
        <f aca="false">A848*1.75*12.5/27.6-3.72</f>
        <v>1.30490942028985</v>
      </c>
      <c r="C848" s="0" t="n">
        <v>12.8</v>
      </c>
      <c r="D848" s="0" t="n">
        <f aca="false">C848*12.5/(1000*27.6)</f>
        <v>0.00579710144927536</v>
      </c>
      <c r="E848" s="0" t="n">
        <f aca="false">D848*2</f>
        <v>0.0115942028985507</v>
      </c>
      <c r="G848" s="3" t="n">
        <f aca="false">((D848^2+D847^2)*(B848-B847)/2)+G847</f>
        <v>9.66113336820893E-005</v>
      </c>
    </row>
    <row r="849" customFormat="false" ht="12.75" hidden="false" customHeight="false" outlineLevel="0" collapsed="false">
      <c r="A849" s="0" t="n">
        <v>6.343</v>
      </c>
      <c r="B849" s="0" t="n">
        <f aca="false">A849*1.75*12.5/27.6-3.72</f>
        <v>1.30728713768116</v>
      </c>
      <c r="C849" s="0" t="n">
        <v>13.318</v>
      </c>
      <c r="D849" s="0" t="n">
        <f aca="false">C849*12.5/(1000*27.6)</f>
        <v>0.00603170289855072</v>
      </c>
      <c r="E849" s="0" t="n">
        <f aca="false">D849*2</f>
        <v>0.0120634057971014</v>
      </c>
      <c r="G849" s="3" t="n">
        <f aca="false">((D849^2+D848^2)*(B849-B848)/2)+G848</f>
        <v>9.6694539316513E-005</v>
      </c>
    </row>
    <row r="850" customFormat="false" ht="12.75" hidden="false" customHeight="false" outlineLevel="0" collapsed="false">
      <c r="A850" s="0" t="n">
        <v>6.347</v>
      </c>
      <c r="B850" s="0" t="n">
        <f aca="false">A850*1.75*12.5/27.6-3.72</f>
        <v>1.31045742753623</v>
      </c>
      <c r="C850" s="0" t="n">
        <v>13.855</v>
      </c>
      <c r="D850" s="0" t="n">
        <f aca="false">C850*12.5/(1000*27.6)</f>
        <v>0.00627490942028986</v>
      </c>
      <c r="E850" s="0" t="n">
        <f aca="false">D850*2</f>
        <v>0.0125498188405797</v>
      </c>
      <c r="G850" s="3" t="n">
        <f aca="false">((D850^2+D849^2)*(B850-B849)/2)+G849</f>
        <v>9.68146234416545E-005</v>
      </c>
    </row>
    <row r="851" customFormat="false" ht="12.75" hidden="false" customHeight="false" outlineLevel="0" collapsed="false">
      <c r="A851" s="0" t="n">
        <v>6.35</v>
      </c>
      <c r="B851" s="0" t="n">
        <f aca="false">A851*1.75*12.5/27.6-3.72</f>
        <v>1.31283514492754</v>
      </c>
      <c r="C851" s="0" t="n">
        <v>14.41</v>
      </c>
      <c r="D851" s="0" t="n">
        <f aca="false">C851*12.5/(1000*27.6)</f>
        <v>0.00652626811594203</v>
      </c>
      <c r="E851" s="0" t="n">
        <f aca="false">D851*2</f>
        <v>0.0130525362318841</v>
      </c>
      <c r="G851" s="3" t="n">
        <f aca="false">((D851^2+D850^2)*(B851-B850)/2)+G850</f>
        <v>9.69120702226121E-005</v>
      </c>
    </row>
    <row r="852" customFormat="false" ht="12.75" hidden="false" customHeight="false" outlineLevel="0" collapsed="false">
      <c r="A852" s="0" t="n">
        <v>6.353</v>
      </c>
      <c r="B852" s="0" t="n">
        <f aca="false">A852*1.75*12.5/27.6-3.72</f>
        <v>1.31521286231884</v>
      </c>
      <c r="C852" s="0" t="n">
        <v>14.978</v>
      </c>
      <c r="D852" s="0" t="n">
        <f aca="false">C852*12.5/(1000*27.6)</f>
        <v>0.00678351449275362</v>
      </c>
      <c r="E852" s="0" t="n">
        <f aca="false">D852*2</f>
        <v>0.0135670289855072</v>
      </c>
      <c r="G852" s="3" t="n">
        <f aca="false">((D852^2+D851^2)*(B852-B851)/2)+G851</f>
        <v>9.7017412904467E-005</v>
      </c>
    </row>
    <row r="853" customFormat="false" ht="12.75" hidden="false" customHeight="false" outlineLevel="0" collapsed="false">
      <c r="A853" s="0" t="n">
        <v>6.357</v>
      </c>
      <c r="B853" s="0" t="n">
        <f aca="false">A853*1.75*12.5/27.6-3.72</f>
        <v>1.31838315217391</v>
      </c>
      <c r="C853" s="0" t="n">
        <v>15.561</v>
      </c>
      <c r="D853" s="0" t="n">
        <f aca="false">C853*12.5/(1000*27.6)</f>
        <v>0.00704755434782609</v>
      </c>
      <c r="E853" s="0" t="n">
        <f aca="false">D853*2</f>
        <v>0.0140951086956522</v>
      </c>
      <c r="G853" s="3" t="n">
        <f aca="false">((D853^2+D852^2)*(B853-B852)/2)+G852</f>
        <v>9.71690860562136E-005</v>
      </c>
    </row>
    <row r="854" customFormat="false" ht="12.75" hidden="false" customHeight="false" outlineLevel="0" collapsed="false">
      <c r="A854" s="0" t="n">
        <v>6.36</v>
      </c>
      <c r="B854" s="0" t="n">
        <f aca="false">A854*1.75*12.5/27.6-3.72</f>
        <v>1.32076086956522</v>
      </c>
      <c r="C854" s="0" t="n">
        <v>16.148</v>
      </c>
      <c r="D854" s="0" t="n">
        <f aca="false">C854*12.5/(1000*27.6)</f>
        <v>0.00731340579710145</v>
      </c>
      <c r="E854" s="0" t="n">
        <f aca="false">D854*2</f>
        <v>0.0146268115942029</v>
      </c>
      <c r="G854" s="3" t="n">
        <f aca="false">((D854^2+D853^2)*(B854-B853)/2)+G853</f>
        <v>9.72917214988885E-005</v>
      </c>
    </row>
    <row r="855" customFormat="false" ht="12.75" hidden="false" customHeight="false" outlineLevel="0" collapsed="false">
      <c r="A855" s="0" t="n">
        <v>6.363</v>
      </c>
      <c r="B855" s="0" t="n">
        <f aca="false">A855*1.75*12.5/27.6-3.72</f>
        <v>1.32313858695652</v>
      </c>
      <c r="C855" s="0" t="n">
        <v>16.735</v>
      </c>
      <c r="D855" s="0" t="n">
        <f aca="false">C855*12.5/(1000*27.6)</f>
        <v>0.00757925724637681</v>
      </c>
      <c r="E855" s="0" t="n">
        <f aca="false">D855*2</f>
        <v>0.0151585144927536</v>
      </c>
      <c r="G855" s="3" t="n">
        <f aca="false">((D855^2+D854^2)*(B855-B854)/2)+G854</f>
        <v>9.74236028360691E-005</v>
      </c>
    </row>
    <row r="856" customFormat="false" ht="12.75" hidden="false" customHeight="false" outlineLevel="0" collapsed="false">
      <c r="A856" s="0" t="n">
        <v>6.367</v>
      </c>
      <c r="B856" s="0" t="n">
        <f aca="false">A856*1.75*12.5/27.6-3.72</f>
        <v>1.32630887681159</v>
      </c>
      <c r="C856" s="0" t="n">
        <v>17.322</v>
      </c>
      <c r="D856" s="0" t="n">
        <f aca="false">C856*12.5/(1000*27.6)</f>
        <v>0.00784510869565217</v>
      </c>
      <c r="E856" s="0" t="n">
        <f aca="false">D856*2</f>
        <v>0.0156902173913043</v>
      </c>
      <c r="G856" s="3" t="n">
        <f aca="false">((D856^2+D855^2)*(B856-B855)/2)+G855</f>
        <v>9.76122206114254E-005</v>
      </c>
    </row>
    <row r="857" customFormat="false" ht="12.75" hidden="false" customHeight="false" outlineLevel="0" collapsed="false">
      <c r="A857" s="0" t="n">
        <v>6.37</v>
      </c>
      <c r="B857" s="0" t="n">
        <f aca="false">A857*1.75*12.5/27.6-3.72</f>
        <v>1.3286865942029</v>
      </c>
      <c r="C857" s="0" t="n">
        <v>17.904</v>
      </c>
      <c r="D857" s="0" t="n">
        <f aca="false">C857*12.5/(1000*27.6)</f>
        <v>0.00810869565217391</v>
      </c>
      <c r="E857" s="0" t="n">
        <f aca="false">D857*2</f>
        <v>0.0162173913043478</v>
      </c>
      <c r="G857" s="3" t="n">
        <f aca="false">((D857^2+D856^2)*(B857-B856)/2)+G856</f>
        <v>9.77635583711712E-005</v>
      </c>
    </row>
    <row r="858" customFormat="false" ht="12.75" hidden="false" customHeight="false" outlineLevel="0" collapsed="false">
      <c r="A858" s="0" t="n">
        <v>6.373</v>
      </c>
      <c r="B858" s="0" t="n">
        <f aca="false">A858*1.75*12.5/27.6-3.72</f>
        <v>1.3310643115942</v>
      </c>
      <c r="C858" s="0" t="n">
        <v>18.473</v>
      </c>
      <c r="D858" s="0" t="n">
        <f aca="false">C858*12.5/(1000*27.6)</f>
        <v>0.00836639492753623</v>
      </c>
      <c r="E858" s="0" t="n">
        <f aca="false">D858*2</f>
        <v>0.0167327898550725</v>
      </c>
      <c r="G858" s="3" t="n">
        <f aca="false">((D858^2+D857^2)*(B858-B857)/2)+G857</f>
        <v>9.79249429779717E-005</v>
      </c>
    </row>
    <row r="859" customFormat="false" ht="12.75" hidden="false" customHeight="false" outlineLevel="0" collapsed="false">
      <c r="A859" s="0" t="n">
        <v>6.377</v>
      </c>
      <c r="B859" s="0" t="n">
        <f aca="false">A859*1.75*12.5/27.6-3.72</f>
        <v>1.33423460144927</v>
      </c>
      <c r="C859" s="0" t="n">
        <v>19.023</v>
      </c>
      <c r="D859" s="0" t="n">
        <f aca="false">C859*12.5/(1000*27.6)</f>
        <v>0.00861548913043478</v>
      </c>
      <c r="E859" s="0" t="n">
        <f aca="false">D859*2</f>
        <v>0.0172309782608696</v>
      </c>
      <c r="G859" s="3" t="n">
        <f aca="false">((D859^2+D858^2)*(B859-B858)/2)+G858</f>
        <v>9.81535576788958E-005</v>
      </c>
    </row>
    <row r="860" customFormat="false" ht="12.75" hidden="false" customHeight="false" outlineLevel="0" collapsed="false">
      <c r="A860" s="0" t="n">
        <v>6.38</v>
      </c>
      <c r="B860" s="0" t="n">
        <f aca="false">A860*1.75*12.5/27.6-3.72</f>
        <v>1.33661231884058</v>
      </c>
      <c r="C860" s="0" t="n">
        <v>19.555</v>
      </c>
      <c r="D860" s="0" t="n">
        <f aca="false">C860*12.5/(1000*27.6)</f>
        <v>0.00885643115942029</v>
      </c>
      <c r="E860" s="0" t="n">
        <f aca="false">D860*2</f>
        <v>0.0177128623188406</v>
      </c>
      <c r="G860" s="3" t="n">
        <f aca="false">((D860^2+D859^2)*(B860-B859)/2)+G859</f>
        <v>9.83350524446681E-005</v>
      </c>
    </row>
    <row r="861" customFormat="false" ht="12.75" hidden="false" customHeight="false" outlineLevel="0" collapsed="false">
      <c r="A861" s="0" t="n">
        <v>6.383</v>
      </c>
      <c r="B861" s="0" t="n">
        <f aca="false">A861*1.75*12.5/27.6-3.72</f>
        <v>1.33899003623188</v>
      </c>
      <c r="C861" s="0" t="n">
        <v>20.058</v>
      </c>
      <c r="D861" s="0" t="n">
        <f aca="false">C861*12.5/(1000*27.6)</f>
        <v>0.00908423913043478</v>
      </c>
      <c r="E861" s="0" t="n">
        <f aca="false">D861*2</f>
        <v>0.0181684782608696</v>
      </c>
      <c r="G861" s="3" t="n">
        <f aca="false">((D861^2+D860^2)*(B861-B860)/2)+G860</f>
        <v>9.85264108709968E-005</v>
      </c>
    </row>
    <row r="862" customFormat="false" ht="12.75" hidden="false" customHeight="false" outlineLevel="0" collapsed="false">
      <c r="A862" s="0" t="n">
        <v>6.387</v>
      </c>
      <c r="B862" s="0" t="n">
        <f aca="false">A862*1.75*12.5/27.6-3.72</f>
        <v>1.34216032608696</v>
      </c>
      <c r="C862" s="0" t="n">
        <v>20.514</v>
      </c>
      <c r="D862" s="0" t="n">
        <f aca="false">C862*12.5/(1000*27.6)</f>
        <v>0.00929076086956522</v>
      </c>
      <c r="E862" s="0" t="n">
        <f aca="false">D862*2</f>
        <v>0.0185815217391304</v>
      </c>
      <c r="G862" s="3" t="n">
        <f aca="false">((D862^2+D861^2)*(B862-B861)/2)+G861</f>
        <v>9.87940493372107E-005</v>
      </c>
    </row>
    <row r="863" customFormat="false" ht="12.75" hidden="false" customHeight="false" outlineLevel="0" collapsed="false">
      <c r="A863" s="0" t="n">
        <v>6.39</v>
      </c>
      <c r="B863" s="0" t="n">
        <f aca="false">A863*1.75*12.5/27.6-3.72</f>
        <v>1.34453804347826</v>
      </c>
      <c r="C863" s="0" t="n">
        <v>20.944</v>
      </c>
      <c r="D863" s="0" t="n">
        <f aca="false">C863*12.5/(1000*27.6)</f>
        <v>0.00948550724637681</v>
      </c>
      <c r="E863" s="0" t="n">
        <f aca="false">D863*2</f>
        <v>0.0189710144927536</v>
      </c>
      <c r="G863" s="3" t="n">
        <f aca="false">((D863^2+D862^2)*(B863-B862)/2)+G862</f>
        <v>9.90036369046013E-005</v>
      </c>
    </row>
    <row r="864" customFormat="false" ht="12.75" hidden="false" customHeight="false" outlineLevel="0" collapsed="false">
      <c r="A864" s="0" t="n">
        <v>6.393</v>
      </c>
      <c r="B864" s="0" t="n">
        <f aca="false">A864*1.75*12.5/27.6-3.72</f>
        <v>1.34691576086956</v>
      </c>
      <c r="C864" s="0" t="n">
        <v>21.335</v>
      </c>
      <c r="D864" s="0" t="n">
        <f aca="false">C864*12.5/(1000*27.6)</f>
        <v>0.00966259057971015</v>
      </c>
      <c r="E864" s="0" t="n">
        <f aca="false">D864*2</f>
        <v>0.0193251811594203</v>
      </c>
      <c r="G864" s="3" t="n">
        <f aca="false">((D864^2+D863^2)*(B864-B863)/2)+G863</f>
        <v>9.92216028575607E-005</v>
      </c>
    </row>
    <row r="865" customFormat="false" ht="12.75" hidden="false" customHeight="false" outlineLevel="0" collapsed="false">
      <c r="A865" s="0" t="n">
        <v>6.397</v>
      </c>
      <c r="B865" s="0" t="n">
        <f aca="false">A865*1.75*12.5/27.6-3.72</f>
        <v>1.35008605072464</v>
      </c>
      <c r="C865" s="0" t="n">
        <v>21.685</v>
      </c>
      <c r="D865" s="0" t="n">
        <f aca="false">C865*12.5/(1000*27.6)</f>
        <v>0.00982110507246377</v>
      </c>
      <c r="E865" s="0" t="n">
        <f aca="false">D865*2</f>
        <v>0.0196422101449275</v>
      </c>
      <c r="G865" s="3" t="n">
        <f aca="false">((D865^2+D864^2)*(B865-B864)/2)+G864</f>
        <v>9.95224946897366E-005</v>
      </c>
    </row>
    <row r="866" customFormat="false" ht="12.75" hidden="false" customHeight="false" outlineLevel="0" collapsed="false">
      <c r="A866" s="0" t="n">
        <v>6.4</v>
      </c>
      <c r="B866" s="0" t="n">
        <f aca="false">A866*1.75*12.5/27.6-3.72</f>
        <v>1.35246376811594</v>
      </c>
      <c r="C866" s="0" t="n">
        <v>22</v>
      </c>
      <c r="D866" s="0" t="n">
        <f aca="false">C866*12.5/(1000*27.6)</f>
        <v>0.00996376811594203</v>
      </c>
      <c r="E866" s="0" t="n">
        <f aca="false">D866*2</f>
        <v>0.0199275362318841</v>
      </c>
      <c r="G866" s="3" t="n">
        <f aca="false">((D866^2+D865^2)*(B866-B865)/2)+G865</f>
        <v>9.97551909294424E-005</v>
      </c>
    </row>
    <row r="867" customFormat="false" ht="12.75" hidden="false" customHeight="false" outlineLevel="0" collapsed="false">
      <c r="A867" s="0" t="n">
        <v>6.403</v>
      </c>
      <c r="B867" s="0" t="n">
        <f aca="false">A867*1.75*12.5/27.6-3.72</f>
        <v>1.35484148550725</v>
      </c>
      <c r="C867" s="0" t="n">
        <v>22.266</v>
      </c>
      <c r="D867" s="0" t="n">
        <f aca="false">C867*12.5/(1000*27.6)</f>
        <v>0.0100842391304348</v>
      </c>
      <c r="E867" s="0" t="n">
        <f aca="false">D867*2</f>
        <v>0.0201684782608696</v>
      </c>
      <c r="G867" s="3" t="n">
        <f aca="false">((D867^2+D866^2)*(B867-B866)/2)+G866</f>
        <v>9.99941141423086E-005</v>
      </c>
    </row>
    <row r="868" customFormat="false" ht="12.75" hidden="false" customHeight="false" outlineLevel="0" collapsed="false">
      <c r="A868" s="0" t="n">
        <v>6.407</v>
      </c>
      <c r="B868" s="0" t="n">
        <f aca="false">A868*1.75*12.5/27.6-3.72</f>
        <v>1.35801177536232</v>
      </c>
      <c r="C868" s="0" t="n">
        <v>22.492</v>
      </c>
      <c r="D868" s="0" t="n">
        <f aca="false">C868*12.5/(1000*27.6)</f>
        <v>0.0101865942028986</v>
      </c>
      <c r="E868" s="0" t="n">
        <f aca="false">D868*2</f>
        <v>0.0203731884057971</v>
      </c>
      <c r="G868" s="3" t="n">
        <f aca="false">((D868^2+D867^2)*(B868-B867)/2)+G867</f>
        <v>0.000100319795768681</v>
      </c>
    </row>
    <row r="869" customFormat="false" ht="12.75" hidden="false" customHeight="false" outlineLevel="0" collapsed="false">
      <c r="A869" s="0" t="n">
        <v>6.41</v>
      </c>
      <c r="B869" s="0" t="n">
        <f aca="false">A869*1.75*12.5/27.6-3.72</f>
        <v>1.36038949275362</v>
      </c>
      <c r="C869" s="0" t="n">
        <v>22.673</v>
      </c>
      <c r="D869" s="0" t="n">
        <f aca="false">C869*12.5/(1000*27.6)</f>
        <v>0.0102685688405797</v>
      </c>
      <c r="E869" s="0" t="n">
        <f aca="false">D869*2</f>
        <v>0.0205371376811594</v>
      </c>
      <c r="G869" s="3" t="n">
        <f aca="false">((D869^2+D868^2)*(B869-B868)/2)+G868</f>
        <v>0.000100568517143073</v>
      </c>
    </row>
    <row r="870" customFormat="false" ht="12.75" hidden="false" customHeight="false" outlineLevel="0" collapsed="false">
      <c r="A870" s="0" t="n">
        <v>6.413</v>
      </c>
      <c r="B870" s="0" t="n">
        <f aca="false">A870*1.75*12.5/27.6-3.72</f>
        <v>1.36276721014493</v>
      </c>
      <c r="C870" s="0" t="n">
        <v>22.811</v>
      </c>
      <c r="D870" s="0" t="n">
        <f aca="false">C870*12.5/(1000*27.6)</f>
        <v>0.0103310688405797</v>
      </c>
      <c r="E870" s="0" t="n">
        <f aca="false">D870*2</f>
        <v>0.0206621376811594</v>
      </c>
      <c r="G870" s="3" t="n">
        <f aca="false">((D870^2+D869^2)*(B870-B869)/2)+G869</f>
        <v>0.000100820762629818</v>
      </c>
    </row>
    <row r="871" customFormat="false" ht="12.75" hidden="false" customHeight="false" outlineLevel="0" collapsed="false">
      <c r="A871" s="0" t="n">
        <v>6.417</v>
      </c>
      <c r="B871" s="0" t="n">
        <f aca="false">A871*1.75*12.5/27.6-3.72</f>
        <v>1.3659375</v>
      </c>
      <c r="C871" s="0" t="n">
        <v>22.908</v>
      </c>
      <c r="D871" s="0" t="n">
        <f aca="false">C871*12.5/(1000*27.6)</f>
        <v>0.010375</v>
      </c>
      <c r="E871" s="0" t="n">
        <f aca="false">D871*2</f>
        <v>0.02075</v>
      </c>
      <c r="G871" s="3" t="n">
        <f aca="false">((D871^2+D870^2)*(B871-B870)/2)+G870</f>
        <v>0.000101160572697463</v>
      </c>
    </row>
    <row r="872" customFormat="false" ht="12.75" hidden="false" customHeight="false" outlineLevel="0" collapsed="false">
      <c r="A872" s="0" t="n">
        <v>6.42</v>
      </c>
      <c r="B872" s="0" t="n">
        <f aca="false">A872*1.75*12.5/27.6-3.72</f>
        <v>1.3683152173913</v>
      </c>
      <c r="C872" s="0" t="n">
        <v>22.962</v>
      </c>
      <c r="D872" s="0" t="n">
        <f aca="false">C872*12.5/(1000*27.6)</f>
        <v>0.0103994565217391</v>
      </c>
      <c r="E872" s="0" t="n">
        <f aca="false">D872*2</f>
        <v>0.0207989130434783</v>
      </c>
      <c r="G872" s="3" t="n">
        <f aca="false">((D872^2+D871^2)*(B872-B871)/2)+G871</f>
        <v>0.000101417115708101</v>
      </c>
    </row>
    <row r="873" customFormat="false" ht="12.75" hidden="false" customHeight="false" outlineLevel="0" collapsed="false">
      <c r="A873" s="0" t="n">
        <v>6.423</v>
      </c>
      <c r="B873" s="0" t="n">
        <f aca="false">A873*1.75*12.5/27.6-3.72</f>
        <v>1.37069293478261</v>
      </c>
      <c r="C873" s="0" t="n">
        <v>22.971</v>
      </c>
      <c r="D873" s="0" t="n">
        <f aca="false">C873*12.5/(1000*27.6)</f>
        <v>0.0104035326086957</v>
      </c>
      <c r="E873" s="0" t="n">
        <f aca="false">D873*2</f>
        <v>0.0208070652173913</v>
      </c>
      <c r="G873" s="3" t="n">
        <f aca="false">((D873^2+D872^2)*(B873-B872)/2)+G872</f>
        <v>0.000101674363552329</v>
      </c>
    </row>
    <row r="874" customFormat="false" ht="12.75" hidden="false" customHeight="false" outlineLevel="0" collapsed="false">
      <c r="A874" s="0" t="n">
        <v>6.427</v>
      </c>
      <c r="B874" s="0" t="n">
        <f aca="false">A874*1.75*12.5/27.6-3.72</f>
        <v>1.37386322463768</v>
      </c>
      <c r="C874" s="0" t="n">
        <v>22.944</v>
      </c>
      <c r="D874" s="0" t="n">
        <f aca="false">C874*12.5/(1000*27.6)</f>
        <v>0.0103913043478261</v>
      </c>
      <c r="E874" s="0" t="n">
        <f aca="false">D874*2</f>
        <v>0.0207826086956522</v>
      </c>
      <c r="G874" s="3" t="n">
        <f aca="false">((D874^2+D873^2)*(B874-B873)/2)+G873</f>
        <v>0.000102017092011913</v>
      </c>
    </row>
    <row r="875" customFormat="false" ht="12.75" hidden="false" customHeight="false" outlineLevel="0" collapsed="false">
      <c r="A875" s="0" t="n">
        <v>6.43</v>
      </c>
      <c r="B875" s="0" t="n">
        <f aca="false">A875*1.75*12.5/27.6-3.72</f>
        <v>1.37624094202899</v>
      </c>
      <c r="C875" s="0" t="n">
        <v>22.882</v>
      </c>
      <c r="D875" s="0" t="n">
        <f aca="false">C875*12.5/(1000*27.6)</f>
        <v>0.0103632246376812</v>
      </c>
      <c r="E875" s="0" t="n">
        <f aca="false">D875*2</f>
        <v>0.0207264492753623</v>
      </c>
      <c r="G875" s="3" t="n">
        <f aca="false">((D875^2+D874^2)*(B875-B874)/2)+G874</f>
        <v>0.000102273143203588</v>
      </c>
    </row>
    <row r="876" customFormat="false" ht="12.75" hidden="false" customHeight="false" outlineLevel="0" collapsed="false">
      <c r="A876" s="0" t="n">
        <v>6.433</v>
      </c>
      <c r="B876" s="0" t="n">
        <f aca="false">A876*1.75*12.5/27.6-3.72</f>
        <v>1.37861865942029</v>
      </c>
      <c r="C876" s="0" t="n">
        <v>22.78</v>
      </c>
      <c r="D876" s="0" t="n">
        <f aca="false">C876*12.5/(1000*27.6)</f>
        <v>0.0103170289855072</v>
      </c>
      <c r="E876" s="0" t="n">
        <f aca="false">D876*2</f>
        <v>0.0206340579710145</v>
      </c>
      <c r="G876" s="3" t="n">
        <f aca="false">((D876^2+D875^2)*(B876-B875)/2)+G875</f>
        <v>0.000102527365789161</v>
      </c>
    </row>
    <row r="877" customFormat="false" ht="12.75" hidden="false" customHeight="false" outlineLevel="0" collapsed="false">
      <c r="A877" s="0" t="n">
        <v>6.437</v>
      </c>
      <c r="B877" s="0" t="n">
        <f aca="false">A877*1.75*12.5/27.6-3.72</f>
        <v>1.38178894927536</v>
      </c>
      <c r="C877" s="0" t="n">
        <v>22.651</v>
      </c>
      <c r="D877" s="0" t="n">
        <f aca="false">C877*12.5/(1000*27.6)</f>
        <v>0.0102586050724638</v>
      </c>
      <c r="E877" s="0" t="n">
        <f aca="false">D877*2</f>
        <v>0.0205172101449275</v>
      </c>
      <c r="G877" s="3" t="n">
        <f aca="false">((D877^2+D876^2)*(B877-B876)/2)+G876</f>
        <v>0.000102862909370647</v>
      </c>
    </row>
    <row r="878" customFormat="false" ht="12.75" hidden="false" customHeight="false" outlineLevel="0" collapsed="false">
      <c r="A878" s="0" t="n">
        <v>6.44</v>
      </c>
      <c r="B878" s="0" t="n">
        <f aca="false">A878*1.75*12.5/27.6-3.72</f>
        <v>1.38416666666667</v>
      </c>
      <c r="C878" s="0" t="n">
        <v>22.487</v>
      </c>
      <c r="D878" s="0" t="n">
        <f aca="false">C878*12.5/(1000*27.6)</f>
        <v>0.0101843297101449</v>
      </c>
      <c r="E878" s="0" t="n">
        <f aca="false">D878*2</f>
        <v>0.0203686594202899</v>
      </c>
      <c r="G878" s="3" t="n">
        <f aca="false">((D878^2+D877^2)*(B878-B877)/2)+G877</f>
        <v>0.000103111332748321</v>
      </c>
    </row>
    <row r="879" customFormat="false" ht="12.75" hidden="false" customHeight="false" outlineLevel="0" collapsed="false">
      <c r="A879" s="0" t="n">
        <v>6.443</v>
      </c>
      <c r="B879" s="0" t="n">
        <f aca="false">A879*1.75*12.5/27.6-3.72</f>
        <v>1.38654438405797</v>
      </c>
      <c r="C879" s="0" t="n">
        <v>22.297</v>
      </c>
      <c r="D879" s="0" t="n">
        <f aca="false">C879*12.5/(1000*27.6)</f>
        <v>0.0100982789855072</v>
      </c>
      <c r="E879" s="0" t="n">
        <f aca="false">D879*2</f>
        <v>0.0201965579710145</v>
      </c>
      <c r="G879" s="3" t="n">
        <f aca="false">((D879^2+D878^2)*(B879-B878)/2)+G878</f>
        <v>0.000103355876000834</v>
      </c>
    </row>
    <row r="880" customFormat="false" ht="12.75" hidden="false" customHeight="false" outlineLevel="0" collapsed="false">
      <c r="A880" s="0" t="n">
        <v>6.447</v>
      </c>
      <c r="B880" s="0" t="n">
        <f aca="false">A880*1.75*12.5/27.6-3.72</f>
        <v>1.38971467391304</v>
      </c>
      <c r="C880" s="0" t="n">
        <v>22.075</v>
      </c>
      <c r="D880" s="0" t="n">
        <f aca="false">C880*12.5/(1000*27.6)</f>
        <v>0.00999773550724638</v>
      </c>
      <c r="E880" s="0" t="n">
        <f aca="false">D880*2</f>
        <v>0.0199954710144928</v>
      </c>
      <c r="G880" s="3" t="n">
        <f aca="false">((D880^2+D879^2)*(B880-B879)/2)+G879</f>
        <v>0.000103675964242726</v>
      </c>
    </row>
    <row r="881" customFormat="false" ht="12.75" hidden="false" customHeight="false" outlineLevel="0" collapsed="false">
      <c r="A881" s="0" t="n">
        <v>6.45</v>
      </c>
      <c r="B881" s="0" t="n">
        <f aca="false">A881*1.75*12.5/27.6-3.72</f>
        <v>1.39209239130435</v>
      </c>
      <c r="C881" s="0" t="n">
        <v>21.836</v>
      </c>
      <c r="D881" s="0" t="n">
        <f aca="false">C881*12.5/(1000*27.6)</f>
        <v>0.00988949275362319</v>
      </c>
      <c r="E881" s="0" t="n">
        <f aca="false">D881*2</f>
        <v>0.0197789855072464</v>
      </c>
      <c r="G881" s="3" t="n">
        <f aca="false">((D881^2+D880^2)*(B881-B880)/2)+G880</f>
        <v>0.000103911069112865</v>
      </c>
    </row>
    <row r="882" customFormat="false" ht="12.75" hidden="false" customHeight="false" outlineLevel="0" collapsed="false">
      <c r="A882" s="0" t="n">
        <v>6.453</v>
      </c>
      <c r="B882" s="0" t="n">
        <f aca="false">A882*1.75*12.5/27.6-3.72</f>
        <v>1.39447010869565</v>
      </c>
      <c r="C882" s="0" t="n">
        <v>21.569</v>
      </c>
      <c r="D882" s="0" t="n">
        <f aca="false">C882*12.5/(1000*27.6)</f>
        <v>0.00976856884057971</v>
      </c>
      <c r="E882" s="0" t="n">
        <f aca="false">D882*2</f>
        <v>0.0195371376811594</v>
      </c>
      <c r="G882" s="3" t="n">
        <f aca="false">((D882^2+D881^2)*(B882-B881)/2)+G881</f>
        <v>0.000104140788716945</v>
      </c>
    </row>
    <row r="883" customFormat="false" ht="12.75" hidden="false" customHeight="false" outlineLevel="0" collapsed="false">
      <c r="A883" s="0" t="n">
        <v>6.457</v>
      </c>
      <c r="B883" s="0" t="n">
        <f aca="false">A883*1.75*12.5/27.6-3.72</f>
        <v>1.39764039855072</v>
      </c>
      <c r="C883" s="0" t="n">
        <v>21.286</v>
      </c>
      <c r="D883" s="0" t="n">
        <f aca="false">C883*12.5/(1000*27.6)</f>
        <v>0.00964039855072464</v>
      </c>
      <c r="E883" s="0" t="n">
        <f aca="false">D883*2</f>
        <v>0.0192807971014493</v>
      </c>
      <c r="G883" s="3" t="n">
        <f aca="false">((D883^2+D882^2)*(B883-B882)/2)+G882</f>
        <v>0.000104439370136752</v>
      </c>
    </row>
    <row r="884" customFormat="false" ht="12.75" hidden="false" customHeight="false" outlineLevel="0" collapsed="false">
      <c r="A884" s="0" t="n">
        <v>6.46</v>
      </c>
      <c r="B884" s="0" t="n">
        <f aca="false">A884*1.75*12.5/27.6-3.72</f>
        <v>1.40001811594203</v>
      </c>
      <c r="C884" s="0" t="n">
        <v>20.984</v>
      </c>
      <c r="D884" s="0" t="n">
        <f aca="false">C884*12.5/(1000*27.6)</f>
        <v>0.0095036231884058</v>
      </c>
      <c r="E884" s="0" t="n">
        <f aca="false">D884*2</f>
        <v>0.0190072463768116</v>
      </c>
      <c r="G884" s="3" t="n">
        <f aca="false">((D884^2+D883^2)*(B884-B883)/2)+G883</f>
        <v>0.000104657235789855</v>
      </c>
    </row>
    <row r="885" customFormat="false" ht="12.75" hidden="false" customHeight="false" outlineLevel="0" collapsed="false">
      <c r="A885" s="0" t="n">
        <v>6.463</v>
      </c>
      <c r="B885" s="0" t="n">
        <f aca="false">A885*1.75*12.5/27.6-3.72</f>
        <v>1.40239583333333</v>
      </c>
      <c r="C885" s="0" t="n">
        <v>20.665</v>
      </c>
      <c r="D885" s="0" t="n">
        <f aca="false">C885*12.5/(1000*27.6)</f>
        <v>0.00935914855072464</v>
      </c>
      <c r="E885" s="0" t="n">
        <f aca="false">D885*2</f>
        <v>0.0187182971014493</v>
      </c>
      <c r="G885" s="3" t="n">
        <f aca="false">((D885^2+D884^2)*(B885-B884)/2)+G884</f>
        <v>0.000104868748630736</v>
      </c>
    </row>
    <row r="886" customFormat="false" ht="12.75" hidden="false" customHeight="false" outlineLevel="0" collapsed="false">
      <c r="A886" s="0" t="n">
        <v>6.467</v>
      </c>
      <c r="B886" s="0" t="n">
        <f aca="false">A886*1.75*12.5/27.6-3.72</f>
        <v>1.40556612318841</v>
      </c>
      <c r="C886" s="0" t="n">
        <v>20.333</v>
      </c>
      <c r="D886" s="0" t="n">
        <f aca="false">C886*12.5/(1000*27.6)</f>
        <v>0.00920878623188406</v>
      </c>
      <c r="E886" s="0" t="n">
        <f aca="false">D886*2</f>
        <v>0.0184175724637681</v>
      </c>
      <c r="G886" s="3" t="n">
        <f aca="false">((D886^2+D885^2)*(B886-B885)/2)+G885</f>
        <v>0.00010514202033323</v>
      </c>
    </row>
    <row r="887" customFormat="false" ht="12.75" hidden="false" customHeight="false" outlineLevel="0" collapsed="false">
      <c r="A887" s="0" t="n">
        <v>6.47</v>
      </c>
      <c r="B887" s="0" t="n">
        <f aca="false">A887*1.75*12.5/27.6-3.72</f>
        <v>1.40794384057971</v>
      </c>
      <c r="C887" s="0" t="n">
        <v>19.982</v>
      </c>
      <c r="D887" s="0" t="n">
        <f aca="false">C887*12.5/(1000*27.6)</f>
        <v>0.00904981884057971</v>
      </c>
      <c r="E887" s="0" t="n">
        <f aca="false">D887*2</f>
        <v>0.0180996376811594</v>
      </c>
      <c r="G887" s="3" t="n">
        <f aca="false">((D887^2+D886^2)*(B887-B886)/2)+G886</f>
        <v>0.000105340204224939</v>
      </c>
    </row>
    <row r="888" customFormat="false" ht="12.75" hidden="false" customHeight="false" outlineLevel="0" collapsed="false">
      <c r="A888" s="0" t="n">
        <v>6.473</v>
      </c>
      <c r="B888" s="0" t="n">
        <f aca="false">A888*1.75*12.5/27.6-3.72</f>
        <v>1.41032155797101</v>
      </c>
      <c r="C888" s="0" t="n">
        <v>19.61</v>
      </c>
      <c r="D888" s="0" t="n">
        <f aca="false">C888*12.5/(1000*27.6)</f>
        <v>0.00888134057971014</v>
      </c>
      <c r="E888" s="0" t="n">
        <f aca="false">D888*2</f>
        <v>0.0177626811594203</v>
      </c>
      <c r="G888" s="3" t="n">
        <f aca="false">((D888^2+D887^2)*(B888-B887)/2)+G887</f>
        <v>0.000105531345872491</v>
      </c>
    </row>
    <row r="889" customFormat="false" ht="12.75" hidden="false" customHeight="false" outlineLevel="0" collapsed="false">
      <c r="A889" s="0" t="n">
        <v>6.477</v>
      </c>
      <c r="B889" s="0" t="n">
        <f aca="false">A889*1.75*12.5/27.6-3.72</f>
        <v>1.41349184782609</v>
      </c>
      <c r="C889" s="0" t="n">
        <v>19.225</v>
      </c>
      <c r="D889" s="0" t="n">
        <f aca="false">C889*12.5/(1000*27.6)</f>
        <v>0.00870697463768116</v>
      </c>
      <c r="E889" s="0" t="n">
        <f aca="false">D889*2</f>
        <v>0.0174139492753623</v>
      </c>
      <c r="G889" s="3" t="n">
        <f aca="false">((D889^2+D888^2)*(B889-B888)/2)+G888</f>
        <v>0.000105776551335543</v>
      </c>
    </row>
    <row r="890" customFormat="false" ht="12.75" hidden="false" customHeight="false" outlineLevel="0" collapsed="false">
      <c r="A890" s="0" t="n">
        <v>6.48</v>
      </c>
      <c r="B890" s="0" t="n">
        <f aca="false">A890*1.75*12.5/27.6-3.72</f>
        <v>1.41586956521739</v>
      </c>
      <c r="C890" s="0" t="n">
        <v>18.835</v>
      </c>
      <c r="D890" s="0" t="n">
        <f aca="false">C890*12.5/(1000*27.6)</f>
        <v>0.00853034420289855</v>
      </c>
      <c r="E890" s="0" t="n">
        <f aca="false">D890*2</f>
        <v>0.0170606884057971</v>
      </c>
      <c r="G890" s="3" t="n">
        <f aca="false">((D890^2+D889^2)*(B890-B889)/2)+G889</f>
        <v>0.000105953189796298</v>
      </c>
    </row>
    <row r="891" customFormat="false" ht="12.75" hidden="false" customHeight="false" outlineLevel="0" collapsed="false">
      <c r="A891" s="0" t="n">
        <v>6.483</v>
      </c>
      <c r="B891" s="0" t="n">
        <f aca="false">A891*1.75*12.5/27.6-3.72</f>
        <v>1.4182472826087</v>
      </c>
      <c r="C891" s="0" t="n">
        <v>18.432</v>
      </c>
      <c r="D891" s="0" t="n">
        <f aca="false">C891*12.5/(1000*27.6)</f>
        <v>0.00834782608695652</v>
      </c>
      <c r="E891" s="0" t="n">
        <f aca="false">D891*2</f>
        <v>0.016695652173913</v>
      </c>
      <c r="G891" s="3" t="n">
        <f aca="false">((D891^2+D890^2)*(B891-B890)/2)+G890</f>
        <v>0.000106122546251493</v>
      </c>
    </row>
    <row r="892" customFormat="false" ht="12.75" hidden="false" customHeight="false" outlineLevel="0" collapsed="false">
      <c r="A892" s="0" t="n">
        <v>6.487</v>
      </c>
      <c r="B892" s="0" t="n">
        <f aca="false">A892*1.75*12.5/27.6-3.72</f>
        <v>1.42141757246377</v>
      </c>
      <c r="C892" s="0" t="n">
        <v>18.023</v>
      </c>
      <c r="D892" s="0" t="n">
        <f aca="false">C892*12.5/(1000*27.6)</f>
        <v>0.00816259057971015</v>
      </c>
      <c r="E892" s="0" t="n">
        <f aca="false">D892*2</f>
        <v>0.0163251811594203</v>
      </c>
      <c r="G892" s="3" t="n">
        <f aca="false">((D892^2+D891^2)*(B892-B891)/2)+G891</f>
        <v>0.000106338623832437</v>
      </c>
    </row>
    <row r="893" customFormat="false" ht="12.75" hidden="false" customHeight="false" outlineLevel="0" collapsed="false">
      <c r="A893" s="0" t="n">
        <v>6.49</v>
      </c>
      <c r="B893" s="0" t="n">
        <f aca="false">A893*1.75*12.5/27.6-3.72</f>
        <v>1.42379528985507</v>
      </c>
      <c r="C893" s="0" t="n">
        <v>17.606</v>
      </c>
      <c r="D893" s="0" t="n">
        <f aca="false">C893*12.5/(1000*27.6)</f>
        <v>0.00797373188405797</v>
      </c>
      <c r="E893" s="0" t="n">
        <f aca="false">D893*2</f>
        <v>0.0159474637681159</v>
      </c>
      <c r="G893" s="3" t="n">
        <f aca="false">((D893^2+D892^2)*(B893-B892)/2)+G892</f>
        <v>0.000106493423084461</v>
      </c>
    </row>
    <row r="894" customFormat="false" ht="12.75" hidden="false" customHeight="false" outlineLevel="0" collapsed="false">
      <c r="A894" s="0" t="n">
        <v>6.493</v>
      </c>
      <c r="B894" s="0" t="n">
        <f aca="false">A894*1.75*12.5/27.6-3.72</f>
        <v>1.42617300724638</v>
      </c>
      <c r="C894" s="0" t="n">
        <v>17.189</v>
      </c>
      <c r="D894" s="0" t="n">
        <f aca="false">C894*12.5/(1000*27.6)</f>
        <v>0.0077848731884058</v>
      </c>
      <c r="E894" s="0" t="n">
        <f aca="false">D894*2</f>
        <v>0.0155697463768116</v>
      </c>
      <c r="G894" s="3" t="n">
        <f aca="false">((D894^2+D893^2)*(B894-B893)/2)+G893</f>
        <v>0.000106641061086334</v>
      </c>
    </row>
    <row r="895" customFormat="false" ht="12.75" hidden="false" customHeight="false" outlineLevel="0" collapsed="false">
      <c r="A895" s="0" t="n">
        <v>6.497</v>
      </c>
      <c r="B895" s="0" t="n">
        <f aca="false">A895*1.75*12.5/27.6-3.72</f>
        <v>1.42934329710145</v>
      </c>
      <c r="C895" s="0" t="n">
        <v>16.762</v>
      </c>
      <c r="D895" s="0" t="n">
        <f aca="false">C895*12.5/(1000*27.6)</f>
        <v>0.00759148550724638</v>
      </c>
      <c r="E895" s="0" t="n">
        <f aca="false">D895*2</f>
        <v>0.0151829710144928</v>
      </c>
      <c r="G895" s="3" t="n">
        <f aca="false">((D895^2+D894^2)*(B895-B894)/2)+G894</f>
        <v>0.000106828480542712</v>
      </c>
    </row>
    <row r="896" customFormat="false" ht="12.75" hidden="false" customHeight="false" outlineLevel="0" collapsed="false">
      <c r="A896" s="0" t="n">
        <v>6.5</v>
      </c>
      <c r="B896" s="0" t="n">
        <f aca="false">A896*1.75*12.5/27.6-3.72</f>
        <v>1.43172101449275</v>
      </c>
      <c r="C896" s="0" t="n">
        <v>16.336</v>
      </c>
      <c r="D896" s="0" t="n">
        <f aca="false">C896*12.5/(1000*27.6)</f>
        <v>0.00739855072463768</v>
      </c>
      <c r="E896" s="0" t="n">
        <f aca="false">D896*2</f>
        <v>0.0147971014492754</v>
      </c>
      <c r="G896" s="3" t="n">
        <f aca="false">((D896^2+D895^2)*(B896-B895)/2)+G895</f>
        <v>0.000106962071649237</v>
      </c>
    </row>
    <row r="897" customFormat="false" ht="12.75" hidden="false" customHeight="false" outlineLevel="0" collapsed="false">
      <c r="A897" s="0" t="n">
        <v>6.503</v>
      </c>
      <c r="B897" s="0" t="n">
        <f aca="false">A897*1.75*12.5/27.6-3.72</f>
        <v>1.43409873188406</v>
      </c>
      <c r="C897" s="0" t="n">
        <v>15.909</v>
      </c>
      <c r="D897" s="0" t="n">
        <f aca="false">C897*12.5/(1000*27.6)</f>
        <v>0.00720516304347826</v>
      </c>
      <c r="E897" s="0" t="n">
        <f aca="false">D897*2</f>
        <v>0.0144103260869565</v>
      </c>
      <c r="G897" s="3" t="n">
        <f aca="false">((D897^2+D896^2)*(B897-B896)/2)+G896</f>
        <v>0.000107088866909284</v>
      </c>
    </row>
    <row r="898" customFormat="false" ht="12.75" hidden="false" customHeight="false" outlineLevel="0" collapsed="false">
      <c r="A898" s="0" t="n">
        <v>6.507</v>
      </c>
      <c r="B898" s="0" t="n">
        <f aca="false">A898*1.75*12.5/27.6-3.72</f>
        <v>1.43726902173913</v>
      </c>
      <c r="C898" s="0" t="n">
        <v>15.478</v>
      </c>
      <c r="D898" s="0" t="n">
        <f aca="false">C898*12.5/(1000*27.6)</f>
        <v>0.00700996376811594</v>
      </c>
      <c r="E898" s="0" t="n">
        <f aca="false">D898*2</f>
        <v>0.0140199275362319</v>
      </c>
      <c r="G898" s="3" t="n">
        <f aca="false">((D898^2+D897^2)*(B898-B897)/2)+G897</f>
        <v>0.00010724905209171</v>
      </c>
    </row>
    <row r="899" customFormat="false" ht="12.75" hidden="false" customHeight="false" outlineLevel="0" collapsed="false">
      <c r="A899" s="0" t="n">
        <v>6.51</v>
      </c>
      <c r="B899" s="0" t="n">
        <f aca="false">A899*1.75*12.5/27.6-3.72</f>
        <v>1.43964673913043</v>
      </c>
      <c r="C899" s="0" t="n">
        <v>15.047</v>
      </c>
      <c r="D899" s="0" t="n">
        <f aca="false">C899*12.5/(1000*27.6)</f>
        <v>0.00681476449275362</v>
      </c>
      <c r="E899" s="0" t="n">
        <f aca="false">D899*2</f>
        <v>0.0136295289855072</v>
      </c>
      <c r="G899" s="3" t="n">
        <f aca="false">((D899^2+D898^2)*(B899-B898)/2)+G898</f>
        <v>0.000107362683927623</v>
      </c>
    </row>
    <row r="900" customFormat="false" ht="12.75" hidden="false" customHeight="false" outlineLevel="0" collapsed="false">
      <c r="A900" s="0" t="n">
        <v>6.513</v>
      </c>
      <c r="B900" s="0" t="n">
        <f aca="false">A900*1.75*12.5/27.6-3.72</f>
        <v>1.44202445652174</v>
      </c>
      <c r="C900" s="0" t="n">
        <v>14.62</v>
      </c>
      <c r="D900" s="0" t="n">
        <f aca="false">C900*12.5/(1000*27.6)</f>
        <v>0.0066213768115942</v>
      </c>
      <c r="E900" s="0" t="n">
        <f aca="false">D900*2</f>
        <v>0.0132427536231884</v>
      </c>
      <c r="G900" s="3" t="n">
        <f aca="false">((D900^2+D899^2)*(B900-B899)/2)+G899</f>
        <v>0.000107470018425213</v>
      </c>
    </row>
    <row r="901" customFormat="false" ht="12.75" hidden="false" customHeight="false" outlineLevel="0" collapsed="false">
      <c r="A901" s="0" t="n">
        <v>6.517</v>
      </c>
      <c r="B901" s="0" t="n">
        <f aca="false">A901*1.75*12.5/27.6-3.72</f>
        <v>1.44519474637681</v>
      </c>
      <c r="C901" s="0" t="n">
        <v>14.189</v>
      </c>
      <c r="D901" s="0" t="n">
        <f aca="false">C901*12.5/(1000*27.6)</f>
        <v>0.00642617753623188</v>
      </c>
      <c r="E901" s="0" t="n">
        <f aca="false">D901*2</f>
        <v>0.0128523550724638</v>
      </c>
      <c r="G901" s="3" t="n">
        <f aca="false">((D901^2+D900^2)*(B901-B900)/2)+G900</f>
        <v>0.000107604975110054</v>
      </c>
    </row>
    <row r="902" customFormat="false" ht="12.75" hidden="false" customHeight="false" outlineLevel="0" collapsed="false">
      <c r="A902" s="0" t="n">
        <v>6.52</v>
      </c>
      <c r="B902" s="0" t="n">
        <f aca="false">A902*1.75*12.5/27.6-3.72</f>
        <v>1.44757246376812</v>
      </c>
      <c r="C902" s="0" t="n">
        <v>13.763</v>
      </c>
      <c r="D902" s="0" t="n">
        <f aca="false">C902*12.5/(1000*27.6)</f>
        <v>0.00623324275362319</v>
      </c>
      <c r="E902" s="0" t="n">
        <f aca="false">D902*2</f>
        <v>0.0124664855072464</v>
      </c>
      <c r="G902" s="3" t="n">
        <f aca="false">((D902^2+D901^2)*(B902-B901)/2)+G901</f>
        <v>0.000107700261032382</v>
      </c>
    </row>
    <row r="903" customFormat="false" ht="12.75" hidden="false" customHeight="false" outlineLevel="0" collapsed="false">
      <c r="A903" s="0" t="n">
        <v>6.523</v>
      </c>
      <c r="B903" s="0" t="n">
        <f aca="false">A903*1.75*12.5/27.6-3.72</f>
        <v>1.44995018115942</v>
      </c>
      <c r="C903" s="0" t="n">
        <v>13.336</v>
      </c>
      <c r="D903" s="0" t="n">
        <f aca="false">C903*12.5/(1000*27.6)</f>
        <v>0.00603985507246377</v>
      </c>
      <c r="E903" s="0" t="n">
        <f aca="false">D903*2</f>
        <v>0.0120797101449275</v>
      </c>
      <c r="G903" s="3" t="n">
        <f aca="false">((D903^2+D902^2)*(B903-B902)/2)+G902</f>
        <v>0.000107789821520095</v>
      </c>
    </row>
    <row r="904" customFormat="false" ht="12.75" hidden="false" customHeight="false" outlineLevel="0" collapsed="false">
      <c r="A904" s="0" t="n">
        <v>6.527</v>
      </c>
      <c r="B904" s="0" t="n">
        <f aca="false">A904*1.75*12.5/27.6-3.72</f>
        <v>1.45312047101449</v>
      </c>
      <c r="C904" s="0" t="n">
        <v>12.914</v>
      </c>
      <c r="D904" s="0" t="n">
        <f aca="false">C904*12.5/(1000*27.6)</f>
        <v>0.00584873188405797</v>
      </c>
      <c r="E904" s="0" t="n">
        <f aca="false">D904*2</f>
        <v>0.0116974637681159</v>
      </c>
      <c r="G904" s="3" t="n">
        <f aca="false">((D904^2+D903^2)*(B904-B903)/2)+G903</f>
        <v>0.00010790187147427</v>
      </c>
    </row>
    <row r="905" customFormat="false" ht="12.75" hidden="false" customHeight="false" outlineLevel="0" collapsed="false">
      <c r="A905" s="0" t="n">
        <v>6.53</v>
      </c>
      <c r="B905" s="0" t="n">
        <f aca="false">A905*1.75*12.5/27.6-3.72</f>
        <v>1.4554981884058</v>
      </c>
      <c r="C905" s="0" t="n">
        <v>12.488</v>
      </c>
      <c r="D905" s="0" t="n">
        <f aca="false">C905*12.5/(1000*27.6)</f>
        <v>0.00565579710144928</v>
      </c>
      <c r="E905" s="0" t="n">
        <f aca="false">D905*2</f>
        <v>0.0113115942028986</v>
      </c>
      <c r="G905" s="3" t="n">
        <f aca="false">((D905^2+D904^2)*(B905-B904)/2)+G904</f>
        <v>0.000107980568814374</v>
      </c>
    </row>
    <row r="906" customFormat="false" ht="12.75" hidden="false" customHeight="false" outlineLevel="0" collapsed="false">
      <c r="A906" s="0" t="n">
        <v>6.533</v>
      </c>
      <c r="B906" s="0" t="n">
        <f aca="false">A906*1.75*12.5/27.6-3.72</f>
        <v>1.4578759057971</v>
      </c>
      <c r="C906" s="0" t="n">
        <v>12.061</v>
      </c>
      <c r="D906" s="0" t="n">
        <f aca="false">C906*12.5/(1000*27.6)</f>
        <v>0.00546240942028986</v>
      </c>
      <c r="E906" s="0" t="n">
        <f aca="false">D906*2</f>
        <v>0.0109248188405797</v>
      </c>
      <c r="G906" s="3" t="n">
        <f aca="false">((D906^2+D905^2)*(B906-B905)/2)+G905</f>
        <v>0.000108054071141598</v>
      </c>
    </row>
    <row r="907" customFormat="false" ht="12.75" hidden="false" customHeight="false" outlineLevel="0" collapsed="false">
      <c r="A907" s="0" t="n">
        <v>6.537</v>
      </c>
      <c r="B907" s="0" t="n">
        <f aca="false">A907*1.75*12.5/27.6-3.72</f>
        <v>1.46104619565217</v>
      </c>
      <c r="C907" s="0" t="n">
        <v>11.64</v>
      </c>
      <c r="D907" s="0" t="n">
        <f aca="false">C907*12.5/(1000*27.6)</f>
        <v>0.00527173913043478</v>
      </c>
      <c r="E907" s="0" t="n">
        <f aca="false">D907*2</f>
        <v>0.0105434782608696</v>
      </c>
      <c r="G907" s="3" t="n">
        <f aca="false">((D907^2+D906^2)*(B907-B906)/2)+G906</f>
        <v>0.000108145421696611</v>
      </c>
    </row>
    <row r="908" customFormat="false" ht="12.75" hidden="false" customHeight="false" outlineLevel="0" collapsed="false">
      <c r="A908" s="0" t="n">
        <v>6.54</v>
      </c>
      <c r="B908" s="0" t="n">
        <f aca="false">A908*1.75*12.5/27.6-3.72</f>
        <v>1.46342391304348</v>
      </c>
      <c r="C908" s="0" t="n">
        <v>11.208</v>
      </c>
      <c r="D908" s="0" t="n">
        <f aca="false">C908*12.5/(1000*27.6)</f>
        <v>0.00507608695652174</v>
      </c>
      <c r="E908" s="0" t="n">
        <f aca="false">D908*2</f>
        <v>0.0101521739130435</v>
      </c>
      <c r="G908" s="3" t="n">
        <f aca="false">((D908^2+D907^2)*(B908-B907)/2)+G907</f>
        <v>0.000108209094462533</v>
      </c>
    </row>
    <row r="909" customFormat="false" ht="12.75" hidden="false" customHeight="false" outlineLevel="0" collapsed="false">
      <c r="A909" s="0" t="n">
        <v>6.543</v>
      </c>
      <c r="B909" s="0" t="n">
        <f aca="false">A909*1.75*12.5/27.6-3.72</f>
        <v>1.46580163043478</v>
      </c>
      <c r="C909" s="0" t="n">
        <v>10.777</v>
      </c>
      <c r="D909" s="0" t="n">
        <f aca="false">C909*12.5/(1000*27.6)</f>
        <v>0.00488088768115942</v>
      </c>
      <c r="E909" s="0" t="n">
        <f aca="false">D909*2</f>
        <v>0.00976177536231884</v>
      </c>
      <c r="G909" s="3" t="n">
        <f aca="false">((D909^2+D908^2)*(B909-B908)/2)+G908</f>
        <v>0.000108268049636348</v>
      </c>
    </row>
    <row r="910" customFormat="false" ht="12.75" hidden="false" customHeight="false" outlineLevel="0" collapsed="false">
      <c r="A910" s="0" t="n">
        <v>6.547</v>
      </c>
      <c r="B910" s="0" t="n">
        <f aca="false">A910*1.75*12.5/27.6-3.72</f>
        <v>1.46897192028985</v>
      </c>
      <c r="C910" s="0" t="n">
        <v>10.342</v>
      </c>
      <c r="D910" s="0" t="n">
        <f aca="false">C910*12.5/(1000*27.6)</f>
        <v>0.0046838768115942</v>
      </c>
      <c r="E910" s="0" t="n">
        <f aca="false">D910*2</f>
        <v>0.00936775362318841</v>
      </c>
      <c r="G910" s="3" t="n">
        <f aca="false">((D910^2+D909^2)*(B910-B909)/2)+G909</f>
        <v>0.000108340588668457</v>
      </c>
    </row>
    <row r="911" customFormat="false" ht="12.75" hidden="false" customHeight="false" outlineLevel="0" collapsed="false">
      <c r="A911" s="0" t="n">
        <v>6.55</v>
      </c>
      <c r="B911" s="0" t="n">
        <f aca="false">A911*1.75*12.5/27.6-3.72</f>
        <v>1.47134963768116</v>
      </c>
      <c r="C911" s="0" t="n">
        <v>9.897</v>
      </c>
      <c r="D911" s="0" t="n">
        <f aca="false">C911*12.5/(1000*27.6)</f>
        <v>0.00448233695652174</v>
      </c>
      <c r="E911" s="0" t="n">
        <f aca="false">D911*2</f>
        <v>0.00896467391304348</v>
      </c>
      <c r="G911" s="3" t="n">
        <f aca="false">((D911^2+D910^2)*(B911-B910)/2)+G910</f>
        <v>0.00010839055645481</v>
      </c>
    </row>
    <row r="912" customFormat="false" ht="12.75" hidden="false" customHeight="false" outlineLevel="0" collapsed="false">
      <c r="A912" s="0" t="n">
        <v>6.553</v>
      </c>
      <c r="B912" s="0" t="n">
        <f aca="false">A912*1.75*12.5/27.6-3.72</f>
        <v>1.47372735507246</v>
      </c>
      <c r="C912" s="0" t="n">
        <v>9.447</v>
      </c>
      <c r="D912" s="0" t="n">
        <f aca="false">C912*12.5/(1000*27.6)</f>
        <v>0.00427853260869565</v>
      </c>
      <c r="E912" s="0" t="n">
        <f aca="false">D912*2</f>
        <v>0.0085570652173913</v>
      </c>
      <c r="G912" s="3" t="n">
        <f aca="false">((D912^2+D911^2)*(B912-B911)/2)+G911</f>
        <v>0.000108436205283127</v>
      </c>
    </row>
    <row r="913" customFormat="false" ht="12.75" hidden="false" customHeight="false" outlineLevel="0" collapsed="false">
      <c r="A913" s="0" t="n">
        <v>6.557</v>
      </c>
      <c r="B913" s="0" t="n">
        <f aca="false">A913*1.75*12.5/27.6-3.72</f>
        <v>1.47689764492754</v>
      </c>
      <c r="C913" s="0" t="n">
        <v>8.989</v>
      </c>
      <c r="D913" s="0" t="n">
        <f aca="false">C913*12.5/(1000*27.6)</f>
        <v>0.00407110507246377</v>
      </c>
      <c r="E913" s="0" t="n">
        <f aca="false">D913*2</f>
        <v>0.00814221014492754</v>
      </c>
      <c r="G913" s="3" t="n">
        <f aca="false">((D913^2+D912^2)*(B913-B912)/2)+G912</f>
        <v>0.000108491494722566</v>
      </c>
    </row>
    <row r="914" customFormat="false" ht="12.75" hidden="false" customHeight="false" outlineLevel="0" collapsed="false">
      <c r="A914" s="0" t="n">
        <v>6.56</v>
      </c>
      <c r="B914" s="0" t="n">
        <f aca="false">A914*1.75*12.5/27.6-3.72</f>
        <v>1.47927536231884</v>
      </c>
      <c r="C914" s="0" t="n">
        <v>8.521</v>
      </c>
      <c r="D914" s="0" t="n">
        <f aca="false">C914*12.5/(1000*27.6)</f>
        <v>0.00385914855072464</v>
      </c>
      <c r="E914" s="0" t="n">
        <f aca="false">D914*2</f>
        <v>0.00771829710144928</v>
      </c>
      <c r="G914" s="3" t="n">
        <f aca="false">((D914^2+D913^2)*(B914-B913)/2)+G913</f>
        <v>0.000108528904448845</v>
      </c>
    </row>
    <row r="915" customFormat="false" ht="12.75" hidden="false" customHeight="false" outlineLevel="0" collapsed="false">
      <c r="A915" s="0" t="n">
        <v>6.563</v>
      </c>
      <c r="B915" s="0" t="n">
        <f aca="false">A915*1.75*12.5/27.6-3.72</f>
        <v>1.48165307971014</v>
      </c>
      <c r="C915" s="0" t="n">
        <v>8.044</v>
      </c>
      <c r="D915" s="0" t="n">
        <f aca="false">C915*12.5/(1000*27.6)</f>
        <v>0.00364311594202899</v>
      </c>
      <c r="E915" s="0" t="n">
        <f aca="false">D915*2</f>
        <v>0.00728623188405797</v>
      </c>
      <c r="G915" s="3" t="n">
        <f aca="false">((D915^2+D914^2)*(B915-B914)/2)+G914</f>
        <v>0.000108562389035993</v>
      </c>
    </row>
    <row r="916" customFormat="false" ht="12.75" hidden="false" customHeight="false" outlineLevel="0" collapsed="false">
      <c r="A916" s="0" t="n">
        <v>6.567</v>
      </c>
      <c r="B916" s="0" t="n">
        <f aca="false">A916*1.75*12.5/27.6-3.72</f>
        <v>1.48482336956522</v>
      </c>
      <c r="C916" s="0" t="n">
        <v>7.553</v>
      </c>
      <c r="D916" s="0" t="n">
        <f aca="false">C916*12.5/(1000*27.6)</f>
        <v>0.00342074275362319</v>
      </c>
      <c r="E916" s="0" t="n">
        <f aca="false">D916*2</f>
        <v>0.00684148550724638</v>
      </c>
      <c r="G916" s="3" t="n">
        <f aca="false">((D916^2+D915^2)*(B916-B915)/2)+G915</f>
        <v>0.000108601976088365</v>
      </c>
    </row>
    <row r="917" customFormat="false" ht="12.75" hidden="false" customHeight="false" outlineLevel="0" collapsed="false">
      <c r="A917" s="0" t="n">
        <v>6.57</v>
      </c>
      <c r="B917" s="0" t="n">
        <f aca="false">A917*1.75*12.5/27.6-3.72</f>
        <v>1.48720108695652</v>
      </c>
      <c r="C917" s="0" t="n">
        <v>7.049</v>
      </c>
      <c r="D917" s="0" t="n">
        <f aca="false">C917*12.5/(1000*27.6)</f>
        <v>0.00319248188405797</v>
      </c>
      <c r="E917" s="0" t="n">
        <f aca="false">D917*2</f>
        <v>0.00638496376811594</v>
      </c>
      <c r="G917" s="3" t="n">
        <f aca="false">((D917^2+D916^2)*(B917-B916)/2)+G916</f>
        <v>0.000108628004272972</v>
      </c>
    </row>
    <row r="918" customFormat="false" ht="12.75" hidden="false" customHeight="false" outlineLevel="0" collapsed="false">
      <c r="A918" s="0" t="n">
        <v>6.573</v>
      </c>
      <c r="B918" s="0" t="n">
        <f aca="false">A918*1.75*12.5/27.6-3.72</f>
        <v>1.48957880434783</v>
      </c>
      <c r="C918" s="0" t="n">
        <v>6.531</v>
      </c>
      <c r="D918" s="0" t="n">
        <f aca="false">C918*12.5/(1000*27.6)</f>
        <v>0.00295788043478261</v>
      </c>
      <c r="E918" s="0" t="n">
        <f aca="false">D918*2</f>
        <v>0.00591576086956522</v>
      </c>
      <c r="G918" s="3" t="n">
        <f aca="false">((D918^2+D917^2)*(B918-B917)/2)+G917</f>
        <v>0.000108650522442253</v>
      </c>
    </row>
    <row r="919" customFormat="false" ht="12.75" hidden="false" customHeight="false" outlineLevel="0" collapsed="false">
      <c r="A919" s="0" t="n">
        <v>6.577</v>
      </c>
      <c r="B919" s="0" t="n">
        <f aca="false">A919*1.75*12.5/27.6-3.72</f>
        <v>1.4927490942029</v>
      </c>
      <c r="C919" s="0" t="n">
        <v>6.003</v>
      </c>
      <c r="D919" s="0" t="n">
        <f aca="false">C919*12.5/(1000*27.6)</f>
        <v>0.00271875</v>
      </c>
      <c r="E919" s="0" t="n">
        <f aca="false">D919*2</f>
        <v>0.0054375</v>
      </c>
      <c r="G919" s="3" t="n">
        <f aca="false">((D919^2+D918^2)*(B919-B918)/2)+G918</f>
        <v>0.000108676107724772</v>
      </c>
    </row>
    <row r="920" customFormat="false" ht="12.75" hidden="false" customHeight="false" outlineLevel="0" collapsed="false">
      <c r="A920" s="0" t="n">
        <v>6.58</v>
      </c>
      <c r="B920" s="0" t="n">
        <f aca="false">A920*1.75*12.5/27.6-3.72</f>
        <v>1.4951268115942</v>
      </c>
      <c r="C920" s="0" t="n">
        <v>5.457</v>
      </c>
      <c r="D920" s="0" t="n">
        <f aca="false">C920*12.5/(1000*27.6)</f>
        <v>0.00247146739130435</v>
      </c>
      <c r="E920" s="0" t="n">
        <f aca="false">D920*2</f>
        <v>0.0049429347826087</v>
      </c>
      <c r="G920" s="3" t="n">
        <f aca="false">((D920^2+D919^2)*(B920-B919)/2)+G919</f>
        <v>0.000108692157023074</v>
      </c>
    </row>
    <row r="921" customFormat="false" ht="12.75" hidden="false" customHeight="false" outlineLevel="0" collapsed="false">
      <c r="A921" s="0" t="n">
        <v>6.583</v>
      </c>
      <c r="B921" s="0" t="n">
        <f aca="false">A921*1.75*12.5/27.6-3.72</f>
        <v>1.49750452898551</v>
      </c>
      <c r="C921" s="0" t="n">
        <v>4.903</v>
      </c>
      <c r="D921" s="0" t="n">
        <f aca="false">C921*12.5/(1000*27.6)</f>
        <v>0.0022205615942029</v>
      </c>
      <c r="E921" s="0" t="n">
        <f aca="false">D921*2</f>
        <v>0.0044411231884058</v>
      </c>
      <c r="G921" s="3" t="n">
        <f aca="false">((D921^2+D920^2)*(B921-B920)/2)+G920</f>
        <v>0.000108705280887547</v>
      </c>
    </row>
    <row r="922" customFormat="false" ht="12.75" hidden="false" customHeight="false" outlineLevel="0" collapsed="false">
      <c r="A922" s="0" t="n">
        <v>6.587</v>
      </c>
      <c r="B922" s="0" t="n">
        <f aca="false">A922*1.75*12.5/27.6-3.72</f>
        <v>1.50067481884058</v>
      </c>
      <c r="C922" s="0" t="n">
        <v>4.329</v>
      </c>
      <c r="D922" s="0" t="n">
        <f aca="false">C922*12.5/(1000*27.6)</f>
        <v>0.00196059782608696</v>
      </c>
      <c r="E922" s="0" t="n">
        <f aca="false">D922*2</f>
        <v>0.00392119565217391</v>
      </c>
      <c r="G922" s="3" t="n">
        <f aca="false">((D922^2+D921^2)*(B922-B921)/2)+G921</f>
        <v>0.000108719190276905</v>
      </c>
    </row>
    <row r="923" customFormat="false" ht="12.75" hidden="false" customHeight="false" outlineLevel="0" collapsed="false">
      <c r="A923" s="0" t="n">
        <v>6.59</v>
      </c>
      <c r="B923" s="0" t="n">
        <f aca="false">A923*1.75*12.5/27.6-3.72</f>
        <v>1.50305253623188</v>
      </c>
      <c r="C923" s="0" t="n">
        <v>3.747</v>
      </c>
      <c r="D923" s="0" t="n">
        <f aca="false">C923*12.5/(1000*27.6)</f>
        <v>0.00169701086956522</v>
      </c>
      <c r="E923" s="0" t="n">
        <f aca="false">D923*2</f>
        <v>0.00339402173913043</v>
      </c>
      <c r="G923" s="3" t="n">
        <f aca="false">((D923^2+D922^2)*(B923-B922)/2)+G922</f>
        <v>0.00010872718391279</v>
      </c>
    </row>
    <row r="924" customFormat="false" ht="12.75" hidden="false" customHeight="false" outlineLevel="0" collapsed="false">
      <c r="A924" s="0" t="n">
        <v>6.593</v>
      </c>
      <c r="B924" s="0" t="n">
        <f aca="false">A924*1.75*12.5/27.6-3.72</f>
        <v>1.50543025362319</v>
      </c>
      <c r="C924" s="0" t="n">
        <v>3.146</v>
      </c>
      <c r="D924" s="0" t="n">
        <f aca="false">C924*12.5/(1000*27.6)</f>
        <v>0.00142481884057971</v>
      </c>
      <c r="E924" s="0" t="n">
        <f aca="false">D924*2</f>
        <v>0.00284963768115942</v>
      </c>
      <c r="G924" s="3" t="n">
        <f aca="false">((D924^2+D923^2)*(B924-B923)/2)+G923</f>
        <v>0.000108733021155035</v>
      </c>
    </row>
    <row r="925" customFormat="false" ht="12.75" hidden="false" customHeight="false" outlineLevel="0" collapsed="false">
      <c r="A925" s="0" t="n">
        <v>6.597</v>
      </c>
      <c r="B925" s="0" t="n">
        <f aca="false">A925*1.75*12.5/27.6-3.72</f>
        <v>1.50860054347826</v>
      </c>
      <c r="C925" s="0" t="n">
        <v>2.536</v>
      </c>
      <c r="D925" s="0" t="n">
        <f aca="false">C925*12.5/(1000*27.6)</f>
        <v>0.00114855072463768</v>
      </c>
      <c r="E925" s="0" t="n">
        <f aca="false">D925*2</f>
        <v>0.00229710144927536</v>
      </c>
      <c r="G925" s="3" t="n">
        <f aca="false">((D925^2+D924^2)*(B925-B924)/2)+G924</f>
        <v>0.000108738330245268</v>
      </c>
    </row>
    <row r="926" customFormat="false" ht="12.75" hidden="false" customHeight="false" outlineLevel="0" collapsed="false">
      <c r="A926" s="0" t="n">
        <v>6.6</v>
      </c>
      <c r="B926" s="0" t="n">
        <f aca="false">A926*1.75*12.5/27.6-3.72</f>
        <v>1.51097826086956</v>
      </c>
      <c r="C926" s="0" t="n">
        <v>1.912</v>
      </c>
      <c r="D926" s="0" t="n">
        <f aca="false">C926*12.5/(1000*27.6)</f>
        <v>0.000865942028985507</v>
      </c>
      <c r="E926" s="0" t="n">
        <f aca="false">D926*2</f>
        <v>0.00173188405797101</v>
      </c>
      <c r="G926" s="3" t="n">
        <f aca="false">((D926^2+D925^2)*(B926-B925)/2)+G925</f>
        <v>0.000108740790022875</v>
      </c>
    </row>
    <row r="927" customFormat="false" ht="12.75" hidden="false" customHeight="false" outlineLevel="0" collapsed="false">
      <c r="A927" s="0" t="n">
        <v>6.603</v>
      </c>
      <c r="B927" s="0" t="n">
        <f aca="false">A927*1.75*12.5/27.6-3.72</f>
        <v>1.51335597826087</v>
      </c>
      <c r="C927" s="0" t="n">
        <v>1.28</v>
      </c>
      <c r="D927" s="0" t="n">
        <f aca="false">C927*12.5/(1000*27.6)</f>
        <v>0.000579710144927536</v>
      </c>
      <c r="E927" s="0" t="n">
        <f aca="false">D927*2</f>
        <v>0.00115942028985507</v>
      </c>
      <c r="G927" s="3" t="n">
        <f aca="false">((D927^2+D926^2)*(B927-B926)/2)+G926</f>
        <v>0.000108742081027656</v>
      </c>
    </row>
    <row r="928" customFormat="false" ht="12.75" hidden="false" customHeight="false" outlineLevel="0" collapsed="false">
      <c r="A928" s="0" t="n">
        <v>6.607</v>
      </c>
      <c r="B928" s="0" t="n">
        <f aca="false">A928*1.75*12.5/27.6-3.72</f>
        <v>1.51652626811594</v>
      </c>
      <c r="C928" s="0" t="n">
        <v>0.637</v>
      </c>
      <c r="D928" s="0" t="n">
        <f aca="false">C928*12.5/(1000*27.6)</f>
        <v>0.000288496376811594</v>
      </c>
      <c r="E928" s="0" t="n">
        <f aca="false">D928*2</f>
        <v>0.000576992753623188</v>
      </c>
      <c r="G928" s="3" t="n">
        <f aca="false">((D928^2+D927^2)*(B928-B927)/2)+G927</f>
        <v>0.000108742745669431</v>
      </c>
    </row>
    <row r="929" customFormat="false" ht="12.75" hidden="false" customHeight="false" outlineLevel="0" collapsed="false">
      <c r="A929" s="0" t="n">
        <v>6.61</v>
      </c>
      <c r="B929" s="0" t="n">
        <f aca="false">A929*1.75*12.5/27.6-3.72</f>
        <v>1.51890398550725</v>
      </c>
      <c r="C929" s="0" t="n">
        <v>-0.014</v>
      </c>
      <c r="D929" s="0" t="n">
        <f aca="false">C929*12.5/(1000*27.6)</f>
        <v>-6.34057971014493E-006</v>
      </c>
      <c r="E929" s="0" t="n">
        <f aca="false">D929*2</f>
        <v>-1.26811594202899E-005</v>
      </c>
      <c r="G929" s="3" t="n">
        <f aca="false">((D929^2+D928^2)*(B929-B928)/2)+G928</f>
        <v>0.000108742844666126</v>
      </c>
    </row>
    <row r="930" customFormat="false" ht="12.75" hidden="false" customHeight="false" outlineLevel="0" collapsed="false">
      <c r="A930" s="0" t="n">
        <v>6.613</v>
      </c>
      <c r="B930" s="0" t="n">
        <f aca="false">A930*1.75*12.5/27.6-3.72</f>
        <v>1.52128170289855</v>
      </c>
      <c r="C930" s="0" t="n">
        <v>-0.67</v>
      </c>
      <c r="D930" s="0" t="n">
        <f aca="false">C930*12.5/(1000*27.6)</f>
        <v>-0.000303442028985507</v>
      </c>
      <c r="E930" s="0" t="n">
        <f aca="false">D930*2</f>
        <v>-0.000606884057971015</v>
      </c>
      <c r="G930" s="3" t="n">
        <f aca="false">((D930^2+D929^2)*(B930-B929)/2)+G929</f>
        <v>0.000108742954180541</v>
      </c>
    </row>
    <row r="931" customFormat="false" ht="12.75" hidden="false" customHeight="false" outlineLevel="0" collapsed="false">
      <c r="A931" s="0" t="n">
        <v>6.617</v>
      </c>
      <c r="B931" s="0" t="n">
        <f aca="false">A931*1.75*12.5/27.6-3.72</f>
        <v>1.52445199275362</v>
      </c>
      <c r="C931" s="0" t="n">
        <v>-1.335</v>
      </c>
      <c r="D931" s="0" t="n">
        <f aca="false">C931*12.5/(1000*27.6)</f>
        <v>-0.000604619565217391</v>
      </c>
      <c r="E931" s="0" t="n">
        <f aca="false">D931*2</f>
        <v>-0.00120923913043478</v>
      </c>
      <c r="G931" s="3" t="n">
        <f aca="false">((D931^2+D930^2)*(B931-B930)/2)+G930</f>
        <v>0.000108743679609251</v>
      </c>
    </row>
    <row r="932" customFormat="false" ht="12.75" hidden="false" customHeight="false" outlineLevel="0" collapsed="false">
      <c r="A932" s="0" t="n">
        <v>6.62</v>
      </c>
      <c r="B932" s="0" t="n">
        <f aca="false">A932*1.75*12.5/27.6-3.72</f>
        <v>1.52682971014493</v>
      </c>
      <c r="C932" s="0" t="n">
        <v>-2</v>
      </c>
      <c r="D932" s="0" t="n">
        <f aca="false">C932*12.5/(1000*27.6)</f>
        <v>-0.000905797101449275</v>
      </c>
      <c r="E932" s="0" t="n">
        <f aca="false">D932*2</f>
        <v>-0.00181159420289855</v>
      </c>
      <c r="G932" s="3" t="n">
        <f aca="false">((D932^2+D931^2)*(B932-B931)/2)+G931</f>
        <v>0.000108745089635143</v>
      </c>
    </row>
    <row r="933" customFormat="false" ht="12.75" hidden="false" customHeight="false" outlineLevel="0" collapsed="false">
      <c r="A933" s="0" t="n">
        <v>6.623</v>
      </c>
      <c r="B933" s="0" t="n">
        <f aca="false">A933*1.75*12.5/27.6-3.72</f>
        <v>1.52920742753623</v>
      </c>
      <c r="C933" s="0" t="n">
        <v>-2.67</v>
      </c>
      <c r="D933" s="0" t="n">
        <f aca="false">C933*12.5/(1000*27.6)</f>
        <v>-0.00120923913043478</v>
      </c>
      <c r="E933" s="0" t="n">
        <f aca="false">D933*2</f>
        <v>-0.00241847826086957</v>
      </c>
      <c r="G933" s="3" t="n">
        <f aca="false">((D933^2+D932^2)*(B933-B932)/2)+G932</f>
        <v>0.000108747803475776</v>
      </c>
    </row>
    <row r="934" customFormat="false" ht="12.75" hidden="false" customHeight="false" outlineLevel="0" collapsed="false">
      <c r="A934" s="0" t="n">
        <v>6.627</v>
      </c>
      <c r="B934" s="0" t="n">
        <f aca="false">A934*1.75*12.5/27.6-3.72</f>
        <v>1.5323777173913</v>
      </c>
      <c r="C934" s="0" t="n">
        <v>-3.344</v>
      </c>
      <c r="D934" s="0" t="n">
        <f aca="false">C934*12.5/(1000*27.6)</f>
        <v>-0.00151449275362319</v>
      </c>
      <c r="E934" s="0" t="n">
        <f aca="false">D934*2</f>
        <v>-0.00302898550724638</v>
      </c>
      <c r="G934" s="3" t="n">
        <f aca="false">((D934^2+D933^2)*(B934-B933)/2)+G933</f>
        <v>0.000108753757197023</v>
      </c>
    </row>
    <row r="935" customFormat="false" ht="12.75" hidden="false" customHeight="false" outlineLevel="0" collapsed="false">
      <c r="A935" s="0" t="n">
        <v>6.63</v>
      </c>
      <c r="B935" s="0" t="n">
        <f aca="false">A935*1.75*12.5/27.6-3.72</f>
        <v>1.53475543478261</v>
      </c>
      <c r="C935" s="0" t="n">
        <v>-4.018</v>
      </c>
      <c r="D935" s="0" t="n">
        <f aca="false">C935*12.5/(1000*27.6)</f>
        <v>-0.00181974637681159</v>
      </c>
      <c r="E935" s="0" t="n">
        <f aca="false">D935*2</f>
        <v>-0.00363949275362319</v>
      </c>
      <c r="G935" s="3" t="n">
        <f aca="false">((D935^2+D934^2)*(B935-B934)/2)+G934</f>
        <v>0.000108760420946384</v>
      </c>
    </row>
    <row r="936" customFormat="false" ht="12.75" hidden="false" customHeight="false" outlineLevel="0" collapsed="false">
      <c r="A936" s="0" t="n">
        <v>6.633</v>
      </c>
      <c r="B936" s="0" t="n">
        <f aca="false">A936*1.75*12.5/27.6-3.72</f>
        <v>1.53713315217391</v>
      </c>
      <c r="C936" s="0" t="n">
        <v>-4.692</v>
      </c>
      <c r="D936" s="0" t="n">
        <f aca="false">C936*12.5/(1000*27.6)</f>
        <v>-0.002125</v>
      </c>
      <c r="E936" s="0" t="n">
        <f aca="false">D936*2</f>
        <v>-0.00425</v>
      </c>
      <c r="G936" s="3" t="n">
        <f aca="false">((D936^2+D935^2)*(B936-B935)/2)+G935</f>
        <v>0.000108769726264511</v>
      </c>
    </row>
    <row r="937" customFormat="false" ht="12.75" hidden="false" customHeight="false" outlineLevel="0" collapsed="false">
      <c r="A937" s="0" t="n">
        <v>6.637</v>
      </c>
      <c r="B937" s="0" t="n">
        <f aca="false">A937*1.75*12.5/27.6-3.72</f>
        <v>1.54030344202898</v>
      </c>
      <c r="C937" s="0" t="n">
        <v>-5.362</v>
      </c>
      <c r="D937" s="0" t="n">
        <f aca="false">C937*12.5/(1000*27.6)</f>
        <v>-0.00242844202898551</v>
      </c>
      <c r="E937" s="0" t="n">
        <f aca="false">D937*2</f>
        <v>-0.00485688405797102</v>
      </c>
      <c r="G937" s="3" t="n">
        <f aca="false">((D937^2+D936^2)*(B937-B936)/2)+G936</f>
        <v>0.000108786232308401</v>
      </c>
    </row>
    <row r="938" customFormat="false" ht="12.75" hidden="false" customHeight="false" outlineLevel="0" collapsed="false">
      <c r="A938" s="0" t="n">
        <v>6.64</v>
      </c>
      <c r="B938" s="0" t="n">
        <f aca="false">A938*1.75*12.5/27.6-3.72</f>
        <v>1.54268115942029</v>
      </c>
      <c r="C938" s="0" t="n">
        <v>-6.032</v>
      </c>
      <c r="D938" s="0" t="n">
        <f aca="false">C938*12.5/(1000*27.6)</f>
        <v>-0.00273188405797101</v>
      </c>
      <c r="E938" s="0" t="n">
        <f aca="false">D938*2</f>
        <v>-0.00546376811594203</v>
      </c>
      <c r="G938" s="3" t="n">
        <f aca="false">((D938^2+D937^2)*(B938-B937)/2)+G937</f>
        <v>0.000108802116080201</v>
      </c>
    </row>
    <row r="939" customFormat="false" ht="12.75" hidden="false" customHeight="false" outlineLevel="0" collapsed="false">
      <c r="A939" s="0" t="n">
        <v>6.643</v>
      </c>
      <c r="B939" s="0" t="n">
        <f aca="false">A939*1.75*12.5/27.6-3.72</f>
        <v>1.54505887681159</v>
      </c>
      <c r="C939" s="0" t="n">
        <v>-6.692</v>
      </c>
      <c r="D939" s="0" t="n">
        <f aca="false">C939*12.5/(1000*27.6)</f>
        <v>-0.00303079710144928</v>
      </c>
      <c r="E939" s="0" t="n">
        <f aca="false">D939*2</f>
        <v>-0.00606159420289855</v>
      </c>
      <c r="G939" s="3" t="n">
        <f aca="false">((D939^2+D938^2)*(B939-B938)/2)+G938</f>
        <v>0.00010882190929539</v>
      </c>
    </row>
    <row r="940" customFormat="false" ht="12.75" hidden="false" customHeight="false" outlineLevel="0" collapsed="false">
      <c r="A940" s="0" t="n">
        <v>6.647</v>
      </c>
      <c r="B940" s="0" t="n">
        <f aca="false">A940*1.75*12.5/27.6-3.72</f>
        <v>1.54822916666667</v>
      </c>
      <c r="C940" s="0" t="n">
        <v>-7.349</v>
      </c>
      <c r="D940" s="0" t="n">
        <f aca="false">C940*12.5/(1000*27.6)</f>
        <v>-0.00332835144927536</v>
      </c>
      <c r="E940" s="0" t="n">
        <f aca="false">D940*2</f>
        <v>-0.00665670289855073</v>
      </c>
      <c r="G940" s="3" t="n">
        <f aca="false">((D940^2+D939^2)*(B940-B939)/2)+G939</f>
        <v>0.000108854030124439</v>
      </c>
    </row>
    <row r="941" customFormat="false" ht="12.75" hidden="false" customHeight="false" outlineLevel="0" collapsed="false">
      <c r="A941" s="0" t="n">
        <v>6.65</v>
      </c>
      <c r="B941" s="0" t="n">
        <f aca="false">A941*1.75*12.5/27.6-3.72</f>
        <v>1.55060688405797</v>
      </c>
      <c r="C941" s="0" t="n">
        <v>-7.995</v>
      </c>
      <c r="D941" s="0" t="n">
        <f aca="false">C941*12.5/(1000*27.6)</f>
        <v>-0.00362092391304348</v>
      </c>
      <c r="E941" s="0" t="n">
        <f aca="false">D941*2</f>
        <v>-0.00724184782608696</v>
      </c>
      <c r="G941" s="3" t="n">
        <f aca="false">((D941^2+D940^2)*(B941-B940)/2)+G940</f>
        <v>0.000108882787443304</v>
      </c>
    </row>
    <row r="942" customFormat="false" ht="12.75" hidden="false" customHeight="false" outlineLevel="0" collapsed="false">
      <c r="A942" s="0" t="n">
        <v>6.653</v>
      </c>
      <c r="B942" s="0" t="n">
        <f aca="false">A942*1.75*12.5/27.6-3.72</f>
        <v>1.55298460144927</v>
      </c>
      <c r="C942" s="0" t="n">
        <v>-8.633</v>
      </c>
      <c r="D942" s="0" t="n">
        <f aca="false">C942*12.5/(1000*27.6)</f>
        <v>-0.0039098731884058</v>
      </c>
      <c r="E942" s="0" t="n">
        <f aca="false">D942*2</f>
        <v>-0.00781974637681159</v>
      </c>
      <c r="G942" s="3" t="n">
        <f aca="false">((D942^2+D941^2)*(B942-B941)/2)+G941</f>
        <v>0.000108916548888334</v>
      </c>
    </row>
    <row r="943" customFormat="false" ht="12.75" hidden="false" customHeight="false" outlineLevel="0" collapsed="false">
      <c r="A943" s="0" t="n">
        <v>6.657</v>
      </c>
      <c r="B943" s="0" t="n">
        <f aca="false">A943*1.75*12.5/27.6-3.72</f>
        <v>1.55615489130435</v>
      </c>
      <c r="C943" s="0" t="n">
        <v>-9.257</v>
      </c>
      <c r="D943" s="0" t="n">
        <f aca="false">C943*12.5/(1000*27.6)</f>
        <v>-0.00419248188405797</v>
      </c>
      <c r="E943" s="0" t="n">
        <f aca="false">D943*2</f>
        <v>-0.00838496376811594</v>
      </c>
      <c r="G943" s="3" t="n">
        <f aca="false">((D943^2+D942^2)*(B943-B942)/2)+G942</f>
        <v>0.00010896864311136</v>
      </c>
    </row>
    <row r="944" customFormat="false" ht="12.75" hidden="false" customHeight="false" outlineLevel="0" collapsed="false">
      <c r="A944" s="0" t="n">
        <v>6.66</v>
      </c>
      <c r="B944" s="0" t="n">
        <f aca="false">A944*1.75*12.5/27.6-3.72</f>
        <v>1.55853260869565</v>
      </c>
      <c r="C944" s="0" t="n">
        <v>-9.868</v>
      </c>
      <c r="D944" s="0" t="n">
        <f aca="false">C944*12.5/(1000*27.6)</f>
        <v>-0.00446920289855072</v>
      </c>
      <c r="E944" s="0" t="n">
        <f aca="false">D944*2</f>
        <v>-0.00893840579710145</v>
      </c>
      <c r="G944" s="3" t="n">
        <f aca="false">((D944^2+D943^2)*(B944-B943)/2)+G943</f>
        <v>0.000109013285562494</v>
      </c>
    </row>
    <row r="945" customFormat="false" ht="12.75" hidden="false" customHeight="false" outlineLevel="0" collapsed="false">
      <c r="A945" s="0" t="n">
        <v>6.663</v>
      </c>
      <c r="B945" s="0" t="n">
        <f aca="false">A945*1.75*12.5/27.6-3.72</f>
        <v>1.56091032608696</v>
      </c>
      <c r="C945" s="0" t="n">
        <v>-10.46</v>
      </c>
      <c r="D945" s="0" t="n">
        <f aca="false">C945*12.5/(1000*27.6)</f>
        <v>-0.00473731884057971</v>
      </c>
      <c r="E945" s="0" t="n">
        <f aca="false">D945*2</f>
        <v>-0.00947463768115942</v>
      </c>
      <c r="G945" s="3" t="n">
        <f aca="false">((D945^2+D944^2)*(B945-B944)/2)+G944</f>
        <v>0.000109063712150541</v>
      </c>
    </row>
    <row r="946" customFormat="false" ht="12.75" hidden="false" customHeight="false" outlineLevel="0" collapsed="false">
      <c r="A946" s="0" t="n">
        <v>6.667</v>
      </c>
      <c r="B946" s="0" t="n">
        <f aca="false">A946*1.75*12.5/27.6-3.72</f>
        <v>1.56408061594203</v>
      </c>
      <c r="C946" s="0" t="n">
        <v>-11.034</v>
      </c>
      <c r="D946" s="0" t="n">
        <f aca="false">C946*12.5/(1000*27.6)</f>
        <v>-0.00499728260869565</v>
      </c>
      <c r="E946" s="0" t="n">
        <f aca="false">D946*2</f>
        <v>-0.00999456521739131</v>
      </c>
      <c r="G946" s="3" t="n">
        <f aca="false">((D946^2+D945^2)*(B946-B945)/2)+G945</f>
        <v>0.000109138871834164</v>
      </c>
    </row>
    <row r="947" customFormat="false" ht="12.75" hidden="false" customHeight="false" outlineLevel="0" collapsed="false">
      <c r="A947" s="0" t="n">
        <v>6.67</v>
      </c>
      <c r="B947" s="0" t="n">
        <f aca="false">A947*1.75*12.5/27.6-3.72</f>
        <v>1.56645833333333</v>
      </c>
      <c r="C947" s="0" t="n">
        <v>-11.59</v>
      </c>
      <c r="D947" s="0" t="n">
        <f aca="false">C947*12.5/(1000*27.6)</f>
        <v>-0.00524909420289855</v>
      </c>
      <c r="E947" s="0" t="n">
        <f aca="false">D947*2</f>
        <v>-0.0104981884057971</v>
      </c>
      <c r="G947" s="3" t="n">
        <f aca="false">((D947^2+D946^2)*(B947-B946)/2)+G946</f>
        <v>0.000109201317616085</v>
      </c>
    </row>
    <row r="948" customFormat="false" ht="12.75" hidden="false" customHeight="false" outlineLevel="0" collapsed="false">
      <c r="A948" s="0" t="n">
        <v>6.673</v>
      </c>
      <c r="B948" s="0" t="n">
        <f aca="false">A948*1.75*12.5/27.6-3.72</f>
        <v>1.56883605072464</v>
      </c>
      <c r="C948" s="0" t="n">
        <v>-12.123</v>
      </c>
      <c r="D948" s="0" t="n">
        <f aca="false">C948*12.5/(1000*27.6)</f>
        <v>-0.00549048913043478</v>
      </c>
      <c r="E948" s="0" t="n">
        <f aca="false">D948*2</f>
        <v>-0.0109809782608696</v>
      </c>
      <c r="G948" s="3" t="n">
        <f aca="false">((D948^2+D947^2)*(B948-B947)/2)+G947</f>
        <v>0.000109269912932984</v>
      </c>
    </row>
    <row r="949" customFormat="false" ht="12.75" hidden="false" customHeight="false" outlineLevel="0" collapsed="false">
      <c r="A949" s="0" t="n">
        <v>6.677</v>
      </c>
      <c r="B949" s="0" t="n">
        <f aca="false">A949*1.75*12.5/27.6-3.72</f>
        <v>1.57200634057971</v>
      </c>
      <c r="C949" s="0" t="n">
        <v>-12.629</v>
      </c>
      <c r="D949" s="0" t="n">
        <f aca="false">C949*12.5/(1000*27.6)</f>
        <v>-0.00571965579710145</v>
      </c>
      <c r="E949" s="0" t="n">
        <f aca="false">D949*2</f>
        <v>-0.0114393115942029</v>
      </c>
      <c r="G949" s="3" t="n">
        <f aca="false">((D949^2+D948^2)*(B949-B948)/2)+G948</f>
        <v>0.000109369555037445</v>
      </c>
    </row>
    <row r="950" customFormat="false" ht="12.75" hidden="false" customHeight="false" outlineLevel="0" collapsed="false">
      <c r="A950" s="0" t="n">
        <v>6.68</v>
      </c>
      <c r="B950" s="0" t="n">
        <f aca="false">A950*1.75*12.5/27.6-3.72</f>
        <v>1.57438405797101</v>
      </c>
      <c r="C950" s="0" t="n">
        <v>-13.112</v>
      </c>
      <c r="D950" s="0" t="n">
        <f aca="false">C950*12.5/(1000*27.6)</f>
        <v>-0.00593840579710145</v>
      </c>
      <c r="E950" s="0" t="n">
        <f aca="false">D950*2</f>
        <v>-0.0118768115942029</v>
      </c>
      <c r="G950" s="3" t="n">
        <f aca="false">((D950^2+D949^2)*(B950-B949)/2)+G949</f>
        <v>0.000109450372612333</v>
      </c>
    </row>
    <row r="951" customFormat="false" ht="12.75" hidden="false" customHeight="false" outlineLevel="0" collapsed="false">
      <c r="A951" s="0" t="n">
        <v>6.683</v>
      </c>
      <c r="B951" s="0" t="n">
        <f aca="false">A951*1.75*12.5/27.6-3.72</f>
        <v>1.57676177536232</v>
      </c>
      <c r="C951" s="0" t="n">
        <v>-13.572</v>
      </c>
      <c r="D951" s="0" t="n">
        <f aca="false">C951*12.5/(1000*27.6)</f>
        <v>-0.00614673913043478</v>
      </c>
      <c r="E951" s="0" t="n">
        <f aca="false">D951*2</f>
        <v>-0.0122934782608696</v>
      </c>
      <c r="G951" s="3" t="n">
        <f aca="false">((D951^2+D950^2)*(B951-B950)/2)+G950</f>
        <v>0.000109537215251164</v>
      </c>
    </row>
    <row r="952" customFormat="false" ht="12.75" hidden="false" customHeight="false" outlineLevel="0" collapsed="false">
      <c r="A952" s="0" t="n">
        <v>6.687</v>
      </c>
      <c r="B952" s="0" t="n">
        <f aca="false">A952*1.75*12.5/27.6-3.72</f>
        <v>1.57993206521739</v>
      </c>
      <c r="C952" s="0" t="n">
        <v>-14</v>
      </c>
      <c r="D952" s="0" t="n">
        <f aca="false">C952*12.5/(1000*27.6)</f>
        <v>-0.00634057971014493</v>
      </c>
      <c r="E952" s="0" t="n">
        <f aca="false">D952*2</f>
        <v>-0.0126811594202899</v>
      </c>
      <c r="G952" s="3" t="n">
        <f aca="false">((D952^2+D951^2)*(B952-B951)/2)+G951</f>
        <v>0.000109660833337892</v>
      </c>
    </row>
    <row r="953" customFormat="false" ht="12.75" hidden="false" customHeight="false" outlineLevel="0" collapsed="false">
      <c r="A953" s="0" t="n">
        <v>6.69</v>
      </c>
      <c r="B953" s="0" t="n">
        <f aca="false">A953*1.75*12.5/27.6-3.72</f>
        <v>1.5823097826087</v>
      </c>
      <c r="C953" s="0" t="n">
        <v>-14.401</v>
      </c>
      <c r="D953" s="0" t="n">
        <f aca="false">C953*12.5/(1000*27.6)</f>
        <v>-0.00652219202898551</v>
      </c>
      <c r="E953" s="0" t="n">
        <f aca="false">D953*2</f>
        <v>-0.013044384057971</v>
      </c>
      <c r="G953" s="3" t="n">
        <f aca="false">((D953^2+D952^2)*(B953-B952)/2)+G952</f>
        <v>0.000109759201812665</v>
      </c>
    </row>
    <row r="954" customFormat="false" ht="12.75" hidden="false" customHeight="false" outlineLevel="0" collapsed="false">
      <c r="A954" s="0" t="n">
        <v>6.693</v>
      </c>
      <c r="B954" s="0" t="n">
        <f aca="false">A954*1.75*12.5/27.6-3.72</f>
        <v>1.5846875</v>
      </c>
      <c r="C954" s="0" t="n">
        <v>-14.77</v>
      </c>
      <c r="D954" s="0" t="n">
        <f aca="false">C954*12.5/(1000*27.6)</f>
        <v>-0.0066893115942029</v>
      </c>
      <c r="E954" s="0" t="n">
        <f aca="false">D954*2</f>
        <v>-0.0133786231884058</v>
      </c>
      <c r="G954" s="3" t="n">
        <f aca="false">((D954^2+D953^2)*(B954-B953)/2)+G953</f>
        <v>0.000109862972388289</v>
      </c>
    </row>
    <row r="955" customFormat="false" ht="12.75" hidden="false" customHeight="false" outlineLevel="0" collapsed="false">
      <c r="A955" s="0" t="n">
        <v>6.697</v>
      </c>
      <c r="B955" s="0" t="n">
        <f aca="false">A955*1.75*12.5/27.6-3.72</f>
        <v>1.58785778985507</v>
      </c>
      <c r="C955" s="0" t="n">
        <v>-15.112</v>
      </c>
      <c r="D955" s="0" t="n">
        <f aca="false">C955*12.5/(1000*27.6)</f>
        <v>-0.00684420289855073</v>
      </c>
      <c r="E955" s="0" t="n">
        <f aca="false">D955*2</f>
        <v>-0.0136884057971015</v>
      </c>
      <c r="G955" s="3" t="n">
        <f aca="false">((D955^2+D954^2)*(B955-B954)/2)+G954</f>
        <v>0.000110008155816832</v>
      </c>
    </row>
    <row r="956" customFormat="false" ht="12.75" hidden="false" customHeight="false" outlineLevel="0" collapsed="false">
      <c r="A956" s="0" t="n">
        <v>6.7</v>
      </c>
      <c r="B956" s="0" t="n">
        <f aca="false">A956*1.75*12.5/27.6-3.72</f>
        <v>1.59023550724638</v>
      </c>
      <c r="C956" s="0" t="n">
        <v>-15.421</v>
      </c>
      <c r="D956" s="0" t="n">
        <f aca="false">C956*12.5/(1000*27.6)</f>
        <v>-0.00698414855072464</v>
      </c>
      <c r="E956" s="0" t="n">
        <f aca="false">D956*2</f>
        <v>-0.0139682971014493</v>
      </c>
      <c r="G956" s="3" t="n">
        <f aca="false">((D956^2+D955^2)*(B956-B955)/2)+G955</f>
        <v>0.000110121836202373</v>
      </c>
    </row>
    <row r="957" customFormat="false" ht="12.75" hidden="false" customHeight="false" outlineLevel="0" collapsed="false">
      <c r="A957" s="0" t="n">
        <v>6.703</v>
      </c>
      <c r="B957" s="0" t="n">
        <f aca="false">A957*1.75*12.5/27.6-3.72</f>
        <v>1.59261322463768</v>
      </c>
      <c r="C957" s="0" t="n">
        <v>-15.704</v>
      </c>
      <c r="D957" s="0" t="n">
        <f aca="false">C957*12.5/(1000*27.6)</f>
        <v>-0.00711231884057971</v>
      </c>
      <c r="E957" s="0" t="n">
        <f aca="false">D957*2</f>
        <v>-0.0142246376811594</v>
      </c>
      <c r="G957" s="3" t="n">
        <f aca="false">((D957^2+D956^2)*(B957-B956)/2)+G956</f>
        <v>0.0001102399652567</v>
      </c>
    </row>
    <row r="958" customFormat="false" ht="12.75" hidden="false" customHeight="false" outlineLevel="0" collapsed="false">
      <c r="A958" s="0" t="n">
        <v>6.707</v>
      </c>
      <c r="B958" s="0" t="n">
        <f aca="false">A958*1.75*12.5/27.6-3.72</f>
        <v>1.59578351449275</v>
      </c>
      <c r="C958" s="0" t="n">
        <v>-15.954</v>
      </c>
      <c r="D958" s="0" t="n">
        <f aca="false">C958*12.5/(1000*27.6)</f>
        <v>-0.00722554347826087</v>
      </c>
      <c r="E958" s="0" t="n">
        <f aca="false">D958*2</f>
        <v>-0.0144510869565217</v>
      </c>
      <c r="G958" s="3" t="n">
        <f aca="false">((D958^2+D957^2)*(B958-B957)/2)+G957</f>
        <v>0.000110402907943504</v>
      </c>
    </row>
    <row r="959" customFormat="false" ht="12.75" hidden="false" customHeight="false" outlineLevel="0" collapsed="false">
      <c r="A959" s="0" t="n">
        <v>6.71</v>
      </c>
      <c r="B959" s="0" t="n">
        <f aca="false">A959*1.75*12.5/27.6-3.72</f>
        <v>1.59816123188406</v>
      </c>
      <c r="C959" s="0" t="n">
        <v>-16.178</v>
      </c>
      <c r="D959" s="0" t="n">
        <f aca="false">C959*12.5/(1000*27.6)</f>
        <v>-0.00732699275362319</v>
      </c>
      <c r="E959" s="0" t="n">
        <f aca="false">D959*2</f>
        <v>-0.0146539855072464</v>
      </c>
      <c r="G959" s="3" t="n">
        <f aca="false">((D959^2+D958^2)*(B959-B958)/2)+G958</f>
        <v>0.000110528800115646</v>
      </c>
    </row>
    <row r="960" customFormat="false" ht="12.75" hidden="false" customHeight="false" outlineLevel="0" collapsed="false">
      <c r="A960" s="0" t="n">
        <v>6.713</v>
      </c>
      <c r="B960" s="0" t="n">
        <f aca="false">A960*1.75*12.5/27.6-3.72</f>
        <v>1.60053894927536</v>
      </c>
      <c r="C960" s="0" t="n">
        <v>-16.369</v>
      </c>
      <c r="D960" s="0" t="n">
        <f aca="false">C960*12.5/(1000*27.6)</f>
        <v>-0.00741349637681159</v>
      </c>
      <c r="E960" s="0" t="n">
        <f aca="false">D960*2</f>
        <v>-0.0148269927536232</v>
      </c>
      <c r="G960" s="3" t="n">
        <f aca="false">((D960^2+D959^2)*(B960-B959)/2)+G959</f>
        <v>0.000110657963373014</v>
      </c>
    </row>
    <row r="961" customFormat="false" ht="12.75" hidden="false" customHeight="false" outlineLevel="0" collapsed="false">
      <c r="A961" s="0" t="n">
        <v>6.717</v>
      </c>
      <c r="B961" s="0" t="n">
        <f aca="false">A961*1.75*12.5/27.6-3.72</f>
        <v>1.60370923913043</v>
      </c>
      <c r="C961" s="0" t="n">
        <v>-16.533</v>
      </c>
      <c r="D961" s="0" t="n">
        <f aca="false">C961*12.5/(1000*27.6)</f>
        <v>-0.00748777173913044</v>
      </c>
      <c r="E961" s="0" t="n">
        <f aca="false">D961*2</f>
        <v>-0.0149755434782609</v>
      </c>
      <c r="G961" s="3" t="n">
        <f aca="false">((D961^2+D960^2)*(B961-B960)/2)+G960</f>
        <v>0.000110833956710656</v>
      </c>
    </row>
    <row r="962" customFormat="false" ht="12.75" hidden="false" customHeight="false" outlineLevel="0" collapsed="false">
      <c r="A962" s="0" t="n">
        <v>6.72</v>
      </c>
      <c r="B962" s="0" t="n">
        <f aca="false">A962*1.75*12.5/27.6-3.72</f>
        <v>1.60608695652174</v>
      </c>
      <c r="C962" s="0" t="n">
        <v>-16.674</v>
      </c>
      <c r="D962" s="0" t="n">
        <f aca="false">C962*12.5/(1000*27.6)</f>
        <v>-0.00755163043478261</v>
      </c>
      <c r="E962" s="0" t="n">
        <f aca="false">D962*2</f>
        <v>-0.0151032608695652</v>
      </c>
      <c r="G962" s="3" t="n">
        <f aca="false">((D962^2+D961^2)*(B962-B961)/2)+G961</f>
        <v>0.000110968409315086</v>
      </c>
    </row>
    <row r="963" customFormat="false" ht="12.75" hidden="false" customHeight="false" outlineLevel="0" collapsed="false">
      <c r="A963" s="0" t="n">
        <v>6.723</v>
      </c>
      <c r="B963" s="0" t="n">
        <f aca="false">A963*1.75*12.5/27.6-3.72</f>
        <v>1.60846467391304</v>
      </c>
      <c r="C963" s="0" t="n">
        <v>-16.788</v>
      </c>
      <c r="D963" s="0" t="n">
        <f aca="false">C963*12.5/(1000*27.6)</f>
        <v>-0.00760326086956522</v>
      </c>
      <c r="E963" s="0" t="n">
        <f aca="false">D963*2</f>
        <v>-0.0152065217391304</v>
      </c>
      <c r="G963" s="3" t="n">
        <f aca="false">((D963^2+D962^2)*(B963-B962)/2)+G962</f>
        <v>0.000111104933922172</v>
      </c>
    </row>
    <row r="964" customFormat="false" ht="12.75" hidden="false" customHeight="false" outlineLevel="0" collapsed="false">
      <c r="A964" s="0" t="n">
        <v>6.727</v>
      </c>
      <c r="B964" s="0" t="n">
        <f aca="false">A964*1.75*12.5/27.6-3.72</f>
        <v>1.61163496376812</v>
      </c>
      <c r="C964" s="0" t="n">
        <v>-16.879</v>
      </c>
      <c r="D964" s="0" t="n">
        <f aca="false">C964*12.5/(1000*27.6)</f>
        <v>-0.00764447463768116</v>
      </c>
      <c r="E964" s="0" t="n">
        <f aca="false">D964*2</f>
        <v>-0.0152889492753623</v>
      </c>
      <c r="G964" s="3" t="n">
        <f aca="false">((D964^2+D963^2)*(B964-B963)/2)+G963</f>
        <v>0.000111289203165459</v>
      </c>
    </row>
    <row r="965" customFormat="false" ht="12.75" hidden="false" customHeight="false" outlineLevel="0" collapsed="false">
      <c r="A965" s="0" t="n">
        <v>6.73</v>
      </c>
      <c r="B965" s="0" t="n">
        <f aca="false">A965*1.75*12.5/27.6-3.72</f>
        <v>1.61401268115942</v>
      </c>
      <c r="C965" s="0" t="n">
        <v>-16.948</v>
      </c>
      <c r="D965" s="0" t="n">
        <f aca="false">C965*12.5/(1000*27.6)</f>
        <v>-0.00767572463768116</v>
      </c>
      <c r="E965" s="0" t="n">
        <f aca="false">D965*2</f>
        <v>-0.0153514492753623</v>
      </c>
      <c r="G965" s="3" t="n">
        <f aca="false">((D965^2+D964^2)*(B965-B964)/2)+G964</f>
        <v>0.00011142872137001</v>
      </c>
    </row>
    <row r="966" customFormat="false" ht="12.75" hidden="false" customHeight="false" outlineLevel="0" collapsed="false">
      <c r="A966" s="0" t="n">
        <v>6.733</v>
      </c>
      <c r="B966" s="0" t="n">
        <f aca="false">A966*1.75*12.5/27.6-3.72</f>
        <v>1.61639039855072</v>
      </c>
      <c r="C966" s="0" t="n">
        <v>-16.993</v>
      </c>
      <c r="D966" s="0" t="n">
        <f aca="false">C966*12.5/(1000*27.6)</f>
        <v>-0.00769610507246377</v>
      </c>
      <c r="E966" s="0" t="n">
        <f aca="false">D966*2</f>
        <v>-0.0153922101449275</v>
      </c>
      <c r="G966" s="3" t="n">
        <f aca="false">((D966^2+D965^2)*(B966-B965)/2)+G965</f>
        <v>0.000111569181199154</v>
      </c>
    </row>
    <row r="967" customFormat="false" ht="12.75" hidden="false" customHeight="false" outlineLevel="0" collapsed="false">
      <c r="A967" s="0" t="n">
        <v>6.737</v>
      </c>
      <c r="B967" s="0" t="n">
        <f aca="false">A967*1.75*12.5/27.6-3.72</f>
        <v>1.6195606884058</v>
      </c>
      <c r="C967" s="0" t="n">
        <v>-17.016</v>
      </c>
      <c r="D967" s="0" t="n">
        <f aca="false">C967*12.5/(1000*27.6)</f>
        <v>-0.00770652173913043</v>
      </c>
      <c r="E967" s="0" t="n">
        <f aca="false">D967*2</f>
        <v>-0.0154130434782609</v>
      </c>
      <c r="G967" s="3" t="n">
        <f aca="false">((D967^2+D966^2)*(B967-B966)/2)+G966</f>
        <v>0.000111757211899837</v>
      </c>
    </row>
    <row r="968" customFormat="false" ht="12.75" hidden="false" customHeight="false" outlineLevel="0" collapsed="false">
      <c r="A968" s="0" t="n">
        <v>6.74</v>
      </c>
      <c r="B968" s="0" t="n">
        <f aca="false">A968*1.75*12.5/27.6-3.72</f>
        <v>1.6219384057971</v>
      </c>
      <c r="C968" s="0" t="n">
        <v>-17.025</v>
      </c>
      <c r="D968" s="0" t="n">
        <f aca="false">C968*12.5/(1000*27.6)</f>
        <v>-0.00771059782608696</v>
      </c>
      <c r="E968" s="0" t="n">
        <f aca="false">D968*2</f>
        <v>-0.0154211956521739</v>
      </c>
      <c r="G968" s="3" t="n">
        <f aca="false">((D968^2+D967^2)*(B968-B967)/2)+G967</f>
        <v>0.000111898500380316</v>
      </c>
    </row>
    <row r="969" customFormat="false" ht="12.75" hidden="false" customHeight="false" outlineLevel="0" collapsed="false">
      <c r="A969" s="0" t="n">
        <v>6.743</v>
      </c>
      <c r="B969" s="0" t="n">
        <f aca="false">A969*1.75*12.5/27.6-3.72</f>
        <v>1.62431612318841</v>
      </c>
      <c r="C969" s="0" t="n">
        <v>-17.011</v>
      </c>
      <c r="D969" s="0" t="n">
        <f aca="false">C969*12.5/(1000*27.6)</f>
        <v>-0.00770425724637681</v>
      </c>
      <c r="E969" s="0" t="n">
        <f aca="false">D969*2</f>
        <v>-0.0154085144927536</v>
      </c>
      <c r="G969" s="3" t="n">
        <f aca="false">((D969^2+D968^2)*(B969-B968)/2)+G968</f>
        <v>0.000112039747372483</v>
      </c>
    </row>
    <row r="970" customFormat="false" ht="12.75" hidden="false" customHeight="false" outlineLevel="0" collapsed="false">
      <c r="A970" s="0" t="n">
        <v>6.747</v>
      </c>
      <c r="B970" s="0" t="n">
        <f aca="false">A970*1.75*12.5/27.6-3.72</f>
        <v>1.62748641304348</v>
      </c>
      <c r="C970" s="0" t="n">
        <v>-16.984</v>
      </c>
      <c r="D970" s="0" t="n">
        <f aca="false">C970*12.5/(1000*27.6)</f>
        <v>-0.00769202898550725</v>
      </c>
      <c r="E970" s="0" t="n">
        <f aca="false">D970*2</f>
        <v>-0.0153840579710145</v>
      </c>
      <c r="G970" s="3" t="n">
        <f aca="false">((D970^2+D969^2)*(B970-B969)/2)+G969</f>
        <v>0.00011222762332978</v>
      </c>
    </row>
    <row r="971" customFormat="false" ht="12.75" hidden="false" customHeight="false" outlineLevel="0" collapsed="false">
      <c r="A971" s="0" t="n">
        <v>6.75</v>
      </c>
      <c r="B971" s="0" t="n">
        <f aca="false">A971*1.75*12.5/27.6-3.72</f>
        <v>1.62986413043478</v>
      </c>
      <c r="C971" s="0" t="n">
        <v>-16.938</v>
      </c>
      <c r="D971" s="0" t="n">
        <f aca="false">C971*12.5/(1000*27.6)</f>
        <v>-0.00767119565217391</v>
      </c>
      <c r="E971" s="0" t="n">
        <f aca="false">D971*2</f>
        <v>-0.0153423913043478</v>
      </c>
      <c r="G971" s="3" t="n">
        <f aca="false">((D971^2+D970^2)*(B971-B970)/2)+G970</f>
        <v>0.000112367925956909</v>
      </c>
    </row>
    <row r="972" customFormat="false" ht="12.75" hidden="false" customHeight="false" outlineLevel="0" collapsed="false">
      <c r="A972" s="0" t="n">
        <v>6.753</v>
      </c>
      <c r="B972" s="0" t="n">
        <f aca="false">A972*1.75*12.5/27.6-3.72</f>
        <v>1.63224184782609</v>
      </c>
      <c r="C972" s="0" t="n">
        <v>-16.879</v>
      </c>
      <c r="D972" s="0" t="n">
        <f aca="false">C972*12.5/(1000*27.6)</f>
        <v>-0.00764447463768116</v>
      </c>
      <c r="E972" s="0" t="n">
        <f aca="false">D972*2</f>
        <v>-0.0152889492753623</v>
      </c>
      <c r="G972" s="3" t="n">
        <f aca="false">((D972^2+D971^2)*(B972-B971)/2)+G971</f>
        <v>0.000112507361528672</v>
      </c>
    </row>
    <row r="973" customFormat="false" ht="12.75" hidden="false" customHeight="false" outlineLevel="0" collapsed="false">
      <c r="A973" s="0" t="n">
        <v>6.757</v>
      </c>
      <c r="B973" s="0" t="n">
        <f aca="false">A973*1.75*12.5/27.6-3.72</f>
        <v>1.63541213768116</v>
      </c>
      <c r="C973" s="0" t="n">
        <v>-16.806</v>
      </c>
      <c r="D973" s="0" t="n">
        <f aca="false">C973*12.5/(1000*27.6)</f>
        <v>-0.00761141304347826</v>
      </c>
      <c r="E973" s="0" t="n">
        <f aca="false">D973*2</f>
        <v>-0.0152228260869565</v>
      </c>
      <c r="G973" s="3" t="n">
        <f aca="false">((D973^2+D972^2)*(B973-B972)/2)+G972</f>
        <v>0.000112691827381714</v>
      </c>
    </row>
    <row r="974" customFormat="false" ht="12.75" hidden="false" customHeight="false" outlineLevel="0" collapsed="false">
      <c r="A974" s="0" t="n">
        <v>6.76</v>
      </c>
      <c r="B974" s="0" t="n">
        <f aca="false">A974*1.75*12.5/27.6-3.72</f>
        <v>1.63778985507246</v>
      </c>
      <c r="C974" s="0" t="n">
        <v>-16.72</v>
      </c>
      <c r="D974" s="0" t="n">
        <f aca="false">C974*12.5/(1000*27.6)</f>
        <v>-0.00757246376811594</v>
      </c>
      <c r="E974" s="0" t="n">
        <f aca="false">D974*2</f>
        <v>-0.0151449275362319</v>
      </c>
      <c r="G974" s="3" t="n">
        <f aca="false">((D974^2+D973^2)*(B974-B973)/2)+G973</f>
        <v>0.000112828874038009</v>
      </c>
    </row>
    <row r="975" customFormat="false" ht="12.75" hidden="false" customHeight="false" outlineLevel="0" collapsed="false">
      <c r="A975" s="0" t="n">
        <v>6.763</v>
      </c>
      <c r="B975" s="0" t="n">
        <f aca="false">A975*1.75*12.5/27.6-3.72</f>
        <v>1.64016757246377</v>
      </c>
      <c r="C975" s="0" t="n">
        <v>-16.624</v>
      </c>
      <c r="D975" s="0" t="n">
        <f aca="false">C975*12.5/(1000*27.6)</f>
        <v>-0.00752898550724638</v>
      </c>
      <c r="E975" s="0" t="n">
        <f aca="false">D975*2</f>
        <v>-0.0150579710144928</v>
      </c>
      <c r="G975" s="3" t="n">
        <f aca="false">((D975^2+D974^2)*(B975-B974)/2)+G974</f>
        <v>0.000112964437015593</v>
      </c>
    </row>
    <row r="976" customFormat="false" ht="12.75" hidden="false" customHeight="false" outlineLevel="0" collapsed="false">
      <c r="A976" s="0" t="n">
        <v>6.767</v>
      </c>
      <c r="B976" s="0" t="n">
        <f aca="false">A976*1.75*12.5/27.6-3.72</f>
        <v>1.64333786231884</v>
      </c>
      <c r="C976" s="0" t="n">
        <v>-16.515</v>
      </c>
      <c r="D976" s="0" t="n">
        <f aca="false">C976*12.5/(1000*27.6)</f>
        <v>-0.00747961956521739</v>
      </c>
      <c r="E976" s="0" t="n">
        <f aca="false">D976*2</f>
        <v>-0.0149592391304348</v>
      </c>
      <c r="G976" s="3" t="n">
        <f aca="false">((D976^2+D975^2)*(B976-B975)/2)+G975</f>
        <v>0.000113142972414429</v>
      </c>
    </row>
    <row r="977" customFormat="false" ht="12.75" hidden="false" customHeight="false" outlineLevel="0" collapsed="false">
      <c r="A977" s="0" t="n">
        <v>6.77</v>
      </c>
      <c r="B977" s="0" t="n">
        <f aca="false">A977*1.75*12.5/27.6-3.72</f>
        <v>1.64571557971014</v>
      </c>
      <c r="C977" s="0" t="n">
        <v>-16.392</v>
      </c>
      <c r="D977" s="0" t="n">
        <f aca="false">C977*12.5/(1000*27.6)</f>
        <v>-0.00742391304347826</v>
      </c>
      <c r="E977" s="0" t="n">
        <f aca="false">D977*2</f>
        <v>-0.0148478260869565</v>
      </c>
      <c r="G977" s="3" t="n">
        <f aca="false">((D977^2+D976^2)*(B977-B976)/2)+G976</f>
        <v>0.000113275006102612</v>
      </c>
    </row>
    <row r="978" customFormat="false" ht="12.75" hidden="false" customHeight="false" outlineLevel="0" collapsed="false">
      <c r="A978" s="0" t="n">
        <v>6.773</v>
      </c>
      <c r="B978" s="0" t="n">
        <f aca="false">A978*1.75*12.5/27.6-3.72</f>
        <v>1.64809329710145</v>
      </c>
      <c r="C978" s="0" t="n">
        <v>-16.26</v>
      </c>
      <c r="D978" s="0" t="n">
        <f aca="false">C978*12.5/(1000*27.6)</f>
        <v>-0.00736413043478261</v>
      </c>
      <c r="E978" s="0" t="n">
        <f aca="false">D978*2</f>
        <v>-0.0147282608695652</v>
      </c>
      <c r="G978" s="3" t="n">
        <f aca="false">((D978^2+D977^2)*(B978-B977)/2)+G977</f>
        <v>0.000113405001740106</v>
      </c>
    </row>
    <row r="979" customFormat="false" ht="12.75" hidden="false" customHeight="false" outlineLevel="0" collapsed="false">
      <c r="A979" s="0" t="n">
        <v>6.777</v>
      </c>
      <c r="B979" s="0" t="n">
        <f aca="false">A979*1.75*12.5/27.6-3.72</f>
        <v>1.65126358695652</v>
      </c>
      <c r="C979" s="0" t="n">
        <v>-16.118</v>
      </c>
      <c r="D979" s="0" t="n">
        <f aca="false">C979*12.5/(1000*27.6)</f>
        <v>-0.00729981884057971</v>
      </c>
      <c r="E979" s="0" t="n">
        <f aca="false">D979*2</f>
        <v>-0.0145996376811594</v>
      </c>
      <c r="G979" s="3" t="n">
        <f aca="false">((D979^2+D978^2)*(B979-B978)/2)+G978</f>
        <v>0.000113575432991274</v>
      </c>
    </row>
    <row r="980" customFormat="false" ht="12.75" hidden="false" customHeight="false" outlineLevel="0" collapsed="false">
      <c r="A980" s="0" t="n">
        <v>6.78</v>
      </c>
      <c r="B980" s="0" t="n">
        <f aca="false">A980*1.75*12.5/27.6-3.72</f>
        <v>1.65364130434783</v>
      </c>
      <c r="C980" s="0" t="n">
        <v>-15.964</v>
      </c>
      <c r="D980" s="0" t="n">
        <f aca="false">C980*12.5/(1000*27.6)</f>
        <v>-0.00723007246376812</v>
      </c>
      <c r="E980" s="0" t="n">
        <f aca="false">D980*2</f>
        <v>-0.0144601449275362</v>
      </c>
      <c r="G980" s="3" t="n">
        <f aca="false">((D980^2+D979^2)*(B980-B979)/2)+G979</f>
        <v>0.000113700930464195</v>
      </c>
    </row>
    <row r="981" customFormat="false" ht="12.75" hidden="false" customHeight="false" outlineLevel="0" collapsed="false">
      <c r="A981" s="0" t="n">
        <v>6.783</v>
      </c>
      <c r="B981" s="0" t="n">
        <f aca="false">A981*1.75*12.5/27.6-3.72</f>
        <v>1.65601902173913</v>
      </c>
      <c r="C981" s="0" t="n">
        <v>-15.8</v>
      </c>
      <c r="D981" s="0" t="n">
        <f aca="false">C981*12.5/(1000*27.6)</f>
        <v>-0.00715579710144928</v>
      </c>
      <c r="E981" s="0" t="n">
        <f aca="false">D981*2</f>
        <v>-0.0143115942028986</v>
      </c>
      <c r="G981" s="3" t="n">
        <f aca="false">((D981^2+D980^2)*(B981-B980)/2)+G980</f>
        <v>0.000113823952824915</v>
      </c>
    </row>
    <row r="982" customFormat="false" ht="12.75" hidden="false" customHeight="false" outlineLevel="0" collapsed="false">
      <c r="A982" s="0" t="n">
        <v>6.787</v>
      </c>
      <c r="B982" s="0" t="n">
        <f aca="false">A982*1.75*12.5/27.6-3.72</f>
        <v>1.6591893115942</v>
      </c>
      <c r="C982" s="0" t="n">
        <v>-15.626</v>
      </c>
      <c r="D982" s="0" t="n">
        <f aca="false">C982*12.5/(1000*27.6)</f>
        <v>-0.00707699275362319</v>
      </c>
      <c r="E982" s="0" t="n">
        <f aca="false">D982*2</f>
        <v>-0.0141539855072464</v>
      </c>
      <c r="G982" s="3" t="n">
        <f aca="false">((D982^2+D981^2)*(B982-B981)/2)+G981</f>
        <v>0.000113984510979386</v>
      </c>
    </row>
    <row r="983" customFormat="false" ht="12.75" hidden="false" customHeight="false" outlineLevel="0" collapsed="false">
      <c r="A983" s="0" t="n">
        <v>6.79</v>
      </c>
      <c r="B983" s="0" t="n">
        <f aca="false">A983*1.75*12.5/27.6-3.72</f>
        <v>1.66156702898551</v>
      </c>
      <c r="C983" s="0" t="n">
        <v>-15.444</v>
      </c>
      <c r="D983" s="0" t="n">
        <f aca="false">C983*12.5/(1000*27.6)</f>
        <v>-0.00699456521739131</v>
      </c>
      <c r="E983" s="0" t="n">
        <f aca="false">D983*2</f>
        <v>-0.0139891304347826</v>
      </c>
      <c r="G983" s="3" t="n">
        <f aca="false">((D983^2+D982^2)*(B983-B982)/2)+G982</f>
        <v>0.000114102217226517</v>
      </c>
    </row>
    <row r="984" customFormat="false" ht="12.75" hidden="false" customHeight="false" outlineLevel="0" collapsed="false">
      <c r="A984" s="0" t="n">
        <v>6.793</v>
      </c>
      <c r="B984" s="0" t="n">
        <f aca="false">A984*1.75*12.5/27.6-3.72</f>
        <v>1.66394474637681</v>
      </c>
      <c r="C984" s="0" t="n">
        <v>-15.253</v>
      </c>
      <c r="D984" s="0" t="n">
        <f aca="false">C984*12.5/(1000*27.6)</f>
        <v>-0.0069080615942029</v>
      </c>
      <c r="E984" s="0" t="n">
        <f aca="false">D984*2</f>
        <v>-0.0138161231884058</v>
      </c>
      <c r="G984" s="3" t="n">
        <f aca="false">((D984^2+D983^2)*(B984-B983)/2)+G983</f>
        <v>0.000114217114781372</v>
      </c>
    </row>
    <row r="985" customFormat="false" ht="12.75" hidden="false" customHeight="false" outlineLevel="0" collapsed="false">
      <c r="A985" s="0" t="n">
        <v>6.797</v>
      </c>
      <c r="B985" s="0" t="n">
        <f aca="false">A985*1.75*12.5/27.6-3.72</f>
        <v>1.66711503623188</v>
      </c>
      <c r="C985" s="0" t="n">
        <v>-15.052</v>
      </c>
      <c r="D985" s="0" t="n">
        <f aca="false">C985*12.5/(1000*27.6)</f>
        <v>-0.00681702898550725</v>
      </c>
      <c r="E985" s="0" t="n">
        <f aca="false">D985*2</f>
        <v>-0.0136340579710145</v>
      </c>
      <c r="G985" s="3" t="n">
        <f aca="false">((D985^2+D984^2)*(B985-B984)/2)+G984</f>
        <v>0.000114366424653258</v>
      </c>
    </row>
    <row r="986" customFormat="false" ht="12.75" hidden="false" customHeight="false" outlineLevel="0" collapsed="false">
      <c r="A986" s="0" t="n">
        <v>6.8</v>
      </c>
      <c r="B986" s="0" t="n">
        <f aca="false">A986*1.75*12.5/27.6-3.72</f>
        <v>1.66949275362319</v>
      </c>
      <c r="C986" s="0" t="n">
        <v>-14.843</v>
      </c>
      <c r="D986" s="0" t="n">
        <f aca="false">C986*12.5/(1000*27.6)</f>
        <v>-0.0067223731884058</v>
      </c>
      <c r="E986" s="0" t="n">
        <f aca="false">D986*2</f>
        <v>-0.0134447463768116</v>
      </c>
      <c r="G986" s="3" t="n">
        <f aca="false">((D986^2+D985^2)*(B986-B985)/2)+G985</f>
        <v>0.000114475398039521</v>
      </c>
    </row>
    <row r="987" customFormat="false" ht="12.75" hidden="false" customHeight="false" outlineLevel="0" collapsed="false">
      <c r="A987" s="0" t="n">
        <v>6.803</v>
      </c>
      <c r="B987" s="0" t="n">
        <f aca="false">A987*1.75*12.5/27.6-3.72</f>
        <v>1.67187047101449</v>
      </c>
      <c r="C987" s="0" t="n">
        <v>-14.62</v>
      </c>
      <c r="D987" s="0" t="n">
        <f aca="false">C987*12.5/(1000*27.6)</f>
        <v>-0.0066213768115942</v>
      </c>
      <c r="E987" s="0" t="n">
        <f aca="false">D987*2</f>
        <v>-0.0132427536231884</v>
      </c>
      <c r="G987" s="3" t="n">
        <f aca="false">((D987^2+D986^2)*(B987-B986)/2)+G986</f>
        <v>0.000114581245615125</v>
      </c>
    </row>
    <row r="988" customFormat="false" ht="12.75" hidden="false" customHeight="false" outlineLevel="0" collapsed="false">
      <c r="A988" s="0" t="n">
        <v>6.807</v>
      </c>
      <c r="B988" s="0" t="n">
        <f aca="false">A988*1.75*12.5/27.6-3.72</f>
        <v>1.67504076086956</v>
      </c>
      <c r="C988" s="0" t="n">
        <v>-14.392</v>
      </c>
      <c r="D988" s="0" t="n">
        <f aca="false">C988*12.5/(1000*27.6)</f>
        <v>-0.00651811594202899</v>
      </c>
      <c r="E988" s="0" t="n">
        <f aca="false">D988*2</f>
        <v>-0.013036231884058</v>
      </c>
      <c r="G988" s="3" t="n">
        <f aca="false">((D988^2+D987^2)*(B988-B987)/2)+G987</f>
        <v>0.000114718088745606</v>
      </c>
    </row>
    <row r="989" customFormat="false" ht="12.75" hidden="false" customHeight="false" outlineLevel="0" collapsed="false">
      <c r="A989" s="0" t="n">
        <v>6.81</v>
      </c>
      <c r="B989" s="0" t="n">
        <f aca="false">A989*1.75*12.5/27.6-3.72</f>
        <v>1.67741847826087</v>
      </c>
      <c r="C989" s="0" t="n">
        <v>-14.15</v>
      </c>
      <c r="D989" s="0" t="n">
        <f aca="false">C989*12.5/(1000*27.6)</f>
        <v>-0.00640851449275362</v>
      </c>
      <c r="E989" s="0" t="n">
        <f aca="false">D989*2</f>
        <v>-0.0128170289855072</v>
      </c>
      <c r="G989" s="3" t="n">
        <f aca="false">((D989^2+D988^2)*(B989-B988)/2)+G988</f>
        <v>0.000114817423707233</v>
      </c>
    </row>
    <row r="990" customFormat="false" ht="12.75" hidden="false" customHeight="false" outlineLevel="0" collapsed="false">
      <c r="A990" s="0" t="n">
        <v>6.813</v>
      </c>
      <c r="B990" s="0" t="n">
        <f aca="false">A990*1.75*12.5/27.6-3.72</f>
        <v>1.67979619565217</v>
      </c>
      <c r="C990" s="0" t="n">
        <v>-13.904</v>
      </c>
      <c r="D990" s="0" t="n">
        <f aca="false">C990*12.5/(1000*27.6)</f>
        <v>-0.00629710144927536</v>
      </c>
      <c r="E990" s="0" t="n">
        <f aca="false">D990*2</f>
        <v>-0.0125942028985507</v>
      </c>
      <c r="G990" s="3" t="n">
        <f aca="false">((D990^2+D989^2)*(B990-B989)/2)+G989</f>
        <v>0.000114913391406395</v>
      </c>
    </row>
    <row r="991" customFormat="false" ht="12.75" hidden="false" customHeight="false" outlineLevel="0" collapsed="false">
      <c r="A991" s="0" t="n">
        <v>6.817</v>
      </c>
      <c r="B991" s="0" t="n">
        <f aca="false">A991*1.75*12.5/27.6-3.72</f>
        <v>1.68296648550725</v>
      </c>
      <c r="C991" s="0" t="n">
        <v>-13.645</v>
      </c>
      <c r="D991" s="0" t="n">
        <f aca="false">C991*12.5/(1000*27.6)</f>
        <v>-0.00617980072463768</v>
      </c>
      <c r="E991" s="0" t="n">
        <f aca="false">D991*2</f>
        <v>-0.0123596014492754</v>
      </c>
      <c r="G991" s="3" t="n">
        <f aca="false">((D991^2+D990^2)*(B991-B990)/2)+G990</f>
        <v>0.00011503678451455</v>
      </c>
    </row>
    <row r="992" customFormat="false" ht="12.75" hidden="false" customHeight="false" outlineLevel="0" collapsed="false">
      <c r="A992" s="0" t="n">
        <v>6.82</v>
      </c>
      <c r="B992" s="0" t="n">
        <f aca="false">A992*1.75*12.5/27.6-3.72</f>
        <v>1.68534420289855</v>
      </c>
      <c r="C992" s="0" t="n">
        <v>-13.38</v>
      </c>
      <c r="D992" s="0" t="n">
        <f aca="false">C992*12.5/(1000*27.6)</f>
        <v>-0.00605978260869565</v>
      </c>
      <c r="E992" s="0" t="n">
        <f aca="false">D992*2</f>
        <v>-0.0121195652173913</v>
      </c>
      <c r="G992" s="3" t="n">
        <f aca="false">((D992^2+D991^2)*(B992-B991)/2)+G991</f>
        <v>0.000115125842992102</v>
      </c>
    </row>
    <row r="993" customFormat="false" ht="12.75" hidden="false" customHeight="false" outlineLevel="0" collapsed="false">
      <c r="A993" s="0" t="n">
        <v>6.823</v>
      </c>
      <c r="B993" s="0" t="n">
        <f aca="false">A993*1.75*12.5/27.6-3.72</f>
        <v>1.68772192028986</v>
      </c>
      <c r="C993" s="0" t="n">
        <v>-13.103</v>
      </c>
      <c r="D993" s="0" t="n">
        <f aca="false">C993*12.5/(1000*27.6)</f>
        <v>-0.00593432971014493</v>
      </c>
      <c r="E993" s="0" t="n">
        <f aca="false">D993*2</f>
        <v>-0.0118686594202899</v>
      </c>
      <c r="G993" s="3" t="n">
        <f aca="false">((D993^2+D992^2)*(B993-B992)/2)+G992</f>
        <v>0.000115211366198728</v>
      </c>
    </row>
    <row r="994" customFormat="false" ht="12.75" hidden="false" customHeight="false" outlineLevel="0" collapsed="false">
      <c r="A994" s="0" t="n">
        <v>6.827</v>
      </c>
      <c r="B994" s="0" t="n">
        <f aca="false">A994*1.75*12.5/27.6-3.72</f>
        <v>1.69089221014493</v>
      </c>
      <c r="C994" s="0" t="n">
        <v>-12.82</v>
      </c>
      <c r="D994" s="0" t="n">
        <f aca="false">C994*12.5/(1000*27.6)</f>
        <v>-0.00580615942028986</v>
      </c>
      <c r="E994" s="0" t="n">
        <f aca="false">D994*2</f>
        <v>-0.0116123188405797</v>
      </c>
      <c r="G994" s="3" t="n">
        <f aca="false">((D994^2+D993^2)*(B994-B993)/2)+G993</f>
        <v>0.000115320626682029</v>
      </c>
    </row>
    <row r="995" customFormat="false" ht="12.75" hidden="false" customHeight="false" outlineLevel="0" collapsed="false">
      <c r="A995" s="0" t="n">
        <v>6.83</v>
      </c>
      <c r="B995" s="0" t="n">
        <f aca="false">A995*1.75*12.5/27.6-3.72</f>
        <v>1.69326992753623</v>
      </c>
      <c r="C995" s="0" t="n">
        <v>-12.528</v>
      </c>
      <c r="D995" s="0" t="n">
        <f aca="false">C995*12.5/(1000*27.6)</f>
        <v>-0.00567391304347826</v>
      </c>
      <c r="E995" s="0" t="n">
        <f aca="false">D995*2</f>
        <v>-0.0113478260869565</v>
      </c>
      <c r="G995" s="3" t="n">
        <f aca="false">((D995^2+D994^2)*(B995-B994)/2)+G994</f>
        <v>0.000115398978148583</v>
      </c>
    </row>
    <row r="996" customFormat="false" ht="12.75" hidden="false" customHeight="false" outlineLevel="0" collapsed="false">
      <c r="A996" s="0" t="n">
        <v>6.833</v>
      </c>
      <c r="B996" s="0" t="n">
        <f aca="false">A996*1.75*12.5/27.6-3.72</f>
        <v>1.69564764492754</v>
      </c>
      <c r="C996" s="0" t="n">
        <v>-12.228</v>
      </c>
      <c r="D996" s="0" t="n">
        <f aca="false">C996*12.5/(1000*27.6)</f>
        <v>-0.00553804347826087</v>
      </c>
      <c r="E996" s="0" t="n">
        <f aca="false">D996*2</f>
        <v>-0.0110760869565217</v>
      </c>
      <c r="G996" s="3" t="n">
        <f aca="false">((D996^2+D995^2)*(B996-B995)/2)+G995</f>
        <v>0.000115473713628125</v>
      </c>
    </row>
    <row r="997" customFormat="false" ht="12.75" hidden="false" customHeight="false" outlineLevel="0" collapsed="false">
      <c r="A997" s="0" t="n">
        <v>6.837</v>
      </c>
      <c r="B997" s="0" t="n">
        <f aca="false">A997*1.75*12.5/27.6-3.72</f>
        <v>1.69881793478261</v>
      </c>
      <c r="C997" s="0" t="n">
        <v>-11.918</v>
      </c>
      <c r="D997" s="0" t="n">
        <f aca="false">C997*12.5/(1000*27.6)</f>
        <v>-0.00539764492753623</v>
      </c>
      <c r="E997" s="0" t="n">
        <f aca="false">D997*2</f>
        <v>-0.0107952898550725</v>
      </c>
      <c r="G997" s="3" t="n">
        <f aca="false">((D997^2+D996^2)*(B997-B996)/2)+G996</f>
        <v>0.000115568512422128</v>
      </c>
    </row>
    <row r="998" customFormat="false" ht="12.75" hidden="false" customHeight="false" outlineLevel="0" collapsed="false">
      <c r="A998" s="0" t="n">
        <v>6.84</v>
      </c>
      <c r="B998" s="0" t="n">
        <f aca="false">A998*1.75*12.5/27.6-3.72</f>
        <v>1.70119565217391</v>
      </c>
      <c r="C998" s="0" t="n">
        <v>-11.604</v>
      </c>
      <c r="D998" s="0" t="n">
        <f aca="false">C998*12.5/(1000*27.6)</f>
        <v>-0.0052554347826087</v>
      </c>
      <c r="E998" s="0" t="n">
        <f aca="false">D998*2</f>
        <v>-0.0105108695652174</v>
      </c>
      <c r="G998" s="3" t="n">
        <f aca="false">((D998^2+D997^2)*(B998-B997)/2)+G997</f>
        <v>0.000115635985105319</v>
      </c>
    </row>
    <row r="999" customFormat="false" ht="12.75" hidden="false" customHeight="false" outlineLevel="0" collapsed="false">
      <c r="A999" s="0" t="n">
        <v>6.843</v>
      </c>
      <c r="B999" s="0" t="n">
        <f aca="false">A999*1.75*12.5/27.6-3.72</f>
        <v>1.70357336956522</v>
      </c>
      <c r="C999" s="0" t="n">
        <v>-11.285</v>
      </c>
      <c r="D999" s="0" t="n">
        <f aca="false">C999*12.5/(1000*27.6)</f>
        <v>-0.00511096014492754</v>
      </c>
      <c r="E999" s="0" t="n">
        <f aca="false">D999*2</f>
        <v>-0.0102219202898551</v>
      </c>
      <c r="G999" s="3" t="n">
        <f aca="false">((D999^2+D998^2)*(B999-B998)/2)+G998</f>
        <v>0.000115699876164847</v>
      </c>
    </row>
    <row r="1000" customFormat="false" ht="12.75" hidden="false" customHeight="false" outlineLevel="0" collapsed="false">
      <c r="A1000" s="0" t="n">
        <v>6.847</v>
      </c>
      <c r="B1000" s="0" t="n">
        <f aca="false">A1000*1.75*12.5/27.6-3.72</f>
        <v>1.70674365942029</v>
      </c>
      <c r="C1000" s="0" t="n">
        <v>-10.957</v>
      </c>
      <c r="D1000" s="0" t="n">
        <f aca="false">C1000*12.5/(1000*27.6)</f>
        <v>-0.00496240942028986</v>
      </c>
      <c r="E1000" s="0" t="n">
        <f aca="false">D1000*2</f>
        <v>-0.00992481884057971</v>
      </c>
      <c r="G1000" s="3" t="n">
        <f aca="false">((D1000^2+D999^2)*(B1000-B999)/2)+G999</f>
        <v>0.000115780318181605</v>
      </c>
    </row>
    <row r="1001" customFormat="false" ht="12.75" hidden="false" customHeight="false" outlineLevel="0" collapsed="false">
      <c r="A1001" s="0" t="n">
        <v>6.85</v>
      </c>
      <c r="B1001" s="0" t="n">
        <f aca="false">A1001*1.75*12.5/27.6-3.72</f>
        <v>1.70912137681159</v>
      </c>
      <c r="C1001" s="0" t="n">
        <v>-10.624</v>
      </c>
      <c r="D1001" s="0" t="n">
        <f aca="false">C1001*12.5/(1000*27.6)</f>
        <v>-0.00481159420289855</v>
      </c>
      <c r="E1001" s="0" t="n">
        <f aca="false">D1001*2</f>
        <v>-0.0096231884057971</v>
      </c>
      <c r="G1001" s="3" t="n">
        <f aca="false">((D1001^2+D1000^2)*(B1001-B1000)/2)+G1000</f>
        <v>0.000115837118219342</v>
      </c>
    </row>
    <row r="1002" customFormat="false" ht="12.75" hidden="false" customHeight="false" outlineLevel="0" collapsed="false">
      <c r="A1002" s="0" t="n">
        <v>6.853</v>
      </c>
      <c r="B1002" s="0" t="n">
        <f aca="false">A1002*1.75*12.5/27.6-3.72</f>
        <v>1.7114990942029</v>
      </c>
      <c r="C1002" s="0" t="n">
        <v>-10.292</v>
      </c>
      <c r="D1002" s="0" t="n">
        <f aca="false">C1002*12.5/(1000*27.6)</f>
        <v>-0.00466123188405797</v>
      </c>
      <c r="E1002" s="0" t="n">
        <f aca="false">D1002*2</f>
        <v>-0.00932246376811594</v>
      </c>
      <c r="G1002" s="3" t="n">
        <f aca="false">((D1002^2+D1001^2)*(B1002-B1001)/2)+G1001</f>
        <v>0.000115890472439816</v>
      </c>
    </row>
    <row r="1003" customFormat="false" ht="12.75" hidden="false" customHeight="false" outlineLevel="0" collapsed="false">
      <c r="A1003" s="0" t="n">
        <v>6.857</v>
      </c>
      <c r="B1003" s="0" t="n">
        <f aca="false">A1003*1.75*12.5/27.6-3.72</f>
        <v>1.71466938405797</v>
      </c>
      <c r="C1003" s="0" t="n">
        <v>-9.95</v>
      </c>
      <c r="D1003" s="0" t="n">
        <f aca="false">C1003*12.5/(1000*27.6)</f>
        <v>-0.00450634057971015</v>
      </c>
      <c r="E1003" s="0" t="n">
        <f aca="false">D1003*2</f>
        <v>-0.00901268115942029</v>
      </c>
      <c r="G1003" s="3" t="n">
        <f aca="false">((D1003^2+D1002^2)*(B1003-B1002)/2)+G1002</f>
        <v>0.000115957102719861</v>
      </c>
    </row>
    <row r="1004" customFormat="false" ht="12.75" hidden="false" customHeight="false" outlineLevel="0" collapsed="false">
      <c r="A1004" s="0" t="n">
        <v>6.86</v>
      </c>
      <c r="B1004" s="0" t="n">
        <f aca="false">A1004*1.75*12.5/27.6-3.72</f>
        <v>1.71704710144928</v>
      </c>
      <c r="C1004" s="0" t="n">
        <v>-9.608</v>
      </c>
      <c r="D1004" s="0" t="n">
        <f aca="false">C1004*12.5/(1000*27.6)</f>
        <v>-0.00435144927536232</v>
      </c>
      <c r="E1004" s="0" t="n">
        <f aca="false">D1004*2</f>
        <v>-0.00870289855072464</v>
      </c>
      <c r="G1004" s="3" t="n">
        <f aca="false">((D1004^2+D1003^2)*(B1004-B1003)/2)+G1003</f>
        <v>0.000116003756169847</v>
      </c>
    </row>
    <row r="1005" customFormat="false" ht="12.75" hidden="false" customHeight="false" outlineLevel="0" collapsed="false">
      <c r="A1005" s="0" t="n">
        <v>6.863</v>
      </c>
      <c r="B1005" s="0" t="n">
        <f aca="false">A1005*1.75*12.5/27.6-3.72</f>
        <v>1.71942481884058</v>
      </c>
      <c r="C1005" s="0" t="n">
        <v>-9.267</v>
      </c>
      <c r="D1005" s="0" t="n">
        <f aca="false">C1005*12.5/(1000*27.6)</f>
        <v>-0.00419701086956522</v>
      </c>
      <c r="E1005" s="0" t="n">
        <f aca="false">D1005*2</f>
        <v>-0.00839402173913043</v>
      </c>
      <c r="G1005" s="3" t="n">
        <f aca="false">((D1005^2+D1004^2)*(B1005-B1004)/2)+G1004</f>
        <v>0.000116047208968292</v>
      </c>
    </row>
    <row r="1006" customFormat="false" ht="12.75" hidden="false" customHeight="false" outlineLevel="0" collapsed="false">
      <c r="A1006" s="0" t="n">
        <v>6.867</v>
      </c>
      <c r="B1006" s="0" t="n">
        <f aca="false">A1006*1.75*12.5/27.6-3.72</f>
        <v>1.72259510869565</v>
      </c>
      <c r="C1006" s="0" t="n">
        <v>-8.925</v>
      </c>
      <c r="D1006" s="0" t="n">
        <f aca="false">C1006*12.5/(1000*27.6)</f>
        <v>-0.00404211956521739</v>
      </c>
      <c r="E1006" s="0" t="n">
        <f aca="false">D1006*2</f>
        <v>-0.00808423913043478</v>
      </c>
      <c r="G1006" s="3" t="n">
        <f aca="false">((D1006^2+D1005^2)*(B1006-B1005)/2)+G1005</f>
        <v>0.000116101030393956</v>
      </c>
    </row>
    <row r="1007" customFormat="false" ht="12.75" hidden="false" customHeight="false" outlineLevel="0" collapsed="false">
      <c r="A1007" s="0" t="n">
        <v>6.87</v>
      </c>
      <c r="B1007" s="0" t="n">
        <f aca="false">A1007*1.75*12.5/27.6-3.72</f>
        <v>1.72497282608696</v>
      </c>
      <c r="C1007" s="0" t="n">
        <v>-8.588</v>
      </c>
      <c r="D1007" s="0" t="n">
        <f aca="false">C1007*12.5/(1000*27.6)</f>
        <v>-0.00388949275362319</v>
      </c>
      <c r="E1007" s="0" t="n">
        <f aca="false">D1007*2</f>
        <v>-0.00777898550724638</v>
      </c>
      <c r="G1007" s="3" t="n">
        <f aca="false">((D1007^2+D1006^2)*(B1007-B1006)/2)+G1006</f>
        <v>0.000116138440073172</v>
      </c>
    </row>
    <row r="1008" customFormat="false" ht="12.75" hidden="false" customHeight="false" outlineLevel="0" collapsed="false">
      <c r="A1008" s="0" t="n">
        <v>6.873</v>
      </c>
      <c r="B1008" s="0" t="n">
        <f aca="false">A1008*1.75*12.5/27.6-3.72</f>
        <v>1.72735054347826</v>
      </c>
      <c r="C1008" s="0" t="n">
        <v>-8.251</v>
      </c>
      <c r="D1008" s="0" t="n">
        <f aca="false">C1008*12.5/(1000*27.6)</f>
        <v>-0.00373686594202899</v>
      </c>
      <c r="E1008" s="0" t="n">
        <f aca="false">D1008*2</f>
        <v>-0.00747373188405797</v>
      </c>
      <c r="G1008" s="3" t="n">
        <f aca="false">((D1008^2+D1007^2)*(B1008-B1007)/2)+G1007</f>
        <v>0.000116173026731909</v>
      </c>
    </row>
    <row r="1009" customFormat="false" ht="12.75" hidden="false" customHeight="false" outlineLevel="0" collapsed="false">
      <c r="A1009" s="0" t="n">
        <v>6.877</v>
      </c>
      <c r="B1009" s="0" t="n">
        <f aca="false">A1009*1.75*12.5/27.6-3.72</f>
        <v>1.73052083333333</v>
      </c>
      <c r="C1009" s="0" t="n">
        <v>-7.913</v>
      </c>
      <c r="D1009" s="0" t="n">
        <f aca="false">C1009*12.5/(1000*27.6)</f>
        <v>-0.00358378623188406</v>
      </c>
      <c r="E1009" s="0" t="n">
        <f aca="false">D1009*2</f>
        <v>-0.00716757246376812</v>
      </c>
      <c r="G1009" s="3" t="n">
        <f aca="false">((D1009^2+D1008^2)*(B1009-B1008)/2)+G1008</f>
        <v>0.000116215520807038</v>
      </c>
    </row>
    <row r="1010" customFormat="false" ht="12.75" hidden="false" customHeight="false" outlineLevel="0" collapsed="false">
      <c r="A1010" s="0" t="n">
        <v>6.88</v>
      </c>
      <c r="B1010" s="0" t="n">
        <f aca="false">A1010*1.75*12.5/27.6-3.72</f>
        <v>1.73289855072464</v>
      </c>
      <c r="C1010" s="0" t="n">
        <v>-7.585</v>
      </c>
      <c r="D1010" s="0" t="n">
        <f aca="false">C1010*12.5/(1000*27.6)</f>
        <v>-0.00343523550724638</v>
      </c>
      <c r="E1010" s="0" t="n">
        <f aca="false">D1010*2</f>
        <v>-0.00687047101449275</v>
      </c>
      <c r="G1010" s="3" t="n">
        <f aca="false">((D1010^2+D1009^2)*(B1010-B1009)/2)+G1009</f>
        <v>0.000116244819476743</v>
      </c>
    </row>
    <row r="1011" customFormat="false" ht="12.75" hidden="false" customHeight="false" outlineLevel="0" collapsed="false">
      <c r="A1011" s="0" t="n">
        <v>6.883</v>
      </c>
      <c r="B1011" s="0" t="n">
        <f aca="false">A1011*1.75*12.5/27.6-3.72</f>
        <v>1.73527626811594</v>
      </c>
      <c r="C1011" s="0" t="n">
        <v>-7.257</v>
      </c>
      <c r="D1011" s="0" t="n">
        <f aca="false">C1011*12.5/(1000*27.6)</f>
        <v>-0.0032866847826087</v>
      </c>
      <c r="E1011" s="0" t="n">
        <f aca="false">D1011*2</f>
        <v>-0.00657336956521739</v>
      </c>
      <c r="G1011" s="3" t="n">
        <f aca="false">((D1011^2+D1010^2)*(B1011-B1010)/2)+G1010</f>
        <v>0.000116271691416103</v>
      </c>
    </row>
    <row r="1012" customFormat="false" ht="12.75" hidden="false" customHeight="false" outlineLevel="0" collapsed="false">
      <c r="A1012" s="0" t="n">
        <v>6.887</v>
      </c>
      <c r="B1012" s="0" t="n">
        <f aca="false">A1012*1.75*12.5/27.6-3.72</f>
        <v>1.73844655797101</v>
      </c>
      <c r="C1012" s="0" t="n">
        <v>-6.938</v>
      </c>
      <c r="D1012" s="0" t="n">
        <f aca="false">C1012*12.5/(1000*27.6)</f>
        <v>-0.00314221014492754</v>
      </c>
      <c r="E1012" s="0" t="n">
        <f aca="false">D1012*2</f>
        <v>-0.00628442028985507</v>
      </c>
      <c r="G1012" s="3" t="n">
        <f aca="false">((D1012^2+D1011^2)*(B1012-B1011)/2)+G1011</f>
        <v>0.0001163044655262</v>
      </c>
    </row>
    <row r="1013" customFormat="false" ht="12.75" hidden="false" customHeight="false" outlineLevel="0" collapsed="false">
      <c r="A1013" s="0" t="n">
        <v>6.89</v>
      </c>
      <c r="B1013" s="0" t="n">
        <f aca="false">A1013*1.75*12.5/27.6-3.72</f>
        <v>1.74082427536232</v>
      </c>
      <c r="C1013" s="0" t="n">
        <v>-6.629</v>
      </c>
      <c r="D1013" s="0" t="n">
        <f aca="false">C1013*12.5/(1000*27.6)</f>
        <v>-0.00300226449275362</v>
      </c>
      <c r="E1013" s="0" t="n">
        <f aca="false">D1013*2</f>
        <v>-0.00600452898550725</v>
      </c>
      <c r="G1013" s="3" t="n">
        <f aca="false">((D1013^2+D1012^2)*(B1013-B1012)/2)+G1012</f>
        <v>0.000116326919591545</v>
      </c>
    </row>
    <row r="1014" customFormat="false" ht="12.75" hidden="false" customHeight="false" outlineLevel="0" collapsed="false">
      <c r="A1014" s="0" t="n">
        <v>6.893</v>
      </c>
      <c r="B1014" s="0" t="n">
        <f aca="false">A1014*1.75*12.5/27.6-3.72</f>
        <v>1.74320199275362</v>
      </c>
      <c r="C1014" s="0" t="n">
        <v>-6.328</v>
      </c>
      <c r="D1014" s="0" t="n">
        <f aca="false">C1014*12.5/(1000*27.6)</f>
        <v>-0.00286594202898551</v>
      </c>
      <c r="E1014" s="0" t="n">
        <f aca="false">D1014*2</f>
        <v>-0.00573188405797102</v>
      </c>
      <c r="G1014" s="3" t="n">
        <f aca="false">((D1014^2+D1013^2)*(B1014-B1013)/2)+G1013</f>
        <v>0.000116347400316849</v>
      </c>
    </row>
    <row r="1015" customFormat="false" ht="12.75" hidden="false" customHeight="false" outlineLevel="0" collapsed="false">
      <c r="A1015" s="0" t="n">
        <v>6.897</v>
      </c>
      <c r="B1015" s="0" t="n">
        <f aca="false">A1015*1.75*12.5/27.6-3.72</f>
        <v>1.7463722826087</v>
      </c>
      <c r="C1015" s="0" t="n">
        <v>-6.032</v>
      </c>
      <c r="D1015" s="0" t="n">
        <f aca="false">C1015*12.5/(1000*27.6)</f>
        <v>-0.00273188405797101</v>
      </c>
      <c r="E1015" s="0" t="n">
        <f aca="false">D1015*2</f>
        <v>-0.00546376811594203</v>
      </c>
      <c r="G1015" s="3" t="n">
        <f aca="false">((D1015^2+D1014^2)*(B1015-B1014)/2)+G1014</f>
        <v>0.000116372250339389</v>
      </c>
    </row>
    <row r="1016" customFormat="false" ht="12.75" hidden="false" customHeight="false" outlineLevel="0" collapsed="false">
      <c r="A1016" s="0" t="n">
        <v>6.9</v>
      </c>
      <c r="B1016" s="0" t="n">
        <f aca="false">A1016*1.75*12.5/27.6-3.72</f>
        <v>1.74875</v>
      </c>
      <c r="C1016" s="0" t="n">
        <v>-5.745</v>
      </c>
      <c r="D1016" s="0" t="n">
        <f aca="false">C1016*12.5/(1000*27.6)</f>
        <v>-0.00260190217391304</v>
      </c>
      <c r="E1016" s="0" t="n">
        <f aca="false">D1016*2</f>
        <v>-0.00520380434782609</v>
      </c>
      <c r="G1016" s="3" t="n">
        <f aca="false">((D1016^2+D1015^2)*(B1016-B1015)/2)+G1015</f>
        <v>0.000116389171466767</v>
      </c>
    </row>
    <row r="1017" customFormat="false" ht="12.75" hidden="false" customHeight="false" outlineLevel="0" collapsed="false">
      <c r="A1017" s="0" t="n">
        <v>6.903</v>
      </c>
      <c r="B1017" s="0" t="n">
        <f aca="false">A1017*1.75*12.5/27.6-3.72</f>
        <v>1.7511277173913</v>
      </c>
      <c r="C1017" s="0" t="n">
        <v>-5.472</v>
      </c>
      <c r="D1017" s="0" t="n">
        <f aca="false">C1017*12.5/(1000*27.6)</f>
        <v>-0.00247826086956522</v>
      </c>
      <c r="E1017" s="0" t="n">
        <f aca="false">D1017*2</f>
        <v>-0.00495652173913044</v>
      </c>
      <c r="G1017" s="3" t="n">
        <f aca="false">((D1017^2+D1016^2)*(B1017-B1016)/2)+G1016</f>
        <v>0.000116404521620133</v>
      </c>
    </row>
    <row r="1018" customFormat="false" ht="12.75" hidden="false" customHeight="false" outlineLevel="0" collapsed="false">
      <c r="A1018" s="0" t="n">
        <v>6.907</v>
      </c>
      <c r="B1018" s="0" t="n">
        <f aca="false">A1018*1.75*12.5/27.6-3.72</f>
        <v>1.75429800724638</v>
      </c>
      <c r="C1018" s="0" t="n">
        <v>-5.207</v>
      </c>
      <c r="D1018" s="0" t="n">
        <f aca="false">C1018*12.5/(1000*27.6)</f>
        <v>-0.00235824275362319</v>
      </c>
      <c r="E1018" s="0" t="n">
        <f aca="false">D1018*2</f>
        <v>-0.00471648550724638</v>
      </c>
      <c r="G1018" s="3" t="n">
        <f aca="false">((D1018^2+D1017^2)*(B1018-B1017)/2)+G1017</f>
        <v>0.000116423072707262</v>
      </c>
    </row>
    <row r="1019" customFormat="false" ht="12.75" hidden="false" customHeight="false" outlineLevel="0" collapsed="false">
      <c r="A1019" s="0" t="n">
        <v>6.91</v>
      </c>
      <c r="B1019" s="0" t="n">
        <f aca="false">A1019*1.75*12.5/27.6-3.72</f>
        <v>1.75667572463768</v>
      </c>
      <c r="C1019" s="0" t="n">
        <v>-4.952</v>
      </c>
      <c r="D1019" s="0" t="n">
        <f aca="false">C1019*12.5/(1000*27.6)</f>
        <v>-0.00224275362318841</v>
      </c>
      <c r="E1019" s="0" t="n">
        <f aca="false">D1019*2</f>
        <v>-0.00448550724637681</v>
      </c>
      <c r="G1019" s="3" t="n">
        <f aca="false">((D1019^2+D1018^2)*(B1019-B1018)/2)+G1018</f>
        <v>0.000116435664210131</v>
      </c>
    </row>
    <row r="1020" customFormat="false" ht="12.75" hidden="false" customHeight="false" outlineLevel="0" collapsed="false">
      <c r="A1020" s="0" t="n">
        <v>6.913</v>
      </c>
      <c r="B1020" s="0" t="n">
        <f aca="false">A1020*1.75*12.5/27.6-3.72</f>
        <v>1.75905344202899</v>
      </c>
      <c r="C1020" s="0" t="n">
        <v>-4.706</v>
      </c>
      <c r="D1020" s="0" t="n">
        <f aca="false">C1020*12.5/(1000*27.6)</f>
        <v>-0.00213134057971015</v>
      </c>
      <c r="E1020" s="0" t="n">
        <f aca="false">D1020*2</f>
        <v>-0.00426268115942029</v>
      </c>
      <c r="G1020" s="3" t="n">
        <f aca="false">((D1020^2+D1019^2)*(B1020-B1019)/2)+G1019</f>
        <v>0.000116447044627143</v>
      </c>
    </row>
    <row r="1021" customFormat="false" ht="12.75" hidden="false" customHeight="false" outlineLevel="0" collapsed="false">
      <c r="A1021" s="0" t="n">
        <v>6.917</v>
      </c>
      <c r="B1021" s="0" t="n">
        <f aca="false">A1021*1.75*12.5/27.6-3.72</f>
        <v>1.76222373188406</v>
      </c>
      <c r="C1021" s="0" t="n">
        <v>-4.474</v>
      </c>
      <c r="D1021" s="0" t="n">
        <f aca="false">C1021*12.5/(1000*27.6)</f>
        <v>-0.00202626811594203</v>
      </c>
      <c r="E1021" s="0" t="n">
        <f aca="false">D1021*2</f>
        <v>-0.00405253623188406</v>
      </c>
      <c r="G1021" s="3" t="n">
        <f aca="false">((D1021^2+D1020^2)*(B1021-B1020)/2)+G1020</f>
        <v>0.000116460753555135</v>
      </c>
    </row>
    <row r="1022" customFormat="false" ht="12.75" hidden="false" customHeight="false" outlineLevel="0" collapsed="false">
      <c r="A1022" s="0" t="n">
        <v>6.92</v>
      </c>
      <c r="B1022" s="0" t="n">
        <f aca="false">A1022*1.75*12.5/27.6-3.72</f>
        <v>1.76460144927536</v>
      </c>
      <c r="C1022" s="0" t="n">
        <v>-4.251</v>
      </c>
      <c r="D1022" s="0" t="n">
        <f aca="false">C1022*12.5/(1000*27.6)</f>
        <v>-0.00192527173913044</v>
      </c>
      <c r="E1022" s="0" t="n">
        <f aca="false">D1022*2</f>
        <v>-0.00385054347826087</v>
      </c>
      <c r="G1022" s="3" t="n">
        <f aca="false">((D1022^2+D1021^2)*(B1022-B1021)/2)+G1021</f>
        <v>0.000116470041434929</v>
      </c>
    </row>
    <row r="1023" customFormat="false" ht="12.75" hidden="false" customHeight="false" outlineLevel="0" collapsed="false">
      <c r="A1023" s="0" t="n">
        <v>6.923</v>
      </c>
      <c r="B1023" s="0" t="n">
        <f aca="false">A1023*1.75*12.5/27.6-3.72</f>
        <v>1.76697916666667</v>
      </c>
      <c r="C1023" s="0" t="n">
        <v>-4.041</v>
      </c>
      <c r="D1023" s="0" t="n">
        <f aca="false">C1023*12.5/(1000*27.6)</f>
        <v>-0.00183016304347826</v>
      </c>
      <c r="E1023" s="0" t="n">
        <f aca="false">D1023*2</f>
        <v>-0.00366032608695652</v>
      </c>
      <c r="G1023" s="3" t="n">
        <f aca="false">((D1023^2+D1022^2)*(B1023-B1022)/2)+G1022</f>
        <v>0.000116478430221656</v>
      </c>
    </row>
    <row r="1024" customFormat="false" ht="12.75" hidden="false" customHeight="false" outlineLevel="0" collapsed="false">
      <c r="A1024" s="0" t="n">
        <v>6.927</v>
      </c>
      <c r="B1024" s="0" t="n">
        <f aca="false">A1024*1.75*12.5/27.6-3.72</f>
        <v>1.77014945652174</v>
      </c>
      <c r="C1024" s="0" t="n">
        <v>-3.841</v>
      </c>
      <c r="D1024" s="0" t="n">
        <f aca="false">C1024*12.5/(1000*27.6)</f>
        <v>-0.00173958333333333</v>
      </c>
      <c r="E1024" s="0" t="n">
        <f aca="false">D1024*2</f>
        <v>-0.00347916666666667</v>
      </c>
      <c r="G1024" s="3" t="n">
        <f aca="false">((D1024^2+D1023^2)*(B1024-B1023)/2)+G1023</f>
        <v>0.000116488536546062</v>
      </c>
    </row>
    <row r="1025" customFormat="false" ht="12.75" hidden="false" customHeight="false" outlineLevel="0" collapsed="false">
      <c r="A1025" s="0" t="n">
        <v>6.93</v>
      </c>
      <c r="B1025" s="0" t="n">
        <f aca="false">A1025*1.75*12.5/27.6-3.72</f>
        <v>1.77252717391304</v>
      </c>
      <c r="C1025" s="0" t="n">
        <v>-3.649</v>
      </c>
      <c r="D1025" s="0" t="n">
        <f aca="false">C1025*12.5/(1000*27.6)</f>
        <v>-0.0016526268115942</v>
      </c>
      <c r="E1025" s="0" t="n">
        <f aca="false">D1025*2</f>
        <v>-0.00330525362318841</v>
      </c>
      <c r="G1025" s="3" t="n">
        <f aca="false">((D1025^2+D1024^2)*(B1025-B1024)/2)+G1024</f>
        <v>0.000116495381192608</v>
      </c>
    </row>
    <row r="1026" customFormat="false" ht="12.75" hidden="false" customHeight="false" outlineLevel="0" collapsed="false">
      <c r="A1026" s="0" t="n">
        <v>6.933</v>
      </c>
      <c r="B1026" s="0" t="n">
        <f aca="false">A1026*1.75*12.5/27.6-3.72</f>
        <v>1.77490489130435</v>
      </c>
      <c r="C1026" s="0" t="n">
        <v>-3.472</v>
      </c>
      <c r="D1026" s="0" t="n">
        <f aca="false">C1026*12.5/(1000*27.6)</f>
        <v>-0.00157246376811594</v>
      </c>
      <c r="E1026" s="0" t="n">
        <f aca="false">D1026*2</f>
        <v>-0.00314492753623188</v>
      </c>
      <c r="G1026" s="3" t="n">
        <f aca="false">((D1026^2+D1025^2)*(B1026-B1025)/2)+G1025</f>
        <v>0.000116501567796508</v>
      </c>
    </row>
    <row r="1027" customFormat="false" ht="12.75" hidden="false" customHeight="false" outlineLevel="0" collapsed="false">
      <c r="A1027" s="0" t="n">
        <v>6.937</v>
      </c>
      <c r="B1027" s="0" t="n">
        <f aca="false">A1027*1.75*12.5/27.6-3.72</f>
        <v>1.77807518115942</v>
      </c>
      <c r="C1027" s="0" t="n">
        <v>-3.303</v>
      </c>
      <c r="D1027" s="0" t="n">
        <f aca="false">C1027*12.5/(1000*27.6)</f>
        <v>-0.00149592391304348</v>
      </c>
      <c r="E1027" s="0" t="n">
        <f aca="false">D1027*2</f>
        <v>-0.00299184782608696</v>
      </c>
      <c r="G1027" s="3" t="n">
        <f aca="false">((D1027^2+D1026^2)*(B1027-B1026)/2)+G1026</f>
        <v>0.000116509034511768</v>
      </c>
    </row>
    <row r="1028" customFormat="false" ht="12.75" hidden="false" customHeight="false" outlineLevel="0" collapsed="false">
      <c r="A1028" s="0" t="n">
        <v>6.94</v>
      </c>
      <c r="B1028" s="0" t="n">
        <f aca="false">A1028*1.75*12.5/27.6-3.72</f>
        <v>1.78045289855073</v>
      </c>
      <c r="C1028" s="0" t="n">
        <v>-3.148</v>
      </c>
      <c r="D1028" s="0" t="n">
        <f aca="false">C1028*12.5/(1000*27.6)</f>
        <v>-0.00142572463768116</v>
      </c>
      <c r="E1028" s="0" t="n">
        <f aca="false">D1028*2</f>
        <v>-0.00285144927536232</v>
      </c>
      <c r="G1028" s="3" t="n">
        <f aca="false">((D1028^2+D1027^2)*(B1028-B1027)/2)+G1027</f>
        <v>0.000116514111507976</v>
      </c>
    </row>
    <row r="1029" customFormat="false" ht="12.75" hidden="false" customHeight="false" outlineLevel="0" collapsed="false">
      <c r="A1029" s="0" t="n">
        <v>6.943</v>
      </c>
      <c r="B1029" s="0" t="n">
        <f aca="false">A1029*1.75*12.5/27.6-3.72</f>
        <v>1.78283061594203</v>
      </c>
      <c r="C1029" s="0" t="n">
        <v>-3.002</v>
      </c>
      <c r="D1029" s="0" t="n">
        <f aca="false">C1029*12.5/(1000*27.6)</f>
        <v>-0.00135960144927536</v>
      </c>
      <c r="E1029" s="0" t="n">
        <f aca="false">D1029*2</f>
        <v>-0.00271920289855072</v>
      </c>
      <c r="G1029" s="3" t="n">
        <f aca="false">((D1029^2+D1028^2)*(B1029-B1028)/2)+G1028</f>
        <v>0.000116518725714482</v>
      </c>
    </row>
    <row r="1030" customFormat="false" ht="12.75" hidden="false" customHeight="false" outlineLevel="0" collapsed="false">
      <c r="A1030" s="0" t="n">
        <v>6.947</v>
      </c>
      <c r="B1030" s="0" t="n">
        <f aca="false">A1030*1.75*12.5/27.6-3.72</f>
        <v>1.7860009057971</v>
      </c>
      <c r="C1030" s="0" t="n">
        <v>-2.866</v>
      </c>
      <c r="D1030" s="0" t="n">
        <f aca="false">C1030*12.5/(1000*27.6)</f>
        <v>-0.00129800724637681</v>
      </c>
      <c r="E1030" s="0" t="n">
        <f aca="false">D1030*2</f>
        <v>-0.00259601449275362</v>
      </c>
      <c r="G1030" s="3" t="n">
        <f aca="false">((D1030^2+D1029^2)*(B1030-B1029)/2)+G1029</f>
        <v>0.000116524326568736</v>
      </c>
    </row>
    <row r="1031" customFormat="false" ht="12.75" hidden="false" customHeight="false" outlineLevel="0" collapsed="false">
      <c r="A1031" s="0" t="n">
        <v>6.95</v>
      </c>
      <c r="B1031" s="0" t="n">
        <f aca="false">A1031*1.75*12.5/27.6-3.72</f>
        <v>1.78837862318841</v>
      </c>
      <c r="C1031" s="0" t="n">
        <v>-2.743</v>
      </c>
      <c r="D1031" s="0" t="n">
        <f aca="false">C1031*12.5/(1000*27.6)</f>
        <v>-0.00124230072463768</v>
      </c>
      <c r="E1031" s="0" t="n">
        <f aca="false">D1031*2</f>
        <v>-0.00248460144927536</v>
      </c>
      <c r="G1031" s="3" t="n">
        <f aca="false">((D1031^2+D1030^2)*(B1031-B1030)/2)+G1030</f>
        <v>0.000116528164363796</v>
      </c>
    </row>
    <row r="1032" customFormat="false" ht="12.75" hidden="false" customHeight="false" outlineLevel="0" collapsed="false">
      <c r="A1032" s="0" t="n">
        <v>6.953</v>
      </c>
      <c r="B1032" s="0" t="n">
        <f aca="false">A1032*1.75*12.5/27.6-3.72</f>
        <v>1.79075634057971</v>
      </c>
      <c r="C1032" s="0" t="n">
        <v>-2.624</v>
      </c>
      <c r="D1032" s="0" t="n">
        <f aca="false">C1032*12.5/(1000*27.6)</f>
        <v>-0.00118840579710145</v>
      </c>
      <c r="E1032" s="0" t="n">
        <f aca="false">D1032*2</f>
        <v>-0.0023768115942029</v>
      </c>
      <c r="G1032" s="3" t="n">
        <f aca="false">((D1032^2+D1031^2)*(B1032-B1031)/2)+G1031</f>
        <v>0.000116531678177655</v>
      </c>
    </row>
    <row r="1033" customFormat="false" ht="12.75" hidden="false" customHeight="false" outlineLevel="0" collapsed="false">
      <c r="A1033" s="0" t="n">
        <v>6.957</v>
      </c>
      <c r="B1033" s="0" t="n">
        <f aca="false">A1033*1.75*12.5/27.6-3.72</f>
        <v>1.79392663043478</v>
      </c>
      <c r="C1033" s="0" t="n">
        <v>-2.519</v>
      </c>
      <c r="D1033" s="0" t="n">
        <f aca="false">C1033*12.5/(1000*27.6)</f>
        <v>-0.00114085144927536</v>
      </c>
      <c r="E1033" s="0" t="n">
        <f aca="false">D1033*2</f>
        <v>-0.00228170289855072</v>
      </c>
      <c r="G1033" s="3" t="n">
        <f aca="false">((D1033^2+D1032^2)*(B1033-B1032)/2)+G1032</f>
        <v>0.0001165359800238</v>
      </c>
    </row>
    <row r="1034" customFormat="false" ht="12.75" hidden="false" customHeight="false" outlineLevel="0" collapsed="false">
      <c r="A1034" s="0" t="n">
        <v>6.96</v>
      </c>
      <c r="B1034" s="0" t="n">
        <f aca="false">A1034*1.75*12.5/27.6-3.72</f>
        <v>1.79630434782609</v>
      </c>
      <c r="C1034" s="0" t="n">
        <v>-2.419</v>
      </c>
      <c r="D1034" s="0" t="n">
        <f aca="false">C1034*12.5/(1000*27.6)</f>
        <v>-0.0010955615942029</v>
      </c>
      <c r="E1034" s="0" t="n">
        <f aca="false">D1034*2</f>
        <v>-0.0021911231884058</v>
      </c>
      <c r="G1034" s="3" t="n">
        <f aca="false">((D1034^2+D1033^2)*(B1034-B1033)/2)+G1033</f>
        <v>0.000116538954307199</v>
      </c>
    </row>
    <row r="1035" customFormat="false" ht="12.75" hidden="false" customHeight="false" outlineLevel="0" collapsed="false">
      <c r="A1035" s="0" t="n">
        <v>6.963</v>
      </c>
      <c r="B1035" s="0" t="n">
        <f aca="false">A1035*1.75*12.5/27.6-3.72</f>
        <v>1.79868206521739</v>
      </c>
      <c r="C1035" s="0" t="n">
        <v>-2.333</v>
      </c>
      <c r="D1035" s="0" t="n">
        <f aca="false">C1035*12.5/(1000*27.6)</f>
        <v>-0.00105661231884058</v>
      </c>
      <c r="E1035" s="0" t="n">
        <f aca="false">D1035*2</f>
        <v>-0.00211322463768116</v>
      </c>
      <c r="G1035" s="3" t="n">
        <f aca="false">((D1035^2+D1034^2)*(B1035-B1034)/2)+G1034</f>
        <v>0.000116541708518067</v>
      </c>
    </row>
    <row r="1036" customFormat="false" ht="12.75" hidden="false" customHeight="false" outlineLevel="0" collapsed="false">
      <c r="A1036" s="0" t="n">
        <v>6.967</v>
      </c>
      <c r="B1036" s="0" t="n">
        <f aca="false">A1036*1.75*12.5/27.6-3.72</f>
        <v>1.80185235507246</v>
      </c>
      <c r="C1036" s="0" t="n">
        <v>-2.251</v>
      </c>
      <c r="D1036" s="0" t="n">
        <f aca="false">C1036*12.5/(1000*27.6)</f>
        <v>-0.00101947463768116</v>
      </c>
      <c r="E1036" s="0" t="n">
        <f aca="false">D1036*2</f>
        <v>-0.00203894927536232</v>
      </c>
      <c r="G1036" s="3" t="n">
        <f aca="false">((D1036^2+D1035^2)*(B1036-B1035)/2)+G1035</f>
        <v>0.000116545125707131</v>
      </c>
    </row>
    <row r="1037" customFormat="false" ht="12.75" hidden="false" customHeight="false" outlineLevel="0" collapsed="false">
      <c r="A1037" s="0" t="n">
        <v>6.97</v>
      </c>
      <c r="B1037" s="0" t="n">
        <f aca="false">A1037*1.75*12.5/27.6-3.72</f>
        <v>1.80423007246377</v>
      </c>
      <c r="C1037" s="0" t="n">
        <v>-2.178</v>
      </c>
      <c r="D1037" s="0" t="n">
        <f aca="false">C1037*12.5/(1000*27.6)</f>
        <v>-0.000986413043478261</v>
      </c>
      <c r="E1037" s="0" t="n">
        <f aca="false">D1037*2</f>
        <v>-0.00197282608695652</v>
      </c>
      <c r="G1037" s="3" t="n">
        <f aca="false">((D1037^2+D1036^2)*(B1037-B1036)/2)+G1036</f>
        <v>0.000116547518094122</v>
      </c>
    </row>
    <row r="1038" customFormat="false" ht="12.75" hidden="false" customHeight="false" outlineLevel="0" collapsed="false">
      <c r="A1038" s="0" t="n">
        <v>6.973</v>
      </c>
      <c r="B1038" s="0" t="n">
        <f aca="false">A1038*1.75*12.5/27.6-3.72</f>
        <v>1.80660778985507</v>
      </c>
      <c r="C1038" s="0" t="n">
        <v>-2.114</v>
      </c>
      <c r="D1038" s="0" t="n">
        <f aca="false">C1038*12.5/(1000*27.6)</f>
        <v>-0.000957427536231884</v>
      </c>
      <c r="E1038" s="0" t="n">
        <f aca="false">D1038*2</f>
        <v>-0.00191485507246377</v>
      </c>
      <c r="G1038" s="3" t="n">
        <f aca="false">((D1038^2+D1037^2)*(B1038-B1037)/2)+G1037</f>
        <v>0.000116549764654458</v>
      </c>
    </row>
    <row r="1039" customFormat="false" ht="12.75" hidden="false" customHeight="false" outlineLevel="0" collapsed="false">
      <c r="A1039" s="0" t="n">
        <v>6.977</v>
      </c>
      <c r="B1039" s="0" t="n">
        <f aca="false">A1039*1.75*12.5/27.6-3.72</f>
        <v>1.80977807971014</v>
      </c>
      <c r="C1039" s="0" t="n">
        <v>-2.055</v>
      </c>
      <c r="D1039" s="0" t="n">
        <f aca="false">C1039*12.5/(1000*27.6)</f>
        <v>-0.000930706521739131</v>
      </c>
      <c r="E1039" s="0" t="n">
        <f aca="false">D1039*2</f>
        <v>-0.00186141304347826</v>
      </c>
      <c r="G1039" s="3" t="n">
        <f aca="false">((D1039^2+D1038^2)*(B1039-B1038)/2)+G1038</f>
        <v>0.000116552590781002</v>
      </c>
    </row>
    <row r="1040" customFormat="false" ht="12.75" hidden="false" customHeight="false" outlineLevel="0" collapsed="false">
      <c r="A1040" s="0" t="n">
        <v>6.98</v>
      </c>
      <c r="B1040" s="0" t="n">
        <f aca="false">A1040*1.75*12.5/27.6-3.72</f>
        <v>1.81215579710145</v>
      </c>
      <c r="C1040" s="0" t="n">
        <v>-2</v>
      </c>
      <c r="D1040" s="0" t="n">
        <f aca="false">C1040*12.5/(1000*27.6)</f>
        <v>-0.000905797101449275</v>
      </c>
      <c r="E1040" s="0" t="n">
        <f aca="false">D1040*2</f>
        <v>-0.00181159420289855</v>
      </c>
      <c r="G1040" s="3" t="n">
        <f aca="false">((D1040^2+D1039^2)*(B1040-B1039)/2)+G1039</f>
        <v>0.000116554596008775</v>
      </c>
    </row>
    <row r="1041" customFormat="false" ht="12.75" hidden="false" customHeight="false" outlineLevel="0" collapsed="false">
      <c r="A1041" s="0" t="n">
        <v>6.983</v>
      </c>
      <c r="B1041" s="0" t="n">
        <f aca="false">A1041*1.75*12.5/27.6-3.72</f>
        <v>1.81453351449275</v>
      </c>
      <c r="C1041" s="0" t="n">
        <v>-1.954</v>
      </c>
      <c r="D1041" s="0" t="n">
        <f aca="false">C1041*12.5/(1000*27.6)</f>
        <v>-0.000884963768115942</v>
      </c>
      <c r="E1041" s="0" t="n">
        <f aca="false">D1041*2</f>
        <v>-0.00176992753623188</v>
      </c>
      <c r="G1041" s="3" t="n">
        <f aca="false">((D1041^2+D1040^2)*(B1041-B1040)/2)+G1040</f>
        <v>0.000116556502497365</v>
      </c>
    </row>
    <row r="1042" customFormat="false" ht="12.75" hidden="false" customHeight="false" outlineLevel="0" collapsed="false">
      <c r="A1042" s="0" t="n">
        <v>6.987</v>
      </c>
      <c r="B1042" s="0" t="n">
        <f aca="false">A1042*1.75*12.5/27.6-3.72</f>
        <v>1.81770380434783</v>
      </c>
      <c r="C1042" s="0" t="n">
        <v>-1.913</v>
      </c>
      <c r="D1042" s="0" t="n">
        <f aca="false">C1042*12.5/(1000*27.6)</f>
        <v>-0.000866394927536232</v>
      </c>
      <c r="E1042" s="0" t="n">
        <f aca="false">D1042*2</f>
        <v>-0.00173278985507246</v>
      </c>
      <c r="G1042" s="3" t="n">
        <f aca="false">((D1042^2+D1041^2)*(B1042-B1041)/2)+G1041</f>
        <v>0.000116558933794306</v>
      </c>
    </row>
    <row r="1043" customFormat="false" ht="12.75" hidden="false" customHeight="false" outlineLevel="0" collapsed="false">
      <c r="A1043" s="0" t="n">
        <v>6.99</v>
      </c>
      <c r="B1043" s="0" t="n">
        <f aca="false">A1043*1.75*12.5/27.6-3.72</f>
        <v>1.82008152173913</v>
      </c>
      <c r="C1043" s="0" t="n">
        <v>-1.877</v>
      </c>
      <c r="D1043" s="0" t="n">
        <f aca="false">C1043*12.5/(1000*27.6)</f>
        <v>-0.000850090579710145</v>
      </c>
      <c r="E1043" s="0" t="n">
        <f aca="false">D1043*2</f>
        <v>-0.00170018115942029</v>
      </c>
      <c r="G1043" s="3" t="n">
        <f aca="false">((D1043^2+D1042^2)*(B1043-B1042)/2)+G1042</f>
        <v>0.000116560685332884</v>
      </c>
    </row>
    <row r="1044" customFormat="false" ht="12.75" hidden="false" customHeight="false" outlineLevel="0" collapsed="false">
      <c r="A1044" s="0" t="n">
        <v>6.993</v>
      </c>
      <c r="B1044" s="0" t="n">
        <f aca="false">A1044*1.75*12.5/27.6-3.72</f>
        <v>1.82245923913043</v>
      </c>
      <c r="C1044" s="0" t="n">
        <v>-1.845</v>
      </c>
      <c r="D1044" s="0" t="n">
        <f aca="false">C1044*12.5/(1000*27.6)</f>
        <v>-0.000835597826086957</v>
      </c>
      <c r="E1044" s="0" t="n">
        <f aca="false">D1044*2</f>
        <v>-0.00167119565217391</v>
      </c>
      <c r="G1044" s="3" t="n">
        <f aca="false">((D1044^2+D1043^2)*(B1044-B1043)/2)+G1043</f>
        <v>0.000116562374555718</v>
      </c>
    </row>
    <row r="1045" customFormat="false" ht="12.75" hidden="false" customHeight="false" outlineLevel="0" collapsed="false">
      <c r="A1045" s="0" t="n">
        <v>6.997</v>
      </c>
      <c r="B1045" s="0" t="n">
        <f aca="false">A1045*1.75*12.5/27.6-3.72</f>
        <v>1.82562952898551</v>
      </c>
      <c r="C1045" s="0" t="n">
        <v>-1.818</v>
      </c>
      <c r="D1045" s="0" t="n">
        <f aca="false">C1045*12.5/(1000*27.6)</f>
        <v>-0.000823369565217391</v>
      </c>
      <c r="E1045" s="0" t="n">
        <f aca="false">D1045*2</f>
        <v>-0.00164673913043478</v>
      </c>
      <c r="G1045" s="3" t="n">
        <f aca="false">((D1045^2+D1044^2)*(B1045-B1044)/2)+G1044</f>
        <v>0.000116564555970612</v>
      </c>
    </row>
    <row r="1046" customFormat="false" ht="12.75" hidden="false" customHeight="false" outlineLevel="0" collapsed="false">
      <c r="A1046" s="0" t="n">
        <v>7</v>
      </c>
      <c r="B1046" s="0" t="n">
        <f aca="false">A1046*1.75*12.5/27.6-3.72</f>
        <v>1.82800724637681</v>
      </c>
      <c r="C1046" s="0" t="n">
        <v>-1.795</v>
      </c>
      <c r="D1046" s="0" t="n">
        <f aca="false">C1046*12.5/(1000*27.6)</f>
        <v>-0.000812952898550725</v>
      </c>
      <c r="E1046" s="0" t="n">
        <f aca="false">D1046*2</f>
        <v>-0.00162590579710145</v>
      </c>
      <c r="G1046" s="3" t="n">
        <f aca="false">((D1046^2+D1045^2)*(B1046-B1045)/2)+G1045</f>
        <v>0.000116566147650129</v>
      </c>
    </row>
    <row r="1047" customFormat="false" ht="12.75" hidden="false" customHeight="false" outlineLevel="0" collapsed="false">
      <c r="A1047" s="0" t="n">
        <v>7.003</v>
      </c>
      <c r="B1047" s="0" t="n">
        <f aca="false">A1047*1.75*12.5/27.6-3.72</f>
        <v>1.83038496376812</v>
      </c>
      <c r="C1047" s="0" t="n">
        <v>-1.777</v>
      </c>
      <c r="D1047" s="0" t="n">
        <f aca="false">C1047*12.5/(1000*27.6)</f>
        <v>-0.000804800724637681</v>
      </c>
      <c r="E1047" s="0" t="n">
        <f aca="false">D1047*2</f>
        <v>-0.00160960144927536</v>
      </c>
      <c r="G1047" s="3" t="n">
        <f aca="false">((D1047^2+D1046^2)*(B1047-B1046)/2)+G1046</f>
        <v>0.000116567703386602</v>
      </c>
    </row>
    <row r="1048" customFormat="false" ht="12.75" hidden="false" customHeight="false" outlineLevel="0" collapsed="false">
      <c r="A1048" s="0" t="n">
        <v>7.007</v>
      </c>
      <c r="B1048" s="0" t="n">
        <f aca="false">A1048*1.75*12.5/27.6-3.72</f>
        <v>1.83355525362319</v>
      </c>
      <c r="C1048" s="0" t="n">
        <v>-1.763</v>
      </c>
      <c r="D1048" s="0" t="n">
        <f aca="false">C1048*12.5/(1000*27.6)</f>
        <v>-0.000798460144927536</v>
      </c>
      <c r="E1048" s="0" t="n">
        <f aca="false">D1048*2</f>
        <v>-0.00159692028985507</v>
      </c>
      <c r="G1048" s="3" t="n">
        <f aca="false">((D1048^2+D1047^2)*(B1048-B1047)/2)+G1047</f>
        <v>0.000116569740682722</v>
      </c>
    </row>
    <row r="1049" customFormat="false" ht="12.75" hidden="false" customHeight="false" outlineLevel="0" collapsed="false">
      <c r="A1049" s="0" t="n">
        <v>7.01</v>
      </c>
      <c r="B1049" s="0" t="n">
        <f aca="false">A1049*1.75*12.5/27.6-3.72</f>
        <v>1.83593297101449</v>
      </c>
      <c r="C1049" s="0" t="n">
        <v>-1.749</v>
      </c>
      <c r="D1049" s="0" t="n">
        <f aca="false">C1049*12.5/(1000*27.6)</f>
        <v>-0.000792119565217391</v>
      </c>
      <c r="E1049" s="0" t="n">
        <f aca="false">D1049*2</f>
        <v>-0.00158423913043478</v>
      </c>
      <c r="G1049" s="3" t="n">
        <f aca="false">((D1049^2+D1048^2)*(B1049-B1048)/2)+G1048</f>
        <v>0.000116571244579471</v>
      </c>
    </row>
    <row r="1050" customFormat="false" ht="12.75" hidden="false" customHeight="false" outlineLevel="0" collapsed="false">
      <c r="A1050" s="0" t="n">
        <v>7.013</v>
      </c>
      <c r="B1050" s="0" t="n">
        <f aca="false">A1050*1.75*12.5/27.6-3.72</f>
        <v>1.8383106884058</v>
      </c>
      <c r="C1050" s="0" t="n">
        <v>-1.745</v>
      </c>
      <c r="D1050" s="0" t="n">
        <f aca="false">C1050*12.5/(1000*27.6)</f>
        <v>-0.000790307971014493</v>
      </c>
      <c r="E1050" s="0" t="n">
        <f aca="false">D1050*2</f>
        <v>-0.00158061594202899</v>
      </c>
      <c r="G1050" s="3" t="n">
        <f aca="false">((D1050^2+D1049^2)*(B1050-B1049)/2)+G1049</f>
        <v>0.000116572733078225</v>
      </c>
    </row>
    <row r="1051" customFormat="false" ht="12.75" hidden="false" customHeight="false" outlineLevel="0" collapsed="false">
      <c r="A1051" s="0" t="n">
        <v>7.017</v>
      </c>
      <c r="B1051" s="0" t="n">
        <f aca="false">A1051*1.75*12.5/27.6-3.72</f>
        <v>1.84148097826087</v>
      </c>
      <c r="C1051" s="0" t="n">
        <v>-1.74</v>
      </c>
      <c r="D1051" s="0" t="n">
        <f aca="false">C1051*12.5/(1000*27.6)</f>
        <v>-0.00078804347826087</v>
      </c>
      <c r="E1051" s="0" t="n">
        <f aca="false">D1051*2</f>
        <v>-0.00157608695652174</v>
      </c>
      <c r="G1051" s="3" t="n">
        <f aca="false">((D1051^2+D1050^2)*(B1051-B1050)/2)+G1050</f>
        <v>0.000116574707533499</v>
      </c>
    </row>
    <row r="1052" customFormat="false" ht="12.75" hidden="false" customHeight="false" outlineLevel="0" collapsed="false">
      <c r="A1052" s="0" t="n">
        <v>7.02</v>
      </c>
      <c r="B1052" s="0" t="n">
        <f aca="false">A1052*1.75*12.5/27.6-3.72</f>
        <v>1.84385869565217</v>
      </c>
      <c r="C1052" s="0" t="n">
        <v>-1.74</v>
      </c>
      <c r="D1052" s="0" t="n">
        <f aca="false">C1052*12.5/(1000*27.6)</f>
        <v>-0.00078804347826087</v>
      </c>
      <c r="E1052" s="0" t="n">
        <f aca="false">D1052*2</f>
        <v>-0.00157608695652174</v>
      </c>
      <c r="G1052" s="3" t="n">
        <f aca="false">((D1052^2+D1051^2)*(B1052-B1051)/2)+G1051</f>
        <v>0.000116576184125776</v>
      </c>
    </row>
    <row r="1053" customFormat="false" ht="12.75" hidden="false" customHeight="false" outlineLevel="0" collapsed="false">
      <c r="A1053" s="0" t="n">
        <v>7.023</v>
      </c>
      <c r="B1053" s="0" t="n">
        <f aca="false">A1053*1.75*12.5/27.6-3.72</f>
        <v>1.84623641304348</v>
      </c>
      <c r="C1053" s="0" t="n">
        <v>-1.745</v>
      </c>
      <c r="D1053" s="0" t="n">
        <f aca="false">C1053*12.5/(1000*27.6)</f>
        <v>-0.000790307971014493</v>
      </c>
      <c r="E1053" s="0" t="n">
        <f aca="false">D1053*2</f>
        <v>-0.00158061594202899</v>
      </c>
      <c r="G1053" s="3" t="n">
        <f aca="false">((D1053^2+D1052^2)*(B1053-B1052)/2)+G1052</f>
        <v>0.000116577664967232</v>
      </c>
    </row>
    <row r="1054" customFormat="false" ht="12.75" hidden="false" customHeight="false" outlineLevel="0" collapsed="false">
      <c r="A1054" s="0" t="n">
        <v>7.027</v>
      </c>
      <c r="B1054" s="0" t="n">
        <f aca="false">A1054*1.75*12.5/27.6-3.72</f>
        <v>1.84940670289855</v>
      </c>
      <c r="C1054" s="0" t="n">
        <v>-1.754</v>
      </c>
      <c r="D1054" s="0" t="n">
        <f aca="false">C1054*12.5/(1000*27.6)</f>
        <v>-0.000794384057971015</v>
      </c>
      <c r="E1054" s="0" t="n">
        <f aca="false">D1054*2</f>
        <v>-0.00158876811594203</v>
      </c>
      <c r="G1054" s="3" t="n">
        <f aca="false">((D1054^2+D1053^2)*(B1054-B1053)/2)+G1053</f>
        <v>0.00011657965532707</v>
      </c>
    </row>
    <row r="1055" customFormat="false" ht="12.75" hidden="false" customHeight="false" outlineLevel="0" collapsed="false">
      <c r="A1055" s="0" t="n">
        <v>7.03</v>
      </c>
      <c r="B1055" s="0" t="n">
        <f aca="false">A1055*1.75*12.5/27.6-3.72</f>
        <v>1.85178442028985</v>
      </c>
      <c r="C1055" s="0" t="n">
        <v>-1.768</v>
      </c>
      <c r="D1055" s="0" t="n">
        <f aca="false">C1055*12.5/(1000*27.6)</f>
        <v>-0.000800724637681159</v>
      </c>
      <c r="E1055" s="0" t="n">
        <f aca="false">D1055*2</f>
        <v>-0.00160144927536232</v>
      </c>
      <c r="G1055" s="3" t="n">
        <f aca="false">((D1055^2+D1054^2)*(B1055-B1054)/2)+G1054</f>
        <v>0.000116581167800208</v>
      </c>
    </row>
    <row r="1056" customFormat="false" ht="12.75" hidden="false" customHeight="false" outlineLevel="0" collapsed="false">
      <c r="A1056" s="0" t="n">
        <v>7.033</v>
      </c>
      <c r="B1056" s="0" t="n">
        <f aca="false">A1056*1.75*12.5/27.6-3.72</f>
        <v>1.85416213768116</v>
      </c>
      <c r="C1056" s="0" t="n">
        <v>-1.781</v>
      </c>
      <c r="D1056" s="0" t="n">
        <f aca="false">C1056*12.5/(1000*27.6)</f>
        <v>-0.00080661231884058</v>
      </c>
      <c r="E1056" s="0" t="n">
        <f aca="false">D1056*2</f>
        <v>-0.00161322463768116</v>
      </c>
      <c r="G1056" s="3" t="n">
        <f aca="false">((D1056^2+D1055^2)*(B1056-B1055)/2)+G1055</f>
        <v>0.00011658270354811</v>
      </c>
    </row>
    <row r="1057" customFormat="false" ht="12.75" hidden="false" customHeight="false" outlineLevel="0" collapsed="false">
      <c r="A1057" s="0" t="n">
        <v>7.037</v>
      </c>
      <c r="B1057" s="0" t="n">
        <f aca="false">A1057*1.75*12.5/27.6-3.72</f>
        <v>1.85733242753623</v>
      </c>
      <c r="C1057" s="0" t="n">
        <v>-1.795</v>
      </c>
      <c r="D1057" s="0" t="n">
        <f aca="false">C1057*12.5/(1000*27.6)</f>
        <v>-0.000812952898550725</v>
      </c>
      <c r="E1057" s="0" t="n">
        <f aca="false">D1057*2</f>
        <v>-0.00162590579710145</v>
      </c>
      <c r="G1057" s="3" t="n">
        <f aca="false">((D1057^2+D1056^2)*(B1057-B1056)/2)+G1056</f>
        <v>0.000116584782490804</v>
      </c>
    </row>
    <row r="1058" customFormat="false" ht="12.75" hidden="false" customHeight="false" outlineLevel="0" collapsed="false">
      <c r="A1058" s="0" t="n">
        <v>7.04</v>
      </c>
      <c r="B1058" s="0" t="n">
        <f aca="false">A1058*1.75*12.5/27.6-3.72</f>
        <v>1.85971014492754</v>
      </c>
      <c r="C1058" s="0" t="n">
        <v>-1.813</v>
      </c>
      <c r="D1058" s="0" t="n">
        <f aca="false">C1058*12.5/(1000*27.6)</f>
        <v>-0.000821105072463768</v>
      </c>
      <c r="E1058" s="0" t="n">
        <f aca="false">D1058*2</f>
        <v>-0.00164221014492754</v>
      </c>
      <c r="G1058" s="3" t="n">
        <f aca="false">((D1058^2+D1057^2)*(B1058-B1057)/2)+G1057</f>
        <v>0.000116586369743129</v>
      </c>
    </row>
    <row r="1059" customFormat="false" ht="12.75" hidden="false" customHeight="false" outlineLevel="0" collapsed="false">
      <c r="A1059" s="0" t="n">
        <v>7.043</v>
      </c>
      <c r="B1059" s="0" t="n">
        <f aca="false">A1059*1.75*12.5/27.6-3.72</f>
        <v>1.86208786231884</v>
      </c>
      <c r="C1059" s="0" t="n">
        <v>-1.836</v>
      </c>
      <c r="D1059" s="0" t="n">
        <f aca="false">C1059*12.5/(1000*27.6)</f>
        <v>-0.000831521739130435</v>
      </c>
      <c r="E1059" s="0" t="n">
        <f aca="false">D1059*2</f>
        <v>-0.00166304347826087</v>
      </c>
      <c r="G1059" s="3" t="n">
        <f aca="false">((D1059^2+D1058^2)*(B1059-B1058)/2)+G1058</f>
        <v>0.000116587993298427</v>
      </c>
    </row>
    <row r="1060" customFormat="false" ht="12.75" hidden="false" customHeight="false" outlineLevel="0" collapsed="false">
      <c r="A1060" s="0" t="n">
        <v>7.047</v>
      </c>
      <c r="B1060" s="0" t="n">
        <f aca="false">A1060*1.75*12.5/27.6-3.72</f>
        <v>1.86525815217391</v>
      </c>
      <c r="C1060" s="0" t="n">
        <v>-1.859</v>
      </c>
      <c r="D1060" s="0" t="n">
        <f aca="false">C1060*12.5/(1000*27.6)</f>
        <v>-0.000841938405797102</v>
      </c>
      <c r="E1060" s="0" t="n">
        <f aca="false">D1060*2</f>
        <v>-0.0016838768115942</v>
      </c>
      <c r="G1060" s="3" t="n">
        <f aca="false">((D1060^2+D1059^2)*(B1060-B1059)/2)+G1059</f>
        <v>0.000116590212958928</v>
      </c>
    </row>
    <row r="1061" customFormat="false" ht="12.75" hidden="false" customHeight="false" outlineLevel="0" collapsed="false">
      <c r="A1061" s="0" t="n">
        <v>7.05</v>
      </c>
      <c r="B1061" s="0" t="n">
        <f aca="false">A1061*1.75*12.5/27.6-3.72</f>
        <v>1.86763586956522</v>
      </c>
      <c r="C1061" s="0" t="n">
        <v>-1.882</v>
      </c>
      <c r="D1061" s="0" t="n">
        <f aca="false">C1061*12.5/(1000*27.6)</f>
        <v>-0.000852355072463768</v>
      </c>
      <c r="E1061" s="0" t="n">
        <f aca="false">D1061*2</f>
        <v>-0.00170471014492754</v>
      </c>
      <c r="G1061" s="3" t="n">
        <f aca="false">((D1061^2+D1060^2)*(B1061-B1060)/2)+G1060</f>
        <v>0.000116591919410379</v>
      </c>
    </row>
    <row r="1062" customFormat="false" ht="12.75" hidden="false" customHeight="false" outlineLevel="0" collapsed="false">
      <c r="A1062" s="0" t="n">
        <v>7.053</v>
      </c>
      <c r="B1062" s="0" t="n">
        <f aca="false">A1062*1.75*12.5/27.6-3.72</f>
        <v>1.87001358695652</v>
      </c>
      <c r="C1062" s="0" t="n">
        <v>-1.904</v>
      </c>
      <c r="D1062" s="0" t="n">
        <f aca="false">C1062*12.5/(1000*27.6)</f>
        <v>-0.00086231884057971</v>
      </c>
      <c r="E1062" s="0" t="n">
        <f aca="false">D1062*2</f>
        <v>-0.00172463768115942</v>
      </c>
      <c r="G1062" s="3" t="n">
        <f aca="false">((D1062^2+D1061^2)*(B1062-B1061)/2)+G1061</f>
        <v>0.000116593667155057</v>
      </c>
    </row>
    <row r="1063" customFormat="false" ht="12.75" hidden="false" customHeight="false" outlineLevel="0" collapsed="false">
      <c r="A1063" s="0" t="n">
        <v>7.057</v>
      </c>
      <c r="B1063" s="0" t="n">
        <f aca="false">A1063*1.75*12.5/27.6-3.72</f>
        <v>1.87318387681159</v>
      </c>
      <c r="C1063" s="0" t="n">
        <v>-1.927</v>
      </c>
      <c r="D1063" s="0" t="n">
        <f aca="false">C1063*12.5/(1000*27.6)</f>
        <v>-0.000872735507246377</v>
      </c>
      <c r="E1063" s="0" t="n">
        <f aca="false">D1063*2</f>
        <v>-0.00174547101449275</v>
      </c>
      <c r="G1063" s="3" t="n">
        <f aca="false">((D1063^2+D1062^2)*(B1063-B1062)/2)+G1062</f>
        <v>0.000116596053211973</v>
      </c>
    </row>
    <row r="1064" customFormat="false" ht="12.75" hidden="false" customHeight="false" outlineLevel="0" collapsed="false">
      <c r="A1064" s="0" t="n">
        <v>7.06</v>
      </c>
      <c r="B1064" s="0" t="n">
        <f aca="false">A1064*1.75*12.5/27.6-3.72</f>
        <v>1.8755615942029</v>
      </c>
      <c r="C1064" s="0" t="n">
        <v>-1.954</v>
      </c>
      <c r="D1064" s="0" t="n">
        <f aca="false">C1064*12.5/(1000*27.6)</f>
        <v>-0.000884963768115942</v>
      </c>
      <c r="E1064" s="0" t="n">
        <f aca="false">D1064*2</f>
        <v>-0.00176992753623188</v>
      </c>
      <c r="G1064" s="3" t="n">
        <f aca="false">((D1064^2+D1063^2)*(B1064-B1063)/2)+G1063</f>
        <v>0.000116597889794336</v>
      </c>
    </row>
    <row r="1065" customFormat="false" ht="12.75" hidden="false" customHeight="false" outlineLevel="0" collapsed="false">
      <c r="A1065" s="0" t="n">
        <v>7.063</v>
      </c>
      <c r="B1065" s="0" t="n">
        <f aca="false">A1065*1.75*12.5/27.6-3.72</f>
        <v>1.8779393115942</v>
      </c>
      <c r="C1065" s="0" t="n">
        <v>-1.977</v>
      </c>
      <c r="D1065" s="0" t="n">
        <f aca="false">C1065*12.5/(1000*27.6)</f>
        <v>-0.000895380434782609</v>
      </c>
      <c r="E1065" s="0" t="n">
        <f aca="false">D1065*2</f>
        <v>-0.00179076086956522</v>
      </c>
      <c r="G1065" s="3" t="n">
        <f aca="false">((D1065^2+D1064^2)*(B1065-B1064)/2)+G1064</f>
        <v>0.000116599773977243</v>
      </c>
    </row>
    <row r="1066" customFormat="false" ht="12.75" hidden="false" customHeight="false" outlineLevel="0" collapsed="false">
      <c r="A1066" s="0" t="n">
        <v>7.067</v>
      </c>
      <c r="B1066" s="0" t="n">
        <f aca="false">A1066*1.75*12.5/27.6-3.72</f>
        <v>1.88110960144928</v>
      </c>
      <c r="C1066" s="0" t="n">
        <v>-2.005</v>
      </c>
      <c r="D1066" s="0" t="n">
        <f aca="false">C1066*12.5/(1000*27.6)</f>
        <v>-0.000908061594202899</v>
      </c>
      <c r="E1066" s="0" t="n">
        <f aca="false">D1066*2</f>
        <v>-0.0018161231884058</v>
      </c>
      <c r="G1066" s="3" t="n">
        <f aca="false">((D1066^2+D1065^2)*(B1066-B1065)/2)+G1065</f>
        <v>0.000116602351869878</v>
      </c>
    </row>
    <row r="1067" customFormat="false" ht="12.75" hidden="false" customHeight="false" outlineLevel="0" collapsed="false">
      <c r="A1067" s="0" t="n">
        <v>7.07</v>
      </c>
      <c r="B1067" s="0" t="n">
        <f aca="false">A1067*1.75*12.5/27.6-3.72</f>
        <v>1.88348731884058</v>
      </c>
      <c r="C1067" s="0" t="n">
        <v>-2.027</v>
      </c>
      <c r="D1067" s="0" t="n">
        <f aca="false">C1067*12.5/(1000*27.6)</f>
        <v>-0.000918025362318841</v>
      </c>
      <c r="E1067" s="0" t="n">
        <f aca="false">D1067*2</f>
        <v>-0.00183605072463768</v>
      </c>
      <c r="G1067" s="3" t="n">
        <f aca="false">((D1067^2+D1066^2)*(B1067-B1066)/2)+G1066</f>
        <v>0.000116604334109173</v>
      </c>
    </row>
    <row r="1068" customFormat="false" ht="12.75" hidden="false" customHeight="false" outlineLevel="0" collapsed="false">
      <c r="A1068" s="0" t="n">
        <v>7.073</v>
      </c>
      <c r="B1068" s="0" t="n">
        <f aca="false">A1068*1.75*12.5/27.6-3.72</f>
        <v>1.88586503623188</v>
      </c>
      <c r="C1068" s="0" t="n">
        <v>-2.046</v>
      </c>
      <c r="D1068" s="0" t="n">
        <f aca="false">C1068*12.5/(1000*27.6)</f>
        <v>-0.000926630434782609</v>
      </c>
      <c r="E1068" s="0" t="n">
        <f aca="false">D1068*2</f>
        <v>-0.00185326086956522</v>
      </c>
      <c r="G1068" s="3" t="n">
        <f aca="false">((D1068^2+D1067^2)*(B1068-B1067)/2)+G1067</f>
        <v>0.000116606356850631</v>
      </c>
    </row>
    <row r="1069" customFormat="false" ht="12.75" hidden="false" customHeight="false" outlineLevel="0" collapsed="false">
      <c r="A1069" s="0" t="n">
        <v>7.077</v>
      </c>
      <c r="B1069" s="0" t="n">
        <f aca="false">A1069*1.75*12.5/27.6-3.72</f>
        <v>1.88903532608696</v>
      </c>
      <c r="C1069" s="0" t="n">
        <v>-2.068</v>
      </c>
      <c r="D1069" s="0" t="n">
        <f aca="false">C1069*12.5/(1000*27.6)</f>
        <v>-0.000936594202898551</v>
      </c>
      <c r="E1069" s="0" t="n">
        <f aca="false">D1069*2</f>
        <v>-0.0018731884057971</v>
      </c>
      <c r="G1069" s="3" t="n">
        <f aca="false">((D1069^2+D1068^2)*(B1069-B1068)/2)+G1068</f>
        <v>0.000116609108428675</v>
      </c>
    </row>
    <row r="1070" customFormat="false" ht="12.75" hidden="false" customHeight="false" outlineLevel="0" collapsed="false">
      <c r="A1070" s="0" t="n">
        <v>7.08</v>
      </c>
      <c r="B1070" s="0" t="n">
        <f aca="false">A1070*1.75*12.5/27.6-3.72</f>
        <v>1.89141304347826</v>
      </c>
      <c r="C1070" s="0" t="n">
        <v>-2.082</v>
      </c>
      <c r="D1070" s="0" t="n">
        <f aca="false">C1070*12.5/(1000*27.6)</f>
        <v>-0.000942934782608696</v>
      </c>
      <c r="E1070" s="0" t="n">
        <f aca="false">D1070*2</f>
        <v>-0.00188586956521739</v>
      </c>
      <c r="G1070" s="3" t="n">
        <f aca="false">((D1070^2+D1069^2)*(B1070-B1069)/2)+G1069</f>
        <v>0.000116611208351049</v>
      </c>
    </row>
    <row r="1071" customFormat="false" ht="12.75" hidden="false" customHeight="false" outlineLevel="0" collapsed="false">
      <c r="A1071" s="0" t="n">
        <v>7.083</v>
      </c>
      <c r="B1071" s="0" t="n">
        <f aca="false">A1071*1.75*12.5/27.6-3.72</f>
        <v>1.89379076086957</v>
      </c>
      <c r="C1071" s="0" t="n">
        <v>-2.096</v>
      </c>
      <c r="D1071" s="0" t="n">
        <f aca="false">C1071*12.5/(1000*27.6)</f>
        <v>-0.000949275362318841</v>
      </c>
      <c r="E1071" s="0" t="n">
        <f aca="false">D1071*2</f>
        <v>-0.00189855072463768</v>
      </c>
      <c r="G1071" s="3" t="n">
        <f aca="false">((D1071^2+D1070^2)*(B1071-B1070)/2)+G1070</f>
        <v>0.000116613336704993</v>
      </c>
    </row>
    <row r="1072" customFormat="false" ht="12.75" hidden="false" customHeight="false" outlineLevel="0" collapsed="false">
      <c r="A1072" s="0" t="n">
        <v>7.087</v>
      </c>
      <c r="B1072" s="0" t="n">
        <f aca="false">A1072*1.75*12.5/27.6-3.72</f>
        <v>1.89696105072464</v>
      </c>
      <c r="C1072" s="0" t="n">
        <v>-2.105</v>
      </c>
      <c r="D1072" s="0" t="n">
        <f aca="false">C1072*12.5/(1000*27.6)</f>
        <v>-0.000953351449275362</v>
      </c>
      <c r="E1072" s="0" t="n">
        <f aca="false">D1072*2</f>
        <v>-0.00190670289855072</v>
      </c>
      <c r="G1072" s="3" t="n">
        <f aca="false">((D1072^2+D1071^2)*(B1072-B1071)/2)+G1071</f>
        <v>0.000116616205821591</v>
      </c>
    </row>
    <row r="1073" customFormat="false" ht="12.75" hidden="false" customHeight="false" outlineLevel="0" collapsed="false">
      <c r="A1073" s="0" t="n">
        <v>7.09</v>
      </c>
      <c r="B1073" s="0" t="n">
        <f aca="false">A1073*1.75*12.5/27.6-3.72</f>
        <v>1.89933876811594</v>
      </c>
      <c r="C1073" s="0" t="n">
        <v>-2.114</v>
      </c>
      <c r="D1073" s="0" t="n">
        <f aca="false">C1073*12.5/(1000*27.6)</f>
        <v>-0.000957427536231884</v>
      </c>
      <c r="E1073" s="0" t="n">
        <f aca="false">D1073*2</f>
        <v>-0.00191485507246377</v>
      </c>
      <c r="G1073" s="3" t="n">
        <f aca="false">((D1073^2+D1072^2)*(B1073-B1072)/2)+G1072</f>
        <v>0.00011661837613839</v>
      </c>
    </row>
    <row r="1074" customFormat="false" ht="12.75" hidden="false" customHeight="false" outlineLevel="0" collapsed="false">
      <c r="A1074" s="0" t="n">
        <v>7.093</v>
      </c>
      <c r="B1074" s="0" t="n">
        <f aca="false">A1074*1.75*12.5/27.6-3.72</f>
        <v>1.90171648550725</v>
      </c>
      <c r="C1074" s="0" t="n">
        <v>-2.114</v>
      </c>
      <c r="D1074" s="0" t="n">
        <f aca="false">C1074*12.5/(1000*27.6)</f>
        <v>-0.000957427536231884</v>
      </c>
      <c r="E1074" s="0" t="n">
        <f aca="false">D1074*2</f>
        <v>-0.00191485507246377</v>
      </c>
      <c r="G1074" s="3" t="n">
        <f aca="false">((D1074^2+D1073^2)*(B1074-B1073)/2)+G1073</f>
        <v>0.000116620555714616</v>
      </c>
    </row>
    <row r="1075" customFormat="false" ht="12.75" hidden="false" customHeight="false" outlineLevel="0" collapsed="false">
      <c r="A1075" s="0" t="n">
        <v>7.097</v>
      </c>
      <c r="B1075" s="0" t="n">
        <f aca="false">A1075*1.75*12.5/27.6-3.72</f>
        <v>1.90488677536232</v>
      </c>
      <c r="C1075" s="0" t="n">
        <v>-2.109</v>
      </c>
      <c r="D1075" s="0" t="n">
        <f aca="false">C1075*12.5/(1000*27.6)</f>
        <v>-0.000955163043478261</v>
      </c>
      <c r="E1075" s="0" t="n">
        <f aca="false">D1075*2</f>
        <v>-0.00191032608695652</v>
      </c>
      <c r="G1075" s="3" t="n">
        <f aca="false">((D1075^2+D1074^2)*(B1075-B1074)/2)+G1074</f>
        <v>0.000116623454950913</v>
      </c>
    </row>
    <row r="1076" customFormat="false" ht="12.75" hidden="false" customHeight="false" outlineLevel="0" collapsed="false">
      <c r="A1076" s="0" t="n">
        <v>7.1</v>
      </c>
      <c r="B1076" s="0" t="n">
        <f aca="false">A1076*1.75*12.5/27.6-3.72</f>
        <v>1.90726449275362</v>
      </c>
      <c r="C1076" s="0" t="n">
        <v>-2.1</v>
      </c>
      <c r="D1076" s="0" t="n">
        <f aca="false">C1076*12.5/(1000*27.6)</f>
        <v>-0.000951086956521739</v>
      </c>
      <c r="E1076" s="0" t="n">
        <f aca="false">D1076*2</f>
        <v>-0.00190217391304348</v>
      </c>
      <c r="G1076" s="3" t="n">
        <f aca="false">((D1076^2+D1075^2)*(B1076-B1075)/2)+G1075</f>
        <v>0.000116625614991652</v>
      </c>
    </row>
    <row r="1077" customFormat="false" ht="12.75" hidden="false" customHeight="false" outlineLevel="0" collapsed="false">
      <c r="A1077" s="0" t="n">
        <v>7.103</v>
      </c>
      <c r="B1077" s="0" t="n">
        <f aca="false">A1077*1.75*12.5/27.6-3.72</f>
        <v>1.90964221014493</v>
      </c>
      <c r="C1077" s="0" t="n">
        <v>-2.087</v>
      </c>
      <c r="D1077" s="0" t="n">
        <f aca="false">C1077*12.5/(1000*27.6)</f>
        <v>-0.000945199275362319</v>
      </c>
      <c r="E1077" s="0" t="n">
        <f aca="false">D1077*2</f>
        <v>-0.00189039855072464</v>
      </c>
      <c r="G1077" s="3" t="n">
        <f aca="false">((D1077^2+D1076^2)*(B1077-B1076)/2)+G1076</f>
        <v>0.000116627752521625</v>
      </c>
    </row>
    <row r="1078" customFormat="false" ht="12.75" hidden="false" customHeight="false" outlineLevel="0" collapsed="false">
      <c r="A1078" s="0" t="n">
        <v>7.107</v>
      </c>
      <c r="B1078" s="0" t="n">
        <f aca="false">A1078*1.75*12.5/27.6-3.72</f>
        <v>1.9128125</v>
      </c>
      <c r="C1078" s="0" t="n">
        <v>-2.064</v>
      </c>
      <c r="D1078" s="0" t="n">
        <f aca="false">C1078*12.5/(1000*27.6)</f>
        <v>-0.000934782608695652</v>
      </c>
      <c r="E1078" s="0" t="n">
        <f aca="false">D1078*2</f>
        <v>-0.0018695652173913</v>
      </c>
      <c r="G1078" s="3" t="n">
        <f aca="false">((D1078^2+D1077^2)*(B1078-B1077)/2)+G1077</f>
        <v>0.000116630553821754</v>
      </c>
    </row>
    <row r="1079" customFormat="false" ht="12.75" hidden="false" customHeight="false" outlineLevel="0" collapsed="false">
      <c r="A1079" s="0" t="n">
        <v>7.11</v>
      </c>
      <c r="B1079" s="0" t="n">
        <f aca="false">A1079*1.75*12.5/27.6-3.72</f>
        <v>1.9151902173913</v>
      </c>
      <c r="C1079" s="0" t="n">
        <v>-2.036</v>
      </c>
      <c r="D1079" s="0" t="n">
        <f aca="false">C1079*12.5/(1000*27.6)</f>
        <v>-0.000922101449275362</v>
      </c>
      <c r="E1079" s="0" t="n">
        <f aca="false">D1079*2</f>
        <v>-0.00184420289855072</v>
      </c>
      <c r="G1079" s="3" t="n">
        <f aca="false">((D1079^2+D1078^2)*(B1079-B1078)/2)+G1078</f>
        <v>0.000116632603520677</v>
      </c>
    </row>
    <row r="1080" customFormat="false" ht="12.75" hidden="false" customHeight="false" outlineLevel="0" collapsed="false">
      <c r="A1080" s="0" t="n">
        <v>7.113</v>
      </c>
      <c r="B1080" s="0" t="n">
        <f aca="false">A1080*1.75*12.5/27.6-3.72</f>
        <v>1.91756793478261</v>
      </c>
      <c r="C1080" s="0" t="n">
        <v>-2</v>
      </c>
      <c r="D1080" s="0" t="n">
        <f aca="false">C1080*12.5/(1000*27.6)</f>
        <v>-0.000905797101449275</v>
      </c>
      <c r="E1080" s="0" t="n">
        <f aca="false">D1080*2</f>
        <v>-0.00181159420289855</v>
      </c>
      <c r="G1080" s="3" t="n">
        <f aca="false">((D1080^2+D1079^2)*(B1080-B1079)/2)+G1079</f>
        <v>0.000116634589793826</v>
      </c>
    </row>
    <row r="1081" customFormat="false" ht="12.75" hidden="false" customHeight="false" outlineLevel="0" collapsed="false">
      <c r="A1081" s="0" t="n">
        <v>7.117</v>
      </c>
      <c r="B1081" s="0" t="n">
        <f aca="false">A1081*1.75*12.5/27.6-3.72</f>
        <v>1.92073822463768</v>
      </c>
      <c r="C1081" s="0" t="n">
        <v>-1.959</v>
      </c>
      <c r="D1081" s="0" t="n">
        <f aca="false">C1081*12.5/(1000*27.6)</f>
        <v>-0.000887228260869565</v>
      </c>
      <c r="E1081" s="0" t="n">
        <f aca="false">D1081*2</f>
        <v>-0.00177445652173913</v>
      </c>
      <c r="G1081" s="3" t="n">
        <f aca="false">((D1081^2+D1080^2)*(B1081-B1080)/2)+G1080</f>
        <v>0.000116637138139983</v>
      </c>
    </row>
    <row r="1082" customFormat="false" ht="12.75" hidden="false" customHeight="false" outlineLevel="0" collapsed="false">
      <c r="A1082" s="0" t="n">
        <v>7.12</v>
      </c>
      <c r="B1082" s="0" t="n">
        <f aca="false">A1082*1.75*12.5/27.6-3.72</f>
        <v>1.92311594202899</v>
      </c>
      <c r="C1082" s="0" t="n">
        <v>-1.909</v>
      </c>
      <c r="D1082" s="0" t="n">
        <f aca="false">C1082*12.5/(1000*27.6)</f>
        <v>-0.000864583333333333</v>
      </c>
      <c r="E1082" s="0" t="n">
        <f aca="false">D1082*2</f>
        <v>-0.00172916666666667</v>
      </c>
      <c r="G1082" s="3" t="n">
        <f aca="false">((D1082^2+D1081^2)*(B1082-B1081)/2)+G1081</f>
        <v>0.000116638962655658</v>
      </c>
    </row>
    <row r="1083" customFormat="false" ht="12.75" hidden="false" customHeight="false" outlineLevel="0" collapsed="false">
      <c r="A1083" s="0" t="n">
        <v>7.123</v>
      </c>
      <c r="B1083" s="0" t="n">
        <f aca="false">A1083*1.75*12.5/27.6-3.72</f>
        <v>1.92549365942029</v>
      </c>
      <c r="C1083" s="0" t="n">
        <v>-1.85</v>
      </c>
      <c r="D1083" s="0" t="n">
        <f aca="false">C1083*12.5/(1000*27.6)</f>
        <v>-0.00083786231884058</v>
      </c>
      <c r="E1083" s="0" t="n">
        <f aca="false">D1083*2</f>
        <v>-0.00167572463768116</v>
      </c>
      <c r="G1083" s="3" t="n">
        <f aca="false">((D1083^2+D1082^2)*(B1083-B1082)/2)+G1082</f>
        <v>0.000116640685927268</v>
      </c>
    </row>
    <row r="1084" customFormat="false" ht="12.75" hidden="false" customHeight="false" outlineLevel="0" collapsed="false">
      <c r="A1084" s="0" t="n">
        <v>7.127</v>
      </c>
      <c r="B1084" s="0" t="n">
        <f aca="false">A1084*1.75*12.5/27.6-3.72</f>
        <v>1.92866394927536</v>
      </c>
      <c r="C1084" s="0" t="n">
        <v>-1.786</v>
      </c>
      <c r="D1084" s="0" t="n">
        <f aca="false">C1084*12.5/(1000*27.6)</f>
        <v>-0.000808876811594203</v>
      </c>
      <c r="E1084" s="0" t="n">
        <f aca="false">D1084*2</f>
        <v>-0.00161775362318841</v>
      </c>
      <c r="G1084" s="3" t="n">
        <f aca="false">((D1084^2+D1083^2)*(B1084-B1083)/2)+G1083</f>
        <v>0.000116642835851346</v>
      </c>
    </row>
    <row r="1085" customFormat="false" ht="12.75" hidden="false" customHeight="false" outlineLevel="0" collapsed="false">
      <c r="A1085" s="0" t="n">
        <v>7.13</v>
      </c>
      <c r="B1085" s="0" t="n">
        <f aca="false">A1085*1.75*12.5/27.6-3.72</f>
        <v>1.93104166666667</v>
      </c>
      <c r="C1085" s="0" t="n">
        <v>-1.708</v>
      </c>
      <c r="D1085" s="0" t="n">
        <f aca="false">C1085*12.5/(1000*27.6)</f>
        <v>-0.000773550724637681</v>
      </c>
      <c r="E1085" s="0" t="n">
        <f aca="false">D1085*2</f>
        <v>-0.00154710144927536</v>
      </c>
      <c r="G1085" s="3" t="n">
        <f aca="false">((D1085^2+D1084^2)*(B1085-B1084)/2)+G1084</f>
        <v>0.000116644325089957</v>
      </c>
    </row>
    <row r="1086" customFormat="false" ht="12.75" hidden="false" customHeight="false" outlineLevel="0" collapsed="false">
      <c r="A1086" s="0" t="n">
        <v>7.133</v>
      </c>
      <c r="B1086" s="0" t="n">
        <f aca="false">A1086*1.75*12.5/27.6-3.72</f>
        <v>1.93341938405797</v>
      </c>
      <c r="C1086" s="0" t="n">
        <v>-1.626</v>
      </c>
      <c r="D1086" s="0" t="n">
        <f aca="false">C1086*12.5/(1000*27.6)</f>
        <v>-0.000736413043478261</v>
      </c>
      <c r="E1086" s="0" t="n">
        <f aca="false">D1086*2</f>
        <v>-0.00147282608695652</v>
      </c>
      <c r="G1086" s="3" t="n">
        <f aca="false">((D1086^2+D1085^2)*(B1086-B1085)/2)+G1085</f>
        <v>0.000116645681203112</v>
      </c>
    </row>
    <row r="1087" customFormat="false" ht="12.75" hidden="false" customHeight="false" outlineLevel="0" collapsed="false">
      <c r="A1087" s="0" t="n">
        <v>7.137</v>
      </c>
      <c r="B1087" s="0" t="n">
        <f aca="false">A1087*1.75*12.5/27.6-3.72</f>
        <v>1.93658967391304</v>
      </c>
      <c r="C1087" s="0" t="n">
        <v>-1.54</v>
      </c>
      <c r="D1087" s="0" t="n">
        <f aca="false">C1087*12.5/(1000*27.6)</f>
        <v>-0.000697463768115942</v>
      </c>
      <c r="E1087" s="0" t="n">
        <f aca="false">D1087*2</f>
        <v>-0.00139492753623188</v>
      </c>
      <c r="G1087" s="3" t="n">
        <f aca="false">((D1087^2+D1086^2)*(B1087-B1086)/2)+G1086</f>
        <v>0.000116647311936615</v>
      </c>
    </row>
    <row r="1088" customFormat="false" ht="12.75" hidden="false" customHeight="false" outlineLevel="0" collapsed="false">
      <c r="A1088" s="0" t="n">
        <v>7.14</v>
      </c>
      <c r="B1088" s="0" t="n">
        <f aca="false">A1088*1.75*12.5/27.6-3.72</f>
        <v>1.93896739130435</v>
      </c>
      <c r="C1088" s="0" t="n">
        <v>-1.44</v>
      </c>
      <c r="D1088" s="0" t="n">
        <f aca="false">C1088*12.5/(1000*27.6)</f>
        <v>-0.000652173913043478</v>
      </c>
      <c r="E1088" s="0" t="n">
        <f aca="false">D1088*2</f>
        <v>-0.00130434782608696</v>
      </c>
      <c r="G1088" s="3" t="n">
        <f aca="false">((D1088^2+D1087^2)*(B1088-B1087)/2)+G1087</f>
        <v>0.000116648395921949</v>
      </c>
    </row>
    <row r="1089" customFormat="false" ht="12.75" hidden="false" customHeight="false" outlineLevel="0" collapsed="false">
      <c r="A1089" s="0" t="n">
        <v>7.143</v>
      </c>
      <c r="B1089" s="0" t="n">
        <f aca="false">A1089*1.75*12.5/27.6-3.72</f>
        <v>1.94134510869565</v>
      </c>
      <c r="C1089" s="0" t="n">
        <v>-1.335</v>
      </c>
      <c r="D1089" s="0" t="n">
        <f aca="false">C1089*12.5/(1000*27.6)</f>
        <v>-0.000604619565217391</v>
      </c>
      <c r="E1089" s="0" t="n">
        <f aca="false">D1089*2</f>
        <v>-0.00120923913043478</v>
      </c>
      <c r="G1089" s="3" t="n">
        <f aca="false">((D1089^2+D1088^2)*(B1089-B1088)/2)+G1088</f>
        <v>0.000116649336185098</v>
      </c>
    </row>
    <row r="1090" customFormat="false" ht="12.75" hidden="false" customHeight="false" outlineLevel="0" collapsed="false">
      <c r="A1090" s="0" t="n">
        <v>7.147</v>
      </c>
      <c r="B1090" s="0" t="n">
        <f aca="false">A1090*1.75*12.5/27.6-3.72</f>
        <v>1.94451539855072</v>
      </c>
      <c r="C1090" s="0" t="n">
        <v>-1.221</v>
      </c>
      <c r="D1090" s="0" t="n">
        <f aca="false">C1090*12.5/(1000*27.6)</f>
        <v>-0.000552989130434783</v>
      </c>
      <c r="E1090" s="0" t="n">
        <f aca="false">D1090*2</f>
        <v>-0.00110597826086957</v>
      </c>
      <c r="G1090" s="3" t="n">
        <f aca="false">((D1090^2+D1089^2)*(B1090-B1089)/2)+G1089</f>
        <v>0.000116650400390845</v>
      </c>
    </row>
    <row r="1091" customFormat="false" ht="12.75" hidden="false" customHeight="false" outlineLevel="0" collapsed="false">
      <c r="A1091" s="0" t="n">
        <v>7.15</v>
      </c>
      <c r="B1091" s="0" t="n">
        <f aca="false">A1091*1.75*12.5/27.6-3.72</f>
        <v>1.94689311594203</v>
      </c>
      <c r="C1091" s="0" t="n">
        <v>-1.103</v>
      </c>
      <c r="D1091" s="0" t="n">
        <f aca="false">C1091*12.5/(1000*27.6)</f>
        <v>-0.000499547101449275</v>
      </c>
      <c r="E1091" s="0" t="n">
        <f aca="false">D1091*2</f>
        <v>-0.000999094202898551</v>
      </c>
      <c r="G1091" s="3" t="n">
        <f aca="false">((D1091^2+D1090^2)*(B1091-B1090)/2)+G1090</f>
        <v>0.000116651060616727</v>
      </c>
    </row>
    <row r="1092" customFormat="false" ht="12.75" hidden="false" customHeight="false" outlineLevel="0" collapsed="false">
      <c r="A1092" s="0" t="n">
        <v>7.153</v>
      </c>
      <c r="B1092" s="0" t="n">
        <f aca="false">A1092*1.75*12.5/27.6-3.72</f>
        <v>1.94927083333333</v>
      </c>
      <c r="C1092" s="0" t="n">
        <v>-0.975</v>
      </c>
      <c r="D1092" s="0" t="n">
        <f aca="false">C1092*12.5/(1000*27.6)</f>
        <v>-0.000441576086956522</v>
      </c>
      <c r="E1092" s="0" t="n">
        <f aca="false">D1092*2</f>
        <v>-0.000883152173913044</v>
      </c>
      <c r="G1092" s="3" t="n">
        <f aca="false">((D1092^2+D1091^2)*(B1092-B1091)/2)+G1091</f>
        <v>0.000116651589108105</v>
      </c>
    </row>
    <row r="1093" customFormat="false" ht="12.75" hidden="false" customHeight="false" outlineLevel="0" collapsed="false">
      <c r="A1093" s="0" t="n">
        <v>7.157</v>
      </c>
      <c r="B1093" s="0" t="n">
        <f aca="false">A1093*1.75*12.5/27.6-3.72</f>
        <v>1.95244112318841</v>
      </c>
      <c r="C1093" s="0" t="n">
        <v>-0.847</v>
      </c>
      <c r="D1093" s="0" t="n">
        <f aca="false">C1093*12.5/(1000*27.6)</f>
        <v>-0.000383605072463768</v>
      </c>
      <c r="E1093" s="0" t="n">
        <f aca="false">D1093*2</f>
        <v>-0.000767210144927536</v>
      </c>
      <c r="G1093" s="3" t="n">
        <f aca="false">((D1093^2+D1092^2)*(B1093-B1092)/2)+G1092</f>
        <v>0.000116652131453224</v>
      </c>
    </row>
    <row r="1094" customFormat="false" ht="12.75" hidden="false" customHeight="false" outlineLevel="0" collapsed="false">
      <c r="A1094" s="0" t="n">
        <v>7.16</v>
      </c>
      <c r="B1094" s="0" t="n">
        <f aca="false">A1094*1.75*12.5/27.6-3.72</f>
        <v>1.95481884057971</v>
      </c>
      <c r="C1094" s="0" t="n">
        <v>-0.711</v>
      </c>
      <c r="D1094" s="0" t="n">
        <f aca="false">C1094*12.5/(1000*27.6)</f>
        <v>-0.000322010869565217</v>
      </c>
      <c r="E1094" s="0" t="n">
        <f aca="false">D1094*2</f>
        <v>-0.000644021739130435</v>
      </c>
      <c r="G1094" s="3" t="n">
        <f aca="false">((D1094^2+D1093^2)*(B1094-B1093)/2)+G1093</f>
        <v>0.000116652429671118</v>
      </c>
    </row>
    <row r="1095" customFormat="false" ht="12.75" hidden="false" customHeight="false" outlineLevel="0" collapsed="false">
      <c r="A1095" s="0" t="n">
        <v>7.163</v>
      </c>
      <c r="B1095" s="0" t="n">
        <f aca="false">A1095*1.75*12.5/27.6-3.72</f>
        <v>1.95719655797101</v>
      </c>
      <c r="C1095" s="0" t="n">
        <v>-0.569</v>
      </c>
      <c r="D1095" s="0" t="n">
        <f aca="false">C1095*12.5/(1000*27.6)</f>
        <v>-0.000257699275362319</v>
      </c>
      <c r="E1095" s="0" t="n">
        <f aca="false">D1095*2</f>
        <v>-0.000515398550724638</v>
      </c>
      <c r="G1095" s="3" t="n">
        <f aca="false">((D1095^2+D1094^2)*(B1095-B1094)/2)+G1094</f>
        <v>0.000116652631895883</v>
      </c>
    </row>
    <row r="1096" customFormat="false" ht="12.75" hidden="false" customHeight="false" outlineLevel="0" collapsed="false">
      <c r="A1096" s="0" t="n">
        <v>7.167</v>
      </c>
      <c r="B1096" s="0" t="n">
        <f aca="false">A1096*1.75*12.5/27.6-3.72</f>
        <v>1.96036684782609</v>
      </c>
      <c r="C1096" s="0" t="n">
        <v>-0.428</v>
      </c>
      <c r="D1096" s="0" t="n">
        <f aca="false">C1096*12.5/(1000*27.6)</f>
        <v>-0.000193840579710145</v>
      </c>
      <c r="E1096" s="0" t="n">
        <f aca="false">D1096*2</f>
        <v>-0.00038768115942029</v>
      </c>
      <c r="G1096" s="3" t="n">
        <f aca="false">((D1096^2+D1095^2)*(B1096-B1095)/2)+G1095</f>
        <v>0.000116652796724146</v>
      </c>
    </row>
    <row r="1097" customFormat="false" ht="12.75" hidden="false" customHeight="false" outlineLevel="0" collapsed="false">
      <c r="A1097" s="0" t="n">
        <v>7.17</v>
      </c>
      <c r="B1097" s="0" t="n">
        <f aca="false">A1097*1.75*12.5/27.6-3.72</f>
        <v>1.96274456521739</v>
      </c>
      <c r="C1097" s="0" t="n">
        <v>-0.278</v>
      </c>
      <c r="D1097" s="0" t="n">
        <f aca="false">C1097*12.5/(1000*27.6)</f>
        <v>-0.000125905797101449</v>
      </c>
      <c r="E1097" s="0" t="n">
        <f aca="false">D1097*2</f>
        <v>-0.000251811594202899</v>
      </c>
      <c r="G1097" s="3" t="n">
        <f aca="false">((D1097^2+D1096^2)*(B1097-B1096)/2)+G1096</f>
        <v>0.000116652860240634</v>
      </c>
    </row>
    <row r="1098" customFormat="false" ht="12.75" hidden="false" customHeight="false" outlineLevel="0" collapsed="false">
      <c r="A1098" s="0" t="n">
        <v>7.173</v>
      </c>
      <c r="B1098" s="0" t="n">
        <f aca="false">A1098*1.75*12.5/27.6-3.72</f>
        <v>1.96512228260869</v>
      </c>
      <c r="C1098" s="0" t="n">
        <v>-0.132</v>
      </c>
      <c r="D1098" s="0" t="n">
        <f aca="false">C1098*12.5/(1000*27.6)</f>
        <v>-5.97826086956522E-005</v>
      </c>
      <c r="E1098" s="0" t="n">
        <f aca="false">D1098*2</f>
        <v>-0.000119565217391304</v>
      </c>
      <c r="G1098" s="3" t="n">
        <f aca="false">((D1098^2+D1097^2)*(B1098-B1097)/2)+G1097</f>
        <v>0.000116652883335676</v>
      </c>
    </row>
    <row r="1099" customFormat="false" ht="12.75" hidden="false" customHeight="false" outlineLevel="0" collapsed="false">
      <c r="A1099" s="0" t="n">
        <v>7.177</v>
      </c>
      <c r="B1099" s="0" t="n">
        <f aca="false">A1099*1.75*12.5/27.6-3.72</f>
        <v>1.96829257246377</v>
      </c>
      <c r="C1099" s="0" t="n">
        <v>0.018</v>
      </c>
      <c r="D1099" s="0" t="n">
        <f aca="false">C1099*12.5/(1000*27.6)</f>
        <v>8.15217391304348E-006</v>
      </c>
      <c r="E1099" s="0" t="n">
        <f aca="false">D1099*2</f>
        <v>1.6304347826087E-005</v>
      </c>
      <c r="G1099" s="3" t="n">
        <f aca="false">((D1099^2+D1098^2)*(B1099-B1098)/2)+G1098</f>
        <v>0.000116652889106267</v>
      </c>
    </row>
    <row r="1100" customFormat="false" ht="12.75" hidden="false" customHeight="false" outlineLevel="0" collapsed="false">
      <c r="A1100" s="0" t="n">
        <v>7.18</v>
      </c>
      <c r="B1100" s="0" t="n">
        <f aca="false">A1100*1.75*12.5/27.6-3.72</f>
        <v>1.97067028985507</v>
      </c>
      <c r="C1100" s="0" t="n">
        <v>0.17</v>
      </c>
      <c r="D1100" s="0" t="n">
        <f aca="false">C1100*12.5/(1000*27.6)</f>
        <v>7.69927536231884E-005</v>
      </c>
      <c r="E1100" s="0" t="n">
        <f aca="false">D1100*2</f>
        <v>0.000153985507246377</v>
      </c>
      <c r="G1100" s="3" t="n">
        <f aca="false">((D1100^2+D1099^2)*(B1100-B1099)/2)+G1099</f>
        <v>0.000116652896232692</v>
      </c>
    </row>
    <row r="1101" customFormat="false" ht="12.75" hidden="false" customHeight="false" outlineLevel="0" collapsed="false">
      <c r="A1101" s="0" t="n">
        <v>7.183</v>
      </c>
      <c r="B1101" s="0" t="n">
        <f aca="false">A1101*1.75*12.5/27.6-3.72</f>
        <v>1.97304800724638</v>
      </c>
      <c r="C1101" s="0" t="n">
        <v>0.321</v>
      </c>
      <c r="D1101" s="0" t="n">
        <f aca="false">C1101*12.5/(1000*27.6)</f>
        <v>0.000145380434782609</v>
      </c>
      <c r="E1101" s="0" t="n">
        <f aca="false">D1101*2</f>
        <v>0.000290760869565217</v>
      </c>
      <c r="G1101" s="3" t="n">
        <f aca="false">((D1101^2+D1100^2)*(B1101-B1100)/2)+G1100</f>
        <v>0.000116652928407197</v>
      </c>
    </row>
    <row r="1102" customFormat="false" ht="12.75" hidden="false" customHeight="false" outlineLevel="0" collapsed="false">
      <c r="A1102" s="0" t="n">
        <v>7.187</v>
      </c>
      <c r="B1102" s="0" t="n">
        <f aca="false">A1102*1.75*12.5/27.6-3.72</f>
        <v>1.97621829710145</v>
      </c>
      <c r="C1102" s="0" t="n">
        <v>0.472</v>
      </c>
      <c r="D1102" s="0" t="n">
        <f aca="false">C1102*12.5/(1000*27.6)</f>
        <v>0.000213768115942029</v>
      </c>
      <c r="E1102" s="0" t="n">
        <f aca="false">D1102*2</f>
        <v>0.000427536231884058</v>
      </c>
      <c r="G1102" s="3" t="n">
        <f aca="false">((D1102^2+D1101^2)*(B1102-B1101)/2)+G1101</f>
        <v>0.000116653034346044</v>
      </c>
    </row>
    <row r="1103" customFormat="false" ht="12.75" hidden="false" customHeight="false" outlineLevel="0" collapsed="false">
      <c r="A1103" s="0" t="n">
        <v>7.19</v>
      </c>
      <c r="B1103" s="0" t="n">
        <f aca="false">A1103*1.75*12.5/27.6-3.72</f>
        <v>1.97859601449275</v>
      </c>
      <c r="C1103" s="0" t="n">
        <v>0.619</v>
      </c>
      <c r="D1103" s="0" t="n">
        <f aca="false">C1103*12.5/(1000*27.6)</f>
        <v>0.000280344202898551</v>
      </c>
      <c r="E1103" s="0" t="n">
        <f aca="false">D1103*2</f>
        <v>0.000560688405797102</v>
      </c>
      <c r="G1103" s="3" t="n">
        <f aca="false">((D1103^2+D1102^2)*(B1103-B1102)/2)+G1102</f>
        <v>0.00011665318210891</v>
      </c>
    </row>
    <row r="1104" customFormat="false" ht="12.75" hidden="false" customHeight="false" outlineLevel="0" collapsed="false">
      <c r="A1104" s="0" t="n">
        <v>7.193</v>
      </c>
      <c r="B1104" s="0" t="n">
        <f aca="false">A1104*1.75*12.5/27.6-3.72</f>
        <v>1.98097373188406</v>
      </c>
      <c r="C1104" s="0" t="n">
        <v>0.77</v>
      </c>
      <c r="D1104" s="0" t="n">
        <f aca="false">C1104*12.5/(1000*27.6)</f>
        <v>0.000348731884057971</v>
      </c>
      <c r="E1104" s="0" t="n">
        <f aca="false">D1104*2</f>
        <v>0.000697463768115942</v>
      </c>
      <c r="G1104" s="3" t="n">
        <f aca="false">((D1104^2+D1103^2)*(B1104-B1103)/2)+G1103</f>
        <v>0.000116653420126504</v>
      </c>
    </row>
    <row r="1105" customFormat="false" ht="12.75" hidden="false" customHeight="false" outlineLevel="0" collapsed="false">
      <c r="A1105" s="0" t="n">
        <v>7.197</v>
      </c>
      <c r="B1105" s="0" t="n">
        <f aca="false">A1105*1.75*12.5/27.6-3.72</f>
        <v>1.98414402173913</v>
      </c>
      <c r="C1105" s="0" t="n">
        <v>0.917</v>
      </c>
      <c r="D1105" s="0" t="n">
        <f aca="false">C1105*12.5/(1000*27.6)</f>
        <v>0.000415307971014493</v>
      </c>
      <c r="E1105" s="0" t="n">
        <f aca="false">D1105*2</f>
        <v>0.000830615942028986</v>
      </c>
      <c r="G1105" s="3" t="n">
        <f aca="false">((D1105^2+D1104^2)*(B1105-B1104)/2)+G1104</f>
        <v>0.000116653886309127</v>
      </c>
    </row>
    <row r="1106" customFormat="false" ht="12.75" hidden="false" customHeight="false" outlineLevel="0" collapsed="false">
      <c r="A1106" s="0" t="n">
        <v>7.2</v>
      </c>
      <c r="B1106" s="0" t="n">
        <f aca="false">A1106*1.75*12.5/27.6-3.72</f>
        <v>1.98652173913043</v>
      </c>
      <c r="C1106" s="0" t="n">
        <v>1.059</v>
      </c>
      <c r="D1106" s="0" t="n">
        <f aca="false">C1106*12.5/(1000*27.6)</f>
        <v>0.000479619565217391</v>
      </c>
      <c r="E1106" s="0" t="n">
        <f aca="false">D1106*2</f>
        <v>0.000959239130434783</v>
      </c>
      <c r="G1106" s="3" t="n">
        <f aca="false">((D1106^2+D1105^2)*(B1106-B1105)/2)+G1105</f>
        <v>0.000116654364843344</v>
      </c>
    </row>
    <row r="1107" customFormat="false" ht="12.75" hidden="false" customHeight="false" outlineLevel="0" collapsed="false">
      <c r="A1107" s="0" t="n">
        <v>7.203</v>
      </c>
      <c r="B1107" s="0" t="n">
        <f aca="false">A1107*1.75*12.5/27.6-3.72</f>
        <v>1.98889945652174</v>
      </c>
      <c r="C1107" s="0" t="n">
        <v>1.206</v>
      </c>
      <c r="D1107" s="0" t="n">
        <f aca="false">C1107*12.5/(1000*27.6)</f>
        <v>0.000546195652173913</v>
      </c>
      <c r="E1107" s="0" t="n">
        <f aca="false">D1107*2</f>
        <v>0.00109239130434783</v>
      </c>
      <c r="G1107" s="3" t="n">
        <f aca="false">((D1107^2+D1106^2)*(B1107-B1106)/2)+G1106</f>
        <v>0.000116654992994214</v>
      </c>
    </row>
    <row r="1108" customFormat="false" ht="12.75" hidden="false" customHeight="false" outlineLevel="0" collapsed="false">
      <c r="A1108" s="0" t="n">
        <v>7.207</v>
      </c>
      <c r="B1108" s="0" t="n">
        <f aca="false">A1108*1.75*12.5/27.6-3.72</f>
        <v>1.99206974637681</v>
      </c>
      <c r="C1108" s="0" t="n">
        <v>1.348</v>
      </c>
      <c r="D1108" s="0" t="n">
        <f aca="false">C1108*12.5/(1000*27.6)</f>
        <v>0.000610507246376812</v>
      </c>
      <c r="E1108" s="0" t="n">
        <f aca="false">D1108*2</f>
        <v>0.00122101449275362</v>
      </c>
      <c r="G1108" s="3" t="n">
        <f aca="false">((D1108^2+D1107^2)*(B1108-B1107)/2)+G1107</f>
        <v>0.000116656056703797</v>
      </c>
    </row>
    <row r="1109" customFormat="false" ht="12.75" hidden="false" customHeight="false" outlineLevel="0" collapsed="false">
      <c r="A1109" s="0" t="n">
        <v>7.21</v>
      </c>
      <c r="B1109" s="0" t="n">
        <f aca="false">A1109*1.75*12.5/27.6-3.72</f>
        <v>1.99444746376812</v>
      </c>
      <c r="C1109" s="0" t="n">
        <v>1.486</v>
      </c>
      <c r="D1109" s="0" t="n">
        <f aca="false">C1109*12.5/(1000*27.6)</f>
        <v>0.000673007246376812</v>
      </c>
      <c r="E1109" s="0" t="n">
        <f aca="false">D1109*2</f>
        <v>0.00134601449275362</v>
      </c>
      <c r="G1109" s="3" t="n">
        <f aca="false">((D1109^2+D1108^2)*(B1109-B1108)/2)+G1108</f>
        <v>0.000116657038294314</v>
      </c>
    </row>
    <row r="1110" customFormat="false" ht="12.75" hidden="false" customHeight="false" outlineLevel="0" collapsed="false">
      <c r="A1110" s="0" t="n">
        <v>7.213</v>
      </c>
      <c r="B1110" s="0" t="n">
        <f aca="false">A1110*1.75*12.5/27.6-3.72</f>
        <v>1.99682518115942</v>
      </c>
      <c r="C1110" s="0" t="n">
        <v>1.628</v>
      </c>
      <c r="D1110" s="0" t="n">
        <f aca="false">C1110*12.5/(1000*27.6)</f>
        <v>0.00073731884057971</v>
      </c>
      <c r="E1110" s="0" t="n">
        <f aca="false">D1110*2</f>
        <v>0.00147463768115942</v>
      </c>
      <c r="G1110" s="3" t="n">
        <f aca="false">((D1110^2+D1109^2)*(B1110-B1109)/2)+G1109</f>
        <v>0.000116658223084528</v>
      </c>
    </row>
    <row r="1111" customFormat="false" ht="12.75" hidden="false" customHeight="false" outlineLevel="0" collapsed="false">
      <c r="A1111" s="0" t="n">
        <v>7.217</v>
      </c>
      <c r="B1111" s="0" t="n">
        <f aca="false">A1111*1.75*12.5/27.6-3.72</f>
        <v>1.99999547101449</v>
      </c>
      <c r="C1111" s="0" t="n">
        <v>1.766</v>
      </c>
      <c r="D1111" s="0" t="n">
        <f aca="false">C1111*12.5/(1000*27.6)</f>
        <v>0.00079981884057971</v>
      </c>
      <c r="E1111" s="0" t="n">
        <f aca="false">D1111*2</f>
        <v>0.00159963768115942</v>
      </c>
      <c r="G1111" s="3" t="n">
        <f aca="false">((D1111^2+D1110^2)*(B1111-B1110)/2)+G1110</f>
        <v>0.00011666009886459</v>
      </c>
    </row>
    <row r="1112" customFormat="false" ht="12.75" hidden="false" customHeight="false" outlineLevel="0" collapsed="false">
      <c r="A1112" s="0" t="n">
        <v>7.22</v>
      </c>
      <c r="B1112" s="0" t="n">
        <f aca="false">A1112*1.75*12.5/27.6-3.72</f>
        <v>2.0023731884058</v>
      </c>
      <c r="C1112" s="0" t="n">
        <v>1.899</v>
      </c>
      <c r="D1112" s="0" t="n">
        <f aca="false">C1112*12.5/(1000*27.6)</f>
        <v>0.000860054347826087</v>
      </c>
      <c r="E1112" s="0" t="n">
        <f aca="false">D1112*2</f>
        <v>0.00172010869565217</v>
      </c>
      <c r="G1112" s="3" t="n">
        <f aca="false">((D1112^2+D1111^2)*(B1112-B1111)/2)+G1111</f>
        <v>0.000116661738780625</v>
      </c>
    </row>
    <row r="1113" customFormat="false" ht="12.75" hidden="false" customHeight="false" outlineLevel="0" collapsed="false">
      <c r="A1113" s="0" t="n">
        <v>7.223</v>
      </c>
      <c r="B1113" s="0" t="n">
        <f aca="false">A1113*1.75*12.5/27.6-3.72</f>
        <v>2.0047509057971</v>
      </c>
      <c r="C1113" s="0" t="n">
        <v>2.036</v>
      </c>
      <c r="D1113" s="0" t="n">
        <f aca="false">C1113*12.5/(1000*27.6)</f>
        <v>0.000922101449275362</v>
      </c>
      <c r="E1113" s="0" t="n">
        <f aca="false">D1113*2</f>
        <v>0.00184420289855072</v>
      </c>
      <c r="G1113" s="3" t="n">
        <f aca="false">((D1113^2+D1112^2)*(B1113-B1112)/2)+G1112</f>
        <v>0.000116663629023823</v>
      </c>
    </row>
    <row r="1114" customFormat="false" ht="12.75" hidden="false" customHeight="false" outlineLevel="0" collapsed="false">
      <c r="A1114" s="0" t="n">
        <v>7.227</v>
      </c>
      <c r="B1114" s="0" t="n">
        <f aca="false">A1114*1.75*12.5/27.6-3.72</f>
        <v>2.00792119565217</v>
      </c>
      <c r="C1114" s="0" t="n">
        <v>2.169</v>
      </c>
      <c r="D1114" s="0" t="n">
        <f aca="false">C1114*12.5/(1000*27.6)</f>
        <v>0.000982336956521739</v>
      </c>
      <c r="E1114" s="0" t="n">
        <f aca="false">D1114*2</f>
        <v>0.00196467391304348</v>
      </c>
      <c r="G1114" s="3" t="n">
        <f aca="false">((D1114^2+D1113^2)*(B1114-B1113)/2)+G1113</f>
        <v>0.000116666506469215</v>
      </c>
    </row>
    <row r="1115" customFormat="false" ht="12.75" hidden="false" customHeight="false" outlineLevel="0" collapsed="false">
      <c r="A1115" s="0" t="n">
        <v>7.23</v>
      </c>
      <c r="B1115" s="0" t="n">
        <f aca="false">A1115*1.75*12.5/27.6-3.72</f>
        <v>2.01029891304348</v>
      </c>
      <c r="C1115" s="0" t="n">
        <v>2.307</v>
      </c>
      <c r="D1115" s="0" t="n">
        <f aca="false">C1115*12.5/(1000*27.6)</f>
        <v>0.00104483695652174</v>
      </c>
      <c r="E1115" s="0" t="n">
        <f aca="false">D1115*2</f>
        <v>0.00208967391304348</v>
      </c>
      <c r="G1115" s="3" t="n">
        <f aca="false">((D1115^2+D1114^2)*(B1115-B1114)/2)+G1114</f>
        <v>0.000116668951559421</v>
      </c>
    </row>
    <row r="1116" customFormat="false" ht="12.75" hidden="false" customHeight="false" outlineLevel="0" collapsed="false">
      <c r="A1116" s="0" t="n">
        <v>7.233</v>
      </c>
      <c r="B1116" s="0" t="n">
        <f aca="false">A1116*1.75*12.5/27.6-3.72</f>
        <v>2.01267663043478</v>
      </c>
      <c r="C1116" s="0" t="n">
        <v>2.44</v>
      </c>
      <c r="D1116" s="0" t="n">
        <f aca="false">C1116*12.5/(1000*27.6)</f>
        <v>0.00110507246376812</v>
      </c>
      <c r="E1116" s="0" t="n">
        <f aca="false">D1116*2</f>
        <v>0.00221014492753623</v>
      </c>
      <c r="G1116" s="3" t="n">
        <f aca="false">((D1116^2+D1115^2)*(B1116-B1115)/2)+G1115</f>
        <v>0.000116671701234338</v>
      </c>
    </row>
    <row r="1117" customFormat="false" ht="12.75" hidden="false" customHeight="false" outlineLevel="0" collapsed="false">
      <c r="A1117" s="0" t="n">
        <v>7.237</v>
      </c>
      <c r="B1117" s="0" t="n">
        <f aca="false">A1117*1.75*12.5/27.6-3.72</f>
        <v>2.01584692028985</v>
      </c>
      <c r="C1117" s="0" t="n">
        <v>2.573</v>
      </c>
      <c r="D1117" s="0" t="n">
        <f aca="false">C1117*12.5/(1000*27.6)</f>
        <v>0.00116530797101449</v>
      </c>
      <c r="E1117" s="0" t="n">
        <f aca="false">D1117*2</f>
        <v>0.00233061594202899</v>
      </c>
      <c r="G1117" s="3" t="n">
        <f aca="false">((D1117^2+D1116^2)*(B1117-B1116)/2)+G1116</f>
        <v>0.000116675789525715</v>
      </c>
    </row>
    <row r="1118" customFormat="false" ht="12.75" hidden="false" customHeight="false" outlineLevel="0" collapsed="false">
      <c r="A1118" s="0" t="n">
        <v>7.24</v>
      </c>
      <c r="B1118" s="0" t="n">
        <f aca="false">A1118*1.75*12.5/27.6-3.72</f>
        <v>2.01822463768116</v>
      </c>
      <c r="C1118" s="0" t="n">
        <v>2.71</v>
      </c>
      <c r="D1118" s="0" t="n">
        <f aca="false">C1118*12.5/(1000*27.6)</f>
        <v>0.00122735507246377</v>
      </c>
      <c r="E1118" s="0" t="n">
        <f aca="false">D1118*2</f>
        <v>0.00245471014492754</v>
      </c>
      <c r="G1118" s="3" t="n">
        <f aca="false">((D1118^2+D1117^2)*(B1118-B1117)/2)+G1117</f>
        <v>0.000116679194824966</v>
      </c>
    </row>
    <row r="1119" customFormat="false" ht="12.75" hidden="false" customHeight="false" outlineLevel="0" collapsed="false">
      <c r="A1119" s="0" t="n">
        <v>7.243</v>
      </c>
      <c r="B1119" s="0" t="n">
        <f aca="false">A1119*1.75*12.5/27.6-3.72</f>
        <v>2.02060235507246</v>
      </c>
      <c r="C1119" s="0" t="n">
        <v>2.843</v>
      </c>
      <c r="D1119" s="0" t="n">
        <f aca="false">C1119*12.5/(1000*27.6)</f>
        <v>0.00128759057971015</v>
      </c>
      <c r="E1119" s="0" t="n">
        <f aca="false">D1119*2</f>
        <v>0.00257518115942029</v>
      </c>
      <c r="G1119" s="3" t="n">
        <f aca="false">((D1119^2+D1118^2)*(B1119-B1118)/2)+G1118</f>
        <v>0.000116682956718618</v>
      </c>
    </row>
    <row r="1120" customFormat="false" ht="12.75" hidden="false" customHeight="false" outlineLevel="0" collapsed="false">
      <c r="A1120" s="0" t="n">
        <v>7.247</v>
      </c>
      <c r="B1120" s="0" t="n">
        <f aca="false">A1120*1.75*12.5/27.6-3.72</f>
        <v>2.02377264492754</v>
      </c>
      <c r="C1120" s="0" t="n">
        <v>2.981</v>
      </c>
      <c r="D1120" s="0" t="n">
        <f aca="false">C1120*12.5/(1000*27.6)</f>
        <v>0.00135009057971014</v>
      </c>
      <c r="E1120" s="0" t="n">
        <f aca="false">D1120*2</f>
        <v>0.00270018115942029</v>
      </c>
      <c r="G1120" s="3" t="n">
        <f aca="false">((D1120^2+D1119^2)*(B1120-B1119)/2)+G1119</f>
        <v>0.000116688474028066</v>
      </c>
    </row>
    <row r="1121" customFormat="false" ht="12.75" hidden="false" customHeight="false" outlineLevel="0" collapsed="false">
      <c r="A1121" s="0" t="n">
        <v>7.25</v>
      </c>
      <c r="B1121" s="0" t="n">
        <f aca="false">A1121*1.75*12.5/27.6-3.72</f>
        <v>2.02615036231884</v>
      </c>
      <c r="C1121" s="0" t="n">
        <v>3.119</v>
      </c>
      <c r="D1121" s="0" t="n">
        <f aca="false">C1121*12.5/(1000*27.6)</f>
        <v>0.00141259057971015</v>
      </c>
      <c r="E1121" s="0" t="n">
        <f aca="false">D1121*2</f>
        <v>0.00282518115942029</v>
      </c>
      <c r="G1121" s="3" t="n">
        <f aca="false">((D1121^2+D1120^2)*(B1121-B1120)/2)+G1120</f>
        <v>0.000116693013276883</v>
      </c>
    </row>
    <row r="1122" customFormat="false" ht="12.75" hidden="false" customHeight="false" outlineLevel="0" collapsed="false">
      <c r="A1122" s="0" t="n">
        <v>7.253</v>
      </c>
      <c r="B1122" s="0" t="n">
        <f aca="false">A1122*1.75*12.5/27.6-3.72</f>
        <v>2.02852807971015</v>
      </c>
      <c r="C1122" s="0" t="n">
        <v>3.256</v>
      </c>
      <c r="D1122" s="0" t="n">
        <f aca="false">C1122*12.5/(1000*27.6)</f>
        <v>0.00147463768115942</v>
      </c>
      <c r="E1122" s="0" t="n">
        <f aca="false">D1122*2</f>
        <v>0.00294927536231884</v>
      </c>
      <c r="G1122" s="3" t="n">
        <f aca="false">((D1122^2+D1121^2)*(B1122-B1121)/2)+G1121</f>
        <v>0.000116697970780119</v>
      </c>
    </row>
    <row r="1123" customFormat="false" ht="12.75" hidden="false" customHeight="false" outlineLevel="0" collapsed="false">
      <c r="A1123" s="0" t="n">
        <v>7.257</v>
      </c>
      <c r="B1123" s="0" t="n">
        <f aca="false">A1123*1.75*12.5/27.6-3.72</f>
        <v>2.03169836956522</v>
      </c>
      <c r="C1123" s="0" t="n">
        <v>3.398</v>
      </c>
      <c r="D1123" s="0" t="n">
        <f aca="false">C1123*12.5/(1000*27.6)</f>
        <v>0.00153894927536232</v>
      </c>
      <c r="E1123" s="0" t="n">
        <f aca="false">D1123*2</f>
        <v>0.00307789855072464</v>
      </c>
      <c r="G1123" s="3" t="n">
        <f aca="false">((D1123^2+D1122^2)*(B1123-B1122)/2)+G1122</f>
        <v>0.000116705171968557</v>
      </c>
    </row>
    <row r="1124" customFormat="false" ht="12.75" hidden="false" customHeight="false" outlineLevel="0" collapsed="false">
      <c r="A1124" s="0" t="n">
        <v>7.26</v>
      </c>
      <c r="B1124" s="0" t="n">
        <f aca="false">A1124*1.75*12.5/27.6-3.72</f>
        <v>2.03407608695652</v>
      </c>
      <c r="C1124" s="0" t="n">
        <v>3.54</v>
      </c>
      <c r="D1124" s="0" t="n">
        <f aca="false">C1124*12.5/(1000*27.6)</f>
        <v>0.00160326086956522</v>
      </c>
      <c r="E1124" s="0" t="n">
        <f aca="false">D1124*2</f>
        <v>0.00320652173913043</v>
      </c>
      <c r="G1124" s="3" t="n">
        <f aca="false">((D1124^2+D1123^2)*(B1124-B1123)/2)+G1123</f>
        <v>0.000116711043516114</v>
      </c>
    </row>
    <row r="1125" customFormat="false" ht="12.75" hidden="false" customHeight="false" outlineLevel="0" collapsed="false">
      <c r="A1125" s="0" t="n">
        <v>7.263</v>
      </c>
      <c r="B1125" s="0" t="n">
        <f aca="false">A1125*1.75*12.5/27.6-3.72</f>
        <v>2.03645380434783</v>
      </c>
      <c r="C1125" s="0" t="n">
        <v>3.683</v>
      </c>
      <c r="D1125" s="0" t="n">
        <f aca="false">C1125*12.5/(1000*27.6)</f>
        <v>0.00166802536231884</v>
      </c>
      <c r="E1125" s="0" t="n">
        <f aca="false">D1125*2</f>
        <v>0.00333605072463768</v>
      </c>
      <c r="G1125" s="3" t="n">
        <f aca="false">((D1125^2+D1124^2)*(B1125-B1124)/2)+G1124</f>
        <v>0.000116717407184282</v>
      </c>
    </row>
    <row r="1126" customFormat="false" ht="12.75" hidden="false" customHeight="false" outlineLevel="0" collapsed="false">
      <c r="A1126" s="0" t="n">
        <v>7.267</v>
      </c>
      <c r="B1126" s="0" t="n">
        <f aca="false">A1126*1.75*12.5/27.6-3.72</f>
        <v>2.0396240942029</v>
      </c>
      <c r="C1126" s="0" t="n">
        <v>3.829</v>
      </c>
      <c r="D1126" s="0" t="n">
        <f aca="false">C1126*12.5/(1000*27.6)</f>
        <v>0.00173414855072464</v>
      </c>
      <c r="E1126" s="0" t="n">
        <f aca="false">D1126*2</f>
        <v>0.00346829710144928</v>
      </c>
      <c r="G1126" s="3" t="n">
        <f aca="false">((D1126^2+D1125^2)*(B1126-B1125)/2)+G1125</f>
        <v>0.000116726584507343</v>
      </c>
    </row>
    <row r="1127" customFormat="false" ht="12.75" hidden="false" customHeight="false" outlineLevel="0" collapsed="false">
      <c r="A1127" s="0" t="n">
        <v>7.27</v>
      </c>
      <c r="B1127" s="0" t="n">
        <f aca="false">A1127*1.75*12.5/27.6-3.72</f>
        <v>2.0420018115942</v>
      </c>
      <c r="C1127" s="0" t="n">
        <v>3.976</v>
      </c>
      <c r="D1127" s="0" t="n">
        <f aca="false">C1127*12.5/(1000*27.6)</f>
        <v>0.00180072463768116</v>
      </c>
      <c r="E1127" s="0" t="n">
        <f aca="false">D1127*2</f>
        <v>0.00360144927536232</v>
      </c>
      <c r="G1127" s="3" t="n">
        <f aca="false">((D1127^2+D1126^2)*(B1127-B1126)/2)+G1126</f>
        <v>0.000116734014732024</v>
      </c>
    </row>
    <row r="1128" customFormat="false" ht="12.75" hidden="false" customHeight="false" outlineLevel="0" collapsed="false">
      <c r="A1128" s="0" t="n">
        <v>7.273</v>
      </c>
      <c r="B1128" s="0" t="n">
        <f aca="false">A1128*1.75*12.5/27.6-3.72</f>
        <v>2.04437952898551</v>
      </c>
      <c r="C1128" s="0" t="n">
        <v>4.127</v>
      </c>
      <c r="D1128" s="0" t="n">
        <f aca="false">C1128*12.5/(1000*27.6)</f>
        <v>0.00186911231884058</v>
      </c>
      <c r="E1128" s="0" t="n">
        <f aca="false">D1128*2</f>
        <v>0.00373822463768116</v>
      </c>
      <c r="G1128" s="3" t="n">
        <f aca="false">((D1128^2+D1127^2)*(B1128-B1127)/2)+G1127</f>
        <v>0.000116742023110177</v>
      </c>
    </row>
    <row r="1129" customFormat="false" ht="12.75" hidden="false" customHeight="false" outlineLevel="0" collapsed="false">
      <c r="A1129" s="0" t="n">
        <v>7.277</v>
      </c>
      <c r="B1129" s="0" t="n">
        <f aca="false">A1129*1.75*12.5/27.6-3.72</f>
        <v>2.04754981884058</v>
      </c>
      <c r="C1129" s="0" t="n">
        <v>4.283</v>
      </c>
      <c r="D1129" s="0" t="n">
        <f aca="false">C1129*12.5/(1000*27.6)</f>
        <v>0.00193976449275362</v>
      </c>
      <c r="E1129" s="0" t="n">
        <f aca="false">D1129*2</f>
        <v>0.00387952898550725</v>
      </c>
      <c r="G1129" s="3" t="n">
        <f aca="false">((D1129^2+D1128^2)*(B1129-B1128)/2)+G1128</f>
        <v>0.000116753525345239</v>
      </c>
    </row>
    <row r="1130" customFormat="false" ht="12.75" hidden="false" customHeight="false" outlineLevel="0" collapsed="false">
      <c r="A1130" s="0" t="n">
        <v>7.28</v>
      </c>
      <c r="B1130" s="0" t="n">
        <f aca="false">A1130*1.75*12.5/27.6-3.72</f>
        <v>2.04992753623188</v>
      </c>
      <c r="C1130" s="0" t="n">
        <v>4.439</v>
      </c>
      <c r="D1130" s="0" t="n">
        <f aca="false">C1130*12.5/(1000*27.6)</f>
        <v>0.00201041666666667</v>
      </c>
      <c r="E1130" s="0" t="n">
        <f aca="false">D1130*2</f>
        <v>0.00402083333333333</v>
      </c>
      <c r="G1130" s="3" t="n">
        <f aca="false">((D1130^2+D1129^2)*(B1130-B1129)/2)+G1129</f>
        <v>0.000116762803747112</v>
      </c>
    </row>
    <row r="1131" customFormat="false" ht="12.75" hidden="false" customHeight="false" outlineLevel="0" collapsed="false">
      <c r="A1131" s="0" t="n">
        <v>7.283</v>
      </c>
      <c r="B1131" s="0" t="n">
        <f aca="false">A1131*1.75*12.5/27.6-3.72</f>
        <v>2.05230525362319</v>
      </c>
      <c r="C1131" s="0" t="n">
        <v>4.595</v>
      </c>
      <c r="D1131" s="0" t="n">
        <f aca="false">C1131*12.5/(1000*27.6)</f>
        <v>0.00208106884057971</v>
      </c>
      <c r="E1131" s="0" t="n">
        <f aca="false">D1131*2</f>
        <v>0.00416213768115942</v>
      </c>
      <c r="G1131" s="3" t="n">
        <f aca="false">((D1131^2+D1130^2)*(B1131-B1130)/2)+G1130</f>
        <v>0.000116772757612406</v>
      </c>
    </row>
    <row r="1132" customFormat="false" ht="12.75" hidden="false" customHeight="false" outlineLevel="0" collapsed="false">
      <c r="A1132" s="0" t="n">
        <v>7.287</v>
      </c>
      <c r="B1132" s="0" t="n">
        <f aca="false">A1132*1.75*12.5/27.6-3.72</f>
        <v>2.05547554347826</v>
      </c>
      <c r="C1132" s="0" t="n">
        <v>4.756</v>
      </c>
      <c r="D1132" s="0" t="n">
        <f aca="false">C1132*12.5/(1000*27.6)</f>
        <v>0.00215398550724638</v>
      </c>
      <c r="E1132" s="0" t="n">
        <f aca="false">D1132*2</f>
        <v>0.00430797101449275</v>
      </c>
      <c r="G1132" s="3" t="n">
        <f aca="false">((D1132^2+D1131^2)*(B1132-B1131)/2)+G1131</f>
        <v>0.000116786977156698</v>
      </c>
    </row>
    <row r="1133" customFormat="false" ht="12.75" hidden="false" customHeight="false" outlineLevel="0" collapsed="false">
      <c r="A1133" s="0" t="n">
        <v>7.29</v>
      </c>
      <c r="B1133" s="0" t="n">
        <f aca="false">A1133*1.75*12.5/27.6-3.72</f>
        <v>2.05785326086956</v>
      </c>
      <c r="C1133" s="0" t="n">
        <v>4.921</v>
      </c>
      <c r="D1133" s="0" t="n">
        <f aca="false">C1133*12.5/(1000*27.6)</f>
        <v>0.00222871376811594</v>
      </c>
      <c r="E1133" s="0" t="n">
        <f aca="false">D1133*2</f>
        <v>0.00445742753623188</v>
      </c>
      <c r="G1133" s="3" t="n">
        <f aca="false">((D1133^2+D1132^2)*(B1133-B1132)/2)+G1132</f>
        <v>0.000116798398306558</v>
      </c>
    </row>
    <row r="1134" customFormat="false" ht="12.75" hidden="false" customHeight="false" outlineLevel="0" collapsed="false">
      <c r="A1134" s="0" t="n">
        <v>7.293</v>
      </c>
      <c r="B1134" s="0" t="n">
        <f aca="false">A1134*1.75*12.5/27.6-3.72</f>
        <v>2.06023097826087</v>
      </c>
      <c r="C1134" s="0" t="n">
        <v>5.086</v>
      </c>
      <c r="D1134" s="0" t="n">
        <f aca="false">C1134*12.5/(1000*27.6)</f>
        <v>0.00230344202898551</v>
      </c>
      <c r="E1134" s="0" t="n">
        <f aca="false">D1134*2</f>
        <v>0.00460688405797102</v>
      </c>
      <c r="G1134" s="3" t="n">
        <f aca="false">((D1134^2+D1133^2)*(B1134-B1133)/2)+G1133</f>
        <v>0.000116810611464114</v>
      </c>
    </row>
    <row r="1135" customFormat="false" ht="12.75" hidden="false" customHeight="false" outlineLevel="0" collapsed="false">
      <c r="A1135" s="0" t="n">
        <v>7.297</v>
      </c>
      <c r="B1135" s="0" t="n">
        <f aca="false">A1135*1.75*12.5/27.6-3.72</f>
        <v>2.06340126811594</v>
      </c>
      <c r="C1135" s="0" t="n">
        <v>5.256</v>
      </c>
      <c r="D1135" s="0" t="n">
        <f aca="false">C1135*12.5/(1000*27.6)</f>
        <v>0.0023804347826087</v>
      </c>
      <c r="E1135" s="0" t="n">
        <f aca="false">D1135*2</f>
        <v>0.00476086956521739</v>
      </c>
      <c r="G1135" s="3" t="n">
        <f aca="false">((D1135^2+D1134^2)*(B1135-B1134)/2)+G1134</f>
        <v>0.000116828004173477</v>
      </c>
    </row>
    <row r="1136" customFormat="false" ht="12.75" hidden="false" customHeight="false" outlineLevel="0" collapsed="false">
      <c r="A1136" s="0" t="n">
        <v>7.3</v>
      </c>
      <c r="B1136" s="0" t="n">
        <f aca="false">A1136*1.75*12.5/27.6-3.72</f>
        <v>2.06577898550725</v>
      </c>
      <c r="C1136" s="0" t="n">
        <v>5.43</v>
      </c>
      <c r="D1136" s="0" t="n">
        <f aca="false">C1136*12.5/(1000*27.6)</f>
        <v>0.00245923913043478</v>
      </c>
      <c r="E1136" s="0" t="n">
        <f aca="false">D1136*2</f>
        <v>0.00491847826086957</v>
      </c>
      <c r="G1136" s="3" t="n">
        <f aca="false">((D1136^2+D1135^2)*(B1136-B1135)/2)+G1135</f>
        <v>0.000116841930852822</v>
      </c>
    </row>
    <row r="1137" customFormat="false" ht="12.75" hidden="false" customHeight="false" outlineLevel="0" collapsed="false">
      <c r="A1137" s="0" t="n">
        <v>7.303</v>
      </c>
      <c r="B1137" s="0" t="n">
        <f aca="false">A1137*1.75*12.5/27.6-3.72</f>
        <v>2.06815670289855</v>
      </c>
      <c r="C1137" s="0" t="n">
        <v>5.604</v>
      </c>
      <c r="D1137" s="0" t="n">
        <f aca="false">C1137*12.5/(1000*27.6)</f>
        <v>0.00253804347826087</v>
      </c>
      <c r="E1137" s="0" t="n">
        <f aca="false">D1137*2</f>
        <v>0.00507608695652174</v>
      </c>
      <c r="G1137" s="3" t="n">
        <f aca="false">((D1137^2+D1136^2)*(B1137-B1136)/2)+G1136</f>
        <v>0.000116856779129416</v>
      </c>
    </row>
    <row r="1138" customFormat="false" ht="12.75" hidden="false" customHeight="false" outlineLevel="0" collapsed="false">
      <c r="A1138" s="0" t="n">
        <v>7.307</v>
      </c>
      <c r="B1138" s="0" t="n">
        <f aca="false">A1138*1.75*12.5/27.6-3.72</f>
        <v>2.07132699275362</v>
      </c>
      <c r="C1138" s="0" t="n">
        <v>5.778</v>
      </c>
      <c r="D1138" s="0" t="n">
        <f aca="false">C1138*12.5/(1000*27.6)</f>
        <v>0.00261684782608696</v>
      </c>
      <c r="E1138" s="0" t="n">
        <f aca="false">D1138*2</f>
        <v>0.00523369565217391</v>
      </c>
      <c r="G1138" s="3" t="n">
        <f aca="false">((D1138^2+D1137^2)*(B1138-B1137)/2)+G1137</f>
        <v>0.000116877845003668</v>
      </c>
    </row>
    <row r="1139" customFormat="false" ht="12.75" hidden="false" customHeight="false" outlineLevel="0" collapsed="false">
      <c r="A1139" s="0" t="n">
        <v>7.31</v>
      </c>
      <c r="B1139" s="0" t="n">
        <f aca="false">A1139*1.75*12.5/27.6-3.72</f>
        <v>2.07370471014493</v>
      </c>
      <c r="C1139" s="0" t="n">
        <v>5.957</v>
      </c>
      <c r="D1139" s="0" t="n">
        <f aca="false">C1139*12.5/(1000*27.6)</f>
        <v>0.00269791666666667</v>
      </c>
      <c r="E1139" s="0" t="n">
        <f aca="false">D1139*2</f>
        <v>0.00539583333333333</v>
      </c>
      <c r="G1139" s="3" t="n">
        <f aca="false">((D1139^2+D1138^2)*(B1139-B1138)/2)+G1138</f>
        <v>0.000116894639590658</v>
      </c>
    </row>
    <row r="1140" customFormat="false" ht="12.75" hidden="false" customHeight="false" outlineLevel="0" collapsed="false">
      <c r="A1140" s="0" t="n">
        <v>7.313</v>
      </c>
      <c r="B1140" s="0" t="n">
        <f aca="false">A1140*1.75*12.5/27.6-3.72</f>
        <v>2.07608242753623</v>
      </c>
      <c r="C1140" s="0" t="n">
        <v>6.136</v>
      </c>
      <c r="D1140" s="0" t="n">
        <f aca="false">C1140*12.5/(1000*27.6)</f>
        <v>0.00277898550724638</v>
      </c>
      <c r="E1140" s="0" t="n">
        <f aca="false">D1140*2</f>
        <v>0.00555797101449275</v>
      </c>
      <c r="G1140" s="3" t="n">
        <f aca="false">((D1140^2+D1139^2)*(B1140-B1139)/2)+G1139</f>
        <v>0.000116912474271964</v>
      </c>
    </row>
    <row r="1141" customFormat="false" ht="12.75" hidden="false" customHeight="false" outlineLevel="0" collapsed="false">
      <c r="A1141" s="0" t="n">
        <v>7.317</v>
      </c>
      <c r="B1141" s="0" t="n">
        <f aca="false">A1141*1.75*12.5/27.6-3.72</f>
        <v>2.0792527173913</v>
      </c>
      <c r="C1141" s="0" t="n">
        <v>6.32</v>
      </c>
      <c r="D1141" s="0" t="n">
        <f aca="false">C1141*12.5/(1000*27.6)</f>
        <v>0.00286231884057971</v>
      </c>
      <c r="E1141" s="0" t="n">
        <f aca="false">D1141*2</f>
        <v>0.00572463768115942</v>
      </c>
      <c r="G1141" s="3" t="n">
        <f aca="false">((D1141^2+D1140^2)*(B1141-B1140)/2)+G1140</f>
        <v>0.000116937702851484</v>
      </c>
    </row>
    <row r="1142" customFormat="false" ht="12.75" hidden="false" customHeight="false" outlineLevel="0" collapsed="false">
      <c r="A1142" s="0" t="n">
        <v>7.32</v>
      </c>
      <c r="B1142" s="0" t="n">
        <f aca="false">A1142*1.75*12.5/27.6-3.72</f>
        <v>2.08163043478261</v>
      </c>
      <c r="C1142" s="0" t="n">
        <v>6.503</v>
      </c>
      <c r="D1142" s="0" t="n">
        <f aca="false">C1142*12.5/(1000*27.6)</f>
        <v>0.00294519927536232</v>
      </c>
      <c r="E1142" s="0" t="n">
        <f aca="false">D1142*2</f>
        <v>0.00589039855072464</v>
      </c>
      <c r="G1142" s="3" t="n">
        <f aca="false">((D1142^2+D1141^2)*(B1142-B1141)/2)+G1141</f>
        <v>0.000116957755411847</v>
      </c>
    </row>
    <row r="1143" customFormat="false" ht="12.75" hidden="false" customHeight="false" outlineLevel="0" collapsed="false">
      <c r="A1143" s="0" t="n">
        <v>7.323</v>
      </c>
      <c r="B1143" s="0" t="n">
        <f aca="false">A1143*1.75*12.5/27.6-3.72</f>
        <v>2.08400815217391</v>
      </c>
      <c r="C1143" s="0" t="n">
        <v>6.687</v>
      </c>
      <c r="D1143" s="0" t="n">
        <f aca="false">C1143*12.5/(1000*27.6)</f>
        <v>0.00302853260869565</v>
      </c>
      <c r="E1143" s="0" t="n">
        <f aca="false">D1143*2</f>
        <v>0.00605706521739131</v>
      </c>
      <c r="G1143" s="3" t="n">
        <f aca="false">((D1143^2+D1142^2)*(B1143-B1142)/2)+G1142</f>
        <v>0.000116978972032047</v>
      </c>
    </row>
    <row r="1144" customFormat="false" ht="12.75" hidden="false" customHeight="false" outlineLevel="0" collapsed="false">
      <c r="A1144" s="0" t="n">
        <v>7.327</v>
      </c>
      <c r="B1144" s="0" t="n">
        <f aca="false">A1144*1.75*12.5/27.6-3.72</f>
        <v>2.08717844202899</v>
      </c>
      <c r="C1144" s="0" t="n">
        <v>6.87</v>
      </c>
      <c r="D1144" s="0" t="n">
        <f aca="false">C1144*12.5/(1000*27.6)</f>
        <v>0.00311141304347826</v>
      </c>
      <c r="E1144" s="0" t="n">
        <f aca="false">D1144*2</f>
        <v>0.00622282608695652</v>
      </c>
      <c r="G1144" s="3" t="n">
        <f aca="false">((D1144^2+D1143^2)*(B1144-B1143)/2)+G1143</f>
        <v>0.000117008856612261</v>
      </c>
    </row>
    <row r="1145" customFormat="false" ht="12.75" hidden="false" customHeight="false" outlineLevel="0" collapsed="false">
      <c r="A1145" s="0" t="n">
        <v>7.33</v>
      </c>
      <c r="B1145" s="0" t="n">
        <f aca="false">A1145*1.75*12.5/27.6-3.72</f>
        <v>2.08955615942029</v>
      </c>
      <c r="C1145" s="0" t="n">
        <v>7.058</v>
      </c>
      <c r="D1145" s="0" t="n">
        <f aca="false">C1145*12.5/(1000*27.6)</f>
        <v>0.00319655797101449</v>
      </c>
      <c r="E1145" s="0" t="n">
        <f aca="false">D1145*2</f>
        <v>0.00639311594202899</v>
      </c>
      <c r="G1145" s="3" t="n">
        <f aca="false">((D1145^2+D1144^2)*(B1145-B1144)/2)+G1144</f>
        <v>0.000117032513561636</v>
      </c>
    </row>
    <row r="1146" customFormat="false" ht="12.75" hidden="false" customHeight="false" outlineLevel="0" collapsed="false">
      <c r="A1146" s="0" t="n">
        <v>7.333</v>
      </c>
      <c r="B1146" s="0" t="n">
        <f aca="false">A1146*1.75*12.5/27.6-3.72</f>
        <v>2.09193387681159</v>
      </c>
      <c r="C1146" s="0" t="n">
        <v>7.241</v>
      </c>
      <c r="D1146" s="0" t="n">
        <f aca="false">C1146*12.5/(1000*27.6)</f>
        <v>0.0032794384057971</v>
      </c>
      <c r="E1146" s="0" t="n">
        <f aca="false">D1146*2</f>
        <v>0.0065588768115942</v>
      </c>
      <c r="G1146" s="3" t="n">
        <f aca="false">((D1146^2+D1145^2)*(B1146-B1145)/2)+G1145</f>
        <v>0.000117057447137356</v>
      </c>
    </row>
    <row r="1147" customFormat="false" ht="12.75" hidden="false" customHeight="false" outlineLevel="0" collapsed="false">
      <c r="A1147" s="0" t="n">
        <v>7.337</v>
      </c>
      <c r="B1147" s="0" t="n">
        <f aca="false">A1147*1.75*12.5/27.6-3.72</f>
        <v>2.09510416666667</v>
      </c>
      <c r="C1147" s="0" t="n">
        <v>7.429</v>
      </c>
      <c r="D1147" s="0" t="n">
        <f aca="false">C1147*12.5/(1000*27.6)</f>
        <v>0.00336458333333333</v>
      </c>
      <c r="E1147" s="0" t="n">
        <f aca="false">D1147*2</f>
        <v>0.00672916666666667</v>
      </c>
      <c r="G1147" s="3" t="n">
        <f aca="false">((D1147^2+D1146^2)*(B1147-B1146)/2)+G1146</f>
        <v>0.000117092439429215</v>
      </c>
    </row>
    <row r="1148" customFormat="false" ht="12.75" hidden="false" customHeight="false" outlineLevel="0" collapsed="false">
      <c r="A1148" s="0" t="n">
        <v>7.34</v>
      </c>
      <c r="B1148" s="0" t="n">
        <f aca="false">A1148*1.75*12.5/27.6-3.72</f>
        <v>2.09748188405797</v>
      </c>
      <c r="C1148" s="0" t="n">
        <v>7.613</v>
      </c>
      <c r="D1148" s="0" t="n">
        <f aca="false">C1148*12.5/(1000*27.6)</f>
        <v>0.00344791666666667</v>
      </c>
      <c r="E1148" s="0" t="n">
        <f aca="false">D1148*2</f>
        <v>0.00689583333333333</v>
      </c>
      <c r="G1148" s="3" t="n">
        <f aca="false">((D1148^2+D1147^2)*(B1148-B1147)/2)+G1147</f>
        <v>0.000117120031116109</v>
      </c>
    </row>
    <row r="1149" customFormat="false" ht="12.75" hidden="false" customHeight="false" outlineLevel="0" collapsed="false">
      <c r="A1149" s="0" t="n">
        <v>7.343</v>
      </c>
      <c r="B1149" s="0" t="n">
        <f aca="false">A1149*1.75*12.5/27.6-3.72</f>
        <v>2.09985960144927</v>
      </c>
      <c r="C1149" s="0" t="n">
        <v>7.801</v>
      </c>
      <c r="D1149" s="0" t="n">
        <f aca="false">C1149*12.5/(1000*27.6)</f>
        <v>0.0035330615942029</v>
      </c>
      <c r="E1149" s="0" t="n">
        <f aca="false">D1149*2</f>
        <v>0.0070661231884058</v>
      </c>
      <c r="G1149" s="3" t="n">
        <f aca="false">((D1149^2+D1148^2)*(B1149-B1148)/2)+G1148</f>
        <v>0.000117149004379523</v>
      </c>
    </row>
    <row r="1150" customFormat="false" ht="12.75" hidden="false" customHeight="false" outlineLevel="0" collapsed="false">
      <c r="A1150" s="0" t="n">
        <v>7.347</v>
      </c>
      <c r="B1150" s="0" t="n">
        <f aca="false">A1150*1.75*12.5/27.6-3.72</f>
        <v>2.10302989130435</v>
      </c>
      <c r="C1150" s="0" t="n">
        <v>7.984</v>
      </c>
      <c r="D1150" s="0" t="n">
        <f aca="false">C1150*12.5/(1000*27.6)</f>
        <v>0.00361594202898551</v>
      </c>
      <c r="E1150" s="0" t="n">
        <f aca="false">D1150*2</f>
        <v>0.00723188405797101</v>
      </c>
      <c r="G1150" s="3" t="n">
        <f aca="false">((D1150^2+D1149^2)*(B1150-B1149)/2)+G1149</f>
        <v>0.000117189516817679</v>
      </c>
    </row>
    <row r="1151" customFormat="false" ht="12.75" hidden="false" customHeight="false" outlineLevel="0" collapsed="false">
      <c r="A1151" s="0" t="n">
        <v>7.35</v>
      </c>
      <c r="B1151" s="0" t="n">
        <f aca="false">A1151*1.75*12.5/27.6-3.72</f>
        <v>2.10540760869565</v>
      </c>
      <c r="C1151" s="0" t="n">
        <v>8.163</v>
      </c>
      <c r="D1151" s="0" t="n">
        <f aca="false">C1151*12.5/(1000*27.6)</f>
        <v>0.00369701086956522</v>
      </c>
      <c r="E1151" s="0" t="n">
        <f aca="false">D1151*2</f>
        <v>0.00739402173913044</v>
      </c>
      <c r="G1151" s="3" t="n">
        <f aca="false">((D1151^2+D1150^2)*(B1151-B1150)/2)+G1150</f>
        <v>0.000117221310377952</v>
      </c>
    </row>
    <row r="1152" customFormat="false" ht="12.75" hidden="false" customHeight="false" outlineLevel="0" collapsed="false">
      <c r="A1152" s="0" t="n">
        <v>7.353</v>
      </c>
      <c r="B1152" s="0" t="n">
        <f aca="false">A1152*1.75*12.5/27.6-3.72</f>
        <v>2.10778532608696</v>
      </c>
      <c r="C1152" s="0" t="n">
        <v>8.342</v>
      </c>
      <c r="D1152" s="0" t="n">
        <f aca="false">C1152*12.5/(1000*27.6)</f>
        <v>0.00377807971014493</v>
      </c>
      <c r="E1152" s="0" t="n">
        <f aca="false">D1152*2</f>
        <v>0.00755615942028986</v>
      </c>
      <c r="G1152" s="3" t="n">
        <f aca="false">((D1152^2+D1151^2)*(B1152-B1151)/2)+G1151</f>
        <v>0.000117254529200924</v>
      </c>
    </row>
    <row r="1153" customFormat="false" ht="12.75" hidden="false" customHeight="false" outlineLevel="0" collapsed="false">
      <c r="A1153" s="0" t="n">
        <v>7.357</v>
      </c>
      <c r="B1153" s="0" t="n">
        <f aca="false">A1153*1.75*12.5/27.6-3.72</f>
        <v>2.11095561594203</v>
      </c>
      <c r="C1153" s="0" t="n">
        <v>8.521</v>
      </c>
      <c r="D1153" s="0" t="n">
        <f aca="false">C1153*12.5/(1000*27.6)</f>
        <v>0.00385914855072464</v>
      </c>
      <c r="E1153" s="0" t="n">
        <f aca="false">D1153*2</f>
        <v>0.00771829710144928</v>
      </c>
      <c r="G1153" s="3" t="n">
        <f aca="false">((D1153^2+D1152^2)*(B1153-B1152)/2)+G1152</f>
        <v>0.000117300762986438</v>
      </c>
    </row>
    <row r="1154" customFormat="false" ht="12.75" hidden="false" customHeight="false" outlineLevel="0" collapsed="false">
      <c r="A1154" s="0" t="n">
        <v>7.36</v>
      </c>
      <c r="B1154" s="0" t="n">
        <f aca="false">A1154*1.75*12.5/27.6-3.72</f>
        <v>2.11333333333333</v>
      </c>
      <c r="C1154" s="0" t="n">
        <v>8.695</v>
      </c>
      <c r="D1154" s="0" t="n">
        <f aca="false">C1154*12.5/(1000*27.6)</f>
        <v>0.00393795289855073</v>
      </c>
      <c r="E1154" s="0" t="n">
        <f aca="false">D1154*2</f>
        <v>0.00787590579710145</v>
      </c>
      <c r="G1154" s="3" t="n">
        <f aca="false">((D1154^2+D1153^2)*(B1154-B1153)/2)+G1153</f>
        <v>0.00011733690488589</v>
      </c>
    </row>
    <row r="1155" customFormat="false" ht="12.75" hidden="false" customHeight="false" outlineLevel="0" collapsed="false">
      <c r="A1155" s="0" t="n">
        <v>7.363</v>
      </c>
      <c r="B1155" s="0" t="n">
        <f aca="false">A1155*1.75*12.5/27.6-3.72</f>
        <v>2.11571105072464</v>
      </c>
      <c r="C1155" s="0" t="n">
        <v>8.865</v>
      </c>
      <c r="D1155" s="0" t="n">
        <f aca="false">C1155*12.5/(1000*27.6)</f>
        <v>0.00401494565217391</v>
      </c>
      <c r="E1155" s="0" t="n">
        <f aca="false">D1155*2</f>
        <v>0.00802989130434783</v>
      </c>
      <c r="G1155" s="3" t="n">
        <f aca="false">((D1155^2+D1154^2)*(B1155-B1154)/2)+G1154</f>
        <v>0.000117374505230888</v>
      </c>
    </row>
    <row r="1156" customFormat="false" ht="12.75" hidden="false" customHeight="false" outlineLevel="0" collapsed="false">
      <c r="A1156" s="0" t="n">
        <v>7.367</v>
      </c>
      <c r="B1156" s="0" t="n">
        <f aca="false">A1156*1.75*12.5/27.6-3.72</f>
        <v>2.11888134057971</v>
      </c>
      <c r="C1156" s="0" t="n">
        <v>9.03</v>
      </c>
      <c r="D1156" s="0" t="n">
        <f aca="false">C1156*12.5/(1000*27.6)</f>
        <v>0.00408967391304348</v>
      </c>
      <c r="E1156" s="0" t="n">
        <f aca="false">D1156*2</f>
        <v>0.00817934782608696</v>
      </c>
      <c r="G1156" s="3" t="n">
        <f aca="false">((D1156^2+D1155^2)*(B1156-B1155)/2)+G1155</f>
        <v>0.000117426569666833</v>
      </c>
    </row>
    <row r="1157" customFormat="false" ht="12.75" hidden="false" customHeight="false" outlineLevel="0" collapsed="false">
      <c r="A1157" s="0" t="n">
        <v>7.37</v>
      </c>
      <c r="B1157" s="0" t="n">
        <f aca="false">A1157*1.75*12.5/27.6-3.72</f>
        <v>2.12125905797101</v>
      </c>
      <c r="C1157" s="0" t="n">
        <v>9.195</v>
      </c>
      <c r="D1157" s="0" t="n">
        <f aca="false">C1157*12.5/(1000*27.6)</f>
        <v>0.00416440217391304</v>
      </c>
      <c r="E1157" s="0" t="n">
        <f aca="false">D1157*2</f>
        <v>0.00832880434782609</v>
      </c>
      <c r="G1157" s="3" t="n">
        <f aca="false">((D1157^2+D1156^2)*(B1157-B1156)/2)+G1156</f>
        <v>0.00011746707132228</v>
      </c>
    </row>
    <row r="1158" customFormat="false" ht="12.75" hidden="false" customHeight="false" outlineLevel="0" collapsed="false">
      <c r="A1158" s="0" t="n">
        <v>7.373</v>
      </c>
      <c r="B1158" s="0" t="n">
        <f aca="false">A1158*1.75*12.5/27.6-3.72</f>
        <v>2.12363677536232</v>
      </c>
      <c r="C1158" s="0" t="n">
        <v>9.356</v>
      </c>
      <c r="D1158" s="0" t="n">
        <f aca="false">C1158*12.5/(1000*27.6)</f>
        <v>0.00423731884057971</v>
      </c>
      <c r="E1158" s="0" t="n">
        <f aca="false">D1158*2</f>
        <v>0.00847463768115942</v>
      </c>
      <c r="G1158" s="3" t="n">
        <f aca="false">((D1158^2+D1157^2)*(B1158-B1157)/2)+G1157</f>
        <v>0.000117509034606071</v>
      </c>
    </row>
    <row r="1159" customFormat="false" ht="12.75" hidden="false" customHeight="false" outlineLevel="0" collapsed="false">
      <c r="A1159" s="0" t="n">
        <v>7.377</v>
      </c>
      <c r="B1159" s="0" t="n">
        <f aca="false">A1159*1.75*12.5/27.6-3.72</f>
        <v>2.12680706521739</v>
      </c>
      <c r="C1159" s="0" t="n">
        <v>9.507</v>
      </c>
      <c r="D1159" s="0" t="n">
        <f aca="false">C1159*12.5/(1000*27.6)</f>
        <v>0.00430570652173913</v>
      </c>
      <c r="E1159" s="0" t="n">
        <f aca="false">D1159*2</f>
        <v>0.00861141304347826</v>
      </c>
      <c r="G1159" s="3" t="n">
        <f aca="false">((D1159^2+D1158^2)*(B1159-B1158)/2)+G1158</f>
        <v>0.000117566882852732</v>
      </c>
    </row>
    <row r="1160" customFormat="false" ht="12.75" hidden="false" customHeight="false" outlineLevel="0" collapsed="false">
      <c r="A1160" s="0" t="n">
        <v>7.38</v>
      </c>
      <c r="B1160" s="0" t="n">
        <f aca="false">A1160*1.75*12.5/27.6-3.72</f>
        <v>2.1291847826087</v>
      </c>
      <c r="C1160" s="0" t="n">
        <v>9.654</v>
      </c>
      <c r="D1160" s="0" t="n">
        <f aca="false">C1160*12.5/(1000*27.6)</f>
        <v>0.00437228260869565</v>
      </c>
      <c r="E1160" s="0" t="n">
        <f aca="false">D1160*2</f>
        <v>0.0087445652173913</v>
      </c>
      <c r="G1160" s="3" t="n">
        <f aca="false">((D1160^2+D1159^2)*(B1160-B1159)/2)+G1159</f>
        <v>0.000117611650472812</v>
      </c>
    </row>
    <row r="1161" customFormat="false" ht="12.75" hidden="false" customHeight="false" outlineLevel="0" collapsed="false">
      <c r="A1161" s="0" t="n">
        <v>7.383</v>
      </c>
      <c r="B1161" s="0" t="n">
        <f aca="false">A1161*1.75*12.5/27.6-3.72</f>
        <v>2.1315625</v>
      </c>
      <c r="C1161" s="0" t="n">
        <v>9.801</v>
      </c>
      <c r="D1161" s="0" t="n">
        <f aca="false">C1161*12.5/(1000*27.6)</f>
        <v>0.00443885869565217</v>
      </c>
      <c r="E1161" s="0" t="n">
        <f aca="false">D1161*2</f>
        <v>0.00887771739130435</v>
      </c>
      <c r="G1161" s="3" t="n">
        <f aca="false">((D1161^2+D1160^2)*(B1161-B1160)/2)+G1160</f>
        <v>0.000117657802349869</v>
      </c>
    </row>
    <row r="1162" customFormat="false" ht="12.75" hidden="false" customHeight="false" outlineLevel="0" collapsed="false">
      <c r="A1162" s="0" t="n">
        <v>7.387</v>
      </c>
      <c r="B1162" s="0" t="n">
        <f aca="false">A1162*1.75*12.5/27.6-3.72</f>
        <v>2.13473278985507</v>
      </c>
      <c r="C1162" s="0" t="n">
        <v>9.938</v>
      </c>
      <c r="D1162" s="0" t="n">
        <f aca="false">C1162*12.5/(1000*27.6)</f>
        <v>0.00450090579710145</v>
      </c>
      <c r="E1162" s="0" t="n">
        <f aca="false">D1162*2</f>
        <v>0.0090018115942029</v>
      </c>
      <c r="G1162" s="3" t="n">
        <f aca="false">((D1162^2+D1161^2)*(B1162-B1161)/2)+G1161</f>
        <v>0.000117721147308338</v>
      </c>
    </row>
    <row r="1163" customFormat="false" ht="12.75" hidden="false" customHeight="false" outlineLevel="0" collapsed="false">
      <c r="A1163" s="0" t="n">
        <v>7.39</v>
      </c>
      <c r="B1163" s="0" t="n">
        <f aca="false">A1163*1.75*12.5/27.6-3.72</f>
        <v>2.13711050724638</v>
      </c>
      <c r="C1163" s="0" t="n">
        <v>10.066</v>
      </c>
      <c r="D1163" s="0" t="n">
        <f aca="false">C1163*12.5/(1000*27.6)</f>
        <v>0.0045588768115942</v>
      </c>
      <c r="E1163" s="0" t="n">
        <f aca="false">D1163*2</f>
        <v>0.00911775362318841</v>
      </c>
      <c r="G1163" s="3" t="n">
        <f aca="false">((D1163^2+D1162^2)*(B1163-B1162)/2)+G1162</f>
        <v>0.000117769939865309</v>
      </c>
    </row>
    <row r="1164" customFormat="false" ht="12.75" hidden="false" customHeight="false" outlineLevel="0" collapsed="false">
      <c r="A1164" s="0" t="n">
        <v>7.393</v>
      </c>
      <c r="B1164" s="0" t="n">
        <f aca="false">A1164*1.75*12.5/27.6-3.72</f>
        <v>2.13948822463768</v>
      </c>
      <c r="C1164" s="0" t="n">
        <v>10.195</v>
      </c>
      <c r="D1164" s="0" t="n">
        <f aca="false">C1164*12.5/(1000*27.6)</f>
        <v>0.00461730072463768</v>
      </c>
      <c r="E1164" s="0" t="n">
        <f aca="false">D1164*2</f>
        <v>0.00923460144927536</v>
      </c>
      <c r="G1164" s="3" t="n">
        <f aca="false">((D1164^2+D1163^2)*(B1164-B1163)/2)+G1163</f>
        <v>0.000117819994173454</v>
      </c>
    </row>
    <row r="1165" customFormat="false" ht="12.75" hidden="false" customHeight="false" outlineLevel="0" collapsed="false">
      <c r="A1165" s="0" t="n">
        <v>7.397</v>
      </c>
      <c r="B1165" s="0" t="n">
        <f aca="false">A1165*1.75*12.5/27.6-3.72</f>
        <v>2.14265851449275</v>
      </c>
      <c r="C1165" s="0" t="n">
        <v>10.31</v>
      </c>
      <c r="D1165" s="0" t="n">
        <f aca="false">C1165*12.5/(1000*27.6)</f>
        <v>0.00466938405797102</v>
      </c>
      <c r="E1165" s="0" t="n">
        <f aca="false">D1165*2</f>
        <v>0.00933876811594203</v>
      </c>
      <c r="G1165" s="3" t="n">
        <f aca="false">((D1165^2+D1164^2)*(B1165-B1164)/2)+G1164</f>
        <v>0.000117888349765446</v>
      </c>
    </row>
    <row r="1166" customFormat="false" ht="12.75" hidden="false" customHeight="false" outlineLevel="0" collapsed="false">
      <c r="A1166" s="0" t="n">
        <v>7.4</v>
      </c>
      <c r="B1166" s="0" t="n">
        <f aca="false">A1166*1.75*12.5/27.6-3.72</f>
        <v>2.14503623188406</v>
      </c>
      <c r="C1166" s="0" t="n">
        <v>10.424</v>
      </c>
      <c r="D1166" s="0" t="n">
        <f aca="false">C1166*12.5/(1000*27.6)</f>
        <v>0.00472101449275362</v>
      </c>
      <c r="E1166" s="0" t="n">
        <f aca="false">D1166*2</f>
        <v>0.00944202898550725</v>
      </c>
      <c r="G1166" s="3" t="n">
        <f aca="false">((D1166^2+D1165^2)*(B1166-B1165)/2)+G1165</f>
        <v>0.000117940767883186</v>
      </c>
    </row>
    <row r="1167" customFormat="false" ht="12.75" hidden="false" customHeight="false" outlineLevel="0" collapsed="false">
      <c r="A1167" s="0" t="n">
        <v>7.403</v>
      </c>
      <c r="B1167" s="0" t="n">
        <f aca="false">A1167*1.75*12.5/27.6-3.72</f>
        <v>2.14741394927536</v>
      </c>
      <c r="C1167" s="0" t="n">
        <v>10.53</v>
      </c>
      <c r="D1167" s="0" t="n">
        <f aca="false">C1167*12.5/(1000*27.6)</f>
        <v>0.00476902173913044</v>
      </c>
      <c r="E1167" s="0" t="n">
        <f aca="false">D1167*2</f>
        <v>0.00953804347826087</v>
      </c>
      <c r="G1167" s="3" t="n">
        <f aca="false">((D1167^2+D1166^2)*(B1167-B1166)/2)+G1166</f>
        <v>0.000117994304028451</v>
      </c>
    </row>
    <row r="1168" customFormat="false" ht="12.75" hidden="false" customHeight="false" outlineLevel="0" collapsed="false">
      <c r="A1168" s="0" t="n">
        <v>7.407</v>
      </c>
      <c r="B1168" s="0" t="n">
        <f aca="false">A1168*1.75*12.5/27.6-3.72</f>
        <v>2.15058423913044</v>
      </c>
      <c r="C1168" s="0" t="n">
        <v>10.626</v>
      </c>
      <c r="D1168" s="0" t="n">
        <f aca="false">C1168*12.5/(1000*27.6)</f>
        <v>0.0048125</v>
      </c>
      <c r="E1168" s="0" t="n">
        <f aca="false">D1168*2</f>
        <v>0.009625</v>
      </c>
      <c r="G1168" s="3" t="n">
        <f aca="false">((D1168^2+D1167^2)*(B1168-B1167)/2)+G1167</f>
        <v>0.000118067068084653</v>
      </c>
    </row>
    <row r="1169" customFormat="false" ht="12.75" hidden="false" customHeight="false" outlineLevel="0" collapsed="false">
      <c r="A1169" s="0" t="n">
        <v>7.41</v>
      </c>
      <c r="B1169" s="0" t="n">
        <f aca="false">A1169*1.75*12.5/27.6-3.72</f>
        <v>2.15296195652174</v>
      </c>
      <c r="C1169" s="0" t="n">
        <v>10.718</v>
      </c>
      <c r="D1169" s="0" t="n">
        <f aca="false">C1169*12.5/(1000*27.6)</f>
        <v>0.00485416666666667</v>
      </c>
      <c r="E1169" s="0" t="n">
        <f aca="false">D1169*2</f>
        <v>0.00970833333333333</v>
      </c>
      <c r="G1169" s="3" t="n">
        <f aca="false">((D1169^2+D1168^2)*(B1169-B1168)/2)+G1168</f>
        <v>0.000118122615236818</v>
      </c>
    </row>
    <row r="1170" customFormat="false" ht="12.75" hidden="false" customHeight="false" outlineLevel="0" collapsed="false">
      <c r="A1170" s="0" t="n">
        <v>7.413</v>
      </c>
      <c r="B1170" s="0" t="n">
        <f aca="false">A1170*1.75*12.5/27.6-3.72</f>
        <v>2.15533967391304</v>
      </c>
      <c r="C1170" s="0" t="n">
        <v>10.805</v>
      </c>
      <c r="D1170" s="0" t="n">
        <f aca="false">C1170*12.5/(1000*27.6)</f>
        <v>0.00489356884057971</v>
      </c>
      <c r="E1170" s="0" t="n">
        <f aca="false">D1170*2</f>
        <v>0.00978713768115942</v>
      </c>
      <c r="G1170" s="3" t="n">
        <f aca="false">((D1170^2+D1169^2)*(B1170-B1169)/2)+G1169</f>
        <v>0.000118179097854035</v>
      </c>
    </row>
    <row r="1171" customFormat="false" ht="12.75" hidden="false" customHeight="false" outlineLevel="0" collapsed="false">
      <c r="A1171" s="0" t="n">
        <v>7.417</v>
      </c>
      <c r="B1171" s="0" t="n">
        <f aca="false">A1171*1.75*12.5/27.6-3.72</f>
        <v>2.15850996376812</v>
      </c>
      <c r="C1171" s="0" t="n">
        <v>10.878</v>
      </c>
      <c r="D1171" s="0" t="n">
        <f aca="false">C1171*12.5/(1000*27.6)</f>
        <v>0.00492663043478261</v>
      </c>
      <c r="E1171" s="0" t="n">
        <f aca="false">D1171*2</f>
        <v>0.00985326086956522</v>
      </c>
      <c r="G1171" s="3" t="n">
        <f aca="false">((D1171^2+D1170^2)*(B1171-B1170)/2)+G1170</f>
        <v>0.000118255531487203</v>
      </c>
    </row>
    <row r="1172" customFormat="false" ht="12.75" hidden="false" customHeight="false" outlineLevel="0" collapsed="false">
      <c r="A1172" s="0" t="n">
        <v>7.42</v>
      </c>
      <c r="B1172" s="0" t="n">
        <f aca="false">A1172*1.75*12.5/27.6-3.72</f>
        <v>2.16088768115942</v>
      </c>
      <c r="C1172" s="0" t="n">
        <v>10.947</v>
      </c>
      <c r="D1172" s="0" t="n">
        <f aca="false">C1172*12.5/(1000*27.6)</f>
        <v>0.00495788043478261</v>
      </c>
      <c r="E1172" s="0" t="n">
        <f aca="false">D1172*2</f>
        <v>0.00991576086956522</v>
      </c>
      <c r="G1172" s="3" t="n">
        <f aca="false">((D1172^2+D1171^2)*(B1172-B1171)/2)+G1171</f>
        <v>0.000118313609928257</v>
      </c>
    </row>
    <row r="1173" customFormat="false" ht="12.75" hidden="false" customHeight="false" outlineLevel="0" collapsed="false">
      <c r="A1173" s="0" t="n">
        <v>7.423</v>
      </c>
      <c r="B1173" s="0" t="n">
        <f aca="false">A1173*1.75*12.5/27.6-3.72</f>
        <v>2.16326539855072</v>
      </c>
      <c r="C1173" s="0" t="n">
        <v>11.007</v>
      </c>
      <c r="D1173" s="0" t="n">
        <f aca="false">C1173*12.5/(1000*27.6)</f>
        <v>0.00498505434782609</v>
      </c>
      <c r="E1173" s="0" t="n">
        <f aca="false">D1173*2</f>
        <v>0.00997010869565218</v>
      </c>
      <c r="G1173" s="3" t="n">
        <f aca="false">((D1173^2+D1172^2)*(B1173-B1172)/2)+G1172</f>
        <v>0.000118372376812903</v>
      </c>
    </row>
    <row r="1174" customFormat="false" ht="12.75" hidden="false" customHeight="false" outlineLevel="0" collapsed="false">
      <c r="A1174" s="0" t="n">
        <v>7.427</v>
      </c>
      <c r="B1174" s="0" t="n">
        <f aca="false">A1174*1.75*12.5/27.6-3.72</f>
        <v>2.1664356884058</v>
      </c>
      <c r="C1174" s="0" t="n">
        <v>11.062</v>
      </c>
      <c r="D1174" s="0" t="n">
        <f aca="false">C1174*12.5/(1000*27.6)</f>
        <v>0.00500996376811594</v>
      </c>
      <c r="E1174" s="0" t="n">
        <f aca="false">D1174*2</f>
        <v>0.0100199275362319</v>
      </c>
      <c r="G1174" s="3" t="n">
        <f aca="false">((D1174^2+D1173^2)*(B1174-B1173)/2)+G1173</f>
        <v>0.000118451555600643</v>
      </c>
    </row>
    <row r="1175" customFormat="false" ht="12.75" hidden="false" customHeight="false" outlineLevel="0" collapsed="false">
      <c r="A1175" s="0" t="n">
        <v>7.43</v>
      </c>
      <c r="B1175" s="0" t="n">
        <f aca="false">A1175*1.75*12.5/27.6-3.72</f>
        <v>2.1688134057971</v>
      </c>
      <c r="C1175" s="0" t="n">
        <v>11.108</v>
      </c>
      <c r="D1175" s="0" t="n">
        <f aca="false">C1175*12.5/(1000*27.6)</f>
        <v>0.00503079710144928</v>
      </c>
      <c r="E1175" s="0" t="n">
        <f aca="false">D1175*2</f>
        <v>0.0100615942028986</v>
      </c>
      <c r="G1175" s="3" t="n">
        <f aca="false">((D1175^2+D1174^2)*(B1175-B1174)/2)+G1174</f>
        <v>0.00011851148437018</v>
      </c>
    </row>
    <row r="1176" customFormat="false" ht="12.75" hidden="false" customHeight="false" outlineLevel="0" collapsed="false">
      <c r="A1176" s="0" t="n">
        <v>7.433</v>
      </c>
      <c r="B1176" s="0" t="n">
        <f aca="false">A1176*1.75*12.5/27.6-3.72</f>
        <v>2.1711911231884</v>
      </c>
      <c r="C1176" s="0" t="n">
        <v>11.144</v>
      </c>
      <c r="D1176" s="0" t="n">
        <f aca="false">C1176*12.5/(1000*27.6)</f>
        <v>0.00504710144927536</v>
      </c>
      <c r="E1176" s="0" t="n">
        <f aca="false">D1176*2</f>
        <v>0.0100942028985507</v>
      </c>
      <c r="G1176" s="3" t="n">
        <f aca="false">((D1176^2+D1175^2)*(B1176-B1175)/2)+G1175</f>
        <v>0.000118571857173782</v>
      </c>
    </row>
    <row r="1177" customFormat="false" ht="12.75" hidden="false" customHeight="false" outlineLevel="0" collapsed="false">
      <c r="A1177" s="0" t="n">
        <v>7.437</v>
      </c>
      <c r="B1177" s="0" t="n">
        <f aca="false">A1177*1.75*12.5/27.6-3.72</f>
        <v>2.17436141304348</v>
      </c>
      <c r="C1177" s="0" t="n">
        <v>11.172</v>
      </c>
      <c r="D1177" s="0" t="n">
        <f aca="false">C1177*12.5/(1000*27.6)</f>
        <v>0.00505978260869565</v>
      </c>
      <c r="E1177" s="0" t="n">
        <f aca="false">D1177*2</f>
        <v>0.0101195652173913</v>
      </c>
      <c r="G1177" s="3" t="n">
        <f aca="false">((D1177^2+D1176^2)*(B1177-B1176)/2)+G1176</f>
        <v>0.000118652817869345</v>
      </c>
    </row>
    <row r="1178" customFormat="false" ht="12.75" hidden="false" customHeight="false" outlineLevel="0" collapsed="false">
      <c r="A1178" s="0" t="n">
        <v>7.44</v>
      </c>
      <c r="B1178" s="0" t="n">
        <f aca="false">A1178*1.75*12.5/27.6-3.72</f>
        <v>2.17673913043478</v>
      </c>
      <c r="C1178" s="0" t="n">
        <v>11.195</v>
      </c>
      <c r="D1178" s="0" t="n">
        <f aca="false">C1178*12.5/(1000*27.6)</f>
        <v>0.00507019927536232</v>
      </c>
      <c r="E1178" s="0" t="n">
        <f aca="false">D1178*2</f>
        <v>0.0101403985507246</v>
      </c>
      <c r="G1178" s="3" t="n">
        <f aca="false">((D1178^2+D1177^2)*(B1178-B1177)/2)+G1177</f>
        <v>0.000118713816212615</v>
      </c>
    </row>
    <row r="1179" customFormat="false" ht="12.75" hidden="false" customHeight="false" outlineLevel="0" collapsed="false">
      <c r="A1179" s="0" t="n">
        <v>7.443</v>
      </c>
      <c r="B1179" s="0" t="n">
        <f aca="false">A1179*1.75*12.5/27.6-3.72</f>
        <v>2.17911684782609</v>
      </c>
      <c r="C1179" s="0" t="n">
        <v>11.208</v>
      </c>
      <c r="D1179" s="0" t="n">
        <f aca="false">C1179*12.5/(1000*27.6)</f>
        <v>0.00507608695652174</v>
      </c>
      <c r="E1179" s="0" t="n">
        <f aca="false">D1179*2</f>
        <v>0.0101521739130435</v>
      </c>
      <c r="G1179" s="3" t="n">
        <f aca="false">((D1179^2+D1178^2)*(B1179-B1178)/2)+G1178</f>
        <v>0.000118775011025178</v>
      </c>
    </row>
    <row r="1180" customFormat="false" ht="12.75" hidden="false" customHeight="false" outlineLevel="0" collapsed="false">
      <c r="A1180" s="0" t="n">
        <v>7.447</v>
      </c>
      <c r="B1180" s="0" t="n">
        <f aca="false">A1180*1.75*12.5/27.6-3.72</f>
        <v>2.18228713768116</v>
      </c>
      <c r="C1180" s="0" t="n">
        <v>11.213</v>
      </c>
      <c r="D1180" s="0" t="n">
        <f aca="false">C1180*12.5/(1000*27.6)</f>
        <v>0.00507835144927536</v>
      </c>
      <c r="E1180" s="0" t="n">
        <f aca="false">D1180*2</f>
        <v>0.0101567028985507</v>
      </c>
      <c r="G1180" s="3" t="n">
        <f aca="false">((D1180^2+D1179^2)*(B1180-B1179)/2)+G1179</f>
        <v>0.000118856735251996</v>
      </c>
    </row>
    <row r="1181" customFormat="false" ht="12.75" hidden="false" customHeight="false" outlineLevel="0" collapsed="false">
      <c r="A1181" s="0" t="n">
        <v>7.45</v>
      </c>
      <c r="B1181" s="0" t="n">
        <f aca="false">A1181*1.75*12.5/27.6-3.72</f>
        <v>2.18466485507246</v>
      </c>
      <c r="C1181" s="0" t="n">
        <v>11.213</v>
      </c>
      <c r="D1181" s="0" t="n">
        <f aca="false">C1181*12.5/(1000*27.6)</f>
        <v>0.00507835144927536</v>
      </c>
      <c r="E1181" s="0" t="n">
        <f aca="false">D1181*2</f>
        <v>0.0101567028985507</v>
      </c>
      <c r="G1181" s="3" t="n">
        <f aca="false">((D1181^2+D1180^2)*(B1181-B1180)/2)+G1180</f>
        <v>0.000118918055759502</v>
      </c>
    </row>
    <row r="1182" customFormat="false" ht="12.75" hidden="false" customHeight="false" outlineLevel="0" collapsed="false">
      <c r="A1182" s="0" t="n">
        <v>7.453</v>
      </c>
      <c r="B1182" s="0" t="n">
        <f aca="false">A1182*1.75*12.5/27.6-3.72</f>
        <v>2.18704257246377</v>
      </c>
      <c r="C1182" s="0" t="n">
        <v>11.204</v>
      </c>
      <c r="D1182" s="0" t="n">
        <f aca="false">C1182*12.5/(1000*27.6)</f>
        <v>0.00507427536231884</v>
      </c>
      <c r="E1182" s="0" t="n">
        <f aca="false">D1182*2</f>
        <v>0.0101485507246377</v>
      </c>
      <c r="G1182" s="3" t="n">
        <f aca="false">((D1182^2+D1181^2)*(B1182-B1181)/2)+G1181</f>
        <v>0.00011897932706848</v>
      </c>
    </row>
    <row r="1183" customFormat="false" ht="12.75" hidden="false" customHeight="false" outlineLevel="0" collapsed="false">
      <c r="A1183" s="0" t="n">
        <v>7.457</v>
      </c>
      <c r="B1183" s="0" t="n">
        <f aca="false">A1183*1.75*12.5/27.6-3.72</f>
        <v>2.19021286231884</v>
      </c>
      <c r="C1183" s="0" t="n">
        <v>11.186</v>
      </c>
      <c r="D1183" s="0" t="n">
        <f aca="false">C1183*12.5/(1000*27.6)</f>
        <v>0.0050661231884058</v>
      </c>
      <c r="E1183" s="0" t="n">
        <f aca="false">D1183*2</f>
        <v>0.0101322463768116</v>
      </c>
      <c r="G1183" s="3" t="n">
        <f aca="false">((D1183^2+D1182^2)*(B1183-B1182)/2)+G1182</f>
        <v>0.000119060825511028</v>
      </c>
    </row>
    <row r="1184" customFormat="false" ht="12.75" hidden="false" customHeight="false" outlineLevel="0" collapsed="false">
      <c r="A1184" s="0" t="n">
        <v>7.46</v>
      </c>
      <c r="B1184" s="0" t="n">
        <f aca="false">A1184*1.75*12.5/27.6-3.72</f>
        <v>2.19259057971014</v>
      </c>
      <c r="C1184" s="0" t="n">
        <v>11.163</v>
      </c>
      <c r="D1184" s="0" t="n">
        <f aca="false">C1184*12.5/(1000*27.6)</f>
        <v>0.00505570652173913</v>
      </c>
      <c r="E1184" s="0" t="n">
        <f aca="false">D1184*2</f>
        <v>0.0101114130434783</v>
      </c>
      <c r="G1184" s="3" t="n">
        <f aca="false">((D1184^2+D1183^2)*(B1184-B1183)/2)+G1183</f>
        <v>0.000119121725716218</v>
      </c>
    </row>
    <row r="1185" customFormat="false" ht="12.75" hidden="false" customHeight="false" outlineLevel="0" collapsed="false">
      <c r="A1185" s="0" t="n">
        <v>7.463</v>
      </c>
      <c r="B1185" s="0" t="n">
        <f aca="false">A1185*1.75*12.5/27.6-3.72</f>
        <v>2.19496829710145</v>
      </c>
      <c r="C1185" s="0" t="n">
        <v>11.126</v>
      </c>
      <c r="D1185" s="0" t="n">
        <f aca="false">C1185*12.5/(1000*27.6)</f>
        <v>0.00503894927536232</v>
      </c>
      <c r="E1185" s="0" t="n">
        <f aca="false">D1185*2</f>
        <v>0.0100778985507246</v>
      </c>
      <c r="G1185" s="3" t="n">
        <f aca="false">((D1185^2+D1184^2)*(B1185-B1184)/2)+G1184</f>
        <v>0.000119182299467514</v>
      </c>
    </row>
    <row r="1186" customFormat="false" ht="12.75" hidden="false" customHeight="false" outlineLevel="0" collapsed="false">
      <c r="A1186" s="0" t="n">
        <v>7.467</v>
      </c>
      <c r="B1186" s="0" t="n">
        <f aca="false">A1186*1.75*12.5/27.6-3.72</f>
        <v>2.19813858695652</v>
      </c>
      <c r="C1186" s="0" t="n">
        <v>11.089</v>
      </c>
      <c r="D1186" s="0" t="n">
        <f aca="false">C1186*12.5/(1000*27.6)</f>
        <v>0.00502219202898551</v>
      </c>
      <c r="E1186" s="0" t="n">
        <f aca="false">D1186*2</f>
        <v>0.010044384057971</v>
      </c>
      <c r="G1186" s="3" t="n">
        <f aca="false">((D1186^2+D1185^2)*(B1186-B1185)/2)+G1185</f>
        <v>0.000119262529077576</v>
      </c>
    </row>
    <row r="1187" customFormat="false" ht="12.75" hidden="false" customHeight="false" outlineLevel="0" collapsed="false">
      <c r="A1187" s="0" t="n">
        <v>7.47</v>
      </c>
      <c r="B1187" s="0" t="n">
        <f aca="false">A1187*1.75*12.5/27.6-3.72</f>
        <v>2.20051630434783</v>
      </c>
      <c r="C1187" s="0" t="n">
        <v>11.039</v>
      </c>
      <c r="D1187" s="0" t="n">
        <f aca="false">C1187*12.5/(1000*27.6)</f>
        <v>0.00499954710144927</v>
      </c>
      <c r="E1187" s="0" t="n">
        <f aca="false">D1187*2</f>
        <v>0.00999909420289855</v>
      </c>
      <c r="G1187" s="3" t="n">
        <f aca="false">((D1187^2+D1186^2)*(B1187-B1186)/2)+G1186</f>
        <v>0.000119322231045641</v>
      </c>
    </row>
    <row r="1188" customFormat="false" ht="12.75" hidden="false" customHeight="false" outlineLevel="0" collapsed="false">
      <c r="A1188" s="0" t="n">
        <v>7.473</v>
      </c>
      <c r="B1188" s="0" t="n">
        <f aca="false">A1188*1.75*12.5/27.6-3.72</f>
        <v>2.20289402173913</v>
      </c>
      <c r="C1188" s="0" t="n">
        <v>10.984</v>
      </c>
      <c r="D1188" s="0" t="n">
        <f aca="false">C1188*12.5/(1000*27.6)</f>
        <v>0.00497463768115942</v>
      </c>
      <c r="E1188" s="0" t="n">
        <f aca="false">D1188*2</f>
        <v>0.00994927536231884</v>
      </c>
      <c r="G1188" s="3" t="n">
        <f aca="false">((D1188^2+D1187^2)*(B1188-B1187)/2)+G1187</f>
        <v>0.000119381367838941</v>
      </c>
    </row>
    <row r="1189" customFormat="false" ht="12.75" hidden="false" customHeight="false" outlineLevel="0" collapsed="false">
      <c r="A1189" s="0" t="n">
        <v>7.477</v>
      </c>
      <c r="B1189" s="0" t="n">
        <f aca="false">A1189*1.75*12.5/27.6-3.72</f>
        <v>2.2060643115942</v>
      </c>
      <c r="C1189" s="0" t="n">
        <v>10.92</v>
      </c>
      <c r="D1189" s="0" t="n">
        <f aca="false">C1189*12.5/(1000*27.6)</f>
        <v>0.00494565217391304</v>
      </c>
      <c r="E1189" s="0" t="n">
        <f aca="false">D1189*2</f>
        <v>0.00989130434782609</v>
      </c>
      <c r="G1189" s="3" t="n">
        <f aca="false">((D1189^2+D1188^2)*(B1189-B1188)/2)+G1188</f>
        <v>0.000119459367265659</v>
      </c>
    </row>
    <row r="1190" customFormat="false" ht="12.75" hidden="false" customHeight="false" outlineLevel="0" collapsed="false">
      <c r="A1190" s="0" t="n">
        <v>7.48</v>
      </c>
      <c r="B1190" s="0" t="n">
        <f aca="false">A1190*1.75*12.5/27.6-3.72</f>
        <v>2.20844202898551</v>
      </c>
      <c r="C1190" s="0" t="n">
        <v>10.846</v>
      </c>
      <c r="D1190" s="0" t="n">
        <f aca="false">C1190*12.5/(1000*27.6)</f>
        <v>0.00491213768115942</v>
      </c>
      <c r="E1190" s="0" t="n">
        <f aca="false">D1190*2</f>
        <v>0.00982427536231884</v>
      </c>
      <c r="G1190" s="3" t="n">
        <f aca="false">((D1190^2+D1189^2)*(B1190-B1189)/2)+G1189</f>
        <v>0.000119517132212019</v>
      </c>
    </row>
    <row r="1191" customFormat="false" ht="12.75" hidden="false" customHeight="false" outlineLevel="0" collapsed="false">
      <c r="A1191" s="0" t="n">
        <v>7.483</v>
      </c>
      <c r="B1191" s="0" t="n">
        <f aca="false">A1191*1.75*12.5/27.6-3.72</f>
        <v>2.21081974637681</v>
      </c>
      <c r="C1191" s="0" t="n">
        <v>10.768</v>
      </c>
      <c r="D1191" s="0" t="n">
        <f aca="false">C1191*12.5/(1000*27.6)</f>
        <v>0.0048768115942029</v>
      </c>
      <c r="E1191" s="0" t="n">
        <f aca="false">D1191*2</f>
        <v>0.0097536231884058</v>
      </c>
      <c r="G1191" s="3" t="n">
        <f aca="false">((D1191^2+D1190^2)*(B1191-B1190)/2)+G1190</f>
        <v>0.000119574093271032</v>
      </c>
    </row>
    <row r="1192" customFormat="false" ht="12.75" hidden="false" customHeight="false" outlineLevel="0" collapsed="false">
      <c r="A1192" s="0" t="n">
        <v>7.487</v>
      </c>
      <c r="B1192" s="0" t="n">
        <f aca="false">A1192*1.75*12.5/27.6-3.72</f>
        <v>2.21399003623188</v>
      </c>
      <c r="C1192" s="0" t="n">
        <v>10.681</v>
      </c>
      <c r="D1192" s="0" t="n">
        <f aca="false">C1192*12.5/(1000*27.6)</f>
        <v>0.00483740942028986</v>
      </c>
      <c r="E1192" s="0" t="n">
        <f aca="false">D1192*2</f>
        <v>0.00967481884057971</v>
      </c>
      <c r="G1192" s="3" t="n">
        <f aca="false">((D1192^2+D1191^2)*(B1192-B1191)/2)+G1191</f>
        <v>0.000119648886465909</v>
      </c>
    </row>
    <row r="1193" customFormat="false" ht="12.75" hidden="false" customHeight="false" outlineLevel="0" collapsed="false">
      <c r="A1193" s="0" t="n">
        <v>7.49</v>
      </c>
      <c r="B1193" s="0" t="n">
        <f aca="false">A1193*1.75*12.5/27.6-3.72</f>
        <v>2.21636775362319</v>
      </c>
      <c r="C1193" s="0" t="n">
        <v>10.589</v>
      </c>
      <c r="D1193" s="0" t="n">
        <f aca="false">C1193*12.5/(1000*27.6)</f>
        <v>0.00479574275362319</v>
      </c>
      <c r="E1193" s="0" t="n">
        <f aca="false">D1193*2</f>
        <v>0.00959148550724638</v>
      </c>
      <c r="G1193" s="3" t="n">
        <f aca="false">((D1193^2+D1192^2)*(B1193-B1192)/2)+G1192</f>
        <v>0.000119704049127119</v>
      </c>
    </row>
    <row r="1194" customFormat="false" ht="12.75" hidden="false" customHeight="false" outlineLevel="0" collapsed="false">
      <c r="A1194" s="0" t="n">
        <v>7.493</v>
      </c>
      <c r="B1194" s="0" t="n">
        <f aca="false">A1194*1.75*12.5/27.6-3.72</f>
        <v>2.21874547101449</v>
      </c>
      <c r="C1194" s="0" t="n">
        <v>10.488</v>
      </c>
      <c r="D1194" s="0" t="n">
        <f aca="false">C1194*12.5/(1000*27.6)</f>
        <v>0.00475</v>
      </c>
      <c r="E1194" s="0" t="n">
        <f aca="false">D1194*2</f>
        <v>0.0095</v>
      </c>
      <c r="G1194" s="3" t="n">
        <f aca="false">((D1194^2+D1193^2)*(B1194-B1193)/2)+G1193</f>
        <v>0.000119758215489197</v>
      </c>
    </row>
    <row r="1195" customFormat="false" ht="12.75" hidden="false" customHeight="false" outlineLevel="0" collapsed="false">
      <c r="A1195" s="0" t="n">
        <v>7.497</v>
      </c>
      <c r="B1195" s="0" t="n">
        <f aca="false">A1195*1.75*12.5/27.6-3.72</f>
        <v>2.22191576086956</v>
      </c>
      <c r="C1195" s="0" t="n">
        <v>10.378</v>
      </c>
      <c r="D1195" s="0" t="n">
        <f aca="false">C1195*12.5/(1000*27.6)</f>
        <v>0.00470018115942029</v>
      </c>
      <c r="E1195" s="0" t="n">
        <f aca="false">D1195*2</f>
        <v>0.00940036231884058</v>
      </c>
      <c r="G1195" s="3" t="n">
        <f aca="false">((D1195^2+D1194^2)*(B1195-B1194)/2)+G1194</f>
        <v>0.000119828998872467</v>
      </c>
    </row>
    <row r="1196" customFormat="false" ht="12.75" hidden="false" customHeight="false" outlineLevel="0" collapsed="false">
      <c r="A1196" s="0" t="n">
        <v>7.5</v>
      </c>
      <c r="B1196" s="0" t="n">
        <f aca="false">A1196*1.75*12.5/27.6-3.72</f>
        <v>2.22429347826087</v>
      </c>
      <c r="C1196" s="0" t="n">
        <v>10.264</v>
      </c>
      <c r="D1196" s="0" t="n">
        <f aca="false">C1196*12.5/(1000*27.6)</f>
        <v>0.00464855072463768</v>
      </c>
      <c r="E1196" s="0" t="n">
        <f aca="false">D1196*2</f>
        <v>0.00929710144927536</v>
      </c>
      <c r="G1196" s="3" t="n">
        <f aca="false">((D1196^2+D1195^2)*(B1196-B1195)/2)+G1195</f>
        <v>0.000119880952861495</v>
      </c>
    </row>
    <row r="1197" customFormat="false" ht="12.75" hidden="false" customHeight="false" outlineLevel="0" collapsed="false">
      <c r="A1197" s="0" t="n">
        <v>7.503</v>
      </c>
      <c r="B1197" s="0" t="n">
        <f aca="false">A1197*1.75*12.5/27.6-3.72</f>
        <v>2.22667119565217</v>
      </c>
      <c r="C1197" s="0" t="n">
        <v>10.144</v>
      </c>
      <c r="D1197" s="0" t="n">
        <f aca="false">C1197*12.5/(1000*27.6)</f>
        <v>0.00459420289855073</v>
      </c>
      <c r="E1197" s="0" t="n">
        <f aca="false">D1197*2</f>
        <v>0.00918840579710145</v>
      </c>
      <c r="G1197" s="3" t="n">
        <f aca="false">((D1197^2+D1196^2)*(B1197-B1196)/2)+G1196</f>
        <v>0.000119931735821547</v>
      </c>
    </row>
    <row r="1198" customFormat="false" ht="12.75" hidden="false" customHeight="false" outlineLevel="0" collapsed="false">
      <c r="A1198" s="0" t="n">
        <v>7.507</v>
      </c>
      <c r="B1198" s="0" t="n">
        <f aca="false">A1198*1.75*12.5/27.6-3.72</f>
        <v>2.22984148550725</v>
      </c>
      <c r="C1198" s="0" t="n">
        <v>10.016</v>
      </c>
      <c r="D1198" s="0" t="n">
        <f aca="false">C1198*12.5/(1000*27.6)</f>
        <v>0.00453623188405797</v>
      </c>
      <c r="E1198" s="0" t="n">
        <f aca="false">D1198*2</f>
        <v>0.00907246376811594</v>
      </c>
      <c r="G1198" s="3" t="n">
        <f aca="false">((D1198^2+D1197^2)*(B1198-B1197)/2)+G1197</f>
        <v>0.000119997811161188</v>
      </c>
    </row>
    <row r="1199" customFormat="false" ht="12.75" hidden="false" customHeight="false" outlineLevel="0" collapsed="false">
      <c r="A1199" s="0" t="n">
        <v>7.51</v>
      </c>
      <c r="B1199" s="0" t="n">
        <f aca="false">A1199*1.75*12.5/27.6-3.72</f>
        <v>2.23221920289855</v>
      </c>
      <c r="C1199" s="0" t="n">
        <v>9.883</v>
      </c>
      <c r="D1199" s="0" t="n">
        <f aca="false">C1199*12.5/(1000*27.6)</f>
        <v>0.00447599637681159</v>
      </c>
      <c r="E1199" s="0" t="n">
        <f aca="false">D1199*2</f>
        <v>0.00895199275362319</v>
      </c>
      <c r="G1199" s="3" t="n">
        <f aca="false">((D1199^2+D1198^2)*(B1199-B1198)/2)+G1198</f>
        <v>0.000120046093023093</v>
      </c>
    </row>
    <row r="1200" customFormat="false" ht="12.75" hidden="false" customHeight="false" outlineLevel="0" collapsed="false">
      <c r="A1200" s="0" t="n">
        <v>7.513</v>
      </c>
      <c r="B1200" s="0" t="n">
        <f aca="false">A1200*1.75*12.5/27.6-3.72</f>
        <v>2.23459692028986</v>
      </c>
      <c r="C1200" s="0" t="n">
        <v>9.741</v>
      </c>
      <c r="D1200" s="0" t="n">
        <f aca="false">C1200*12.5/(1000*27.6)</f>
        <v>0.0044116847826087</v>
      </c>
      <c r="E1200" s="0" t="n">
        <f aca="false">D1200*2</f>
        <v>0.00882336956521739</v>
      </c>
      <c r="G1200" s="3" t="n">
        <f aca="false">((D1200^2+D1199^2)*(B1200-B1199)/2)+G1199</f>
        <v>0.000120093049976779</v>
      </c>
    </row>
    <row r="1201" customFormat="false" ht="12.75" hidden="false" customHeight="false" outlineLevel="0" collapsed="false">
      <c r="A1201" s="0" t="n">
        <v>7.517</v>
      </c>
      <c r="B1201" s="0" t="n">
        <f aca="false">A1201*1.75*12.5/27.6-3.72</f>
        <v>2.23776721014493</v>
      </c>
      <c r="C1201" s="0" t="n">
        <v>9.599</v>
      </c>
      <c r="D1201" s="0" t="n">
        <f aca="false">C1201*12.5/(1000*27.6)</f>
        <v>0.0043473731884058</v>
      </c>
      <c r="E1201" s="0" t="n">
        <f aca="false">D1201*2</f>
        <v>0.00869474637681159</v>
      </c>
      <c r="G1201" s="3" t="n">
        <f aca="false">((D1201^2+D1200^2)*(B1201-B1200)/2)+G1200</f>
        <v>0.000120153860283351</v>
      </c>
    </row>
    <row r="1202" customFormat="false" ht="12.75" hidden="false" customHeight="false" outlineLevel="0" collapsed="false">
      <c r="A1202" s="0" t="n">
        <v>7.52</v>
      </c>
      <c r="B1202" s="0" t="n">
        <f aca="false">A1202*1.75*12.5/27.6-3.72</f>
        <v>2.24014492753623</v>
      </c>
      <c r="C1202" s="0" t="n">
        <v>9.447</v>
      </c>
      <c r="D1202" s="0" t="n">
        <f aca="false">C1202*12.5/(1000*27.6)</f>
        <v>0.00427853260869565</v>
      </c>
      <c r="E1202" s="0" t="n">
        <f aca="false">D1202*2</f>
        <v>0.0085570652173913</v>
      </c>
      <c r="G1202" s="3" t="n">
        <f aca="false">((D1202^2+D1201^2)*(B1202-B1201)/2)+G1201</f>
        <v>0.000120198092359516</v>
      </c>
    </row>
    <row r="1203" customFormat="false" ht="12.75" hidden="false" customHeight="false" outlineLevel="0" collapsed="false">
      <c r="A1203" s="0" t="n">
        <v>7.523</v>
      </c>
      <c r="B1203" s="0" t="n">
        <f aca="false">A1203*1.75*12.5/27.6-3.72</f>
        <v>2.24252264492754</v>
      </c>
      <c r="C1203" s="0" t="n">
        <v>9.291</v>
      </c>
      <c r="D1203" s="0" t="n">
        <f aca="false">C1203*12.5/(1000*27.6)</f>
        <v>0.00420788043478261</v>
      </c>
      <c r="E1203" s="0" t="n">
        <f aca="false">D1203*2</f>
        <v>0.00841576086956522</v>
      </c>
      <c r="G1203" s="3" t="n">
        <f aca="false">((D1203^2+D1202^2)*(B1203-B1202)/2)+G1202</f>
        <v>0.000120240905656605</v>
      </c>
    </row>
    <row r="1204" customFormat="false" ht="12.75" hidden="false" customHeight="false" outlineLevel="0" collapsed="false">
      <c r="A1204" s="0" t="n">
        <v>7.527</v>
      </c>
      <c r="B1204" s="0" t="n">
        <f aca="false">A1204*1.75*12.5/27.6-3.72</f>
        <v>2.24569293478261</v>
      </c>
      <c r="C1204" s="0" t="n">
        <v>9.136</v>
      </c>
      <c r="D1204" s="0" t="n">
        <f aca="false">C1204*12.5/(1000*27.6)</f>
        <v>0.00413768115942029</v>
      </c>
      <c r="E1204" s="0" t="n">
        <f aca="false">D1204*2</f>
        <v>0.00827536231884058</v>
      </c>
      <c r="G1204" s="3" t="n">
        <f aca="false">((D1204^2+D1203^2)*(B1204-B1203)/2)+G1203</f>
        <v>0.00012029611096501</v>
      </c>
    </row>
    <row r="1205" customFormat="false" ht="12.75" hidden="false" customHeight="false" outlineLevel="0" collapsed="false">
      <c r="A1205" s="0" t="n">
        <v>7.53</v>
      </c>
      <c r="B1205" s="0" t="n">
        <f aca="false">A1205*1.75*12.5/27.6-3.72</f>
        <v>2.24807065217391</v>
      </c>
      <c r="C1205" s="0" t="n">
        <v>8.97</v>
      </c>
      <c r="D1205" s="0" t="n">
        <f aca="false">C1205*12.5/(1000*27.6)</f>
        <v>0.0040625</v>
      </c>
      <c r="E1205" s="0" t="n">
        <f aca="false">D1205*2</f>
        <v>0.008125</v>
      </c>
      <c r="G1205" s="3" t="n">
        <f aca="false">((D1205^2+D1204^2)*(B1205-B1204)/2)+G1204</f>
        <v>0.000120336085520273</v>
      </c>
    </row>
    <row r="1206" customFormat="false" ht="12.75" hidden="false" customHeight="false" outlineLevel="0" collapsed="false">
      <c r="A1206" s="0" t="n">
        <v>7.533</v>
      </c>
      <c r="B1206" s="0" t="n">
        <f aca="false">A1206*1.75*12.5/27.6-3.72</f>
        <v>2.25044836956522</v>
      </c>
      <c r="C1206" s="0" t="n">
        <v>8.805</v>
      </c>
      <c r="D1206" s="0" t="n">
        <f aca="false">C1206*12.5/(1000*27.6)</f>
        <v>0.00398777173913044</v>
      </c>
      <c r="E1206" s="0" t="n">
        <f aca="false">D1206*2</f>
        <v>0.00797554347826087</v>
      </c>
      <c r="G1206" s="3" t="n">
        <f aca="false">((D1206^2+D1205^2)*(B1206-B1205)/2)+G1205</f>
        <v>0.000120374611948237</v>
      </c>
    </row>
    <row r="1207" customFormat="false" ht="12.75" hidden="false" customHeight="false" outlineLevel="0" collapsed="false">
      <c r="A1207" s="0" t="n">
        <v>7.537</v>
      </c>
      <c r="B1207" s="0" t="n">
        <f aca="false">A1207*1.75*12.5/27.6-3.72</f>
        <v>2.25361865942029</v>
      </c>
      <c r="C1207" s="0" t="n">
        <v>8.64</v>
      </c>
      <c r="D1207" s="0" t="n">
        <f aca="false">C1207*12.5/(1000*27.6)</f>
        <v>0.00391304347826087</v>
      </c>
      <c r="E1207" s="0" t="n">
        <f aca="false">D1207*2</f>
        <v>0.00782608695652174</v>
      </c>
      <c r="G1207" s="3" t="n">
        <f aca="false">((D1207^2+D1206^2)*(B1207-B1206)/2)+G1206</f>
        <v>0.000120424091030878</v>
      </c>
    </row>
    <row r="1208" customFormat="false" ht="12.75" hidden="false" customHeight="false" outlineLevel="0" collapsed="false">
      <c r="A1208" s="0" t="n">
        <v>7.54</v>
      </c>
      <c r="B1208" s="0" t="n">
        <f aca="false">A1208*1.75*12.5/27.6-3.72</f>
        <v>2.25599637681159</v>
      </c>
      <c r="C1208" s="0" t="n">
        <v>8.466</v>
      </c>
      <c r="D1208" s="0" t="n">
        <f aca="false">C1208*12.5/(1000*27.6)</f>
        <v>0.00383423913043478</v>
      </c>
      <c r="E1208" s="0" t="n">
        <f aca="false">D1208*2</f>
        <v>0.00766847826086956</v>
      </c>
      <c r="G1208" s="3" t="n">
        <f aca="false">((D1208^2+D1207^2)*(B1208-B1207)/2)+G1207</f>
        <v>0.000120459772602346</v>
      </c>
    </row>
    <row r="1209" customFormat="false" ht="12.75" hidden="false" customHeight="false" outlineLevel="0" collapsed="false">
      <c r="A1209" s="0" t="n">
        <v>7.543</v>
      </c>
      <c r="B1209" s="0" t="n">
        <f aca="false">A1209*1.75*12.5/27.6-3.72</f>
        <v>2.2583740942029</v>
      </c>
      <c r="C1209" s="0" t="n">
        <v>8.296</v>
      </c>
      <c r="D1209" s="0" t="n">
        <f aca="false">C1209*12.5/(1000*27.6)</f>
        <v>0.00375724637681159</v>
      </c>
      <c r="E1209" s="0" t="n">
        <f aca="false">D1209*2</f>
        <v>0.00751449275362319</v>
      </c>
      <c r="G1209" s="3" t="n">
        <f aca="false">((D1209^2+D1208^2)*(B1209-B1208)/2)+G1208</f>
        <v>0.000120494033477061</v>
      </c>
    </row>
    <row r="1210" customFormat="false" ht="12.75" hidden="false" customHeight="false" outlineLevel="0" collapsed="false">
      <c r="A1210" s="0" t="n">
        <v>7.547</v>
      </c>
      <c r="B1210" s="0" t="n">
        <f aca="false">A1210*1.75*12.5/27.6-3.72</f>
        <v>2.26154438405797</v>
      </c>
      <c r="C1210" s="0" t="n">
        <v>8.122</v>
      </c>
      <c r="D1210" s="0" t="n">
        <f aca="false">C1210*12.5/(1000*27.6)</f>
        <v>0.00367844202898551</v>
      </c>
      <c r="E1210" s="0" t="n">
        <f aca="false">D1210*2</f>
        <v>0.00735688405797102</v>
      </c>
      <c r="G1210" s="3" t="n">
        <f aca="false">((D1210^2+D1209^2)*(B1210-B1209)/2)+G1209</f>
        <v>0.000120537859304207</v>
      </c>
    </row>
    <row r="1211" customFormat="false" ht="12.75" hidden="false" customHeight="false" outlineLevel="0" collapsed="false">
      <c r="A1211" s="0" t="n">
        <v>7.55</v>
      </c>
      <c r="B1211" s="0" t="n">
        <f aca="false">A1211*1.75*12.5/27.6-3.72</f>
        <v>2.26392210144928</v>
      </c>
      <c r="C1211" s="0" t="n">
        <v>7.943</v>
      </c>
      <c r="D1211" s="0" t="n">
        <f aca="false">C1211*12.5/(1000*27.6)</f>
        <v>0.0035973731884058</v>
      </c>
      <c r="E1211" s="0" t="n">
        <f aca="false">D1211*2</f>
        <v>0.00719474637681159</v>
      </c>
      <c r="G1211" s="3" t="n">
        <f aca="false">((D1211^2+D1210^2)*(B1211-B1210)/2)+G1210</f>
        <v>0.000120569330806809</v>
      </c>
    </row>
    <row r="1212" customFormat="false" ht="12.75" hidden="false" customHeight="false" outlineLevel="0" collapsed="false">
      <c r="A1212" s="0" t="n">
        <v>7.553</v>
      </c>
      <c r="B1212" s="0" t="n">
        <f aca="false">A1212*1.75*12.5/27.6-3.72</f>
        <v>2.26629981884058</v>
      </c>
      <c r="C1212" s="0" t="n">
        <v>7.769</v>
      </c>
      <c r="D1212" s="0" t="n">
        <f aca="false">C1212*12.5/(1000*27.6)</f>
        <v>0.00351856884057971</v>
      </c>
      <c r="E1212" s="0" t="n">
        <f aca="false">D1212*2</f>
        <v>0.00703713768115942</v>
      </c>
      <c r="G1212" s="3" t="n">
        <f aca="false">((D1212^2+D1211^2)*(B1212-B1211)/2)+G1211</f>
        <v>0.000120599434397807</v>
      </c>
    </row>
    <row r="1213" customFormat="false" ht="12.75" hidden="false" customHeight="false" outlineLevel="0" collapsed="false">
      <c r="A1213" s="0" t="n">
        <v>7.557</v>
      </c>
      <c r="B1213" s="0" t="n">
        <f aca="false">A1213*1.75*12.5/27.6-3.72</f>
        <v>2.26947010869565</v>
      </c>
      <c r="C1213" s="0" t="n">
        <v>7.59</v>
      </c>
      <c r="D1213" s="0" t="n">
        <f aca="false">C1213*12.5/(1000*27.6)</f>
        <v>0.0034375</v>
      </c>
      <c r="E1213" s="0" t="n">
        <f aca="false">D1213*2</f>
        <v>0.006875</v>
      </c>
      <c r="G1213" s="3" t="n">
        <f aca="false">((D1213^2+D1212^2)*(B1213-B1212)/2)+G1212</f>
        <v>0.000120637789726283</v>
      </c>
    </row>
    <row r="1214" customFormat="false" ht="12.75" hidden="false" customHeight="false" outlineLevel="0" collapsed="false">
      <c r="A1214" s="0" t="n">
        <v>7.56</v>
      </c>
      <c r="B1214" s="0" t="n">
        <f aca="false">A1214*1.75*12.5/27.6-3.72</f>
        <v>2.27184782608696</v>
      </c>
      <c r="C1214" s="0" t="n">
        <v>7.411</v>
      </c>
      <c r="D1214" s="0" t="n">
        <f aca="false">C1214*12.5/(1000*27.6)</f>
        <v>0.00335643115942029</v>
      </c>
      <c r="E1214" s="0" t="n">
        <f aca="false">D1214*2</f>
        <v>0.00671286231884058</v>
      </c>
      <c r="G1214" s="3" t="n">
        <f aca="false">((D1214^2+D1213^2)*(B1214-B1213)/2)+G1213</f>
        <v>0.000120665231005945</v>
      </c>
    </row>
    <row r="1215" customFormat="false" ht="12.75" hidden="false" customHeight="false" outlineLevel="0" collapsed="false">
      <c r="A1215" s="0" t="n">
        <v>7.563</v>
      </c>
      <c r="B1215" s="0" t="n">
        <f aca="false">A1215*1.75*12.5/27.6-3.72</f>
        <v>2.27422554347826</v>
      </c>
      <c r="C1215" s="0" t="n">
        <v>7.228</v>
      </c>
      <c r="D1215" s="0" t="n">
        <f aca="false">C1215*12.5/(1000*27.6)</f>
        <v>0.00327355072463768</v>
      </c>
      <c r="E1215" s="0" t="n">
        <f aca="false">D1215*2</f>
        <v>0.00654710144927536</v>
      </c>
      <c r="G1215" s="3" t="n">
        <f aca="false">((D1215^2+D1214^2)*(B1215-B1214)/2)+G1214</f>
        <v>0.000120691364217786</v>
      </c>
    </row>
    <row r="1216" customFormat="false" ht="12.75" hidden="false" customHeight="false" outlineLevel="0" collapsed="false">
      <c r="A1216" s="0" t="n">
        <v>7.567</v>
      </c>
      <c r="B1216" s="0" t="n">
        <f aca="false">A1216*1.75*12.5/27.6-3.72</f>
        <v>2.27739583333333</v>
      </c>
      <c r="C1216" s="0" t="n">
        <v>7.049</v>
      </c>
      <c r="D1216" s="0" t="n">
        <f aca="false">C1216*12.5/(1000*27.6)</f>
        <v>0.00319248188405797</v>
      </c>
      <c r="E1216" s="0" t="n">
        <f aca="false">D1216*2</f>
        <v>0.00638496376811594</v>
      </c>
      <c r="G1216" s="3" t="n">
        <f aca="false">((D1216^2+D1215^2)*(B1216-B1215)/2)+G1215</f>
        <v>0.000120724506546701</v>
      </c>
    </row>
    <row r="1217" customFormat="false" ht="12.75" hidden="false" customHeight="false" outlineLevel="0" collapsed="false">
      <c r="A1217" s="0" t="n">
        <v>7.57</v>
      </c>
      <c r="B1217" s="0" t="n">
        <f aca="false">A1217*1.75*12.5/27.6-3.72</f>
        <v>2.27977355072464</v>
      </c>
      <c r="C1217" s="0" t="n">
        <v>6.865</v>
      </c>
      <c r="D1217" s="0" t="n">
        <f aca="false">C1217*12.5/(1000*27.6)</f>
        <v>0.00310914855072464</v>
      </c>
      <c r="E1217" s="0" t="n">
        <f aca="false">D1217*2</f>
        <v>0.00621829710144928</v>
      </c>
      <c r="G1217" s="3" t="n">
        <f aca="false">((D1217^2+D1216^2)*(B1217-B1216)/2)+G1216</f>
        <v>0.000120748115788724</v>
      </c>
    </row>
    <row r="1218" customFormat="false" ht="12.75" hidden="false" customHeight="false" outlineLevel="0" collapsed="false">
      <c r="A1218" s="0" t="n">
        <v>7.573</v>
      </c>
      <c r="B1218" s="0" t="n">
        <f aca="false">A1218*1.75*12.5/27.6-3.72</f>
        <v>2.28215126811594</v>
      </c>
      <c r="C1218" s="0" t="n">
        <v>6.682</v>
      </c>
      <c r="D1218" s="0" t="n">
        <f aca="false">C1218*12.5/(1000*27.6)</f>
        <v>0.00302626811594203</v>
      </c>
      <c r="E1218" s="0" t="n">
        <f aca="false">D1218*2</f>
        <v>0.00605253623188406</v>
      </c>
      <c r="G1218" s="3" t="n">
        <f aca="false">((D1218^2+D1217^2)*(B1218-B1217)/2)+G1217</f>
        <v>0.000120770496176622</v>
      </c>
    </row>
    <row r="1219" customFormat="false" ht="12.75" hidden="false" customHeight="false" outlineLevel="0" collapsed="false">
      <c r="A1219" s="0" t="n">
        <v>7.577</v>
      </c>
      <c r="B1219" s="0" t="n">
        <f aca="false">A1219*1.75*12.5/27.6-3.72</f>
        <v>2.28532155797101</v>
      </c>
      <c r="C1219" s="0" t="n">
        <v>6.494</v>
      </c>
      <c r="D1219" s="0" t="n">
        <f aca="false">C1219*12.5/(1000*27.6)</f>
        <v>0.0029411231884058</v>
      </c>
      <c r="E1219" s="0" t="n">
        <f aca="false">D1219*2</f>
        <v>0.00588224637681159</v>
      </c>
      <c r="G1219" s="3" t="n">
        <f aca="false">((D1219^2+D1218^2)*(B1219-B1218)/2)+G1218</f>
        <v>0.00012079872523691</v>
      </c>
    </row>
    <row r="1220" customFormat="false" ht="12.75" hidden="false" customHeight="false" outlineLevel="0" collapsed="false">
      <c r="A1220" s="0" t="n">
        <v>7.58</v>
      </c>
      <c r="B1220" s="0" t="n">
        <f aca="false">A1220*1.75*12.5/27.6-3.72</f>
        <v>2.28769927536232</v>
      </c>
      <c r="C1220" s="0" t="n">
        <v>6.31</v>
      </c>
      <c r="D1220" s="0" t="n">
        <f aca="false">C1220*12.5/(1000*27.6)</f>
        <v>0.00285778985507246</v>
      </c>
      <c r="E1220" s="0" t="n">
        <f aca="false">D1220*2</f>
        <v>0.00571557971014493</v>
      </c>
      <c r="G1220" s="3" t="n">
        <f aca="false">((D1220^2+D1219^2)*(B1220-B1219)/2)+G1219</f>
        <v>0.000120818718473876</v>
      </c>
    </row>
    <row r="1221" customFormat="false" ht="12.75" hidden="false" customHeight="false" outlineLevel="0" collapsed="false">
      <c r="A1221" s="0" t="n">
        <v>7.583</v>
      </c>
      <c r="B1221" s="0" t="n">
        <f aca="false">A1221*1.75*12.5/27.6-3.72</f>
        <v>2.29007699275362</v>
      </c>
      <c r="C1221" s="0" t="n">
        <v>6.118</v>
      </c>
      <c r="D1221" s="0" t="n">
        <f aca="false">C1221*12.5/(1000*27.6)</f>
        <v>0.00277083333333333</v>
      </c>
      <c r="E1221" s="0" t="n">
        <f aca="false">D1221*2</f>
        <v>0.00554166666666667</v>
      </c>
      <c r="G1221" s="3" t="n">
        <f aca="false">((D1221^2+D1220^2)*(B1221-B1220)/2)+G1220</f>
        <v>0.00012083755532196</v>
      </c>
    </row>
    <row r="1222" customFormat="false" ht="12.75" hidden="false" customHeight="false" outlineLevel="0" collapsed="false">
      <c r="A1222" s="0" t="n">
        <v>7.587</v>
      </c>
      <c r="B1222" s="0" t="n">
        <f aca="false">A1222*1.75*12.5/27.6-3.72</f>
        <v>2.2932472826087</v>
      </c>
      <c r="C1222" s="0" t="n">
        <v>5.93</v>
      </c>
      <c r="D1222" s="0" t="n">
        <f aca="false">C1222*12.5/(1000*27.6)</f>
        <v>0.0026856884057971</v>
      </c>
      <c r="E1222" s="0" t="n">
        <f aca="false">D1222*2</f>
        <v>0.0053713768115942</v>
      </c>
      <c r="G1222" s="3" t="n">
        <f aca="false">((D1222^2+D1221^2)*(B1222-B1221)/2)+G1221</f>
        <v>0.00012086115882672</v>
      </c>
    </row>
    <row r="1223" customFormat="false" ht="12.75" hidden="false" customHeight="false" outlineLevel="0" collapsed="false">
      <c r="A1223" s="0" t="n">
        <v>7.59</v>
      </c>
      <c r="B1223" s="0" t="n">
        <f aca="false">A1223*1.75*12.5/27.6-3.72</f>
        <v>2.295625</v>
      </c>
      <c r="C1223" s="0" t="n">
        <v>5.737</v>
      </c>
      <c r="D1223" s="0" t="n">
        <f aca="false">C1223*12.5/(1000*27.6)</f>
        <v>0.00259827898550725</v>
      </c>
      <c r="E1223" s="0" t="n">
        <f aca="false">D1223*2</f>
        <v>0.00519655797101449</v>
      </c>
      <c r="G1223" s="3" t="n">
        <f aca="false">((D1223^2+D1222^2)*(B1223-B1222)/2)+G1222</f>
        <v>0.000120877760020894</v>
      </c>
    </row>
    <row r="1224" customFormat="false" ht="12.75" hidden="false" customHeight="false" outlineLevel="0" collapsed="false">
      <c r="A1224" s="0" t="n">
        <v>7.593</v>
      </c>
      <c r="B1224" s="0" t="n">
        <f aca="false">A1224*1.75*12.5/27.6-3.72</f>
        <v>2.2980027173913</v>
      </c>
      <c r="C1224" s="0" t="n">
        <v>5.545</v>
      </c>
      <c r="D1224" s="0" t="n">
        <f aca="false">C1224*12.5/(1000*27.6)</f>
        <v>0.00251132246376812</v>
      </c>
      <c r="E1224" s="0" t="n">
        <f aca="false">D1224*2</f>
        <v>0.00502264492753623</v>
      </c>
      <c r="G1224" s="3" t="n">
        <f aca="false">((D1224^2+D1223^2)*(B1224-B1223)/2)+G1223</f>
        <v>0.000120893283893079</v>
      </c>
    </row>
    <row r="1225" customFormat="false" ht="12.75" hidden="false" customHeight="false" outlineLevel="0" collapsed="false">
      <c r="A1225" s="0" t="n">
        <v>7.597</v>
      </c>
      <c r="B1225" s="0" t="n">
        <f aca="false">A1225*1.75*12.5/27.6-3.72</f>
        <v>2.30117300724638</v>
      </c>
      <c r="C1225" s="0" t="n">
        <v>5.347</v>
      </c>
      <c r="D1225" s="0" t="n">
        <f aca="false">C1225*12.5/(1000*27.6)</f>
        <v>0.00242164855072464</v>
      </c>
      <c r="E1225" s="0" t="n">
        <f aca="false">D1225*2</f>
        <v>0.00484329710144928</v>
      </c>
      <c r="G1225" s="3" t="n">
        <f aca="false">((D1225^2+D1224^2)*(B1225-B1224)/2)+G1224</f>
        <v>0.000120912576885728</v>
      </c>
    </row>
    <row r="1226" customFormat="false" ht="12.75" hidden="false" customHeight="false" outlineLevel="0" collapsed="false">
      <c r="A1226" s="0" t="n">
        <v>7.6</v>
      </c>
      <c r="B1226" s="0" t="n">
        <f aca="false">A1226*1.75*12.5/27.6-3.72</f>
        <v>2.30355072463768</v>
      </c>
      <c r="C1226" s="0" t="n">
        <v>5.146</v>
      </c>
      <c r="D1226" s="0" t="n">
        <f aca="false">C1226*12.5/(1000*27.6)</f>
        <v>0.00233061594202899</v>
      </c>
      <c r="E1226" s="0" t="n">
        <f aca="false">D1226*2</f>
        <v>0.00466123188405797</v>
      </c>
      <c r="G1226" s="3" t="n">
        <f aca="false">((D1226^2+D1225^2)*(B1226-B1225)/2)+G1225</f>
        <v>0.000120926006414704</v>
      </c>
    </row>
    <row r="1227" customFormat="false" ht="12.75" hidden="false" customHeight="false" outlineLevel="0" collapsed="false">
      <c r="A1227" s="0" t="n">
        <v>7.603</v>
      </c>
      <c r="B1227" s="0" t="n">
        <f aca="false">A1227*1.75*12.5/27.6-3.72</f>
        <v>2.30592844202898</v>
      </c>
      <c r="C1227" s="0" t="n">
        <v>4.944</v>
      </c>
      <c r="D1227" s="0" t="n">
        <f aca="false">C1227*12.5/(1000*27.6)</f>
        <v>0.00223913043478261</v>
      </c>
      <c r="E1227" s="0" t="n">
        <f aca="false">D1227*2</f>
        <v>0.00447826086956522</v>
      </c>
      <c r="G1227" s="3" t="n">
        <f aca="false">((D1227^2+D1226^2)*(B1227-B1226)/2)+G1226</f>
        <v>0.000120938424609407</v>
      </c>
    </row>
    <row r="1228" customFormat="false" ht="12.75" hidden="false" customHeight="false" outlineLevel="0" collapsed="false">
      <c r="A1228" s="0" t="n">
        <v>7.607</v>
      </c>
      <c r="B1228" s="0" t="n">
        <f aca="false">A1228*1.75*12.5/27.6-3.72</f>
        <v>2.30909873188406</v>
      </c>
      <c r="C1228" s="0" t="n">
        <v>4.737</v>
      </c>
      <c r="D1228" s="0" t="n">
        <f aca="false">C1228*12.5/(1000*27.6)</f>
        <v>0.00214538043478261</v>
      </c>
      <c r="E1228" s="0" t="n">
        <f aca="false">D1228*2</f>
        <v>0.00429076086956522</v>
      </c>
      <c r="G1228" s="3" t="n">
        <f aca="false">((D1228^2+D1227^2)*(B1228-B1227)/2)+G1227</f>
        <v>0.00012095366793735</v>
      </c>
    </row>
    <row r="1229" customFormat="false" ht="12.75" hidden="false" customHeight="false" outlineLevel="0" collapsed="false">
      <c r="A1229" s="0" t="n">
        <v>7.61</v>
      </c>
      <c r="B1229" s="0" t="n">
        <f aca="false">A1229*1.75*12.5/27.6-3.72</f>
        <v>2.31147644927536</v>
      </c>
      <c r="C1229" s="0" t="n">
        <v>4.526</v>
      </c>
      <c r="D1229" s="0" t="n">
        <f aca="false">C1229*12.5/(1000*27.6)</f>
        <v>0.00204981884057971</v>
      </c>
      <c r="E1229" s="0" t="n">
        <f aca="false">D1229*2</f>
        <v>0.00409963768115942</v>
      </c>
      <c r="G1229" s="3" t="n">
        <f aca="false">((D1229^2+D1228^2)*(B1229-B1228)/2)+G1228</f>
        <v>0.000120964135142076</v>
      </c>
    </row>
    <row r="1230" customFormat="false" ht="12.75" hidden="false" customHeight="false" outlineLevel="0" collapsed="false">
      <c r="A1230" s="0" t="n">
        <v>7.613</v>
      </c>
      <c r="B1230" s="0" t="n">
        <f aca="false">A1230*1.75*12.5/27.6-3.72</f>
        <v>2.31385416666667</v>
      </c>
      <c r="C1230" s="0" t="n">
        <v>4.311</v>
      </c>
      <c r="D1230" s="0" t="n">
        <f aca="false">C1230*12.5/(1000*27.6)</f>
        <v>0.00195244565217391</v>
      </c>
      <c r="E1230" s="0" t="n">
        <f aca="false">D1230*2</f>
        <v>0.00390489130434783</v>
      </c>
      <c r="G1230" s="3" t="n">
        <f aca="false">((D1230^2+D1229^2)*(B1230-B1229)/2)+G1229</f>
        <v>0.000120973662419441</v>
      </c>
    </row>
    <row r="1231" customFormat="false" ht="12.75" hidden="false" customHeight="false" outlineLevel="0" collapsed="false">
      <c r="A1231" s="0" t="n">
        <v>7.617</v>
      </c>
      <c r="B1231" s="0" t="n">
        <f aca="false">A1231*1.75*12.5/27.6-3.72</f>
        <v>2.31702445652174</v>
      </c>
      <c r="C1231" s="0" t="n">
        <v>4.095</v>
      </c>
      <c r="D1231" s="0" t="n">
        <f aca="false">C1231*12.5/(1000*27.6)</f>
        <v>0.00185461956521739</v>
      </c>
      <c r="E1231" s="0" t="n">
        <f aca="false">D1231*2</f>
        <v>0.00370923913043478</v>
      </c>
      <c r="G1231" s="3" t="n">
        <f aca="false">((D1231^2+D1230^2)*(B1231-B1230)/2)+G1230</f>
        <v>0.00012098515734795</v>
      </c>
    </row>
    <row r="1232" customFormat="false" ht="12.75" hidden="false" customHeight="false" outlineLevel="0" collapsed="false">
      <c r="A1232" s="0" t="n">
        <v>7.62</v>
      </c>
      <c r="B1232" s="0" t="n">
        <f aca="false">A1232*1.75*12.5/27.6-3.72</f>
        <v>2.31940217391304</v>
      </c>
      <c r="C1232" s="0" t="n">
        <v>3.875</v>
      </c>
      <c r="D1232" s="0" t="n">
        <f aca="false">C1232*12.5/(1000*27.6)</f>
        <v>0.00175498188405797</v>
      </c>
      <c r="E1232" s="0" t="n">
        <f aca="false">D1232*2</f>
        <v>0.00350996376811594</v>
      </c>
      <c r="G1232" s="3" t="n">
        <f aca="false">((D1232^2+D1231^2)*(B1232-B1231)/2)+G1231</f>
        <v>0.000120992908201553</v>
      </c>
    </row>
    <row r="1233" customFormat="false" ht="12.75" hidden="false" customHeight="false" outlineLevel="0" collapsed="false">
      <c r="A1233" s="0" t="n">
        <v>7.623</v>
      </c>
      <c r="B1233" s="0" t="n">
        <f aca="false">A1233*1.75*12.5/27.6-3.72</f>
        <v>2.32177989130435</v>
      </c>
      <c r="C1233" s="0" t="n">
        <v>3.646</v>
      </c>
      <c r="D1233" s="0" t="n">
        <f aca="false">C1233*12.5/(1000*27.6)</f>
        <v>0.00165126811594203</v>
      </c>
      <c r="E1233" s="0" t="n">
        <f aca="false">D1233*2</f>
        <v>0.00330253623188406</v>
      </c>
      <c r="G1233" s="3" t="n">
        <f aca="false">((D1233^2+D1232^2)*(B1233-B1232)/2)+G1232</f>
        <v>0.000120999811485288</v>
      </c>
    </row>
    <row r="1234" customFormat="false" ht="12.75" hidden="false" customHeight="false" outlineLevel="0" collapsed="false">
      <c r="A1234" s="0" t="n">
        <v>7.627</v>
      </c>
      <c r="B1234" s="0" t="n">
        <f aca="false">A1234*1.75*12.5/27.6-3.72</f>
        <v>2.32495018115942</v>
      </c>
      <c r="C1234" s="0" t="n">
        <v>3.417</v>
      </c>
      <c r="D1234" s="0" t="n">
        <f aca="false">C1234*12.5/(1000*27.6)</f>
        <v>0.00154755434782609</v>
      </c>
      <c r="E1234" s="0" t="n">
        <f aca="false">D1234*2</f>
        <v>0.00309510869565217</v>
      </c>
      <c r="G1234" s="3" t="n">
        <f aca="false">((D1234^2+D1233^2)*(B1234-B1233)/2)+G1233</f>
        <v>0.000121007929980748</v>
      </c>
    </row>
    <row r="1235" customFormat="false" ht="12.75" hidden="false" customHeight="false" outlineLevel="0" collapsed="false">
      <c r="A1235" s="0" t="n">
        <v>7.63</v>
      </c>
      <c r="B1235" s="0" t="n">
        <f aca="false">A1235*1.75*12.5/27.6-3.72</f>
        <v>2.32732789855072</v>
      </c>
      <c r="C1235" s="0" t="n">
        <v>3.183</v>
      </c>
      <c r="D1235" s="0" t="n">
        <f aca="false">C1235*12.5/(1000*27.6)</f>
        <v>0.00144157608695652</v>
      </c>
      <c r="E1235" s="0" t="n">
        <f aca="false">D1235*2</f>
        <v>0.00288315217391304</v>
      </c>
      <c r="G1235" s="3" t="n">
        <f aca="false">((D1235^2+D1234^2)*(B1235-B1234)/2)+G1234</f>
        <v>0.000121013247824246</v>
      </c>
    </row>
    <row r="1236" customFormat="false" ht="12.75" hidden="false" customHeight="false" outlineLevel="0" collapsed="false">
      <c r="A1236" s="0" t="n">
        <v>7.633</v>
      </c>
      <c r="B1236" s="0" t="n">
        <f aca="false">A1236*1.75*12.5/27.6-3.72</f>
        <v>2.32970561594203</v>
      </c>
      <c r="C1236" s="0" t="n">
        <v>2.944</v>
      </c>
      <c r="D1236" s="0" t="n">
        <f aca="false">C1236*12.5/(1000*27.6)</f>
        <v>0.00133333333333333</v>
      </c>
      <c r="E1236" s="0" t="n">
        <f aca="false">D1236*2</f>
        <v>0.00266666666666667</v>
      </c>
      <c r="G1236" s="3" t="n">
        <f aca="false">((D1236^2+D1235^2)*(B1236-B1235)/2)+G1235</f>
        <v>0.000121017831967545</v>
      </c>
    </row>
    <row r="1237" customFormat="false" ht="12.75" hidden="false" customHeight="false" outlineLevel="0" collapsed="false">
      <c r="A1237" s="0" t="n">
        <v>7.637</v>
      </c>
      <c r="B1237" s="0" t="n">
        <f aca="false">A1237*1.75*12.5/27.6-3.72</f>
        <v>2.3328759057971</v>
      </c>
      <c r="C1237" s="0" t="n">
        <v>2.697</v>
      </c>
      <c r="D1237" s="0" t="n">
        <f aca="false">C1237*12.5/(1000*27.6)</f>
        <v>0.00122146739130435</v>
      </c>
      <c r="E1237" s="0" t="n">
        <f aca="false">D1237*2</f>
        <v>0.0024429347826087</v>
      </c>
      <c r="G1237" s="3" t="n">
        <f aca="false">((D1237^2+D1236^2)*(B1237-B1236)/2)+G1236</f>
        <v>0.000121023015011603</v>
      </c>
    </row>
    <row r="1238" customFormat="false" ht="12.75" hidden="false" customHeight="false" outlineLevel="0" collapsed="false">
      <c r="A1238" s="0" t="n">
        <v>7.64</v>
      </c>
      <c r="B1238" s="0" t="n">
        <f aca="false">A1238*1.75*12.5/27.6-3.72</f>
        <v>2.33525362318841</v>
      </c>
      <c r="C1238" s="0" t="n">
        <v>2.449</v>
      </c>
      <c r="D1238" s="0" t="n">
        <f aca="false">C1238*12.5/(1000*27.6)</f>
        <v>0.00110914855072464</v>
      </c>
      <c r="E1238" s="0" t="n">
        <f aca="false">D1238*2</f>
        <v>0.00221829710144928</v>
      </c>
      <c r="G1238" s="3" t="n">
        <f aca="false">((D1238^2+D1237^2)*(B1238-B1237)/2)+G1237</f>
        <v>0.000121026251314536</v>
      </c>
    </row>
    <row r="1239" customFormat="false" ht="12.75" hidden="false" customHeight="false" outlineLevel="0" collapsed="false">
      <c r="A1239" s="0" t="n">
        <v>7.643</v>
      </c>
      <c r="B1239" s="0" t="n">
        <f aca="false">A1239*1.75*12.5/27.6-3.72</f>
        <v>2.33763134057971</v>
      </c>
      <c r="C1239" s="0" t="n">
        <v>2.197</v>
      </c>
      <c r="D1239" s="0" t="n">
        <f aca="false">C1239*12.5/(1000*27.6)</f>
        <v>0.000995018115942029</v>
      </c>
      <c r="E1239" s="0" t="n">
        <f aca="false">D1239*2</f>
        <v>0.00199003623188406</v>
      </c>
      <c r="G1239" s="3" t="n">
        <f aca="false">((D1239^2+D1238^2)*(B1239-B1238)/2)+G1238</f>
        <v>0.000121028890903685</v>
      </c>
    </row>
    <row r="1240" customFormat="false" ht="12.75" hidden="false" customHeight="false" outlineLevel="0" collapsed="false">
      <c r="A1240" s="0" t="n">
        <v>7.647</v>
      </c>
      <c r="B1240" s="0" t="n">
        <f aca="false">A1240*1.75*12.5/27.6-3.72</f>
        <v>2.34080163043478</v>
      </c>
      <c r="C1240" s="0" t="n">
        <v>1.94</v>
      </c>
      <c r="D1240" s="0" t="n">
        <f aca="false">C1240*12.5/(1000*27.6)</f>
        <v>0.000878623188405797</v>
      </c>
      <c r="E1240" s="0" t="n">
        <f aca="false">D1240*2</f>
        <v>0.00175724637681159</v>
      </c>
      <c r="G1240" s="3" t="n">
        <f aca="false">((D1240^2+D1239^2)*(B1240-B1239)/2)+G1239</f>
        <v>0.00012103168399207</v>
      </c>
    </row>
    <row r="1241" customFormat="false" ht="12.75" hidden="false" customHeight="false" outlineLevel="0" collapsed="false">
      <c r="A1241" s="0" t="n">
        <v>7.65</v>
      </c>
      <c r="B1241" s="0" t="n">
        <f aca="false">A1241*1.75*12.5/27.6-3.72</f>
        <v>2.34317934782609</v>
      </c>
      <c r="C1241" s="0" t="n">
        <v>1.679</v>
      </c>
      <c r="D1241" s="0" t="n">
        <f aca="false">C1241*12.5/(1000*27.6)</f>
        <v>0.000760416666666667</v>
      </c>
      <c r="E1241" s="0" t="n">
        <f aca="false">D1241*2</f>
        <v>0.00152083333333333</v>
      </c>
      <c r="G1241" s="3" t="n">
        <f aca="false">((D1241^2+D1240^2)*(B1241-B1240)/2)+G1240</f>
        <v>0.000121033289203602</v>
      </c>
    </row>
    <row r="1242" customFormat="false" ht="12.75" hidden="false" customHeight="false" outlineLevel="0" collapsed="false">
      <c r="A1242" s="0" t="n">
        <v>7.653</v>
      </c>
      <c r="B1242" s="0" t="n">
        <f aca="false">A1242*1.75*12.5/27.6-3.72</f>
        <v>2.34555706521739</v>
      </c>
      <c r="C1242" s="0" t="n">
        <v>1.417</v>
      </c>
      <c r="D1242" s="0" t="n">
        <f aca="false">C1242*12.5/(1000*27.6)</f>
        <v>0.000641757246376812</v>
      </c>
      <c r="E1242" s="0" t="n">
        <f aca="false">D1242*2</f>
        <v>0.00128351449275362</v>
      </c>
      <c r="G1242" s="3" t="n">
        <f aca="false">((D1242^2+D1241^2)*(B1242-B1241)/2)+G1241</f>
        <v>0.000121034466275798</v>
      </c>
    </row>
    <row r="1243" customFormat="false" ht="12.75" hidden="false" customHeight="false" outlineLevel="0" collapsed="false">
      <c r="A1243" s="0" t="n">
        <v>7.657</v>
      </c>
      <c r="B1243" s="0" t="n">
        <f aca="false">A1243*1.75*12.5/27.6-3.72</f>
        <v>2.34872735507246</v>
      </c>
      <c r="C1243" s="0" t="n">
        <v>1.151</v>
      </c>
      <c r="D1243" s="0" t="n">
        <f aca="false">C1243*12.5/(1000*27.6)</f>
        <v>0.000521286231884058</v>
      </c>
      <c r="E1243" s="0" t="n">
        <f aca="false">D1243*2</f>
        <v>0.00104257246376812</v>
      </c>
      <c r="G1243" s="3" t="n">
        <f aca="false">((D1243^2+D1242^2)*(B1243-B1242)/2)+G1242</f>
        <v>0.000121035549867712</v>
      </c>
    </row>
    <row r="1244" customFormat="false" ht="12.75" hidden="false" customHeight="false" outlineLevel="0" collapsed="false">
      <c r="A1244" s="0" t="n">
        <v>7.66</v>
      </c>
      <c r="B1244" s="0" t="n">
        <f aca="false">A1244*1.75*12.5/27.6-3.72</f>
        <v>2.35110507246377</v>
      </c>
      <c r="C1244" s="0" t="n">
        <v>0.881</v>
      </c>
      <c r="D1244" s="0" t="n">
        <f aca="false">C1244*12.5/(1000*27.6)</f>
        <v>0.000399003623188406</v>
      </c>
      <c r="E1244" s="0" t="n">
        <f aca="false">D1244*2</f>
        <v>0.000798007246376812</v>
      </c>
      <c r="G1244" s="3" t="n">
        <f aca="false">((D1244^2+D1243^2)*(B1244-B1243)/2)+G1243</f>
        <v>0.000121036062198315</v>
      </c>
    </row>
    <row r="1245" customFormat="false" ht="12.75" hidden="false" customHeight="false" outlineLevel="0" collapsed="false">
      <c r="A1245" s="0" t="n">
        <v>7.663</v>
      </c>
      <c r="B1245" s="0" t="n">
        <f aca="false">A1245*1.75*12.5/27.6-3.72</f>
        <v>2.35348278985507</v>
      </c>
      <c r="C1245" s="0" t="n">
        <v>0.605</v>
      </c>
      <c r="D1245" s="0" t="n">
        <f aca="false">C1245*12.5/(1000*27.6)</f>
        <v>0.000274003623188406</v>
      </c>
      <c r="E1245" s="0" t="n">
        <f aca="false">D1245*2</f>
        <v>0.000548007246376812</v>
      </c>
      <c r="G1245" s="3" t="n">
        <f aca="false">((D1245^2+D1244^2)*(B1245-B1244)/2)+G1244</f>
        <v>0.000121036340726361</v>
      </c>
    </row>
    <row r="1246" customFormat="false" ht="12.75" hidden="false" customHeight="false" outlineLevel="0" collapsed="false">
      <c r="A1246" s="0" t="n">
        <v>7.667</v>
      </c>
      <c r="B1246" s="0" t="n">
        <f aca="false">A1246*1.75*12.5/27.6-3.72</f>
        <v>2.35665307971014</v>
      </c>
      <c r="C1246" s="0" t="n">
        <v>0.33</v>
      </c>
      <c r="D1246" s="0" t="n">
        <f aca="false">C1246*12.5/(1000*27.6)</f>
        <v>0.00014945652173913</v>
      </c>
      <c r="E1246" s="0" t="n">
        <f aca="false">D1246*2</f>
        <v>0.000298913043478261</v>
      </c>
      <c r="G1246" s="3" t="n">
        <f aca="false">((D1246^2+D1245^2)*(B1246-B1245)/2)+G1245</f>
        <v>0.000121036495143631</v>
      </c>
    </row>
    <row r="1247" customFormat="false" ht="12.75" hidden="false" customHeight="false" outlineLevel="0" collapsed="false">
      <c r="A1247" s="0" t="n">
        <v>7.67</v>
      </c>
      <c r="B1247" s="0" t="n">
        <f aca="false">A1247*1.75*12.5/27.6-3.72</f>
        <v>2.35903079710145</v>
      </c>
      <c r="C1247" s="0" t="n">
        <v>0.055</v>
      </c>
      <c r="D1247" s="0" t="n">
        <f aca="false">C1247*12.5/(1000*27.6)</f>
        <v>2.49094202898551E-005</v>
      </c>
      <c r="E1247" s="0" t="n">
        <f aca="false">D1247*2</f>
        <v>4.98188405797101E-005</v>
      </c>
      <c r="G1247" s="3" t="n">
        <f aca="false">((D1247^2+D1246^2)*(B1247-B1246)/2)+G1246</f>
        <v>0.000121036522437129</v>
      </c>
    </row>
    <row r="1248" customFormat="false" ht="12.75" hidden="false" customHeight="false" outlineLevel="0" collapsed="false">
      <c r="A1248" s="0" t="n">
        <v>7.673</v>
      </c>
      <c r="B1248" s="0" t="n">
        <f aca="false">A1248*1.75*12.5/27.6-3.72</f>
        <v>2.36140851449275</v>
      </c>
      <c r="C1248" s="0" t="n">
        <v>-0.219</v>
      </c>
      <c r="D1248" s="0" t="n">
        <f aca="false">C1248*12.5/(1000*27.6)</f>
        <v>-9.91847826086956E-005</v>
      </c>
      <c r="E1248" s="0" t="n">
        <f aca="false">D1248*2</f>
        <v>-0.000198369565217391</v>
      </c>
      <c r="G1248" s="3" t="n">
        <f aca="false">((D1248^2+D1247^2)*(B1248-B1247)/2)+G1247</f>
        <v>0.000121036534870333</v>
      </c>
    </row>
    <row r="1249" customFormat="false" ht="12.75" hidden="false" customHeight="false" outlineLevel="0" collapsed="false">
      <c r="A1249" s="0" t="n">
        <v>7.677</v>
      </c>
      <c r="B1249" s="0" t="n">
        <f aca="false">A1249*1.75*12.5/27.6-3.72</f>
        <v>2.36457880434783</v>
      </c>
      <c r="C1249" s="0" t="n">
        <v>-0.497</v>
      </c>
      <c r="D1249" s="0" t="n">
        <f aca="false">C1249*12.5/(1000*27.6)</f>
        <v>-0.000225090579710145</v>
      </c>
      <c r="E1249" s="0" t="n">
        <f aca="false">D1249*2</f>
        <v>-0.00045018115942029</v>
      </c>
      <c r="G1249" s="3" t="n">
        <f aca="false">((D1249^2+D1248^2)*(B1249-B1248)/2)+G1248</f>
        <v>0.000121036630776975</v>
      </c>
    </row>
    <row r="1250" customFormat="false" ht="12.75" hidden="false" customHeight="false" outlineLevel="0" collapsed="false">
      <c r="A1250" s="0" t="n">
        <v>7.68</v>
      </c>
      <c r="B1250" s="0" t="n">
        <f aca="false">A1250*1.75*12.5/27.6-3.72</f>
        <v>2.36695652173913</v>
      </c>
      <c r="C1250" s="0" t="n">
        <v>-0.774</v>
      </c>
      <c r="D1250" s="0" t="n">
        <f aca="false">C1250*12.5/(1000*27.6)</f>
        <v>-0.00035054347826087</v>
      </c>
      <c r="E1250" s="0" t="n">
        <f aca="false">D1250*2</f>
        <v>-0.000701086956521739</v>
      </c>
      <c r="G1250" s="3" t="n">
        <f aca="false">((D1250^2+D1249^2)*(B1250-B1249)/2)+G1249</f>
        <v>0.000121036837099239</v>
      </c>
    </row>
    <row r="1251" customFormat="false" ht="12.75" hidden="false" customHeight="false" outlineLevel="0" collapsed="false">
      <c r="A1251" s="0" t="n">
        <v>7.683</v>
      </c>
      <c r="B1251" s="0" t="n">
        <f aca="false">A1251*1.75*12.5/27.6-3.72</f>
        <v>2.36933423913043</v>
      </c>
      <c r="C1251" s="0" t="n">
        <v>-1.052</v>
      </c>
      <c r="D1251" s="0" t="n">
        <f aca="false">C1251*12.5/(1000*27.6)</f>
        <v>-0.000476449275362319</v>
      </c>
      <c r="E1251" s="0" t="n">
        <f aca="false">D1251*2</f>
        <v>-0.000952898550724638</v>
      </c>
      <c r="G1251" s="3" t="n">
        <f aca="false">((D1251^2+D1250^2)*(B1251-B1250)/2)+G1250</f>
        <v>0.000121037253062639</v>
      </c>
    </row>
    <row r="1252" customFormat="false" ht="12.75" hidden="false" customHeight="false" outlineLevel="0" collapsed="false">
      <c r="A1252" s="0" t="n">
        <v>7.687</v>
      </c>
      <c r="B1252" s="0" t="n">
        <f aca="false">A1252*1.75*12.5/27.6-3.72</f>
        <v>2.37250452898551</v>
      </c>
      <c r="C1252" s="0" t="n">
        <v>-1.33</v>
      </c>
      <c r="D1252" s="0" t="n">
        <f aca="false">C1252*12.5/(1000*27.6)</f>
        <v>-0.000602355072463768</v>
      </c>
      <c r="E1252" s="0" t="n">
        <f aca="false">D1252*2</f>
        <v>-0.00120471014492754</v>
      </c>
      <c r="G1252" s="3" t="n">
        <f aca="false">((D1252^2+D1251^2)*(B1252-B1251)/2)+G1251</f>
        <v>0.000121038188037461</v>
      </c>
    </row>
    <row r="1253" customFormat="false" ht="12.75" hidden="false" customHeight="false" outlineLevel="0" collapsed="false">
      <c r="A1253" s="0" t="n">
        <v>7.69</v>
      </c>
      <c r="B1253" s="0" t="n">
        <f aca="false">A1253*1.75*12.5/27.6-3.72</f>
        <v>2.37488224637681</v>
      </c>
      <c r="C1253" s="0" t="n">
        <v>-1.608</v>
      </c>
      <c r="D1253" s="0" t="n">
        <f aca="false">C1253*12.5/(1000*27.6)</f>
        <v>-0.000728260869565218</v>
      </c>
      <c r="E1253" s="0" t="n">
        <f aca="false">D1253*2</f>
        <v>-0.00145652173913044</v>
      </c>
      <c r="G1253" s="3" t="n">
        <f aca="false">((D1253^2+D1252^2)*(B1253-B1252)/2)+G1252</f>
        <v>0.000121039249920731</v>
      </c>
    </row>
    <row r="1254" customFormat="false" ht="12.75" hidden="false" customHeight="false" outlineLevel="0" collapsed="false">
      <c r="A1254" s="0" t="n">
        <v>7.693</v>
      </c>
      <c r="B1254" s="0" t="n">
        <f aca="false">A1254*1.75*12.5/27.6-3.72</f>
        <v>2.37725996376812</v>
      </c>
      <c r="C1254" s="0" t="n">
        <v>-1.882</v>
      </c>
      <c r="D1254" s="0" t="n">
        <f aca="false">C1254*12.5/(1000*27.6)</f>
        <v>-0.000852355072463768</v>
      </c>
      <c r="E1254" s="0" t="n">
        <f aca="false">D1254*2</f>
        <v>-0.00170471014492754</v>
      </c>
      <c r="G1254" s="3" t="n">
        <f aca="false">((D1254^2+D1253^2)*(B1254-B1253)/2)+G1253</f>
        <v>0.000121040744165202</v>
      </c>
    </row>
    <row r="1255" customFormat="false" ht="12.75" hidden="false" customHeight="false" outlineLevel="0" collapsed="false">
      <c r="A1255" s="0" t="n">
        <v>7.697</v>
      </c>
      <c r="B1255" s="0" t="n">
        <f aca="false">A1255*1.75*12.5/27.6-3.72</f>
        <v>2.38043025362319</v>
      </c>
      <c r="C1255" s="0" t="n">
        <v>-2.159</v>
      </c>
      <c r="D1255" s="0" t="n">
        <f aca="false">C1255*12.5/(1000*27.6)</f>
        <v>-0.000977807971014493</v>
      </c>
      <c r="E1255" s="0" t="n">
        <f aca="false">D1255*2</f>
        <v>-0.00195561594202899</v>
      </c>
      <c r="G1255" s="3" t="n">
        <f aca="false">((D1255^2+D1254^2)*(B1255-B1254)/2)+G1254</f>
        <v>0.000121043411357952</v>
      </c>
    </row>
    <row r="1256" customFormat="false" ht="12.75" hidden="false" customHeight="false" outlineLevel="0" collapsed="false">
      <c r="A1256" s="0" t="n">
        <v>7.7</v>
      </c>
      <c r="B1256" s="0" t="n">
        <f aca="false">A1256*1.75*12.5/27.6-3.72</f>
        <v>2.38280797101449</v>
      </c>
      <c r="C1256" s="0" t="n">
        <v>-2.433</v>
      </c>
      <c r="D1256" s="0" t="n">
        <f aca="false">C1256*12.5/(1000*27.6)</f>
        <v>-0.00110190217391304</v>
      </c>
      <c r="E1256" s="0" t="n">
        <f aca="false">D1256*2</f>
        <v>-0.00220380434782609</v>
      </c>
      <c r="G1256" s="3" t="n">
        <f aca="false">((D1256^2+D1255^2)*(B1256-B1255)/2)+G1255</f>
        <v>0.00012104599153421</v>
      </c>
    </row>
    <row r="1257" customFormat="false" ht="12.75" hidden="false" customHeight="false" outlineLevel="0" collapsed="false">
      <c r="A1257" s="0" t="n">
        <v>7.703</v>
      </c>
      <c r="B1257" s="0" t="n">
        <f aca="false">A1257*1.75*12.5/27.6-3.72</f>
        <v>2.3851856884058</v>
      </c>
      <c r="C1257" s="0" t="n">
        <v>-2.706</v>
      </c>
      <c r="D1257" s="0" t="n">
        <f aca="false">C1257*12.5/(1000*27.6)</f>
        <v>-0.00122554347826087</v>
      </c>
      <c r="E1257" s="0" t="n">
        <f aca="false">D1257*2</f>
        <v>-0.00245108695652174</v>
      </c>
      <c r="G1257" s="3" t="n">
        <f aca="false">((D1257^2+D1256^2)*(B1257-B1256)/2)+G1256</f>
        <v>0.000121049220647071</v>
      </c>
    </row>
    <row r="1258" customFormat="false" ht="12.75" hidden="false" customHeight="false" outlineLevel="0" collapsed="false">
      <c r="A1258" s="0" t="n">
        <v>7.707</v>
      </c>
      <c r="B1258" s="0" t="n">
        <f aca="false">A1258*1.75*12.5/27.6-3.72</f>
        <v>2.38835597826087</v>
      </c>
      <c r="C1258" s="0" t="n">
        <v>-2.975</v>
      </c>
      <c r="D1258" s="0" t="n">
        <f aca="false">C1258*12.5/(1000*27.6)</f>
        <v>-0.0013473731884058</v>
      </c>
      <c r="E1258" s="0" t="n">
        <f aca="false">D1258*2</f>
        <v>-0.00269474637681159</v>
      </c>
      <c r="G1258" s="3" t="n">
        <f aca="false">((D1258^2+D1257^2)*(B1258-B1257)/2)+G1257</f>
        <v>0.000121054479161401</v>
      </c>
    </row>
    <row r="1259" customFormat="false" ht="12.75" hidden="false" customHeight="false" outlineLevel="0" collapsed="false">
      <c r="A1259" s="0" t="n">
        <v>7.71</v>
      </c>
      <c r="B1259" s="0" t="n">
        <f aca="false">A1259*1.75*12.5/27.6-3.72</f>
        <v>2.39073369565217</v>
      </c>
      <c r="C1259" s="0" t="n">
        <v>-3.239</v>
      </c>
      <c r="D1259" s="0" t="n">
        <f aca="false">C1259*12.5/(1000*27.6)</f>
        <v>-0.0014669384057971</v>
      </c>
      <c r="E1259" s="0" t="n">
        <f aca="false">D1259*2</f>
        <v>-0.0029338768115942</v>
      </c>
      <c r="G1259" s="3" t="n">
        <f aca="false">((D1259^2+D1258^2)*(B1259-B1258)/2)+G1258</f>
        <v>0.000121059195747604</v>
      </c>
    </row>
    <row r="1260" customFormat="false" ht="12.75" hidden="false" customHeight="false" outlineLevel="0" collapsed="false">
      <c r="A1260" s="0" t="n">
        <v>7.713</v>
      </c>
      <c r="B1260" s="0" t="n">
        <f aca="false">A1260*1.75*12.5/27.6-3.72</f>
        <v>2.39311141304348</v>
      </c>
      <c r="C1260" s="0" t="n">
        <v>-3.503</v>
      </c>
      <c r="D1260" s="0" t="n">
        <f aca="false">C1260*12.5/(1000*27.6)</f>
        <v>-0.00158650362318841</v>
      </c>
      <c r="E1260" s="0" t="n">
        <f aca="false">D1260*2</f>
        <v>-0.00317300724637681</v>
      </c>
      <c r="G1260" s="3" t="n">
        <f aca="false">((D1260^2+D1259^2)*(B1260-B1259)/2)+G1259</f>
        <v>0.000121064746412385</v>
      </c>
    </row>
    <row r="1261" customFormat="false" ht="12.75" hidden="false" customHeight="false" outlineLevel="0" collapsed="false">
      <c r="A1261" s="0" t="n">
        <v>7.717</v>
      </c>
      <c r="B1261" s="0" t="n">
        <f aca="false">A1261*1.75*12.5/27.6-3.72</f>
        <v>2.39628170289855</v>
      </c>
      <c r="C1261" s="0" t="n">
        <v>-3.768</v>
      </c>
      <c r="D1261" s="0" t="n">
        <f aca="false">C1261*12.5/(1000*27.6)</f>
        <v>-0.00170652173913043</v>
      </c>
      <c r="E1261" s="0" t="n">
        <f aca="false">D1261*2</f>
        <v>-0.00341304347826087</v>
      </c>
      <c r="G1261" s="3" t="n">
        <f aca="false">((D1261^2+D1260^2)*(B1261-B1260)/2)+G1260</f>
        <v>0.000121073352497382</v>
      </c>
    </row>
    <row r="1262" customFormat="false" ht="12.75" hidden="false" customHeight="false" outlineLevel="0" collapsed="false">
      <c r="A1262" s="0" t="n">
        <v>7.72</v>
      </c>
      <c r="B1262" s="0" t="n">
        <f aca="false">A1262*1.75*12.5/27.6-3.72</f>
        <v>2.39865942028985</v>
      </c>
      <c r="C1262" s="0" t="n">
        <v>-4.023</v>
      </c>
      <c r="D1262" s="0" t="n">
        <f aca="false">C1262*12.5/(1000*27.6)</f>
        <v>-0.00182201086956522</v>
      </c>
      <c r="E1262" s="0" t="n">
        <f aca="false">D1262*2</f>
        <v>-0.00364402173913043</v>
      </c>
      <c r="G1262" s="3" t="n">
        <f aca="false">((D1262^2+D1261^2)*(B1262-B1261)/2)+G1261</f>
        <v>0.000121080761393507</v>
      </c>
    </row>
    <row r="1263" customFormat="false" ht="12.75" hidden="false" customHeight="false" outlineLevel="0" collapsed="false">
      <c r="A1263" s="0" t="n">
        <v>7.723</v>
      </c>
      <c r="B1263" s="0" t="n">
        <f aca="false">A1263*1.75*12.5/27.6-3.72</f>
        <v>2.40103713768116</v>
      </c>
      <c r="C1263" s="0" t="n">
        <v>-4.273</v>
      </c>
      <c r="D1263" s="0" t="n">
        <f aca="false">C1263*12.5/(1000*27.6)</f>
        <v>-0.00193523550724638</v>
      </c>
      <c r="E1263" s="0" t="n">
        <f aca="false">D1263*2</f>
        <v>-0.00387047101449275</v>
      </c>
      <c r="G1263" s="3" t="n">
        <f aca="false">((D1263^2+D1262^2)*(B1263-B1262)/2)+G1262</f>
        <v>0.000121089160513844</v>
      </c>
    </row>
    <row r="1264" customFormat="false" ht="12.75" hidden="false" customHeight="false" outlineLevel="0" collapsed="false">
      <c r="A1264" s="0" t="n">
        <v>7.727</v>
      </c>
      <c r="B1264" s="0" t="n">
        <f aca="false">A1264*1.75*12.5/27.6-3.72</f>
        <v>2.40420742753623</v>
      </c>
      <c r="C1264" s="0" t="n">
        <v>-4.524</v>
      </c>
      <c r="D1264" s="0" t="n">
        <f aca="false">C1264*12.5/(1000*27.6)</f>
        <v>-0.00204891304347826</v>
      </c>
      <c r="E1264" s="0" t="n">
        <f aca="false">D1264*2</f>
        <v>-0.00409782608695652</v>
      </c>
      <c r="G1264" s="3" t="n">
        <f aca="false">((D1264^2+D1263^2)*(B1264-B1263)/2)+G1263</f>
        <v>0.000121101751607118</v>
      </c>
    </row>
    <row r="1265" customFormat="false" ht="12.75" hidden="false" customHeight="false" outlineLevel="0" collapsed="false">
      <c r="A1265" s="0" t="n">
        <v>7.73</v>
      </c>
      <c r="B1265" s="0" t="n">
        <f aca="false">A1265*1.75*12.5/27.6-3.72</f>
        <v>2.40658514492754</v>
      </c>
      <c r="C1265" s="0" t="n">
        <v>-4.765</v>
      </c>
      <c r="D1265" s="0" t="n">
        <f aca="false">C1265*12.5/(1000*27.6)</f>
        <v>-0.0021580615942029</v>
      </c>
      <c r="E1265" s="0" t="n">
        <f aca="false">D1265*2</f>
        <v>-0.0043161231884058</v>
      </c>
      <c r="G1265" s="3" t="n">
        <f aca="false">((D1265^2+D1264^2)*(B1265-B1264)/2)+G1264</f>
        <v>0.000121112279277214</v>
      </c>
    </row>
    <row r="1266" customFormat="false" ht="12.75" hidden="false" customHeight="false" outlineLevel="0" collapsed="false">
      <c r="A1266" s="0" t="n">
        <v>7.733</v>
      </c>
      <c r="B1266" s="0" t="n">
        <f aca="false">A1266*1.75*12.5/27.6-3.72</f>
        <v>2.40896286231884</v>
      </c>
      <c r="C1266" s="0" t="n">
        <v>-5.002</v>
      </c>
      <c r="D1266" s="0" t="n">
        <f aca="false">C1266*12.5/(1000*27.6)</f>
        <v>-0.00226539855072464</v>
      </c>
      <c r="E1266" s="0" t="n">
        <f aca="false">D1266*2</f>
        <v>-0.00453079710144928</v>
      </c>
      <c r="G1266" s="3" t="n">
        <f aca="false">((D1266^2+D1265^2)*(B1266-B1265)/2)+G1265</f>
        <v>0.00012112391732461</v>
      </c>
    </row>
    <row r="1267" customFormat="false" ht="12.75" hidden="false" customHeight="false" outlineLevel="0" collapsed="false">
      <c r="A1267" s="0" t="n">
        <v>7.737</v>
      </c>
      <c r="B1267" s="0" t="n">
        <f aca="false">A1267*1.75*12.5/27.6-3.72</f>
        <v>2.41213315217391</v>
      </c>
      <c r="C1267" s="0" t="n">
        <v>-5.235</v>
      </c>
      <c r="D1267" s="0" t="n">
        <f aca="false">C1267*12.5/(1000*27.6)</f>
        <v>-0.00237092391304348</v>
      </c>
      <c r="E1267" s="0" t="n">
        <f aca="false">D1267*2</f>
        <v>-0.00474184782608696</v>
      </c>
      <c r="G1267" s="3" t="n">
        <f aca="false">((D1267^2+D1266^2)*(B1267-B1266)/2)+G1266</f>
        <v>0.000121140962880671</v>
      </c>
    </row>
    <row r="1268" customFormat="false" ht="12.75" hidden="false" customHeight="false" outlineLevel="0" collapsed="false">
      <c r="A1268" s="0" t="n">
        <v>7.74</v>
      </c>
      <c r="B1268" s="0" t="n">
        <f aca="false">A1268*1.75*12.5/27.6-3.72</f>
        <v>2.41451086956522</v>
      </c>
      <c r="C1268" s="0" t="n">
        <v>-5.458</v>
      </c>
      <c r="D1268" s="0" t="n">
        <f aca="false">C1268*12.5/(1000*27.6)</f>
        <v>-0.00247192028985507</v>
      </c>
      <c r="E1268" s="0" t="n">
        <f aca="false">D1268*2</f>
        <v>-0.00494384057971015</v>
      </c>
      <c r="G1268" s="3" t="n">
        <f aca="false">((D1268^2+D1267^2)*(B1268-B1267)/2)+G1267</f>
        <v>0.000121154910178709</v>
      </c>
    </row>
    <row r="1269" customFormat="false" ht="12.75" hidden="false" customHeight="false" outlineLevel="0" collapsed="false">
      <c r="A1269" s="0" t="n">
        <v>7.743</v>
      </c>
      <c r="B1269" s="0" t="n">
        <f aca="false">A1269*1.75*12.5/27.6-3.72</f>
        <v>2.41688858695652</v>
      </c>
      <c r="C1269" s="0" t="n">
        <v>-5.677</v>
      </c>
      <c r="D1269" s="0" t="n">
        <f aca="false">C1269*12.5/(1000*27.6)</f>
        <v>-0.00257110507246377</v>
      </c>
      <c r="E1269" s="0" t="n">
        <f aca="false">D1269*2</f>
        <v>-0.00514221014492754</v>
      </c>
      <c r="G1269" s="3" t="n">
        <f aca="false">((D1269^2+D1268^2)*(B1269-B1268)/2)+G1268</f>
        <v>0.000121170033615953</v>
      </c>
    </row>
    <row r="1270" customFormat="false" ht="12.75" hidden="false" customHeight="false" outlineLevel="0" collapsed="false">
      <c r="A1270" s="0" t="n">
        <v>7.747</v>
      </c>
      <c r="B1270" s="0" t="n">
        <f aca="false">A1270*1.75*12.5/27.6-3.72</f>
        <v>2.42005887681159</v>
      </c>
      <c r="C1270" s="0" t="n">
        <v>-5.886</v>
      </c>
      <c r="D1270" s="0" t="n">
        <f aca="false">C1270*12.5/(1000*27.6)</f>
        <v>-0.00266576086956522</v>
      </c>
      <c r="E1270" s="0" t="n">
        <f aca="false">D1270*2</f>
        <v>-0.00533152173913044</v>
      </c>
      <c r="G1270" s="3" t="n">
        <f aca="false">((D1270^2+D1269^2)*(B1270-B1269)/2)+G1269</f>
        <v>0.000121191776830661</v>
      </c>
    </row>
    <row r="1271" customFormat="false" ht="12.75" hidden="false" customHeight="false" outlineLevel="0" collapsed="false">
      <c r="A1271" s="0" t="n">
        <v>7.75</v>
      </c>
      <c r="B1271" s="0" t="n">
        <f aca="false">A1271*1.75*12.5/27.6-3.72</f>
        <v>2.4224365942029</v>
      </c>
      <c r="C1271" s="0" t="n">
        <v>-6.087</v>
      </c>
      <c r="D1271" s="0" t="n">
        <f aca="false">C1271*12.5/(1000*27.6)</f>
        <v>-0.00275679347826087</v>
      </c>
      <c r="E1271" s="0" t="n">
        <f aca="false">D1271*2</f>
        <v>-0.00551358695652174</v>
      </c>
      <c r="G1271" s="3" t="n">
        <f aca="false">((D1271^2+D1270^2)*(B1271-B1270)/2)+G1270</f>
        <v>0.000121209260414062</v>
      </c>
    </row>
    <row r="1272" customFormat="false" ht="12.75" hidden="false" customHeight="false" outlineLevel="0" collapsed="false">
      <c r="A1272" s="0" t="n">
        <v>7.753</v>
      </c>
      <c r="B1272" s="0" t="n">
        <f aca="false">A1272*1.75*12.5/27.6-3.72</f>
        <v>2.4248143115942</v>
      </c>
      <c r="C1272" s="0" t="n">
        <v>-6.282</v>
      </c>
      <c r="D1272" s="0" t="n">
        <f aca="false">C1272*12.5/(1000*27.6)</f>
        <v>-0.00284510869565217</v>
      </c>
      <c r="E1272" s="0" t="n">
        <f aca="false">D1272*2</f>
        <v>-0.00569021739130435</v>
      </c>
      <c r="G1272" s="3" t="n">
        <f aca="false">((D1272^2+D1271^2)*(B1272-B1271)/2)+G1271</f>
        <v>0.000121227919020788</v>
      </c>
    </row>
    <row r="1273" customFormat="false" ht="12.75" hidden="false" customHeight="false" outlineLevel="0" collapsed="false">
      <c r="A1273" s="0" t="n">
        <v>7.757</v>
      </c>
      <c r="B1273" s="0" t="n">
        <f aca="false">A1273*1.75*12.5/27.6-3.72</f>
        <v>2.42798460144927</v>
      </c>
      <c r="C1273" s="0" t="n">
        <v>-6.469</v>
      </c>
      <c r="D1273" s="0" t="n">
        <f aca="false">C1273*12.5/(1000*27.6)</f>
        <v>-0.00292980072463768</v>
      </c>
      <c r="E1273" s="0" t="n">
        <f aca="false">D1273*2</f>
        <v>-0.00585960144927536</v>
      </c>
      <c r="G1273" s="3" t="n">
        <f aca="false">((D1273^2+D1272^2)*(B1273-B1272)/2)+G1272</f>
        <v>0.00012125435666355</v>
      </c>
    </row>
    <row r="1274" customFormat="false" ht="12.75" hidden="false" customHeight="false" outlineLevel="0" collapsed="false">
      <c r="A1274" s="0" t="n">
        <v>7.76</v>
      </c>
      <c r="B1274" s="0" t="n">
        <f aca="false">A1274*1.75*12.5/27.6-3.72</f>
        <v>2.43036231884058</v>
      </c>
      <c r="C1274" s="0" t="n">
        <v>-6.647</v>
      </c>
      <c r="D1274" s="0" t="n">
        <f aca="false">C1274*12.5/(1000*27.6)</f>
        <v>-0.00301041666666667</v>
      </c>
      <c r="E1274" s="0" t="n">
        <f aca="false">D1274*2</f>
        <v>-0.00602083333333333</v>
      </c>
      <c r="G1274" s="3" t="n">
        <f aca="false">((D1274^2+D1273^2)*(B1274-B1273)/2)+G1273</f>
        <v>0.000121275335669248</v>
      </c>
    </row>
    <row r="1275" customFormat="false" ht="12.75" hidden="false" customHeight="false" outlineLevel="0" collapsed="false">
      <c r="A1275" s="0" t="n">
        <v>7.763</v>
      </c>
      <c r="B1275" s="0" t="n">
        <f aca="false">A1275*1.75*12.5/27.6-3.72</f>
        <v>2.43274003623188</v>
      </c>
      <c r="C1275" s="0" t="n">
        <v>-6.815</v>
      </c>
      <c r="D1275" s="0" t="n">
        <f aca="false">C1275*12.5/(1000*27.6)</f>
        <v>-0.00308650362318841</v>
      </c>
      <c r="E1275" s="0" t="n">
        <f aca="false">D1275*2</f>
        <v>-0.00617300724637681</v>
      </c>
      <c r="G1275" s="3" t="n">
        <f aca="false">((D1275^2+D1274^2)*(B1275-B1274)/2)+G1274</f>
        <v>0.000121297435498028</v>
      </c>
    </row>
    <row r="1276" customFormat="false" ht="12.75" hidden="false" customHeight="false" outlineLevel="0" collapsed="false">
      <c r="A1276" s="0" t="n">
        <v>7.767</v>
      </c>
      <c r="B1276" s="0" t="n">
        <f aca="false">A1276*1.75*12.5/27.6-3.72</f>
        <v>2.43591032608696</v>
      </c>
      <c r="C1276" s="0" t="n">
        <v>-6.979</v>
      </c>
      <c r="D1276" s="0" t="n">
        <f aca="false">C1276*12.5/(1000*27.6)</f>
        <v>-0.00316077898550725</v>
      </c>
      <c r="E1276" s="0" t="n">
        <f aca="false">D1276*2</f>
        <v>-0.00632155797101449</v>
      </c>
      <c r="G1276" s="3" t="n">
        <f aca="false">((D1276^2+D1275^2)*(B1276-B1275)/2)+G1275</f>
        <v>0.000121328372816615</v>
      </c>
    </row>
    <row r="1277" customFormat="false" ht="12.75" hidden="false" customHeight="false" outlineLevel="0" collapsed="false">
      <c r="A1277" s="0" t="n">
        <v>7.77</v>
      </c>
      <c r="B1277" s="0" t="n">
        <f aca="false">A1277*1.75*12.5/27.6-3.72</f>
        <v>2.43828804347826</v>
      </c>
      <c r="C1277" s="0" t="n">
        <v>-7.13</v>
      </c>
      <c r="D1277" s="0" t="n">
        <f aca="false">C1277*12.5/(1000*27.6)</f>
        <v>-0.00322916666666667</v>
      </c>
      <c r="E1277" s="0" t="n">
        <f aca="false">D1277*2</f>
        <v>-0.00645833333333333</v>
      </c>
      <c r="G1277" s="3" t="n">
        <f aca="false">((D1277^2+D1276^2)*(B1277-B1276)/2)+G1276</f>
        <v>0.000121352646982392</v>
      </c>
    </row>
    <row r="1278" customFormat="false" ht="12.75" hidden="false" customHeight="false" outlineLevel="0" collapsed="false">
      <c r="A1278" s="0" t="n">
        <v>7.773</v>
      </c>
      <c r="B1278" s="0" t="n">
        <f aca="false">A1278*1.75*12.5/27.6-3.72</f>
        <v>2.44066576086957</v>
      </c>
      <c r="C1278" s="0" t="n">
        <v>-7.271</v>
      </c>
      <c r="D1278" s="0" t="n">
        <f aca="false">C1278*12.5/(1000*27.6)</f>
        <v>-0.00329302536231884</v>
      </c>
      <c r="E1278" s="0" t="n">
        <f aca="false">D1278*2</f>
        <v>-0.00658605072463768</v>
      </c>
      <c r="G1278" s="3" t="n">
        <f aca="false">((D1278^2+D1277^2)*(B1278-B1277)/2)+G1277</f>
        <v>0.000121377935829842</v>
      </c>
    </row>
    <row r="1279" customFormat="false" ht="12.75" hidden="false" customHeight="false" outlineLevel="0" collapsed="false">
      <c r="A1279" s="0" t="n">
        <v>7.777</v>
      </c>
      <c r="B1279" s="0" t="n">
        <f aca="false">A1279*1.75*12.5/27.6-3.72</f>
        <v>2.44383605072464</v>
      </c>
      <c r="C1279" s="0" t="n">
        <v>-7.403</v>
      </c>
      <c r="D1279" s="0" t="n">
        <f aca="false">C1279*12.5/(1000*27.6)</f>
        <v>-0.00335280797101449</v>
      </c>
      <c r="E1279" s="0" t="n">
        <f aca="false">D1279*2</f>
        <v>-0.00670561594202899</v>
      </c>
      <c r="G1279" s="3" t="n">
        <f aca="false">((D1279^2+D1278^2)*(B1279-B1278)/2)+G1278</f>
        <v>0.000121412944290279</v>
      </c>
    </row>
    <row r="1280" customFormat="false" ht="12.75" hidden="false" customHeight="false" outlineLevel="0" collapsed="false">
      <c r="A1280" s="0" t="n">
        <v>7.78</v>
      </c>
      <c r="B1280" s="0" t="n">
        <f aca="false">A1280*1.75*12.5/27.6-3.72</f>
        <v>2.44621376811594</v>
      </c>
      <c r="C1280" s="0" t="n">
        <v>-7.522</v>
      </c>
      <c r="D1280" s="0" t="n">
        <f aca="false">C1280*12.5/(1000*27.6)</f>
        <v>-0.00340670289855073</v>
      </c>
      <c r="E1280" s="0" t="n">
        <f aca="false">D1280*2</f>
        <v>-0.00681340579710145</v>
      </c>
      <c r="G1280" s="3" t="n">
        <f aca="false">((D1280^2+D1279^2)*(B1280-B1279)/2)+G1279</f>
        <v>0.000121440106080617</v>
      </c>
    </row>
    <row r="1281" customFormat="false" ht="12.75" hidden="false" customHeight="false" outlineLevel="0" collapsed="false">
      <c r="A1281" s="0" t="n">
        <v>7.783</v>
      </c>
      <c r="B1281" s="0" t="n">
        <f aca="false">A1281*1.75*12.5/27.6-3.72</f>
        <v>2.44859148550725</v>
      </c>
      <c r="C1281" s="0" t="n">
        <v>-7.631</v>
      </c>
      <c r="D1281" s="0" t="n">
        <f aca="false">C1281*12.5/(1000*27.6)</f>
        <v>-0.00345606884057971</v>
      </c>
      <c r="E1281" s="0" t="n">
        <f aca="false">D1281*2</f>
        <v>-0.00691213768115942</v>
      </c>
      <c r="G1281" s="3" t="n">
        <f aca="false">((D1281^2+D1280^2)*(B1281-B1280)/2)+G1280</f>
        <v>0.000121468103746257</v>
      </c>
    </row>
    <row r="1282" customFormat="false" ht="12.75" hidden="false" customHeight="false" outlineLevel="0" collapsed="false">
      <c r="A1282" s="0" t="n">
        <v>7.787</v>
      </c>
      <c r="B1282" s="0" t="n">
        <f aca="false">A1282*1.75*12.5/27.6-3.72</f>
        <v>2.45176177536232</v>
      </c>
      <c r="C1282" s="0" t="n">
        <v>-7.731</v>
      </c>
      <c r="D1282" s="0" t="n">
        <f aca="false">C1282*12.5/(1000*27.6)</f>
        <v>-0.00350135869565217</v>
      </c>
      <c r="E1282" s="0" t="n">
        <f aca="false">D1282*2</f>
        <v>-0.00700271739130435</v>
      </c>
      <c r="G1282" s="3" t="n">
        <f aca="false">((D1282^2+D1281^2)*(B1282-B1281)/2)+G1281</f>
        <v>0.000121506470474478</v>
      </c>
    </row>
    <row r="1283" customFormat="false" ht="12.75" hidden="false" customHeight="false" outlineLevel="0" collapsed="false">
      <c r="A1283" s="0" t="n">
        <v>7.79</v>
      </c>
      <c r="B1283" s="0" t="n">
        <f aca="false">A1283*1.75*12.5/27.6-3.72</f>
        <v>2.45413949275362</v>
      </c>
      <c r="C1283" s="0" t="n">
        <v>-7.822</v>
      </c>
      <c r="D1283" s="0" t="n">
        <f aca="false">C1283*12.5/(1000*27.6)</f>
        <v>-0.00354257246376812</v>
      </c>
      <c r="E1283" s="0" t="n">
        <f aca="false">D1283*2</f>
        <v>-0.00708514492753623</v>
      </c>
      <c r="G1283" s="3" t="n">
        <f aca="false">((D1283^2+D1282^2)*(B1283-B1282)/2)+G1282</f>
        <v>0.000121535965265007</v>
      </c>
    </row>
    <row r="1284" customFormat="false" ht="12.75" hidden="false" customHeight="false" outlineLevel="0" collapsed="false">
      <c r="A1284" s="0" t="n">
        <v>7.793</v>
      </c>
      <c r="B1284" s="0" t="n">
        <f aca="false">A1284*1.75*12.5/27.6-3.72</f>
        <v>2.45651721014493</v>
      </c>
      <c r="C1284" s="0" t="n">
        <v>-7.895</v>
      </c>
      <c r="D1284" s="0" t="n">
        <f aca="false">C1284*12.5/(1000*27.6)</f>
        <v>-0.00357563405797101</v>
      </c>
      <c r="E1284" s="0" t="n">
        <f aca="false">D1284*2</f>
        <v>-0.00715126811594203</v>
      </c>
      <c r="G1284" s="3" t="n">
        <f aca="false">((D1284^2+D1283^2)*(B1284-B1283)/2)+G1283</f>
        <v>0.000121566084974593</v>
      </c>
    </row>
    <row r="1285" customFormat="false" ht="12.75" hidden="false" customHeight="false" outlineLevel="0" collapsed="false">
      <c r="A1285" s="0" t="n">
        <v>7.797</v>
      </c>
      <c r="B1285" s="0" t="n">
        <f aca="false">A1285*1.75*12.5/27.6-3.72</f>
        <v>2.4596875</v>
      </c>
      <c r="C1285" s="0" t="n">
        <v>-7.964</v>
      </c>
      <c r="D1285" s="0" t="n">
        <f aca="false">C1285*12.5/(1000*27.6)</f>
        <v>-0.00360688405797102</v>
      </c>
      <c r="E1285" s="0" t="n">
        <f aca="false">D1285*2</f>
        <v>-0.00721376811594203</v>
      </c>
      <c r="G1285" s="3" t="n">
        <f aca="false">((D1285^2+D1284^2)*(B1285-B1284)/2)+G1284</f>
        <v>0.000121606973425832</v>
      </c>
    </row>
    <row r="1286" customFormat="false" ht="12.75" hidden="false" customHeight="false" outlineLevel="0" collapsed="false">
      <c r="A1286" s="0" t="n">
        <v>7.8</v>
      </c>
      <c r="B1286" s="0" t="n">
        <f aca="false">A1286*1.75*12.5/27.6-3.72</f>
        <v>2.4620652173913</v>
      </c>
      <c r="C1286" s="0" t="n">
        <v>-8.018</v>
      </c>
      <c r="D1286" s="0" t="n">
        <f aca="false">C1286*12.5/(1000*27.6)</f>
        <v>-0.00363134057971015</v>
      </c>
      <c r="E1286" s="0" t="n">
        <f aca="false">D1286*2</f>
        <v>-0.00726268115942029</v>
      </c>
      <c r="G1286" s="3" t="n">
        <f aca="false">((D1286^2+D1285^2)*(B1286-B1285)/2)+G1285</f>
        <v>0.000121638117061887</v>
      </c>
    </row>
    <row r="1287" customFormat="false" ht="12.75" hidden="false" customHeight="false" outlineLevel="0" collapsed="false">
      <c r="A1287" s="0" t="n">
        <v>7.803</v>
      </c>
      <c r="B1287" s="0" t="n">
        <f aca="false">A1287*1.75*12.5/27.6-3.72</f>
        <v>2.46444293478261</v>
      </c>
      <c r="C1287" s="0" t="n">
        <v>-8.059</v>
      </c>
      <c r="D1287" s="0" t="n">
        <f aca="false">C1287*12.5/(1000*27.6)</f>
        <v>-0.00364990942028986</v>
      </c>
      <c r="E1287" s="0" t="n">
        <f aca="false">D1287*2</f>
        <v>-0.00729981884057971</v>
      </c>
      <c r="G1287" s="3" t="n">
        <f aca="false">((D1287^2+D1286^2)*(B1287-B1286)/2)+G1286</f>
        <v>0.000121669631890738</v>
      </c>
    </row>
    <row r="1288" customFormat="false" ht="12.75" hidden="false" customHeight="false" outlineLevel="0" collapsed="false">
      <c r="A1288" s="0" t="n">
        <v>7.807</v>
      </c>
      <c r="B1288" s="0" t="n">
        <f aca="false">A1288*1.75*12.5/27.6-3.72</f>
        <v>2.46761322463768</v>
      </c>
      <c r="C1288" s="0" t="n">
        <v>-8.087</v>
      </c>
      <c r="D1288" s="0" t="n">
        <f aca="false">C1288*12.5/(1000*27.6)</f>
        <v>-0.00366259057971014</v>
      </c>
      <c r="E1288" s="0" t="n">
        <f aca="false">D1288*2</f>
        <v>-0.00732518115942029</v>
      </c>
      <c r="G1288" s="3" t="n">
        <f aca="false">((D1288^2+D1287^2)*(B1288-B1287)/2)+G1287</f>
        <v>0.000121712012973102</v>
      </c>
    </row>
    <row r="1289" customFormat="false" ht="12.75" hidden="false" customHeight="false" outlineLevel="0" collapsed="false">
      <c r="A1289" s="0" t="n">
        <v>7.81</v>
      </c>
      <c r="B1289" s="0" t="n">
        <f aca="false">A1289*1.75*12.5/27.6-3.72</f>
        <v>2.46999094202898</v>
      </c>
      <c r="C1289" s="0" t="n">
        <v>-8.1</v>
      </c>
      <c r="D1289" s="0" t="n">
        <f aca="false">C1289*12.5/(1000*27.6)</f>
        <v>-0.00366847826086957</v>
      </c>
      <c r="E1289" s="0" t="n">
        <f aca="false">D1289*2</f>
        <v>-0.00733695652173913</v>
      </c>
      <c r="G1289" s="3" t="n">
        <f aca="false">((D1289^2+D1288^2)*(B1289-B1288)/2)+G1288</f>
        <v>0.000121743960343607</v>
      </c>
    </row>
    <row r="1290" customFormat="false" ht="12.75" hidden="false" customHeight="false" outlineLevel="0" collapsed="false">
      <c r="A1290" s="0" t="n">
        <v>7.813</v>
      </c>
      <c r="B1290" s="0" t="n">
        <f aca="false">A1290*1.75*12.5/27.6-3.72</f>
        <v>2.47236865942029</v>
      </c>
      <c r="C1290" s="0" t="n">
        <v>-8.105</v>
      </c>
      <c r="D1290" s="0" t="n">
        <f aca="false">C1290*12.5/(1000*27.6)</f>
        <v>-0.00367074275362319</v>
      </c>
      <c r="E1290" s="0" t="n">
        <f aca="false">D1290*2</f>
        <v>-0.00734148550724638</v>
      </c>
      <c r="G1290" s="3" t="n">
        <f aca="false">((D1290^2+D1289^2)*(B1290-B1289)/2)+G1289</f>
        <v>0.000121775978787187</v>
      </c>
    </row>
    <row r="1291" customFormat="false" ht="12.75" hidden="false" customHeight="false" outlineLevel="0" collapsed="false">
      <c r="A1291" s="0" t="n">
        <v>7.817</v>
      </c>
      <c r="B1291" s="0" t="n">
        <f aca="false">A1291*1.75*12.5/27.6-3.72</f>
        <v>2.47553894927536</v>
      </c>
      <c r="C1291" s="0" t="n">
        <v>-8.096</v>
      </c>
      <c r="D1291" s="0" t="n">
        <f aca="false">C1291*12.5/(1000*27.6)</f>
        <v>-0.00366666666666667</v>
      </c>
      <c r="E1291" s="0" t="n">
        <f aca="false">D1291*2</f>
        <v>-0.00733333333333333</v>
      </c>
      <c r="G1291" s="3" t="n">
        <f aca="false">((D1291^2+D1290^2)*(B1291-B1290)/2)+G1290</f>
        <v>0.000121818648981402</v>
      </c>
    </row>
    <row r="1292" customFormat="false" ht="12.75" hidden="false" customHeight="false" outlineLevel="0" collapsed="false">
      <c r="A1292" s="0" t="n">
        <v>7.82</v>
      </c>
      <c r="B1292" s="0" t="n">
        <f aca="false">A1292*1.75*12.5/27.6-3.72</f>
        <v>2.47791666666667</v>
      </c>
      <c r="C1292" s="0" t="n">
        <v>-8.073</v>
      </c>
      <c r="D1292" s="0" t="n">
        <f aca="false">C1292*12.5/(1000*27.6)</f>
        <v>-0.00365625</v>
      </c>
      <c r="E1292" s="0" t="n">
        <f aca="false">D1292*2</f>
        <v>-0.0073125</v>
      </c>
      <c r="G1292" s="3" t="n">
        <f aca="false">((D1292^2+D1291^2)*(B1292-B1291)/2)+G1291</f>
        <v>0.000121850525384178</v>
      </c>
    </row>
    <row r="1293" customFormat="false" ht="12.75" hidden="false" customHeight="false" outlineLevel="0" collapsed="false">
      <c r="A1293" s="0" t="n">
        <v>7.823</v>
      </c>
      <c r="B1293" s="0" t="n">
        <f aca="false">A1293*1.75*12.5/27.6-3.72</f>
        <v>2.48029438405797</v>
      </c>
      <c r="C1293" s="0" t="n">
        <v>-8.041</v>
      </c>
      <c r="D1293" s="0" t="n">
        <f aca="false">C1293*12.5/(1000*27.6)</f>
        <v>-0.00364175724637681</v>
      </c>
      <c r="E1293" s="0" t="n">
        <f aca="false">D1293*2</f>
        <v>-0.00728351449275362</v>
      </c>
      <c r="G1293" s="3" t="n">
        <f aca="false">((D1293^2+D1292^2)*(B1293-B1292)/2)+G1292</f>
        <v>0.00012188218535689</v>
      </c>
    </row>
    <row r="1294" customFormat="false" ht="12.75" hidden="false" customHeight="false" outlineLevel="0" collapsed="false">
      <c r="A1294" s="0" t="n">
        <v>7.827</v>
      </c>
      <c r="B1294" s="0" t="n">
        <f aca="false">A1294*1.75*12.5/27.6-3.72</f>
        <v>2.48346467391304</v>
      </c>
      <c r="C1294" s="0" t="n">
        <v>-7.995</v>
      </c>
      <c r="D1294" s="0" t="n">
        <f aca="false">C1294*12.5/(1000*27.6)</f>
        <v>-0.00362092391304348</v>
      </c>
      <c r="E1294" s="0" t="n">
        <f aca="false">D1294*2</f>
        <v>-0.00724184782608696</v>
      </c>
      <c r="G1294" s="3" t="n">
        <f aca="false">((D1294^2+D1293^2)*(B1294-B1293)/2)+G1293</f>
        <v>0.000121923991154168</v>
      </c>
    </row>
    <row r="1295" customFormat="false" ht="12.75" hidden="false" customHeight="false" outlineLevel="0" collapsed="false">
      <c r="A1295" s="0" t="n">
        <v>7.83</v>
      </c>
      <c r="B1295" s="0" t="n">
        <f aca="false">A1295*1.75*12.5/27.6-3.72</f>
        <v>2.48584239130435</v>
      </c>
      <c r="C1295" s="0" t="n">
        <v>-7.932</v>
      </c>
      <c r="D1295" s="0" t="n">
        <f aca="false">C1295*12.5/(1000*27.6)</f>
        <v>-0.00359239130434783</v>
      </c>
      <c r="E1295" s="0" t="n">
        <f aca="false">D1295*2</f>
        <v>-0.00718478260869565</v>
      </c>
      <c r="G1295" s="3" t="n">
        <f aca="false">((D1295^2+D1294^2)*(B1295-B1294)/2)+G1294</f>
        <v>0.000121954920936246</v>
      </c>
    </row>
    <row r="1296" customFormat="false" ht="12.75" hidden="false" customHeight="false" outlineLevel="0" collapsed="false">
      <c r="A1296" s="0" t="n">
        <v>7.833</v>
      </c>
      <c r="B1296" s="0" t="n">
        <f aca="false">A1296*1.75*12.5/27.6-3.72</f>
        <v>2.48822010869565</v>
      </c>
      <c r="C1296" s="0" t="n">
        <v>-7.863</v>
      </c>
      <c r="D1296" s="0" t="n">
        <f aca="false">C1296*12.5/(1000*27.6)</f>
        <v>-0.00356114130434783</v>
      </c>
      <c r="E1296" s="0" t="n">
        <f aca="false">D1296*2</f>
        <v>-0.00712228260869565</v>
      </c>
      <c r="G1296" s="3" t="n">
        <f aca="false">((D1296^2+D1295^2)*(B1296-B1295)/2)+G1295</f>
        <v>0.000121985340266869</v>
      </c>
    </row>
    <row r="1297" customFormat="false" ht="12.75" hidden="false" customHeight="false" outlineLevel="0" collapsed="false">
      <c r="A1297" s="0" t="n">
        <v>7.837</v>
      </c>
      <c r="B1297" s="0" t="n">
        <f aca="false">A1297*1.75*12.5/27.6-3.72</f>
        <v>2.49139039855072</v>
      </c>
      <c r="C1297" s="0" t="n">
        <v>-7.777</v>
      </c>
      <c r="D1297" s="0" t="n">
        <f aca="false">C1297*12.5/(1000*27.6)</f>
        <v>-0.00352219202898551</v>
      </c>
      <c r="E1297" s="0" t="n">
        <f aca="false">D1297*2</f>
        <v>-0.00704438405797102</v>
      </c>
      <c r="G1297" s="3" t="n">
        <f aca="false">((D1297^2+D1296^2)*(B1297-B1296)/2)+G1296</f>
        <v>0.000122025107691813</v>
      </c>
    </row>
    <row r="1298" customFormat="false" ht="12.75" hidden="false" customHeight="false" outlineLevel="0" collapsed="false">
      <c r="A1298" s="0" t="n">
        <v>7.84</v>
      </c>
      <c r="B1298" s="0" t="n">
        <f aca="false">A1298*1.75*12.5/27.6-3.72</f>
        <v>2.49376811594203</v>
      </c>
      <c r="C1298" s="0" t="n">
        <v>-7.681</v>
      </c>
      <c r="D1298" s="0" t="n">
        <f aca="false">C1298*12.5/(1000*27.6)</f>
        <v>-0.00347871376811594</v>
      </c>
      <c r="E1298" s="0" t="n">
        <f aca="false">D1298*2</f>
        <v>-0.00695742753623188</v>
      </c>
      <c r="G1298" s="3" t="n">
        <f aca="false">((D1298^2+D1297^2)*(B1298-B1297)/2)+G1297</f>
        <v>0.000122054243392082</v>
      </c>
    </row>
    <row r="1299" customFormat="false" ht="12.75" hidden="false" customHeight="false" outlineLevel="0" collapsed="false">
      <c r="A1299" s="0" t="n">
        <v>7.843</v>
      </c>
      <c r="B1299" s="0" t="n">
        <f aca="false">A1299*1.75*12.5/27.6-3.72</f>
        <v>2.49614583333333</v>
      </c>
      <c r="C1299" s="0" t="n">
        <v>-7.576</v>
      </c>
      <c r="D1299" s="0" t="n">
        <f aca="false">C1299*12.5/(1000*27.6)</f>
        <v>-0.00343115942028985</v>
      </c>
      <c r="E1299" s="0" t="n">
        <f aca="false">D1299*2</f>
        <v>-0.00686231884057971</v>
      </c>
      <c r="G1299" s="3" t="n">
        <f aca="false">((D1299^2+D1298^2)*(B1299-B1298)/2)+G1298</f>
        <v>0.000122082626566528</v>
      </c>
    </row>
    <row r="1300" customFormat="false" ht="12.75" hidden="false" customHeight="false" outlineLevel="0" collapsed="false">
      <c r="A1300" s="0" t="n">
        <v>7.847</v>
      </c>
      <c r="B1300" s="0" t="n">
        <f aca="false">A1300*1.75*12.5/27.6-3.72</f>
        <v>2.49931612318841</v>
      </c>
      <c r="C1300" s="0" t="n">
        <v>-7.458</v>
      </c>
      <c r="D1300" s="0" t="n">
        <f aca="false">C1300*12.5/(1000*27.6)</f>
        <v>-0.00337771739130435</v>
      </c>
      <c r="E1300" s="0" t="n">
        <f aca="false">D1300*2</f>
        <v>-0.0067554347826087</v>
      </c>
      <c r="G1300" s="3" t="n">
        <f aca="false">((D1300^2+D1299^2)*(B1300-B1299)/2)+G1299</f>
        <v>0.000122119373126356</v>
      </c>
    </row>
    <row r="1301" customFormat="false" ht="12.75" hidden="false" customHeight="false" outlineLevel="0" collapsed="false">
      <c r="A1301" s="0" t="n">
        <v>7.85</v>
      </c>
      <c r="B1301" s="0" t="n">
        <f aca="false">A1301*1.75*12.5/27.6-3.72</f>
        <v>2.50169384057971</v>
      </c>
      <c r="C1301" s="0" t="n">
        <v>-7.335</v>
      </c>
      <c r="D1301" s="0" t="n">
        <f aca="false">C1301*12.5/(1000*27.6)</f>
        <v>-0.00332201086956522</v>
      </c>
      <c r="E1301" s="0" t="n">
        <f aca="false">D1301*2</f>
        <v>-0.00664402173913044</v>
      </c>
      <c r="G1301" s="3" t="n">
        <f aca="false">((D1301^2+D1300^2)*(B1301-B1300)/2)+G1300</f>
        <v>0.000122146056739969</v>
      </c>
    </row>
    <row r="1302" customFormat="false" ht="12.75" hidden="false" customHeight="false" outlineLevel="0" collapsed="false">
      <c r="A1302" s="0" t="n">
        <v>7.853</v>
      </c>
      <c r="B1302" s="0" t="n">
        <f aca="false">A1302*1.75*12.5/27.6-3.72</f>
        <v>2.50407155797101</v>
      </c>
      <c r="C1302" s="0" t="n">
        <v>-7.198</v>
      </c>
      <c r="D1302" s="0" t="n">
        <f aca="false">C1302*12.5/(1000*27.6)</f>
        <v>-0.00325996376811594</v>
      </c>
      <c r="E1302" s="0" t="n">
        <f aca="false">D1302*2</f>
        <v>-0.00651992753623188</v>
      </c>
      <c r="G1302" s="3" t="n">
        <f aca="false">((D1302^2+D1301^2)*(B1302-B1301)/2)+G1301</f>
        <v>0.00012217181112854</v>
      </c>
    </row>
    <row r="1303" customFormat="false" ht="12.75" hidden="false" customHeight="false" outlineLevel="0" collapsed="false">
      <c r="A1303" s="0" t="n">
        <v>7.857</v>
      </c>
      <c r="B1303" s="0" t="n">
        <f aca="false">A1303*1.75*12.5/27.6-3.72</f>
        <v>2.50724184782609</v>
      </c>
      <c r="C1303" s="0" t="n">
        <v>-7.052</v>
      </c>
      <c r="D1303" s="0" t="n">
        <f aca="false">C1303*12.5/(1000*27.6)</f>
        <v>-0.00319384057971014</v>
      </c>
      <c r="E1303" s="0" t="n">
        <f aca="false">D1303*2</f>
        <v>-0.00638768115942029</v>
      </c>
      <c r="G1303" s="3" t="n">
        <f aca="false">((D1303^2+D1302^2)*(B1303-B1302)/2)+G1302</f>
        <v>0.000122204826497636</v>
      </c>
    </row>
    <row r="1304" customFormat="false" ht="12.75" hidden="false" customHeight="false" outlineLevel="0" collapsed="false">
      <c r="A1304" s="0" t="n">
        <v>7.86</v>
      </c>
      <c r="B1304" s="0" t="n">
        <f aca="false">A1304*1.75*12.5/27.6-3.72</f>
        <v>2.50961956521739</v>
      </c>
      <c r="C1304" s="0" t="n">
        <v>-6.902</v>
      </c>
      <c r="D1304" s="0" t="n">
        <f aca="false">C1304*12.5/(1000*27.6)</f>
        <v>-0.00312590579710145</v>
      </c>
      <c r="E1304" s="0" t="n">
        <f aca="false">D1304*2</f>
        <v>-0.0062518115942029</v>
      </c>
      <c r="G1304" s="3" t="n">
        <f aca="false">((D1304^2+D1303^2)*(B1304-B1303)/2)+G1303</f>
        <v>0.000122228570270208</v>
      </c>
    </row>
    <row r="1305" customFormat="false" ht="12.75" hidden="false" customHeight="false" outlineLevel="0" collapsed="false">
      <c r="A1305" s="0" t="n">
        <v>7.863</v>
      </c>
      <c r="B1305" s="0" t="n">
        <f aca="false">A1305*1.75*12.5/27.6-3.72</f>
        <v>2.5119972826087</v>
      </c>
      <c r="C1305" s="0" t="n">
        <v>-6.743</v>
      </c>
      <c r="D1305" s="0" t="n">
        <f aca="false">C1305*12.5/(1000*27.6)</f>
        <v>-0.00305389492753623</v>
      </c>
      <c r="E1305" s="0" t="n">
        <f aca="false">D1305*2</f>
        <v>-0.00610778985507246</v>
      </c>
      <c r="G1305" s="3" t="n">
        <f aca="false">((D1305^2+D1304^2)*(B1305-B1304)/2)+G1304</f>
        <v>0.000122251274572003</v>
      </c>
    </row>
    <row r="1306" customFormat="false" ht="12.75" hidden="false" customHeight="false" outlineLevel="0" collapsed="false">
      <c r="A1306" s="0" t="n">
        <v>7.867</v>
      </c>
      <c r="B1306" s="0" t="n">
        <f aca="false">A1306*1.75*12.5/27.6-3.72</f>
        <v>2.51516757246377</v>
      </c>
      <c r="C1306" s="0" t="n">
        <v>-6.579</v>
      </c>
      <c r="D1306" s="0" t="n">
        <f aca="false">C1306*12.5/(1000*27.6)</f>
        <v>-0.00297961956521739</v>
      </c>
      <c r="E1306" s="0" t="n">
        <f aca="false">D1306*2</f>
        <v>-0.00595923913043478</v>
      </c>
      <c r="G1306" s="3" t="n">
        <f aca="false">((D1306^2+D1305^2)*(B1306-B1305)/2)+G1305</f>
        <v>0.000122280131195389</v>
      </c>
    </row>
    <row r="1307" customFormat="false" ht="12.75" hidden="false" customHeight="false" outlineLevel="0" collapsed="false">
      <c r="A1307" s="0" t="n">
        <v>7.87</v>
      </c>
      <c r="B1307" s="0" t="n">
        <f aca="false">A1307*1.75*12.5/27.6-3.72</f>
        <v>2.51754528985507</v>
      </c>
      <c r="C1307" s="0" t="n">
        <v>-6.41</v>
      </c>
      <c r="D1307" s="0" t="n">
        <f aca="false">C1307*12.5/(1000*27.6)</f>
        <v>-0.00290307971014493</v>
      </c>
      <c r="E1307" s="0" t="n">
        <f aca="false">D1307*2</f>
        <v>-0.00580615942028986</v>
      </c>
      <c r="G1307" s="3" t="n">
        <f aca="false">((D1307^2+D1306^2)*(B1307-B1306)/2)+G1306</f>
        <v>0.000122300705589393</v>
      </c>
    </row>
    <row r="1308" customFormat="false" ht="12.75" hidden="false" customHeight="false" outlineLevel="0" collapsed="false">
      <c r="A1308" s="0" t="n">
        <v>7.873</v>
      </c>
      <c r="B1308" s="0" t="n">
        <f aca="false">A1308*1.75*12.5/27.6-3.72</f>
        <v>2.51992300724638</v>
      </c>
      <c r="C1308" s="0" t="n">
        <v>-6.237</v>
      </c>
      <c r="D1308" s="0" t="n">
        <f aca="false">C1308*12.5/(1000*27.6)</f>
        <v>-0.00282472826086957</v>
      </c>
      <c r="E1308" s="0" t="n">
        <f aca="false">D1308*2</f>
        <v>-0.00564945652173913</v>
      </c>
      <c r="G1308" s="3" t="n">
        <f aca="false">((D1308^2+D1307^2)*(B1308-B1307)/2)+G1307</f>
        <v>0.000122320211148302</v>
      </c>
    </row>
    <row r="1309" customFormat="false" ht="12.75" hidden="false" customHeight="false" outlineLevel="0" collapsed="false">
      <c r="A1309" s="0" t="n">
        <v>7.877</v>
      </c>
      <c r="B1309" s="0" t="n">
        <f aca="false">A1309*1.75*12.5/27.6-3.72</f>
        <v>2.52309329710145</v>
      </c>
      <c r="C1309" s="0" t="n">
        <v>-6.059</v>
      </c>
      <c r="D1309" s="0" t="n">
        <f aca="false">C1309*12.5/(1000*27.6)</f>
        <v>-0.00274411231884058</v>
      </c>
      <c r="E1309" s="0" t="n">
        <f aca="false">D1309*2</f>
        <v>-0.00548822463768116</v>
      </c>
      <c r="G1309" s="3" t="n">
        <f aca="false">((D1309^2+D1308^2)*(B1309-B1308)/2)+G1308</f>
        <v>0.000122344795544852</v>
      </c>
    </row>
    <row r="1310" customFormat="false" ht="12.75" hidden="false" customHeight="false" outlineLevel="0" collapsed="false">
      <c r="A1310" s="0" t="n">
        <v>7.88</v>
      </c>
      <c r="B1310" s="0" t="n">
        <f aca="false">A1310*1.75*12.5/27.6-3.72</f>
        <v>2.52547101449275</v>
      </c>
      <c r="C1310" s="0" t="n">
        <v>-5.882</v>
      </c>
      <c r="D1310" s="0" t="n">
        <f aca="false">C1310*12.5/(1000*27.6)</f>
        <v>-0.00266394927536232</v>
      </c>
      <c r="E1310" s="0" t="n">
        <f aca="false">D1310*2</f>
        <v>-0.00532789855072464</v>
      </c>
      <c r="G1310" s="3" t="n">
        <f aca="false">((D1310^2+D1309^2)*(B1310-B1309)/2)+G1309</f>
        <v>0.000122362184717257</v>
      </c>
    </row>
    <row r="1311" customFormat="false" ht="12.75" hidden="false" customHeight="false" outlineLevel="0" collapsed="false">
      <c r="A1311" s="0" t="n">
        <v>7.883</v>
      </c>
      <c r="B1311" s="0" t="n">
        <f aca="false">A1311*1.75*12.5/27.6-3.72</f>
        <v>2.52784873188406</v>
      </c>
      <c r="C1311" s="0" t="n">
        <v>-5.699</v>
      </c>
      <c r="D1311" s="0" t="n">
        <f aca="false">C1311*12.5/(1000*27.6)</f>
        <v>-0.00258106884057971</v>
      </c>
      <c r="E1311" s="0" t="n">
        <f aca="false">D1311*2</f>
        <v>-0.00516213768115942</v>
      </c>
      <c r="G1311" s="3" t="n">
        <f aca="false">((D1311^2+D1310^2)*(B1311-B1310)/2)+G1310</f>
        <v>0.000122378541679674</v>
      </c>
    </row>
    <row r="1312" customFormat="false" ht="12.75" hidden="false" customHeight="false" outlineLevel="0" collapsed="false">
      <c r="A1312" s="0" t="n">
        <v>7.887</v>
      </c>
      <c r="B1312" s="0" t="n">
        <f aca="false">A1312*1.75*12.5/27.6-3.72</f>
        <v>2.53101902173913</v>
      </c>
      <c r="C1312" s="0" t="n">
        <v>-5.522</v>
      </c>
      <c r="D1312" s="0" t="n">
        <f aca="false">C1312*12.5/(1000*27.6)</f>
        <v>-0.00250090579710145</v>
      </c>
      <c r="E1312" s="0" t="n">
        <f aca="false">D1312*2</f>
        <v>-0.0050018115942029</v>
      </c>
      <c r="G1312" s="3" t="n">
        <f aca="false">((D1312^2+D1311^2)*(B1312-B1311)/2)+G1311</f>
        <v>0.000122399016118795</v>
      </c>
    </row>
    <row r="1313" customFormat="false" ht="12.75" hidden="false" customHeight="false" outlineLevel="0" collapsed="false">
      <c r="A1313" s="0" t="n">
        <v>7.89</v>
      </c>
      <c r="B1313" s="0" t="n">
        <f aca="false">A1313*1.75*12.5/27.6-3.72</f>
        <v>2.53339673913043</v>
      </c>
      <c r="C1313" s="0" t="n">
        <v>-5.339</v>
      </c>
      <c r="D1313" s="0" t="n">
        <f aca="false">C1313*12.5/(1000*27.6)</f>
        <v>-0.00241802536231884</v>
      </c>
      <c r="E1313" s="0" t="n">
        <f aca="false">D1313*2</f>
        <v>-0.00483605072463768</v>
      </c>
      <c r="G1313" s="3" t="n">
        <f aca="false">((D1313^2+D1312^2)*(B1313-B1312)/2)+G1312</f>
        <v>0.000122413402945428</v>
      </c>
    </row>
    <row r="1314" customFormat="false" ht="12.75" hidden="false" customHeight="false" outlineLevel="0" collapsed="false">
      <c r="A1314" s="0" t="n">
        <v>7.893</v>
      </c>
      <c r="B1314" s="0" t="n">
        <f aca="false">A1314*1.75*12.5/27.6-3.72</f>
        <v>2.53577445652174</v>
      </c>
      <c r="C1314" s="0" t="n">
        <v>-5.162</v>
      </c>
      <c r="D1314" s="0" t="n">
        <f aca="false">C1314*12.5/(1000*27.6)</f>
        <v>-0.00233786231884058</v>
      </c>
      <c r="E1314" s="0" t="n">
        <f aca="false">D1314*2</f>
        <v>-0.00467572463768116</v>
      </c>
      <c r="G1314" s="3" t="n">
        <f aca="false">((D1314^2+D1313^2)*(B1314-B1313)/2)+G1313</f>
        <v>0.000122426851846264</v>
      </c>
    </row>
    <row r="1315" customFormat="false" ht="12.75" hidden="false" customHeight="false" outlineLevel="0" collapsed="false">
      <c r="A1315" s="0" t="n">
        <v>7.897</v>
      </c>
      <c r="B1315" s="0" t="n">
        <f aca="false">A1315*1.75*12.5/27.6-3.72</f>
        <v>2.53894474637681</v>
      </c>
      <c r="C1315" s="0" t="n">
        <v>-4.989</v>
      </c>
      <c r="D1315" s="0" t="n">
        <f aca="false">C1315*12.5/(1000*27.6)</f>
        <v>-0.00225951086956522</v>
      </c>
      <c r="E1315" s="0" t="n">
        <f aca="false">D1315*2</f>
        <v>-0.00451902173913044</v>
      </c>
      <c r="G1315" s="3" t="n">
        <f aca="false">((D1315^2+D1314^2)*(B1315-B1314)/2)+G1314</f>
        <v>0.000122443608396794</v>
      </c>
    </row>
    <row r="1316" customFormat="false" ht="12.75" hidden="false" customHeight="false" outlineLevel="0" collapsed="false">
      <c r="A1316" s="0" t="n">
        <v>7.9</v>
      </c>
      <c r="B1316" s="0" t="n">
        <f aca="false">A1316*1.75*12.5/27.6-3.72</f>
        <v>2.54132246376812</v>
      </c>
      <c r="C1316" s="0" t="n">
        <v>-4.815</v>
      </c>
      <c r="D1316" s="0" t="n">
        <f aca="false">C1316*12.5/(1000*27.6)</f>
        <v>-0.00218070652173913</v>
      </c>
      <c r="E1316" s="0" t="n">
        <f aca="false">D1316*2</f>
        <v>-0.00436141304347826</v>
      </c>
      <c r="G1316" s="3" t="n">
        <f aca="false">((D1316^2+D1315^2)*(B1316-B1315)/2)+G1315</f>
        <v>0.000122455331578201</v>
      </c>
    </row>
    <row r="1317" customFormat="false" ht="12.75" hidden="false" customHeight="false" outlineLevel="0" collapsed="false">
      <c r="A1317" s="0" t="n">
        <v>7.903</v>
      </c>
      <c r="B1317" s="0" t="n">
        <f aca="false">A1317*1.75*12.5/27.6-3.72</f>
        <v>2.54370018115942</v>
      </c>
      <c r="C1317" s="0" t="n">
        <v>-4.647</v>
      </c>
      <c r="D1317" s="0" t="n">
        <f aca="false">C1317*12.5/(1000*27.6)</f>
        <v>-0.00210461956521739</v>
      </c>
      <c r="E1317" s="0" t="n">
        <f aca="false">D1317*2</f>
        <v>-0.00420923913043478</v>
      </c>
      <c r="G1317" s="3" t="n">
        <f aca="false">((D1317^2+D1316^2)*(B1317-B1316)/2)+G1316</f>
        <v>0.000122466251131723</v>
      </c>
    </row>
    <row r="1318" customFormat="false" ht="12.75" hidden="false" customHeight="false" outlineLevel="0" collapsed="false">
      <c r="A1318" s="0" t="n">
        <v>7.907</v>
      </c>
      <c r="B1318" s="0" t="n">
        <f aca="false">A1318*1.75*12.5/27.6-3.72</f>
        <v>2.54687047101449</v>
      </c>
      <c r="C1318" s="0" t="n">
        <v>-4.478</v>
      </c>
      <c r="D1318" s="0" t="n">
        <f aca="false">C1318*12.5/(1000*27.6)</f>
        <v>-0.00202807971014493</v>
      </c>
      <c r="E1318" s="0" t="n">
        <f aca="false">D1318*2</f>
        <v>-0.00405615942028985</v>
      </c>
      <c r="G1318" s="3" t="n">
        <f aca="false">((D1318^2+D1317^2)*(B1318-B1317)/2)+G1317</f>
        <v>0.000122479792281129</v>
      </c>
    </row>
    <row r="1319" customFormat="false" ht="12.75" hidden="false" customHeight="false" outlineLevel="0" collapsed="false">
      <c r="A1319" s="0" t="n">
        <v>7.91</v>
      </c>
      <c r="B1319" s="0" t="n">
        <f aca="false">A1319*1.75*12.5/27.6-3.72</f>
        <v>2.5492481884058</v>
      </c>
      <c r="C1319" s="0" t="n">
        <v>-4.319</v>
      </c>
      <c r="D1319" s="0" t="n">
        <f aca="false">C1319*12.5/(1000*27.6)</f>
        <v>-0.00195606884057971</v>
      </c>
      <c r="E1319" s="0" t="n">
        <f aca="false">D1319*2</f>
        <v>-0.00391213768115942</v>
      </c>
      <c r="G1319" s="3" t="n">
        <f aca="false">((D1319^2+D1318^2)*(B1319-B1318)/2)+G1318</f>
        <v>0.000122489231001974</v>
      </c>
    </row>
    <row r="1320" customFormat="false" ht="12.75" hidden="false" customHeight="false" outlineLevel="0" collapsed="false">
      <c r="A1320" s="0" t="n">
        <v>7.913</v>
      </c>
      <c r="B1320" s="0" t="n">
        <f aca="false">A1320*1.75*12.5/27.6-3.72</f>
        <v>2.5516259057971</v>
      </c>
      <c r="C1320" s="0" t="n">
        <v>-4.164</v>
      </c>
      <c r="D1320" s="0" t="n">
        <f aca="false">C1320*12.5/(1000*27.6)</f>
        <v>-0.00188586956521739</v>
      </c>
      <c r="E1320" s="0" t="n">
        <f aca="false">D1320*2</f>
        <v>-0.00377173913043478</v>
      </c>
      <c r="G1320" s="3" t="n">
        <f aca="false">((D1320^2+D1319^2)*(B1320-B1319)/2)+G1319</f>
        <v>0.000122498008000154</v>
      </c>
    </row>
    <row r="1321" customFormat="false" ht="12.75" hidden="false" customHeight="false" outlineLevel="0" collapsed="false">
      <c r="A1321" s="0" t="n">
        <v>7.917</v>
      </c>
      <c r="B1321" s="0" t="n">
        <f aca="false">A1321*1.75*12.5/27.6-3.72</f>
        <v>2.55479619565217</v>
      </c>
      <c r="C1321" s="0" t="n">
        <v>-4.018</v>
      </c>
      <c r="D1321" s="0" t="n">
        <f aca="false">C1321*12.5/(1000*27.6)</f>
        <v>-0.00181974637681159</v>
      </c>
      <c r="E1321" s="0" t="n">
        <f aca="false">D1321*2</f>
        <v>-0.00363949275362319</v>
      </c>
      <c r="G1321" s="3" t="n">
        <f aca="false">((D1321^2+D1320^2)*(B1321-B1320)/2)+G1320</f>
        <v>0.000122508894745229</v>
      </c>
    </row>
    <row r="1322" customFormat="false" ht="12.75" hidden="false" customHeight="false" outlineLevel="0" collapsed="false">
      <c r="A1322" s="0" t="n">
        <v>7.92</v>
      </c>
      <c r="B1322" s="0" t="n">
        <f aca="false">A1322*1.75*12.5/27.6-3.72</f>
        <v>2.55717391304348</v>
      </c>
      <c r="C1322" s="0" t="n">
        <v>-3.872</v>
      </c>
      <c r="D1322" s="0" t="n">
        <f aca="false">C1322*12.5/(1000*27.6)</f>
        <v>-0.0017536231884058</v>
      </c>
      <c r="E1322" s="0" t="n">
        <f aca="false">D1322*2</f>
        <v>-0.00350724637681159</v>
      </c>
      <c r="G1322" s="3" t="n">
        <f aca="false">((D1322^2+D1321^2)*(B1322-B1321)/2)+G1321</f>
        <v>0.000122516487594777</v>
      </c>
    </row>
    <row r="1323" customFormat="false" ht="12.75" hidden="false" customHeight="false" outlineLevel="0" collapsed="false">
      <c r="A1323" s="0" t="n">
        <v>7.923</v>
      </c>
      <c r="B1323" s="0" t="n">
        <f aca="false">A1323*1.75*12.5/27.6-3.72</f>
        <v>2.55955163043478</v>
      </c>
      <c r="C1323" s="0" t="n">
        <v>-3.74</v>
      </c>
      <c r="D1323" s="0" t="n">
        <f aca="false">C1323*12.5/(1000*27.6)</f>
        <v>-0.00169384057971015</v>
      </c>
      <c r="E1323" s="0" t="n">
        <f aca="false">D1323*2</f>
        <v>-0.00338768115942029</v>
      </c>
      <c r="G1323" s="3" t="n">
        <f aca="false">((D1323^2+D1322^2)*(B1323-B1322)/2)+G1322</f>
        <v>0.000122523554515867</v>
      </c>
    </row>
    <row r="1324" customFormat="false" ht="12.75" hidden="false" customHeight="false" outlineLevel="0" collapsed="false">
      <c r="A1324" s="0" t="n">
        <v>7.927</v>
      </c>
      <c r="B1324" s="0" t="n">
        <f aca="false">A1324*1.75*12.5/27.6-3.72</f>
        <v>2.56272192028985</v>
      </c>
      <c r="C1324" s="0" t="n">
        <v>-3.608</v>
      </c>
      <c r="D1324" s="0" t="n">
        <f aca="false">C1324*12.5/(1000*27.6)</f>
        <v>-0.00163405797101449</v>
      </c>
      <c r="E1324" s="0" t="n">
        <f aca="false">D1324*2</f>
        <v>-0.00326811594202899</v>
      </c>
      <c r="G1324" s="3" t="n">
        <f aca="false">((D1324^2+D1323^2)*(B1324-B1323)/2)+G1323</f>
        <v>0.000122532335016214</v>
      </c>
    </row>
    <row r="1325" customFormat="false" ht="12.75" hidden="false" customHeight="false" outlineLevel="0" collapsed="false">
      <c r="A1325" s="0" t="n">
        <v>7.93</v>
      </c>
      <c r="B1325" s="0" t="n">
        <f aca="false">A1325*1.75*12.5/27.6-3.72</f>
        <v>2.56509963768116</v>
      </c>
      <c r="C1325" s="0" t="n">
        <v>-3.49</v>
      </c>
      <c r="D1325" s="0" t="n">
        <f aca="false">C1325*12.5/(1000*27.6)</f>
        <v>-0.00158061594202899</v>
      </c>
      <c r="E1325" s="0" t="n">
        <f aca="false">D1325*2</f>
        <v>-0.00316123188405797</v>
      </c>
      <c r="G1325" s="3" t="n">
        <f aca="false">((D1325^2+D1324^2)*(B1325-B1324)/2)+G1324</f>
        <v>0.00012253847962312</v>
      </c>
    </row>
    <row r="1326" customFormat="false" ht="12.75" hidden="false" customHeight="false" outlineLevel="0" collapsed="false">
      <c r="A1326" s="0" t="n">
        <v>7.933</v>
      </c>
      <c r="B1326" s="0" t="n">
        <f aca="false">A1326*1.75*12.5/27.6-3.72</f>
        <v>2.56747735507246</v>
      </c>
      <c r="C1326" s="0" t="n">
        <v>-3.376</v>
      </c>
      <c r="D1326" s="0" t="n">
        <f aca="false">C1326*12.5/(1000*27.6)</f>
        <v>-0.00152898550724638</v>
      </c>
      <c r="E1326" s="0" t="n">
        <f aca="false">D1326*2</f>
        <v>-0.00305797101449275</v>
      </c>
      <c r="G1326" s="3" t="n">
        <f aca="false">((D1326^2+D1325^2)*(B1326-B1325)/2)+G1325</f>
        <v>0.000122544229114299</v>
      </c>
    </row>
    <row r="1327" customFormat="false" ht="12.75" hidden="false" customHeight="false" outlineLevel="0" collapsed="false">
      <c r="A1327" s="0" t="n">
        <v>7.937</v>
      </c>
      <c r="B1327" s="0" t="n">
        <f aca="false">A1327*1.75*12.5/27.6-3.72</f>
        <v>2.57064764492754</v>
      </c>
      <c r="C1327" s="0" t="n">
        <v>-3.271</v>
      </c>
      <c r="D1327" s="0" t="n">
        <f aca="false">C1327*12.5/(1000*27.6)</f>
        <v>-0.00148143115942029</v>
      </c>
      <c r="E1327" s="0" t="n">
        <f aca="false">D1327*2</f>
        <v>-0.00296286231884058</v>
      </c>
      <c r="G1327" s="3" t="n">
        <f aca="false">((D1327^2+D1326^2)*(B1327-B1326)/2)+G1326</f>
        <v>0.000122551413680588</v>
      </c>
    </row>
    <row r="1328" customFormat="false" ht="12.75" hidden="false" customHeight="false" outlineLevel="0" collapsed="false">
      <c r="A1328" s="0" t="n">
        <v>7.94</v>
      </c>
      <c r="B1328" s="0" t="n">
        <f aca="false">A1328*1.75*12.5/27.6-3.72</f>
        <v>2.57302536231884</v>
      </c>
      <c r="C1328" s="0" t="n">
        <v>-3.171</v>
      </c>
      <c r="D1328" s="0" t="n">
        <f aca="false">C1328*12.5/(1000*27.6)</f>
        <v>-0.00143614130434783</v>
      </c>
      <c r="E1328" s="0" t="n">
        <f aca="false">D1328*2</f>
        <v>-0.00287228260869565</v>
      </c>
      <c r="G1328" s="3" t="n">
        <f aca="false">((D1328^2+D1327^2)*(B1328-B1327)/2)+G1327</f>
        <v>0.000122556474818645</v>
      </c>
    </row>
    <row r="1329" customFormat="false" ht="12.75" hidden="false" customHeight="false" outlineLevel="0" collapsed="false">
      <c r="A1329" s="0" t="n">
        <v>7.943</v>
      </c>
      <c r="B1329" s="0" t="n">
        <f aca="false">A1329*1.75*12.5/27.6-3.72</f>
        <v>2.57540307971015</v>
      </c>
      <c r="C1329" s="0" t="n">
        <v>-3.084</v>
      </c>
      <c r="D1329" s="0" t="n">
        <f aca="false">C1329*12.5/(1000*27.6)</f>
        <v>-0.00139673913043478</v>
      </c>
      <c r="E1329" s="0" t="n">
        <f aca="false">D1329*2</f>
        <v>-0.00279347826086957</v>
      </c>
      <c r="G1329" s="3" t="n">
        <f aca="false">((D1329^2+D1328^2)*(B1329-B1328)/2)+G1328</f>
        <v>0.000122561246162788</v>
      </c>
    </row>
    <row r="1330" customFormat="false" ht="12.75" hidden="false" customHeight="false" outlineLevel="0" collapsed="false">
      <c r="A1330" s="0" t="n">
        <v>7.947</v>
      </c>
      <c r="B1330" s="0" t="n">
        <f aca="false">A1330*1.75*12.5/27.6-3.72</f>
        <v>2.57857336956522</v>
      </c>
      <c r="C1330" s="0" t="n">
        <v>-3.002</v>
      </c>
      <c r="D1330" s="0" t="n">
        <f aca="false">C1330*12.5/(1000*27.6)</f>
        <v>-0.00135960144927536</v>
      </c>
      <c r="E1330" s="0" t="n">
        <f aca="false">D1330*2</f>
        <v>-0.00271920289855072</v>
      </c>
      <c r="G1330" s="3" t="n">
        <f aca="false">((D1330^2+D1329^2)*(B1330-B1329)/2)+G1329</f>
        <v>0.00012256726875656</v>
      </c>
    </row>
    <row r="1331" customFormat="false" ht="12.75" hidden="false" customHeight="false" outlineLevel="0" collapsed="false">
      <c r="A1331" s="0" t="n">
        <v>7.95</v>
      </c>
      <c r="B1331" s="0" t="n">
        <f aca="false">A1331*1.75*12.5/27.6-3.72</f>
        <v>2.58095108695652</v>
      </c>
      <c r="C1331" s="0" t="n">
        <v>-2.925</v>
      </c>
      <c r="D1331" s="0" t="n">
        <f aca="false">C1331*12.5/(1000*27.6)</f>
        <v>-0.00132472826086957</v>
      </c>
      <c r="E1331" s="0" t="n">
        <f aca="false">D1331*2</f>
        <v>-0.00264945652173913</v>
      </c>
      <c r="G1331" s="3" t="n">
        <f aca="false">((D1331^2+D1330^2)*(B1331-B1330)/2)+G1330</f>
        <v>0.000122571552715028</v>
      </c>
    </row>
    <row r="1332" customFormat="false" ht="12.75" hidden="false" customHeight="false" outlineLevel="0" collapsed="false">
      <c r="A1332" s="0" t="n">
        <v>7.953</v>
      </c>
      <c r="B1332" s="0" t="n">
        <f aca="false">A1332*1.75*12.5/27.6-3.72</f>
        <v>2.58332880434783</v>
      </c>
      <c r="C1332" s="0" t="n">
        <v>-2.861</v>
      </c>
      <c r="D1332" s="0" t="n">
        <f aca="false">C1332*12.5/(1000*27.6)</f>
        <v>-0.00129574275362319</v>
      </c>
      <c r="E1332" s="0" t="n">
        <f aca="false">D1332*2</f>
        <v>-0.00259148550724638</v>
      </c>
      <c r="G1332" s="3" t="n">
        <f aca="false">((D1332^2+D1331^2)*(B1332-B1331)/2)+G1331</f>
        <v>0.000122575635082511</v>
      </c>
    </row>
    <row r="1333" customFormat="false" ht="12.75" hidden="false" customHeight="false" outlineLevel="0" collapsed="false">
      <c r="A1333" s="0" t="n">
        <v>7.957</v>
      </c>
      <c r="B1333" s="0" t="n">
        <f aca="false">A1333*1.75*12.5/27.6-3.72</f>
        <v>2.5864990942029</v>
      </c>
      <c r="C1333" s="0" t="n">
        <v>-2.802</v>
      </c>
      <c r="D1333" s="0" t="n">
        <f aca="false">C1333*12.5/(1000*27.6)</f>
        <v>-0.00126902173913043</v>
      </c>
      <c r="E1333" s="0" t="n">
        <f aca="false">D1333*2</f>
        <v>-0.00253804347826087</v>
      </c>
      <c r="G1333" s="3" t="n">
        <f aca="false">((D1333^2+D1332^2)*(B1333-B1332)/2)+G1332</f>
        <v>0.000122580849203482</v>
      </c>
    </row>
    <row r="1334" customFormat="false" ht="12.75" hidden="false" customHeight="false" outlineLevel="0" collapsed="false">
      <c r="A1334" s="0" t="n">
        <v>7.96</v>
      </c>
      <c r="B1334" s="0" t="n">
        <f aca="false">A1334*1.75*12.5/27.6-3.72</f>
        <v>2.5888768115942</v>
      </c>
      <c r="C1334" s="0" t="n">
        <v>-2.752</v>
      </c>
      <c r="D1334" s="0" t="n">
        <f aca="false">C1334*12.5/(1000*27.6)</f>
        <v>-0.0012463768115942</v>
      </c>
      <c r="E1334" s="0" t="n">
        <f aca="false">D1334*2</f>
        <v>-0.00249275362318841</v>
      </c>
      <c r="G1334" s="3" t="n">
        <f aca="false">((D1334^2+D1333^2)*(B1334-B1333)/2)+G1333</f>
        <v>0.000122584610599425</v>
      </c>
    </row>
    <row r="1335" customFormat="false" ht="12.75" hidden="false" customHeight="false" outlineLevel="0" collapsed="false">
      <c r="A1335" s="0" t="n">
        <v>7.963</v>
      </c>
      <c r="B1335" s="0" t="n">
        <f aca="false">A1335*1.75*12.5/27.6-3.72</f>
        <v>2.59125452898551</v>
      </c>
      <c r="C1335" s="0" t="n">
        <v>-2.711</v>
      </c>
      <c r="D1335" s="0" t="n">
        <f aca="false">C1335*12.5/(1000*27.6)</f>
        <v>-0.00122780797101449</v>
      </c>
      <c r="E1335" s="0" t="n">
        <f aca="false">D1335*2</f>
        <v>-0.00245561594202899</v>
      </c>
      <c r="G1335" s="3" t="n">
        <f aca="false">((D1335^2+D1334^2)*(B1335-B1334)/2)+G1334</f>
        <v>0.000122588249657338</v>
      </c>
    </row>
    <row r="1336" customFormat="false" ht="12.75" hidden="false" customHeight="false" outlineLevel="0" collapsed="false">
      <c r="A1336" s="0" t="n">
        <v>7.967</v>
      </c>
      <c r="B1336" s="0" t="n">
        <f aca="false">A1336*1.75*12.5/27.6-3.72</f>
        <v>2.59442481884058</v>
      </c>
      <c r="C1336" s="0" t="n">
        <v>-2.674</v>
      </c>
      <c r="D1336" s="0" t="n">
        <f aca="false">C1336*12.5/(1000*27.6)</f>
        <v>-0.00121105072463768</v>
      </c>
      <c r="E1336" s="0" t="n">
        <f aca="false">D1336*2</f>
        <v>-0.00242210144927536</v>
      </c>
      <c r="G1336" s="3" t="n">
        <f aca="false">((D1336^2+D1335^2)*(B1336-B1335)/2)+G1335</f>
        <v>0.000122592964126065</v>
      </c>
    </row>
    <row r="1337" customFormat="false" ht="12.75" hidden="false" customHeight="false" outlineLevel="0" collapsed="false">
      <c r="A1337" s="0" t="n">
        <v>7.97</v>
      </c>
      <c r="B1337" s="0" t="n">
        <f aca="false">A1337*1.75*12.5/27.6-3.72</f>
        <v>2.59680253623188</v>
      </c>
      <c r="C1337" s="0" t="n">
        <v>-2.647</v>
      </c>
      <c r="D1337" s="0" t="n">
        <f aca="false">C1337*12.5/(1000*27.6)</f>
        <v>-0.00119882246376812</v>
      </c>
      <c r="E1337" s="0" t="n">
        <f aca="false">D1337*2</f>
        <v>-0.00239764492753623</v>
      </c>
      <c r="G1337" s="3" t="n">
        <f aca="false">((D1337^2+D1336^2)*(B1337-B1336)/2)+G1336</f>
        <v>0.000122596416356721</v>
      </c>
    </row>
    <row r="1338" customFormat="false" ht="12.75" hidden="false" customHeight="false" outlineLevel="0" collapsed="false">
      <c r="A1338" s="0" t="n">
        <v>7.973</v>
      </c>
      <c r="B1338" s="0" t="n">
        <f aca="false">A1338*1.75*12.5/27.6-3.72</f>
        <v>2.59918025362319</v>
      </c>
      <c r="C1338" s="0" t="n">
        <v>-2.629</v>
      </c>
      <c r="D1338" s="0" t="n">
        <f aca="false">C1338*12.5/(1000*27.6)</f>
        <v>-0.00119067028985507</v>
      </c>
      <c r="E1338" s="0" t="n">
        <f aca="false">D1338*2</f>
        <v>-0.00238134057971015</v>
      </c>
      <c r="G1338" s="3" t="n">
        <f aca="false">((D1338^2+D1337^2)*(B1338-B1337)/2)+G1337</f>
        <v>0.000122599810394981</v>
      </c>
    </row>
    <row r="1339" customFormat="false" ht="12.75" hidden="false" customHeight="false" outlineLevel="0" collapsed="false">
      <c r="A1339" s="0" t="n">
        <v>7.977</v>
      </c>
      <c r="B1339" s="0" t="n">
        <f aca="false">A1339*1.75*12.5/27.6-3.72</f>
        <v>2.60235054347826</v>
      </c>
      <c r="C1339" s="0" t="n">
        <v>-2.615</v>
      </c>
      <c r="D1339" s="0" t="n">
        <f aca="false">C1339*12.5/(1000*27.6)</f>
        <v>-0.00118432971014493</v>
      </c>
      <c r="E1339" s="0" t="n">
        <f aca="false">D1339*2</f>
        <v>-0.00236865942028986</v>
      </c>
      <c r="G1339" s="3" t="n">
        <f aca="false">((D1339^2+D1338^2)*(B1339-B1338)/2)+G1338</f>
        <v>0.000122604281030898</v>
      </c>
    </row>
    <row r="1340" customFormat="false" ht="12.75" hidden="false" customHeight="false" outlineLevel="0" collapsed="false">
      <c r="A1340" s="0" t="n">
        <v>7.98</v>
      </c>
      <c r="B1340" s="0" t="n">
        <f aca="false">A1340*1.75*12.5/27.6-3.72</f>
        <v>2.60472826086956</v>
      </c>
      <c r="C1340" s="0" t="n">
        <v>-2.61</v>
      </c>
      <c r="D1340" s="0" t="n">
        <f aca="false">C1340*12.5/(1000*27.6)</f>
        <v>-0.0011820652173913</v>
      </c>
      <c r="E1340" s="0" t="n">
        <f aca="false">D1340*2</f>
        <v>-0.00236413043478261</v>
      </c>
      <c r="G1340" s="3" t="n">
        <f aca="false">((D1340^2+D1339^2)*(B1340-B1339)/2)+G1339</f>
        <v>0.000122607609734241</v>
      </c>
    </row>
    <row r="1341" customFormat="false" ht="12.75" hidden="false" customHeight="false" outlineLevel="0" collapsed="false">
      <c r="A1341" s="0" t="n">
        <v>7.983</v>
      </c>
      <c r="B1341" s="0" t="n">
        <f aca="false">A1341*1.75*12.5/27.6-3.72</f>
        <v>2.60710597826087</v>
      </c>
      <c r="C1341" s="0" t="n">
        <v>-2.61</v>
      </c>
      <c r="D1341" s="0" t="n">
        <f aca="false">C1341*12.5/(1000*27.6)</f>
        <v>-0.0011820652173913</v>
      </c>
      <c r="E1341" s="0" t="n">
        <f aca="false">D1341*2</f>
        <v>-0.00236413043478261</v>
      </c>
      <c r="G1341" s="3" t="n">
        <f aca="false">((D1341^2+D1340^2)*(B1341-B1340)/2)+G1340</f>
        <v>0.000122610932066866</v>
      </c>
    </row>
    <row r="1342" customFormat="false" ht="12.75" hidden="false" customHeight="false" outlineLevel="0" collapsed="false">
      <c r="A1342" s="0" t="n">
        <v>7.987</v>
      </c>
      <c r="B1342" s="0" t="n">
        <f aca="false">A1342*1.75*12.5/27.6-3.72</f>
        <v>2.61027626811594</v>
      </c>
      <c r="C1342" s="0" t="n">
        <v>-2.615</v>
      </c>
      <c r="D1342" s="0" t="n">
        <f aca="false">C1342*12.5/(1000*27.6)</f>
        <v>-0.00118432971014493</v>
      </c>
      <c r="E1342" s="0" t="n">
        <f aca="false">D1342*2</f>
        <v>-0.00236865942028986</v>
      </c>
      <c r="G1342" s="3" t="n">
        <f aca="false">((D1342^2+D1341^2)*(B1342-B1341)/2)+G1341</f>
        <v>0.00012261537033799</v>
      </c>
    </row>
    <row r="1343" customFormat="false" ht="12.75" hidden="false" customHeight="false" outlineLevel="0" collapsed="false">
      <c r="A1343" s="0" t="n">
        <v>7.99</v>
      </c>
      <c r="B1343" s="0" t="n">
        <f aca="false">A1343*1.75*12.5/27.6-3.72</f>
        <v>2.61265398550725</v>
      </c>
      <c r="C1343" s="0" t="n">
        <v>-2.629</v>
      </c>
      <c r="D1343" s="0" t="n">
        <f aca="false">C1343*12.5/(1000*27.6)</f>
        <v>-0.00119067028985507</v>
      </c>
      <c r="E1343" s="0" t="n">
        <f aca="false">D1343*2</f>
        <v>-0.00238134057971015</v>
      </c>
      <c r="G1343" s="3" t="n">
        <f aca="false">((D1343^2+D1342^2)*(B1343-B1342)/2)+G1342</f>
        <v>0.000122618723314927</v>
      </c>
    </row>
    <row r="1344" customFormat="false" ht="12.75" hidden="false" customHeight="false" outlineLevel="0" collapsed="false">
      <c r="A1344" s="0" t="n">
        <v>7.993</v>
      </c>
      <c r="B1344" s="0" t="n">
        <f aca="false">A1344*1.75*12.5/27.6-3.72</f>
        <v>2.61503170289855</v>
      </c>
      <c r="C1344" s="0" t="n">
        <v>-2.651</v>
      </c>
      <c r="D1344" s="0" t="n">
        <f aca="false">C1344*12.5/(1000*27.6)</f>
        <v>-0.00120063405797101</v>
      </c>
      <c r="E1344" s="0" t="n">
        <f aca="false">D1344*2</f>
        <v>-0.00240126811594203</v>
      </c>
      <c r="G1344" s="3" t="n">
        <f aca="false">((D1344^2+D1343^2)*(B1344-B1343)/2)+G1343</f>
        <v>0.000122622122520967</v>
      </c>
    </row>
    <row r="1345" customFormat="false" ht="12.75" hidden="false" customHeight="false" outlineLevel="0" collapsed="false">
      <c r="A1345" s="0" t="n">
        <v>7.997</v>
      </c>
      <c r="B1345" s="0" t="n">
        <f aca="false">A1345*1.75*12.5/27.6-3.72</f>
        <v>2.61820199275362</v>
      </c>
      <c r="C1345" s="0" t="n">
        <v>-2.674</v>
      </c>
      <c r="D1345" s="0" t="n">
        <f aca="false">C1345*12.5/(1000*27.6)</f>
        <v>-0.00121105072463768</v>
      </c>
      <c r="E1345" s="0" t="n">
        <f aca="false">D1345*2</f>
        <v>-0.00242210144927536</v>
      </c>
      <c r="G1345" s="3" t="n">
        <f aca="false">((D1345^2+D1344^2)*(B1345-B1344)/2)+G1344</f>
        <v>0.000122626732385549</v>
      </c>
    </row>
    <row r="1346" customFormat="false" ht="12.75" hidden="false" customHeight="false" outlineLevel="0" collapsed="false">
      <c r="A1346" s="0" t="n">
        <v>8</v>
      </c>
      <c r="B1346" s="0" t="n">
        <f aca="false">A1346*1.75*12.5/27.6-3.72</f>
        <v>2.62057971014493</v>
      </c>
      <c r="C1346" s="0" t="n">
        <v>-2.702</v>
      </c>
      <c r="D1346" s="0" t="n">
        <f aca="false">C1346*12.5/(1000*27.6)</f>
        <v>-0.00122373188405797</v>
      </c>
      <c r="E1346" s="0" t="n">
        <f aca="false">D1346*2</f>
        <v>-0.00244746376811594</v>
      </c>
      <c r="G1346" s="3" t="n">
        <f aca="false">((D1346^2+D1345^2)*(B1346-B1345)/2)+G1345</f>
        <v>0.000122630256357198</v>
      </c>
    </row>
    <row r="1347" customFormat="false" ht="12.75" hidden="false" customHeight="false" outlineLevel="0" collapsed="false">
      <c r="A1347" s="0" t="n">
        <v>8.003</v>
      </c>
      <c r="B1347" s="0" t="n">
        <f aca="false">A1347*1.75*12.5/27.6-3.72</f>
        <v>2.62295742753623</v>
      </c>
      <c r="C1347" s="0" t="n">
        <v>-2.738</v>
      </c>
      <c r="D1347" s="0" t="n">
        <f aca="false">C1347*12.5/(1000*27.6)</f>
        <v>-0.00124003623188406</v>
      </c>
      <c r="E1347" s="0" t="n">
        <f aca="false">D1347*2</f>
        <v>-0.00248007246376812</v>
      </c>
      <c r="G1347" s="3" t="n">
        <f aca="false">((D1347^2+D1346^2)*(B1347-B1346)/2)+G1346</f>
        <v>0.000122633864792501</v>
      </c>
    </row>
    <row r="1348" customFormat="false" ht="12.75" hidden="false" customHeight="false" outlineLevel="0" collapsed="false">
      <c r="A1348" s="0" t="n">
        <v>8.007</v>
      </c>
      <c r="B1348" s="0" t="n">
        <f aca="false">A1348*1.75*12.5/27.6-3.72</f>
        <v>2.6261277173913</v>
      </c>
      <c r="C1348" s="0" t="n">
        <v>-2.774</v>
      </c>
      <c r="D1348" s="0" t="n">
        <f aca="false">C1348*12.5/(1000*27.6)</f>
        <v>-0.00125634057971014</v>
      </c>
      <c r="E1348" s="0" t="n">
        <f aca="false">D1348*2</f>
        <v>-0.00251268115942029</v>
      </c>
      <c r="G1348" s="3" t="n">
        <f aca="false">((D1348^2+D1347^2)*(B1348-B1347)/2)+G1347</f>
        <v>0.000122638804233298</v>
      </c>
    </row>
    <row r="1349" customFormat="false" ht="12.75" hidden="false" customHeight="false" outlineLevel="0" collapsed="false">
      <c r="A1349" s="0" t="n">
        <v>8.01</v>
      </c>
      <c r="B1349" s="0" t="n">
        <f aca="false">A1349*1.75*12.5/27.6-3.72</f>
        <v>2.62850543478261</v>
      </c>
      <c r="C1349" s="0" t="n">
        <v>-2.82</v>
      </c>
      <c r="D1349" s="0" t="n">
        <f aca="false">C1349*12.5/(1000*27.6)</f>
        <v>-0.00127717391304348</v>
      </c>
      <c r="E1349" s="0" t="n">
        <f aca="false">D1349*2</f>
        <v>-0.00255434782608696</v>
      </c>
      <c r="G1349" s="3" t="n">
        <f aca="false">((D1349^2+D1348^2)*(B1349-B1348)/2)+G1348</f>
        <v>0.000122642619952387</v>
      </c>
    </row>
    <row r="1350" customFormat="false" ht="12.75" hidden="false" customHeight="false" outlineLevel="0" collapsed="false">
      <c r="A1350" s="0" t="n">
        <v>8.013</v>
      </c>
      <c r="B1350" s="0" t="n">
        <f aca="false">A1350*1.75*12.5/27.6-3.72</f>
        <v>2.63088315217391</v>
      </c>
      <c r="C1350" s="0" t="n">
        <v>-2.866</v>
      </c>
      <c r="D1350" s="0" t="n">
        <f aca="false">C1350*12.5/(1000*27.6)</f>
        <v>-0.00129800724637681</v>
      </c>
      <c r="E1350" s="0" t="n">
        <f aca="false">D1350*2</f>
        <v>-0.00259601449275362</v>
      </c>
      <c r="G1350" s="3" t="n">
        <f aca="false">((D1350^2+D1349^2)*(B1350-B1349)/2)+G1349</f>
        <v>0.000122646562203085</v>
      </c>
    </row>
    <row r="1351" customFormat="false" ht="12.75" hidden="false" customHeight="false" outlineLevel="0" collapsed="false">
      <c r="A1351" s="0" t="n">
        <v>8.017</v>
      </c>
      <c r="B1351" s="0" t="n">
        <f aca="false">A1351*1.75*12.5/27.6-3.72</f>
        <v>2.63405344202898</v>
      </c>
      <c r="C1351" s="0" t="n">
        <v>-2.911</v>
      </c>
      <c r="D1351" s="0" t="n">
        <f aca="false">C1351*12.5/(1000*27.6)</f>
        <v>-0.00131838768115942</v>
      </c>
      <c r="E1351" s="0" t="n">
        <f aca="false">D1351*2</f>
        <v>-0.00263677536231884</v>
      </c>
      <c r="G1351" s="3" t="n">
        <f aca="false">((D1351^2+D1350^2)*(B1351-B1350)/2)+G1350</f>
        <v>0.000122651988104857</v>
      </c>
    </row>
    <row r="1352" customFormat="false" ht="12.75" hidden="false" customHeight="false" outlineLevel="0" collapsed="false">
      <c r="A1352" s="0" t="n">
        <v>8.02</v>
      </c>
      <c r="B1352" s="0" t="n">
        <f aca="false">A1352*1.75*12.5/27.6-3.72</f>
        <v>2.63643115942029</v>
      </c>
      <c r="C1352" s="0" t="n">
        <v>-2.961</v>
      </c>
      <c r="D1352" s="0" t="n">
        <f aca="false">C1352*12.5/(1000*27.6)</f>
        <v>-0.00134103260869565</v>
      </c>
      <c r="E1352" s="0" t="n">
        <f aca="false">D1352*2</f>
        <v>-0.0026820652173913</v>
      </c>
      <c r="G1352" s="3" t="n">
        <f aca="false">((D1352^2+D1351^2)*(B1352-B1351)/2)+G1351</f>
        <v>0.000122656192520915</v>
      </c>
    </row>
    <row r="1353" customFormat="false" ht="12.75" hidden="false" customHeight="false" outlineLevel="0" collapsed="false">
      <c r="A1353" s="0" t="n">
        <v>8.023</v>
      </c>
      <c r="B1353" s="0" t="n">
        <f aca="false">A1353*1.75*12.5/27.6-3.72</f>
        <v>2.63880887681159</v>
      </c>
      <c r="C1353" s="0" t="n">
        <v>-3.016</v>
      </c>
      <c r="D1353" s="0" t="n">
        <f aca="false">C1353*12.5/(1000*27.6)</f>
        <v>-0.00136594202898551</v>
      </c>
      <c r="E1353" s="0" t="n">
        <f aca="false">D1353*2</f>
        <v>-0.00273188405797101</v>
      </c>
      <c r="G1353" s="3" t="n">
        <f aca="false">((D1353^2+D1352^2)*(B1353-B1352)/2)+G1352</f>
        <v>0.000122660548696626</v>
      </c>
    </row>
    <row r="1354" customFormat="false" ht="12.75" hidden="false" customHeight="false" outlineLevel="0" collapsed="false">
      <c r="A1354" s="0" t="n">
        <v>8.027</v>
      </c>
      <c r="B1354" s="0" t="n">
        <f aca="false">A1354*1.75*12.5/27.6-3.72</f>
        <v>2.64197916666667</v>
      </c>
      <c r="C1354" s="0" t="n">
        <v>-3.066</v>
      </c>
      <c r="D1354" s="0" t="n">
        <f aca="false">C1354*12.5/(1000*27.6)</f>
        <v>-0.00138858695652174</v>
      </c>
      <c r="E1354" s="0" t="n">
        <f aca="false">D1354*2</f>
        <v>-0.00277717391304348</v>
      </c>
      <c r="G1354" s="3" t="n">
        <f aca="false">((D1354^2+D1353^2)*(B1354-B1353)/2)+G1353</f>
        <v>0.000122666562691087</v>
      </c>
    </row>
    <row r="1355" customFormat="false" ht="12.75" hidden="false" customHeight="false" outlineLevel="0" collapsed="false">
      <c r="A1355" s="0" t="n">
        <v>8.03</v>
      </c>
      <c r="B1355" s="0" t="n">
        <f aca="false">A1355*1.75*12.5/27.6-3.72</f>
        <v>2.64435688405797</v>
      </c>
      <c r="C1355" s="0" t="n">
        <v>-3.121</v>
      </c>
      <c r="D1355" s="0" t="n">
        <f aca="false">C1355*12.5/(1000*27.6)</f>
        <v>-0.00141349637681159</v>
      </c>
      <c r="E1355" s="0" t="n">
        <f aca="false">D1355*2</f>
        <v>-0.00282699275362319</v>
      </c>
      <c r="G1355" s="3" t="n">
        <f aca="false">((D1355^2+D1354^2)*(B1355-B1354)/2)+G1354</f>
        <v>0.000122671230323594</v>
      </c>
    </row>
    <row r="1356" customFormat="false" ht="12.75" hidden="false" customHeight="false" outlineLevel="0" collapsed="false">
      <c r="A1356" s="0" t="n">
        <v>8.033</v>
      </c>
      <c r="B1356" s="0" t="n">
        <f aca="false">A1356*1.75*12.5/27.6-3.72</f>
        <v>2.64673460144927</v>
      </c>
      <c r="C1356" s="0" t="n">
        <v>-3.175</v>
      </c>
      <c r="D1356" s="0" t="n">
        <f aca="false">C1356*12.5/(1000*27.6)</f>
        <v>-0.00143795289855072</v>
      </c>
      <c r="E1356" s="0" t="n">
        <f aca="false">D1356*2</f>
        <v>-0.00287590579710145</v>
      </c>
      <c r="G1356" s="3" t="n">
        <f aca="false">((D1356^2+D1355^2)*(B1356-B1355)/2)+G1355</f>
        <v>0.000122676063843264</v>
      </c>
    </row>
    <row r="1357" customFormat="false" ht="12.75" hidden="false" customHeight="false" outlineLevel="0" collapsed="false">
      <c r="A1357" s="0" t="n">
        <v>8.037</v>
      </c>
      <c r="B1357" s="0" t="n">
        <f aca="false">A1357*1.75*12.5/27.6-3.72</f>
        <v>2.64990489130435</v>
      </c>
      <c r="C1357" s="0" t="n">
        <v>-3.23</v>
      </c>
      <c r="D1357" s="0" t="n">
        <f aca="false">C1357*12.5/(1000*27.6)</f>
        <v>-0.00146286231884058</v>
      </c>
      <c r="E1357" s="0" t="n">
        <f aca="false">D1357*2</f>
        <v>-0.00292572463768116</v>
      </c>
      <c r="G1357" s="3" t="n">
        <f aca="false">((D1357^2+D1356^2)*(B1357-B1356)/2)+G1356</f>
        <v>0.000122682733617475</v>
      </c>
    </row>
    <row r="1358" customFormat="false" ht="12.75" hidden="false" customHeight="false" outlineLevel="0" collapsed="false">
      <c r="A1358" s="0" t="n">
        <v>8.04</v>
      </c>
      <c r="B1358" s="0" t="n">
        <f aca="false">A1358*1.75*12.5/27.6-3.72</f>
        <v>2.65228260869565</v>
      </c>
      <c r="C1358" s="0" t="n">
        <v>-3.28</v>
      </c>
      <c r="D1358" s="0" t="n">
        <f aca="false">C1358*12.5/(1000*27.6)</f>
        <v>-0.00148550724637681</v>
      </c>
      <c r="E1358" s="0" t="n">
        <f aca="false">D1358*2</f>
        <v>-0.00297101449275362</v>
      </c>
      <c r="G1358" s="3" t="n">
        <f aca="false">((D1358^2+D1357^2)*(B1358-B1357)/2)+G1357</f>
        <v>0.000122687901227122</v>
      </c>
    </row>
    <row r="1359" customFormat="false" ht="12.75" hidden="false" customHeight="false" outlineLevel="0" collapsed="false">
      <c r="A1359" s="0" t="n">
        <v>8.043</v>
      </c>
      <c r="B1359" s="0" t="n">
        <f aca="false">A1359*1.75*12.5/27.6-3.72</f>
        <v>2.65466032608696</v>
      </c>
      <c r="C1359" s="0" t="n">
        <v>-3.33</v>
      </c>
      <c r="D1359" s="0" t="n">
        <f aca="false">C1359*12.5/(1000*27.6)</f>
        <v>-0.00150815217391304</v>
      </c>
      <c r="E1359" s="0" t="n">
        <f aca="false">D1359*2</f>
        <v>-0.00301630434782609</v>
      </c>
      <c r="G1359" s="3" t="n">
        <f aca="false">((D1359^2+D1358^2)*(B1359-B1358)/2)+G1358</f>
        <v>0.00012269322880581</v>
      </c>
    </row>
    <row r="1360" customFormat="false" ht="12.75" hidden="false" customHeight="false" outlineLevel="0" collapsed="false">
      <c r="A1360" s="0" t="n">
        <v>8.047</v>
      </c>
      <c r="B1360" s="0" t="n">
        <f aca="false">A1360*1.75*12.5/27.6-3.72</f>
        <v>2.65783061594203</v>
      </c>
      <c r="C1360" s="0" t="n">
        <v>-3.38</v>
      </c>
      <c r="D1360" s="0" t="n">
        <f aca="false">C1360*12.5/(1000*27.6)</f>
        <v>-0.00153079710144928</v>
      </c>
      <c r="E1360" s="0" t="n">
        <f aca="false">D1360*2</f>
        <v>-0.00306159420289855</v>
      </c>
      <c r="G1360" s="3" t="n">
        <f aca="false">((D1360^2+D1359^2)*(B1360-B1359)/2)+G1359</f>
        <v>0.000122700548787517</v>
      </c>
    </row>
    <row r="1361" customFormat="false" ht="12.75" hidden="false" customHeight="false" outlineLevel="0" collapsed="false">
      <c r="A1361" s="0" t="n">
        <v>8.05</v>
      </c>
      <c r="B1361" s="0" t="n">
        <f aca="false">A1361*1.75*12.5/27.6-3.72</f>
        <v>2.66020833333333</v>
      </c>
      <c r="C1361" s="0" t="n">
        <v>-3.426</v>
      </c>
      <c r="D1361" s="0" t="n">
        <f aca="false">C1361*12.5/(1000*27.6)</f>
        <v>-0.00155163043478261</v>
      </c>
      <c r="E1361" s="0" t="n">
        <f aca="false">D1361*2</f>
        <v>-0.00310326086956522</v>
      </c>
      <c r="G1361" s="3" t="n">
        <f aca="false">((D1361^2+D1360^2)*(B1361-B1360)/2)+G1360</f>
        <v>0.000122706196932456</v>
      </c>
    </row>
    <row r="1362" customFormat="false" ht="12.75" hidden="false" customHeight="false" outlineLevel="0" collapsed="false">
      <c r="A1362" s="0" t="n">
        <v>8.053</v>
      </c>
      <c r="B1362" s="0" t="n">
        <f aca="false">A1362*1.75*12.5/27.6-3.72</f>
        <v>2.66258605072464</v>
      </c>
      <c r="C1362" s="0" t="n">
        <v>-3.472</v>
      </c>
      <c r="D1362" s="0" t="n">
        <f aca="false">C1362*12.5/(1000*27.6)</f>
        <v>-0.00157246376811594</v>
      </c>
      <c r="E1362" s="0" t="n">
        <f aca="false">D1362*2</f>
        <v>-0.00314492753623188</v>
      </c>
      <c r="G1362" s="3" t="n">
        <f aca="false">((D1362^2+D1361^2)*(B1362-B1361)/2)+G1361</f>
        <v>0.00012271199879984</v>
      </c>
    </row>
    <row r="1363" customFormat="false" ht="12.75" hidden="false" customHeight="false" outlineLevel="0" collapsed="false">
      <c r="A1363" s="0" t="n">
        <v>8.057</v>
      </c>
      <c r="B1363" s="0" t="n">
        <f aca="false">A1363*1.75*12.5/27.6-3.72</f>
        <v>2.66575634057971</v>
      </c>
      <c r="C1363" s="0" t="n">
        <v>-3.513</v>
      </c>
      <c r="D1363" s="0" t="n">
        <f aca="false">C1363*12.5/(1000*27.6)</f>
        <v>-0.00159103260869565</v>
      </c>
      <c r="E1363" s="0" t="n">
        <f aca="false">D1363*2</f>
        <v>-0.0031820652173913</v>
      </c>
      <c r="G1363" s="3" t="n">
        <f aca="false">((D1363^2+D1362^2)*(B1363-B1362)/2)+G1362</f>
        <v>0.000122719930907958</v>
      </c>
    </row>
    <row r="1364" customFormat="false" ht="12.75" hidden="false" customHeight="false" outlineLevel="0" collapsed="false">
      <c r="A1364" s="0" t="n">
        <v>8.06</v>
      </c>
      <c r="B1364" s="0" t="n">
        <f aca="false">A1364*1.75*12.5/27.6-3.72</f>
        <v>2.66813405797101</v>
      </c>
      <c r="C1364" s="0" t="n">
        <v>-3.549</v>
      </c>
      <c r="D1364" s="0" t="n">
        <f aca="false">C1364*12.5/(1000*27.6)</f>
        <v>-0.00160733695652174</v>
      </c>
      <c r="E1364" s="0" t="n">
        <f aca="false">D1364*2</f>
        <v>-0.00321467391304348</v>
      </c>
      <c r="G1364" s="3" t="n">
        <f aca="false">((D1364^2+D1363^2)*(B1364-B1363)/2)+G1363</f>
        <v>0.000122726011821337</v>
      </c>
    </row>
    <row r="1365" customFormat="false" ht="12.75" hidden="false" customHeight="false" outlineLevel="0" collapsed="false">
      <c r="A1365" s="0" t="n">
        <v>8.063</v>
      </c>
      <c r="B1365" s="0" t="n">
        <f aca="false">A1365*1.75*12.5/27.6-3.72</f>
        <v>2.67051177536232</v>
      </c>
      <c r="C1365" s="0" t="n">
        <v>-3.585</v>
      </c>
      <c r="D1365" s="0" t="n">
        <f aca="false">C1365*12.5/(1000*27.6)</f>
        <v>-0.00162364130434783</v>
      </c>
      <c r="E1365" s="0" t="n">
        <f aca="false">D1365*2</f>
        <v>-0.00324728260869565</v>
      </c>
      <c r="G1365" s="3" t="n">
        <f aca="false">((D1365^2+D1364^2)*(B1365-B1364)/2)+G1364</f>
        <v>0.000122732217358402</v>
      </c>
    </row>
    <row r="1366" customFormat="false" ht="12.75" hidden="false" customHeight="false" outlineLevel="0" collapsed="false">
      <c r="A1366" s="0" t="n">
        <v>8.067</v>
      </c>
      <c r="B1366" s="0" t="n">
        <f aca="false">A1366*1.75*12.5/27.6-3.72</f>
        <v>2.67368206521739</v>
      </c>
      <c r="C1366" s="0" t="n">
        <v>-3.617</v>
      </c>
      <c r="D1366" s="0" t="n">
        <f aca="false">C1366*12.5/(1000*27.6)</f>
        <v>-0.00163813405797101</v>
      </c>
      <c r="E1366" s="0" t="n">
        <f aca="false">D1366*2</f>
        <v>-0.00327626811594203</v>
      </c>
      <c r="G1366" s="3" t="n">
        <f aca="false">((D1366^2+D1365^2)*(B1366-B1365)/2)+G1365</f>
        <v>0.000122740649844801</v>
      </c>
    </row>
    <row r="1367" customFormat="false" ht="12.75" hidden="false" customHeight="false" outlineLevel="0" collapsed="false">
      <c r="A1367" s="0" t="n">
        <v>8.07</v>
      </c>
      <c r="B1367" s="0" t="n">
        <f aca="false">A1367*1.75*12.5/27.6-3.72</f>
        <v>2.6760597826087</v>
      </c>
      <c r="C1367" s="0" t="n">
        <v>-3.645</v>
      </c>
      <c r="D1367" s="0" t="n">
        <f aca="false">C1367*12.5/(1000*27.6)</f>
        <v>-0.0016508152173913</v>
      </c>
      <c r="E1367" s="0" t="n">
        <f aca="false">D1367*2</f>
        <v>-0.00330163043478261</v>
      </c>
      <c r="G1367" s="3" t="n">
        <f aca="false">((D1367^2+D1366^2)*(B1367-B1366)/2)+G1366</f>
        <v>0.000122747079994006</v>
      </c>
    </row>
    <row r="1368" customFormat="false" ht="12.75" hidden="false" customHeight="false" outlineLevel="0" collapsed="false">
      <c r="A1368" s="0" t="n">
        <v>8.073</v>
      </c>
      <c r="B1368" s="0" t="n">
        <f aca="false">A1368*1.75*12.5/27.6-3.72</f>
        <v>2.6784375</v>
      </c>
      <c r="C1368" s="0" t="n">
        <v>-3.667</v>
      </c>
      <c r="D1368" s="0" t="n">
        <f aca="false">C1368*12.5/(1000*27.6)</f>
        <v>-0.00166077898550725</v>
      </c>
      <c r="E1368" s="0" t="n">
        <f aca="false">D1368*2</f>
        <v>-0.00332155797101449</v>
      </c>
      <c r="G1368" s="3" t="n">
        <f aca="false">((D1368^2+D1367^2)*(B1368-B1367)/2)+G1367</f>
        <v>0.000122753598955291</v>
      </c>
    </row>
    <row r="1369" customFormat="false" ht="12.75" hidden="false" customHeight="false" outlineLevel="0" collapsed="false">
      <c r="A1369" s="0" t="n">
        <v>8.077</v>
      </c>
      <c r="B1369" s="0" t="n">
        <f aca="false">A1369*1.75*12.5/27.6-3.72</f>
        <v>2.68160778985507</v>
      </c>
      <c r="C1369" s="0" t="n">
        <v>-3.686</v>
      </c>
      <c r="D1369" s="0" t="n">
        <f aca="false">C1369*12.5/(1000*27.6)</f>
        <v>-0.00166938405797101</v>
      </c>
      <c r="E1369" s="0" t="n">
        <f aca="false">D1369*2</f>
        <v>-0.00333876811594203</v>
      </c>
      <c r="G1369" s="3" t="n">
        <f aca="false">((D1369^2+D1368^2)*(B1369-B1368)/2)+G1368</f>
        <v>0.000122762388631423</v>
      </c>
    </row>
    <row r="1370" customFormat="false" ht="12.75" hidden="false" customHeight="false" outlineLevel="0" collapsed="false">
      <c r="A1370" s="0" t="n">
        <v>8.08</v>
      </c>
      <c r="B1370" s="0" t="n">
        <f aca="false">A1370*1.75*12.5/27.6-3.72</f>
        <v>2.68398550724638</v>
      </c>
      <c r="C1370" s="0" t="n">
        <v>-3.699</v>
      </c>
      <c r="D1370" s="0" t="n">
        <f aca="false">C1370*12.5/(1000*27.6)</f>
        <v>-0.00167527173913043</v>
      </c>
      <c r="E1370" s="0" t="n">
        <f aca="false">D1370*2</f>
        <v>-0.00335054347826087</v>
      </c>
      <c r="G1370" s="3" t="n">
        <f aca="false">((D1370^2+D1369^2)*(B1370-B1369)/2)+G1369</f>
        <v>0.00012276903836813</v>
      </c>
    </row>
    <row r="1371" customFormat="false" ht="12.75" hidden="false" customHeight="false" outlineLevel="0" collapsed="false">
      <c r="A1371" s="0" t="n">
        <v>8.083</v>
      </c>
      <c r="B1371" s="0" t="n">
        <f aca="false">A1371*1.75*12.5/27.6-3.72</f>
        <v>2.68636322463768</v>
      </c>
      <c r="C1371" s="0" t="n">
        <v>-3.708</v>
      </c>
      <c r="D1371" s="0" t="n">
        <f aca="false">C1371*12.5/(1000*27.6)</f>
        <v>-0.00167934782608696</v>
      </c>
      <c r="E1371" s="0" t="n">
        <f aca="false">D1371*2</f>
        <v>-0.00335869565217391</v>
      </c>
      <c r="G1371" s="3" t="n">
        <f aca="false">((D1371^2+D1370^2)*(B1371-B1370)/2)+G1370</f>
        <v>0.000122775727772282</v>
      </c>
    </row>
    <row r="1372" customFormat="false" ht="12.75" hidden="false" customHeight="false" outlineLevel="0" collapsed="false">
      <c r="A1372" s="0" t="n">
        <v>8.087</v>
      </c>
      <c r="B1372" s="0" t="n">
        <f aca="false">A1372*1.75*12.5/27.6-3.72</f>
        <v>2.68953351449275</v>
      </c>
      <c r="C1372" s="0" t="n">
        <v>-3.718</v>
      </c>
      <c r="D1372" s="0" t="n">
        <f aca="false">C1372*12.5/(1000*27.6)</f>
        <v>-0.0016838768115942</v>
      </c>
      <c r="E1372" s="0" t="n">
        <f aca="false">D1372*2</f>
        <v>-0.00336775362318841</v>
      </c>
      <c r="G1372" s="3" t="n">
        <f aca="false">((D1372^2+D1371^2)*(B1372-B1371)/2)+G1371</f>
        <v>0.000122784692797568</v>
      </c>
    </row>
    <row r="1373" customFormat="false" ht="12.75" hidden="false" customHeight="false" outlineLevel="0" collapsed="false">
      <c r="A1373" s="0" t="n">
        <v>8.09</v>
      </c>
      <c r="B1373" s="0" t="n">
        <f aca="false">A1373*1.75*12.5/27.6-3.72</f>
        <v>2.69191123188406</v>
      </c>
      <c r="C1373" s="0" t="n">
        <v>-3.718</v>
      </c>
      <c r="D1373" s="0" t="n">
        <f aca="false">C1373*12.5/(1000*27.6)</f>
        <v>-0.0016838768115942</v>
      </c>
      <c r="E1373" s="0" t="n">
        <f aca="false">D1373*2</f>
        <v>-0.00336775362318841</v>
      </c>
      <c r="G1373" s="3" t="n">
        <f aca="false">((D1373^2+D1372^2)*(B1373-B1372)/2)+G1372</f>
        <v>0.000122791434675223</v>
      </c>
    </row>
    <row r="1374" customFormat="false" ht="12.75" hidden="false" customHeight="false" outlineLevel="0" collapsed="false">
      <c r="A1374" s="0" t="n">
        <v>8.093</v>
      </c>
      <c r="B1374" s="0" t="n">
        <f aca="false">A1374*1.75*12.5/27.6-3.72</f>
        <v>2.69428894927536</v>
      </c>
      <c r="C1374" s="0" t="n">
        <v>-3.718</v>
      </c>
      <c r="D1374" s="0" t="n">
        <f aca="false">C1374*12.5/(1000*27.6)</f>
        <v>-0.0016838768115942</v>
      </c>
      <c r="E1374" s="0" t="n">
        <f aca="false">D1374*2</f>
        <v>-0.00336775362318841</v>
      </c>
      <c r="G1374" s="3" t="n">
        <f aca="false">((D1374^2+D1373^2)*(B1374-B1373)/2)+G1373</f>
        <v>0.000122798176552878</v>
      </c>
    </row>
    <row r="1375" customFormat="false" ht="12.75" hidden="false" customHeight="false" outlineLevel="0" collapsed="false">
      <c r="A1375" s="0" t="n">
        <v>8.097</v>
      </c>
      <c r="B1375" s="0" t="n">
        <f aca="false">A1375*1.75*12.5/27.6-3.72</f>
        <v>2.69745923913043</v>
      </c>
      <c r="C1375" s="0" t="n">
        <v>-3.713</v>
      </c>
      <c r="D1375" s="0" t="n">
        <f aca="false">C1375*12.5/(1000*27.6)</f>
        <v>-0.00168161231884058</v>
      </c>
      <c r="E1375" s="0" t="n">
        <f aca="false">D1375*2</f>
        <v>-0.00336322463768116</v>
      </c>
      <c r="G1375" s="3" t="n">
        <f aca="false">((D1375^2+D1374^2)*(B1375-B1374)/2)+G1374</f>
        <v>0.000122807153642496</v>
      </c>
    </row>
    <row r="1376" customFormat="false" ht="12.75" hidden="false" customHeight="false" outlineLevel="0" collapsed="false">
      <c r="A1376" s="0" t="n">
        <v>8.1</v>
      </c>
      <c r="B1376" s="0" t="n">
        <f aca="false">A1376*1.75*12.5/27.6-3.72</f>
        <v>2.69983695652174</v>
      </c>
      <c r="C1376" s="0" t="n">
        <v>-3.699</v>
      </c>
      <c r="D1376" s="0" t="n">
        <f aca="false">C1376*12.5/(1000*27.6)</f>
        <v>-0.00167527173913043</v>
      </c>
      <c r="E1376" s="0" t="n">
        <f aca="false">D1376*2</f>
        <v>-0.00335054347826087</v>
      </c>
      <c r="G1376" s="3" t="n">
        <f aca="false">((D1376^2+D1375^2)*(B1376-B1375)/2)+G1375</f>
        <v>0.000122813852094897</v>
      </c>
    </row>
    <row r="1377" customFormat="false" ht="12.75" hidden="false" customHeight="false" outlineLevel="0" collapsed="false">
      <c r="A1377" s="0" t="n">
        <v>8.103</v>
      </c>
      <c r="B1377" s="0" t="n">
        <f aca="false">A1377*1.75*12.5/27.6-3.72</f>
        <v>2.70221467391304</v>
      </c>
      <c r="C1377" s="0" t="n">
        <v>-3.686</v>
      </c>
      <c r="D1377" s="0" t="n">
        <f aca="false">C1377*12.5/(1000*27.6)</f>
        <v>-0.00166938405797101</v>
      </c>
      <c r="E1377" s="0" t="n">
        <f aca="false">D1377*2</f>
        <v>-0.00333876811594203</v>
      </c>
      <c r="G1377" s="3" t="n">
        <f aca="false">((D1377^2+D1376^2)*(B1377-B1376)/2)+G1376</f>
        <v>0.000122820501831604</v>
      </c>
    </row>
    <row r="1378" customFormat="false" ht="12.75" hidden="false" customHeight="false" outlineLevel="0" collapsed="false">
      <c r="A1378" s="0" t="n">
        <v>8.107</v>
      </c>
      <c r="B1378" s="0" t="n">
        <f aca="false">A1378*1.75*12.5/27.6-3.72</f>
        <v>2.70538496376812</v>
      </c>
      <c r="C1378" s="0" t="n">
        <v>-3.667</v>
      </c>
      <c r="D1378" s="0" t="n">
        <f aca="false">C1378*12.5/(1000*27.6)</f>
        <v>-0.00166077898550725</v>
      </c>
      <c r="E1378" s="0" t="n">
        <f aca="false">D1378*2</f>
        <v>-0.00332155797101449</v>
      </c>
      <c r="G1378" s="3" t="n">
        <f aca="false">((D1378^2+D1377^2)*(B1378-B1377)/2)+G1377</f>
        <v>0.000122829291507737</v>
      </c>
    </row>
    <row r="1379" customFormat="false" ht="12.75" hidden="false" customHeight="false" outlineLevel="0" collapsed="false">
      <c r="A1379" s="0" t="n">
        <v>8.11</v>
      </c>
      <c r="B1379" s="0" t="n">
        <f aca="false">A1379*1.75*12.5/27.6-3.72</f>
        <v>2.70776268115942</v>
      </c>
      <c r="C1379" s="0" t="n">
        <v>-3.645</v>
      </c>
      <c r="D1379" s="0" t="n">
        <f aca="false">C1379*12.5/(1000*27.6)</f>
        <v>-0.0016508152173913</v>
      </c>
      <c r="E1379" s="0" t="n">
        <f aca="false">D1379*2</f>
        <v>-0.00330163043478261</v>
      </c>
      <c r="G1379" s="3" t="n">
        <f aca="false">((D1379^2+D1378^2)*(B1379-B1378)/2)+G1378</f>
        <v>0.000122835810469021</v>
      </c>
    </row>
    <row r="1380" customFormat="false" ht="12.75" hidden="false" customHeight="false" outlineLevel="0" collapsed="false">
      <c r="A1380" s="0" t="n">
        <v>8.113</v>
      </c>
      <c r="B1380" s="0" t="n">
        <f aca="false">A1380*1.75*12.5/27.6-3.72</f>
        <v>2.71014039855072</v>
      </c>
      <c r="C1380" s="0" t="n">
        <v>-3.617</v>
      </c>
      <c r="D1380" s="0" t="n">
        <f aca="false">C1380*12.5/(1000*27.6)</f>
        <v>-0.00163813405797101</v>
      </c>
      <c r="E1380" s="0" t="n">
        <f aca="false">D1380*2</f>
        <v>-0.00327626811594203</v>
      </c>
      <c r="G1380" s="3" t="n">
        <f aca="false">((D1380^2+D1379^2)*(B1380-B1379)/2)+G1379</f>
        <v>0.000122842240618226</v>
      </c>
    </row>
    <row r="1381" customFormat="false" ht="12.75" hidden="false" customHeight="false" outlineLevel="0" collapsed="false">
      <c r="A1381" s="0" t="n">
        <v>8.117</v>
      </c>
      <c r="B1381" s="0" t="n">
        <f aca="false">A1381*1.75*12.5/27.6-3.72</f>
        <v>2.7133106884058</v>
      </c>
      <c r="C1381" s="0" t="n">
        <v>-3.59</v>
      </c>
      <c r="D1381" s="0" t="n">
        <f aca="false">C1381*12.5/(1000*27.6)</f>
        <v>-0.00162590579710145</v>
      </c>
      <c r="E1381" s="0" t="n">
        <f aca="false">D1381*2</f>
        <v>-0.0032518115942029</v>
      </c>
      <c r="G1381" s="3" t="n">
        <f aca="false">((D1381^2+D1380^2)*(B1381-B1380)/2)+G1380</f>
        <v>0.000122850684769035</v>
      </c>
    </row>
    <row r="1382" customFormat="false" ht="12.75" hidden="false" customHeight="false" outlineLevel="0" collapsed="false">
      <c r="A1382" s="0" t="n">
        <v>8.12</v>
      </c>
      <c r="B1382" s="0" t="n">
        <f aca="false">A1382*1.75*12.5/27.6-3.72</f>
        <v>2.7156884057971</v>
      </c>
      <c r="C1382" s="0" t="n">
        <v>-3.554</v>
      </c>
      <c r="D1382" s="0" t="n">
        <f aca="false">C1382*12.5/(1000*27.6)</f>
        <v>-0.00160960144927536</v>
      </c>
      <c r="E1382" s="0" t="n">
        <f aca="false">D1382*2</f>
        <v>-0.00321920289855072</v>
      </c>
      <c r="G1382" s="3" t="n">
        <f aca="false">((D1382^2+D1381^2)*(B1382-B1381)/2)+G1381</f>
        <v>0.000122856907714926</v>
      </c>
    </row>
    <row r="1383" customFormat="false" ht="12.75" hidden="false" customHeight="false" outlineLevel="0" collapsed="false">
      <c r="A1383" s="0" t="n">
        <v>8.123</v>
      </c>
      <c r="B1383" s="0" t="n">
        <f aca="false">A1383*1.75*12.5/27.6-3.72</f>
        <v>2.7180661231884</v>
      </c>
      <c r="C1383" s="0" t="n">
        <v>-3.517</v>
      </c>
      <c r="D1383" s="0" t="n">
        <f aca="false">C1383*12.5/(1000*27.6)</f>
        <v>-0.00159284420289855</v>
      </c>
      <c r="E1383" s="0" t="n">
        <f aca="false">D1383*2</f>
        <v>-0.0031856884057971</v>
      </c>
      <c r="G1383" s="3" t="n">
        <f aca="false">((D1383^2+D1382^2)*(B1383-B1382)/2)+G1382</f>
        <v>0.000122863004146033</v>
      </c>
    </row>
    <row r="1384" customFormat="false" ht="12.75" hidden="false" customHeight="false" outlineLevel="0" collapsed="false">
      <c r="A1384" s="0" t="n">
        <v>8.127</v>
      </c>
      <c r="B1384" s="0" t="n">
        <f aca="false">A1384*1.75*12.5/27.6-3.72</f>
        <v>2.72123641304348</v>
      </c>
      <c r="C1384" s="0" t="n">
        <v>-3.476</v>
      </c>
      <c r="D1384" s="0" t="n">
        <f aca="false">C1384*12.5/(1000*27.6)</f>
        <v>-0.00157427536231884</v>
      </c>
      <c r="E1384" s="0" t="n">
        <f aca="false">D1384*2</f>
        <v>-0.00314855072463768</v>
      </c>
      <c r="G1384" s="3" t="n">
        <f aca="false">((D1384^2+D1383^2)*(B1384-B1383)/2)+G1383</f>
        <v>0.000122870954433397</v>
      </c>
    </row>
    <row r="1385" customFormat="false" ht="12.75" hidden="false" customHeight="false" outlineLevel="0" collapsed="false">
      <c r="A1385" s="0" t="n">
        <v>8.13</v>
      </c>
      <c r="B1385" s="0" t="n">
        <f aca="false">A1385*1.75*12.5/27.6-3.72</f>
        <v>2.72361413043478</v>
      </c>
      <c r="C1385" s="0" t="n">
        <v>-3.431</v>
      </c>
      <c r="D1385" s="0" t="n">
        <f aca="false">C1385*12.5/(1000*27.6)</f>
        <v>-0.00155389492753623</v>
      </c>
      <c r="E1385" s="0" t="n">
        <f aca="false">D1385*2</f>
        <v>-0.00310778985507246</v>
      </c>
      <c r="G1385" s="3" t="n">
        <f aca="false">((D1385^2+D1384^2)*(B1385-B1384)/2)+G1384</f>
        <v>0.000122876771438583</v>
      </c>
    </row>
    <row r="1386" customFormat="false" ht="12.75" hidden="false" customHeight="false" outlineLevel="0" collapsed="false">
      <c r="A1386" s="0" t="n">
        <v>8.133</v>
      </c>
      <c r="B1386" s="0" t="n">
        <f aca="false">A1386*1.75*12.5/27.6-3.72</f>
        <v>2.72599184782609</v>
      </c>
      <c r="C1386" s="0" t="n">
        <v>-3.38</v>
      </c>
      <c r="D1386" s="0" t="n">
        <f aca="false">C1386*12.5/(1000*27.6)</f>
        <v>-0.00153079710144928</v>
      </c>
      <c r="E1386" s="0" t="n">
        <f aca="false">D1386*2</f>
        <v>-0.00306159420289855</v>
      </c>
      <c r="G1386" s="3" t="n">
        <f aca="false">((D1386^2+D1385^2)*(B1386-B1385)/2)+G1385</f>
        <v>0.000122882427944099</v>
      </c>
    </row>
    <row r="1387" customFormat="false" ht="12.75" hidden="false" customHeight="false" outlineLevel="0" collapsed="false">
      <c r="A1387" s="0" t="n">
        <v>8.137</v>
      </c>
      <c r="B1387" s="0" t="n">
        <f aca="false">A1387*1.75*12.5/27.6-3.72</f>
        <v>2.72916213768116</v>
      </c>
      <c r="C1387" s="0" t="n">
        <v>-3.33</v>
      </c>
      <c r="D1387" s="0" t="n">
        <f aca="false">C1387*12.5/(1000*27.6)</f>
        <v>-0.00150815217391304</v>
      </c>
      <c r="E1387" s="0" t="n">
        <f aca="false">D1387*2</f>
        <v>-0.00301630434782609</v>
      </c>
      <c r="G1387" s="3" t="n">
        <f aca="false">((D1387^2+D1386^2)*(B1387-B1386)/2)+G1386</f>
        <v>0.000122889747925806</v>
      </c>
    </row>
    <row r="1388" customFormat="false" ht="12.75" hidden="false" customHeight="false" outlineLevel="0" collapsed="false">
      <c r="A1388" s="0" t="n">
        <v>8.14</v>
      </c>
      <c r="B1388" s="0" t="n">
        <f aca="false">A1388*1.75*12.5/27.6-3.72</f>
        <v>2.73153985507246</v>
      </c>
      <c r="C1388" s="0" t="n">
        <v>-3.276</v>
      </c>
      <c r="D1388" s="0" t="n">
        <f aca="false">C1388*12.5/(1000*27.6)</f>
        <v>-0.00148369565217391</v>
      </c>
      <c r="E1388" s="0" t="n">
        <f aca="false">D1388*2</f>
        <v>-0.00296739130434783</v>
      </c>
      <c r="G1388" s="3" t="n">
        <f aca="false">((D1388^2+D1387^2)*(B1388-B1387)/2)+G1387</f>
        <v>0.000122895069109634</v>
      </c>
    </row>
    <row r="1389" customFormat="false" ht="12.75" hidden="false" customHeight="false" outlineLevel="0" collapsed="false">
      <c r="A1389" s="0" t="n">
        <v>8.143</v>
      </c>
      <c r="B1389" s="0" t="n">
        <f aca="false">A1389*1.75*12.5/27.6-3.72</f>
        <v>2.73391757246377</v>
      </c>
      <c r="C1389" s="0" t="n">
        <v>-3.216</v>
      </c>
      <c r="D1389" s="0" t="n">
        <f aca="false">C1389*12.5/(1000*27.6)</f>
        <v>-0.00145652173913044</v>
      </c>
      <c r="E1389" s="0" t="n">
        <f aca="false">D1389*2</f>
        <v>-0.00291304347826087</v>
      </c>
      <c r="G1389" s="3" t="n">
        <f aca="false">((D1389^2+D1388^2)*(B1389-B1388)/2)+G1388</f>
        <v>0.000122900208317948</v>
      </c>
    </row>
    <row r="1390" customFormat="false" ht="12.75" hidden="false" customHeight="false" outlineLevel="0" collapsed="false">
      <c r="A1390" s="0" t="n">
        <v>8.147</v>
      </c>
      <c r="B1390" s="0" t="n">
        <f aca="false">A1390*1.75*12.5/27.6-3.72</f>
        <v>2.73708786231884</v>
      </c>
      <c r="C1390" s="0" t="n">
        <v>-3.157</v>
      </c>
      <c r="D1390" s="0" t="n">
        <f aca="false">C1390*12.5/(1000*27.6)</f>
        <v>-0.00142980072463768</v>
      </c>
      <c r="E1390" s="0" t="n">
        <f aca="false">D1390*2</f>
        <v>-0.00285960144927536</v>
      </c>
      <c r="G1390" s="3" t="n">
        <f aca="false">((D1390^2+D1389^2)*(B1390-B1389)/2)+G1389</f>
        <v>0.000122906811692002</v>
      </c>
    </row>
    <row r="1391" customFormat="false" ht="12.75" hidden="false" customHeight="false" outlineLevel="0" collapsed="false">
      <c r="A1391" s="0" t="n">
        <v>8.15</v>
      </c>
      <c r="B1391" s="0" t="n">
        <f aca="false">A1391*1.75*12.5/27.6-3.72</f>
        <v>2.73946557971014</v>
      </c>
      <c r="C1391" s="0" t="n">
        <v>-3.098</v>
      </c>
      <c r="D1391" s="0" t="n">
        <f aca="false">C1391*12.5/(1000*27.6)</f>
        <v>-0.00140307971014493</v>
      </c>
      <c r="E1391" s="0" t="n">
        <f aca="false">D1391*2</f>
        <v>-0.00280615942028986</v>
      </c>
      <c r="G1391" s="3" t="n">
        <f aca="false">((D1391^2+D1390^2)*(B1391-B1390)/2)+G1390</f>
        <v>0.000122911582537704</v>
      </c>
    </row>
    <row r="1392" customFormat="false" ht="12.75" hidden="false" customHeight="false" outlineLevel="0" collapsed="false">
      <c r="A1392" s="0" t="n">
        <v>8.153</v>
      </c>
      <c r="B1392" s="0" t="n">
        <f aca="false">A1392*1.75*12.5/27.6-3.72</f>
        <v>2.74184329710145</v>
      </c>
      <c r="C1392" s="0" t="n">
        <v>-3.03</v>
      </c>
      <c r="D1392" s="0" t="n">
        <f aca="false">C1392*12.5/(1000*27.6)</f>
        <v>-0.00137228260869565</v>
      </c>
      <c r="E1392" s="0" t="n">
        <f aca="false">D1392*2</f>
        <v>-0.0027445652173913</v>
      </c>
      <c r="G1392" s="3" t="n">
        <f aca="false">((D1392^2+D1391^2)*(B1392-B1391)/2)+G1391</f>
        <v>0.000122916161774392</v>
      </c>
    </row>
    <row r="1393" customFormat="false" ht="12.75" hidden="false" customHeight="false" outlineLevel="0" collapsed="false">
      <c r="A1393" s="0" t="n">
        <v>8.157</v>
      </c>
      <c r="B1393" s="0" t="n">
        <f aca="false">A1393*1.75*12.5/27.6-3.72</f>
        <v>2.74501358695652</v>
      </c>
      <c r="C1393" s="0" t="n">
        <v>-2.966</v>
      </c>
      <c r="D1393" s="0" t="n">
        <f aca="false">C1393*12.5/(1000*27.6)</f>
        <v>-0.00134329710144928</v>
      </c>
      <c r="E1393" s="0" t="n">
        <f aca="false">D1393*2</f>
        <v>-0.00268659420289855</v>
      </c>
      <c r="G1393" s="3" t="n">
        <f aca="false">((D1393^2+D1392^2)*(B1393-B1392)/2)+G1392</f>
        <v>0.000122922007165385</v>
      </c>
    </row>
    <row r="1394" customFormat="false" ht="12.75" hidden="false" customHeight="false" outlineLevel="0" collapsed="false">
      <c r="A1394" s="0" t="n">
        <v>8.16</v>
      </c>
      <c r="B1394" s="0" t="n">
        <f aca="false">A1394*1.75*12.5/27.6-3.72</f>
        <v>2.74739130434783</v>
      </c>
      <c r="C1394" s="0" t="n">
        <v>-2.897</v>
      </c>
      <c r="D1394" s="0" t="n">
        <f aca="false">C1394*12.5/(1000*27.6)</f>
        <v>-0.00131204710144928</v>
      </c>
      <c r="E1394" s="0" t="n">
        <f aca="false">D1394*2</f>
        <v>-0.00262409420289855</v>
      </c>
      <c r="G1394" s="3" t="n">
        <f aca="false">((D1394^2+D1393^2)*(B1394-B1393)/2)+G1393</f>
        <v>0.000122926198979736</v>
      </c>
    </row>
    <row r="1395" customFormat="false" ht="12.75" hidden="false" customHeight="false" outlineLevel="0" collapsed="false">
      <c r="A1395" s="0" t="n">
        <v>8.163</v>
      </c>
      <c r="B1395" s="0" t="n">
        <f aca="false">A1395*1.75*12.5/27.6-3.72</f>
        <v>2.74976902173913</v>
      </c>
      <c r="C1395" s="0" t="n">
        <v>-2.829</v>
      </c>
      <c r="D1395" s="0" t="n">
        <f aca="false">C1395*12.5/(1000*27.6)</f>
        <v>-0.00128125</v>
      </c>
      <c r="E1395" s="0" t="n">
        <f aca="false">D1395*2</f>
        <v>-0.0025625</v>
      </c>
      <c r="G1395" s="3" t="n">
        <f aca="false">((D1395^2+D1394^2)*(B1395-B1394)/2)+G1394</f>
        <v>0.000122930197193749</v>
      </c>
    </row>
    <row r="1396" customFormat="false" ht="12.75" hidden="false" customHeight="false" outlineLevel="0" collapsed="false">
      <c r="A1396" s="0" t="n">
        <v>8.167</v>
      </c>
      <c r="B1396" s="0" t="n">
        <f aca="false">A1396*1.75*12.5/27.6-3.72</f>
        <v>2.7529393115942</v>
      </c>
      <c r="C1396" s="0" t="n">
        <v>-2.756</v>
      </c>
      <c r="D1396" s="0" t="n">
        <f aca="false">C1396*12.5/(1000*27.6)</f>
        <v>-0.0012481884057971</v>
      </c>
      <c r="E1396" s="0" t="n">
        <f aca="false">D1396*2</f>
        <v>-0.0024963768115942</v>
      </c>
      <c r="G1396" s="3" t="n">
        <f aca="false">((D1396^2+D1395^2)*(B1396-B1395)/2)+G1395</f>
        <v>0.000122935268985192</v>
      </c>
    </row>
    <row r="1397" customFormat="false" ht="12.75" hidden="false" customHeight="false" outlineLevel="0" collapsed="false">
      <c r="A1397" s="0" t="n">
        <v>8.17</v>
      </c>
      <c r="B1397" s="0" t="n">
        <f aca="false">A1397*1.75*12.5/27.6-3.72</f>
        <v>2.75531702898551</v>
      </c>
      <c r="C1397" s="0" t="n">
        <v>-2.683</v>
      </c>
      <c r="D1397" s="0" t="n">
        <f aca="false">C1397*12.5/(1000*27.6)</f>
        <v>-0.0012151268115942</v>
      </c>
      <c r="E1397" s="0" t="n">
        <f aca="false">D1397*2</f>
        <v>-0.00243025362318841</v>
      </c>
      <c r="G1397" s="3" t="n">
        <f aca="false">((D1397^2+D1396^2)*(B1397-B1396)/2)+G1396</f>
        <v>0.000122938876585779</v>
      </c>
    </row>
    <row r="1398" customFormat="false" ht="12.75" hidden="false" customHeight="false" outlineLevel="0" collapsed="false">
      <c r="A1398" s="0" t="n">
        <v>8.173</v>
      </c>
      <c r="B1398" s="0" t="n">
        <f aca="false">A1398*1.75*12.5/27.6-3.72</f>
        <v>2.75769474637681</v>
      </c>
      <c r="C1398" s="0" t="n">
        <v>-2.61</v>
      </c>
      <c r="D1398" s="0" t="n">
        <f aca="false">C1398*12.5/(1000*27.6)</f>
        <v>-0.0011820652173913</v>
      </c>
      <c r="E1398" s="0" t="n">
        <f aca="false">D1398*2</f>
        <v>-0.00236413043478261</v>
      </c>
      <c r="G1398" s="3" t="n">
        <f aca="false">((D1398^2+D1397^2)*(B1398-B1397)/2)+G1397</f>
        <v>0.000122942293141387</v>
      </c>
    </row>
    <row r="1399" customFormat="false" ht="12.75" hidden="false" customHeight="false" outlineLevel="0" collapsed="false">
      <c r="A1399" s="0" t="n">
        <v>8.177</v>
      </c>
      <c r="B1399" s="0" t="n">
        <f aca="false">A1399*1.75*12.5/27.6-3.72</f>
        <v>2.76086503623188</v>
      </c>
      <c r="C1399" s="0" t="n">
        <v>-2.538</v>
      </c>
      <c r="D1399" s="0" t="n">
        <f aca="false">C1399*12.5/(1000*27.6)</f>
        <v>-0.00114945652173913</v>
      </c>
      <c r="E1399" s="0" t="n">
        <f aca="false">D1399*2</f>
        <v>-0.00229891304347826</v>
      </c>
      <c r="G1399" s="3" t="n">
        <f aca="false">((D1399^2+D1398^2)*(B1399-B1398)/2)+G1398</f>
        <v>0.000122946602403008</v>
      </c>
    </row>
    <row r="1400" customFormat="false" ht="12.75" hidden="false" customHeight="false" outlineLevel="0" collapsed="false">
      <c r="A1400" s="0" t="n">
        <v>8.18</v>
      </c>
      <c r="B1400" s="0" t="n">
        <f aca="false">A1400*1.75*12.5/27.6-3.72</f>
        <v>2.76324275362319</v>
      </c>
      <c r="C1400" s="0" t="n">
        <v>-2.465</v>
      </c>
      <c r="D1400" s="0" t="n">
        <f aca="false">C1400*12.5/(1000*27.6)</f>
        <v>-0.00111639492753623</v>
      </c>
      <c r="E1400" s="0" t="n">
        <f aca="false">D1400*2</f>
        <v>-0.00223278985507246</v>
      </c>
      <c r="G1400" s="3" t="n">
        <f aca="false">((D1400^2+D1399^2)*(B1400-B1399)/2)+G1399</f>
        <v>0.000122949654902245</v>
      </c>
    </row>
    <row r="1401" customFormat="false" ht="12.75" hidden="false" customHeight="false" outlineLevel="0" collapsed="false">
      <c r="A1401" s="0" t="n">
        <v>8.183</v>
      </c>
      <c r="B1401" s="0" t="n">
        <f aca="false">A1401*1.75*12.5/27.6-3.72</f>
        <v>2.76562047101449</v>
      </c>
      <c r="C1401" s="0" t="n">
        <v>-2.392</v>
      </c>
      <c r="D1401" s="0" t="n">
        <f aca="false">C1401*12.5/(1000*27.6)</f>
        <v>-0.00108333333333333</v>
      </c>
      <c r="E1401" s="0" t="n">
        <f aca="false">D1401*2</f>
        <v>-0.00216666666666667</v>
      </c>
      <c r="G1401" s="3" t="n">
        <f aca="false">((D1401^2+D1400^2)*(B1401-B1400)/2)+G1400</f>
        <v>0.000122952531879353</v>
      </c>
    </row>
    <row r="1402" customFormat="false" ht="12.75" hidden="false" customHeight="false" outlineLevel="0" collapsed="false">
      <c r="A1402" s="0" t="n">
        <v>8.187</v>
      </c>
      <c r="B1402" s="0" t="n">
        <f aca="false">A1402*1.75*12.5/27.6-3.72</f>
        <v>2.76879076086956</v>
      </c>
      <c r="C1402" s="0" t="n">
        <v>-2.314</v>
      </c>
      <c r="D1402" s="0" t="n">
        <f aca="false">C1402*12.5/(1000*27.6)</f>
        <v>-0.00104800724637681</v>
      </c>
      <c r="E1402" s="0" t="n">
        <f aca="false">D1402*2</f>
        <v>-0.00209601449275362</v>
      </c>
      <c r="G1402" s="3" t="n">
        <f aca="false">((D1402^2+D1401^2)*(B1402-B1401)/2)+G1401</f>
        <v>0.000122956133218144</v>
      </c>
    </row>
    <row r="1403" customFormat="false" ht="12.75" hidden="false" customHeight="false" outlineLevel="0" collapsed="false">
      <c r="A1403" s="0" t="n">
        <v>8.19</v>
      </c>
      <c r="B1403" s="0" t="n">
        <f aca="false">A1403*1.75*12.5/27.6-3.72</f>
        <v>2.77116847826087</v>
      </c>
      <c r="C1403" s="0" t="n">
        <v>-2.241</v>
      </c>
      <c r="D1403" s="0" t="n">
        <f aca="false">C1403*12.5/(1000*27.6)</f>
        <v>-0.00101494565217391</v>
      </c>
      <c r="E1403" s="0" t="n">
        <f aca="false">D1403*2</f>
        <v>-0.00202989130434783</v>
      </c>
      <c r="G1403" s="3" t="n">
        <f aca="false">((D1403^2+D1402^2)*(B1403-B1402)/2)+G1402</f>
        <v>0.000122958663625252</v>
      </c>
    </row>
    <row r="1404" customFormat="false" ht="12.75" hidden="false" customHeight="false" outlineLevel="0" collapsed="false">
      <c r="A1404" s="0" t="n">
        <v>8.193</v>
      </c>
      <c r="B1404" s="0" t="n">
        <f aca="false">A1404*1.75*12.5/27.6-3.72</f>
        <v>2.77354619565217</v>
      </c>
      <c r="C1404" s="0" t="n">
        <v>-2.164</v>
      </c>
      <c r="D1404" s="0" t="n">
        <f aca="false">C1404*12.5/(1000*27.6)</f>
        <v>-0.000980072463768116</v>
      </c>
      <c r="E1404" s="0" t="n">
        <f aca="false">D1404*2</f>
        <v>-0.00196014492753623</v>
      </c>
      <c r="G1404" s="3" t="n">
        <f aca="false">((D1404^2+D1403^2)*(B1404-B1403)/2)+G1403</f>
        <v>0.000122961030234794</v>
      </c>
    </row>
    <row r="1405" customFormat="false" ht="12.75" hidden="false" customHeight="false" outlineLevel="0" collapsed="false">
      <c r="A1405" s="0" t="n">
        <v>8.197</v>
      </c>
      <c r="B1405" s="0" t="n">
        <f aca="false">A1405*1.75*12.5/27.6-3.72</f>
        <v>2.77671648550724</v>
      </c>
      <c r="C1405" s="0" t="n">
        <v>-2.091</v>
      </c>
      <c r="D1405" s="0" t="n">
        <f aca="false">C1405*12.5/(1000*27.6)</f>
        <v>-0.000947010869565217</v>
      </c>
      <c r="E1405" s="0" t="n">
        <f aca="false">D1405*2</f>
        <v>-0.00189402173913043</v>
      </c>
      <c r="G1405" s="3" t="n">
        <f aca="false">((D1405^2+D1404^2)*(B1405-B1404)/2)+G1404</f>
        <v>0.000122963974437998</v>
      </c>
    </row>
    <row r="1406" customFormat="false" ht="12.75" hidden="false" customHeight="false" outlineLevel="0" collapsed="false">
      <c r="A1406" s="0" t="n">
        <v>8.2</v>
      </c>
      <c r="B1406" s="0" t="n">
        <f aca="false">A1406*1.75*12.5/27.6-3.72</f>
        <v>2.77909420289855</v>
      </c>
      <c r="C1406" s="0" t="n">
        <v>-2.014</v>
      </c>
      <c r="D1406" s="0" t="n">
        <f aca="false">C1406*12.5/(1000*27.6)</f>
        <v>-0.00091213768115942</v>
      </c>
      <c r="E1406" s="0" t="n">
        <f aca="false">D1406*2</f>
        <v>-0.00182427536231884</v>
      </c>
      <c r="G1406" s="3" t="n">
        <f aca="false">((D1406^2+D1405^2)*(B1406-B1405)/2)+G1405</f>
        <v>0.000122966029766319</v>
      </c>
    </row>
    <row r="1407" customFormat="false" ht="12.75" hidden="false" customHeight="false" outlineLevel="0" collapsed="false">
      <c r="A1407" s="0" t="n">
        <v>8.203</v>
      </c>
      <c r="B1407" s="0" t="n">
        <f aca="false">A1407*1.75*12.5/27.6-3.72</f>
        <v>2.78147192028985</v>
      </c>
      <c r="C1407" s="0" t="n">
        <v>-1.941</v>
      </c>
      <c r="D1407" s="0" t="n">
        <f aca="false">C1407*12.5/(1000*27.6)</f>
        <v>-0.000879076086956522</v>
      </c>
      <c r="E1407" s="0" t="n">
        <f aca="false">D1407*2</f>
        <v>-0.00175815217391304</v>
      </c>
      <c r="G1407" s="3" t="n">
        <f aca="false">((D1407^2+D1406^2)*(B1407-B1406)/2)+G1406</f>
        <v>0.000122967937610988</v>
      </c>
    </row>
    <row r="1408" customFormat="false" ht="12.75" hidden="false" customHeight="false" outlineLevel="0" collapsed="false">
      <c r="A1408" s="0" t="n">
        <v>8.207</v>
      </c>
      <c r="B1408" s="0" t="n">
        <f aca="false">A1408*1.75*12.5/27.6-3.72</f>
        <v>2.78464221014493</v>
      </c>
      <c r="C1408" s="0" t="n">
        <v>-1.863</v>
      </c>
      <c r="D1408" s="0" t="n">
        <f aca="false">C1408*12.5/(1000*27.6)</f>
        <v>-0.00084375</v>
      </c>
      <c r="E1408" s="0" t="n">
        <f aca="false">D1408*2</f>
        <v>-0.0016875</v>
      </c>
      <c r="G1408" s="3" t="n">
        <f aca="false">((D1408^2+D1407^2)*(B1408-B1407)/2)+G1407</f>
        <v>0.000122970291057955</v>
      </c>
    </row>
    <row r="1409" customFormat="false" ht="12.75" hidden="false" customHeight="false" outlineLevel="0" collapsed="false">
      <c r="A1409" s="0" t="n">
        <v>8.21</v>
      </c>
      <c r="B1409" s="0" t="n">
        <f aca="false">A1409*1.75*12.5/27.6-3.72</f>
        <v>2.78701992753623</v>
      </c>
      <c r="C1409" s="0" t="n">
        <v>-1.79</v>
      </c>
      <c r="D1409" s="0" t="n">
        <f aca="false">C1409*12.5/(1000*27.6)</f>
        <v>-0.000810688405797102</v>
      </c>
      <c r="E1409" s="0" t="n">
        <f aca="false">D1409*2</f>
        <v>-0.0016213768115942</v>
      </c>
      <c r="G1409" s="3" t="n">
        <f aca="false">((D1409^2+D1408^2)*(B1409-B1408)/2)+G1408</f>
        <v>0.000122971918759768</v>
      </c>
    </row>
    <row r="1410" customFormat="false" ht="12.75" hidden="false" customHeight="false" outlineLevel="0" collapsed="false">
      <c r="A1410" s="0" t="n">
        <v>8.213</v>
      </c>
      <c r="B1410" s="0" t="n">
        <f aca="false">A1410*1.75*12.5/27.6-3.72</f>
        <v>2.78939764492754</v>
      </c>
      <c r="C1410" s="0" t="n">
        <v>-1.718</v>
      </c>
      <c r="D1410" s="0" t="n">
        <f aca="false">C1410*12.5/(1000*27.6)</f>
        <v>-0.000778079710144928</v>
      </c>
      <c r="E1410" s="0" t="n">
        <f aca="false">D1410*2</f>
        <v>-0.00155615942028986</v>
      </c>
      <c r="G1410" s="3" t="n">
        <f aca="false">((D1410^2+D1409^2)*(B1410-B1409)/2)+G1409</f>
        <v>0.000122973419840965</v>
      </c>
    </row>
    <row r="1411" customFormat="false" ht="12.75" hidden="false" customHeight="false" outlineLevel="0" collapsed="false">
      <c r="A1411" s="0" t="n">
        <v>8.217</v>
      </c>
      <c r="B1411" s="0" t="n">
        <f aca="false">A1411*1.75*12.5/27.6-3.72</f>
        <v>2.79256793478261</v>
      </c>
      <c r="C1411" s="0" t="n">
        <v>-1.64</v>
      </c>
      <c r="D1411" s="0" t="n">
        <f aca="false">C1411*12.5/(1000*27.6)</f>
        <v>-0.000742753623188406</v>
      </c>
      <c r="E1411" s="0" t="n">
        <f aca="false">D1411*2</f>
        <v>-0.00148550724637681</v>
      </c>
      <c r="G1411" s="3" t="n">
        <f aca="false">((D1411^2+D1410^2)*(B1411-B1410)/2)+G1410</f>
        <v>0.000122975253997862</v>
      </c>
    </row>
    <row r="1412" customFormat="false" ht="12.75" hidden="false" customHeight="false" outlineLevel="0" collapsed="false">
      <c r="A1412" s="0" t="n">
        <v>8.22</v>
      </c>
      <c r="B1412" s="0" t="n">
        <f aca="false">A1412*1.75*12.5/27.6-3.72</f>
        <v>2.79494565217391</v>
      </c>
      <c r="C1412" s="0" t="n">
        <v>-1.572</v>
      </c>
      <c r="D1412" s="0" t="n">
        <f aca="false">C1412*12.5/(1000*27.6)</f>
        <v>-0.000711956521739131</v>
      </c>
      <c r="E1412" s="0" t="n">
        <f aca="false">D1412*2</f>
        <v>-0.00142391304347826</v>
      </c>
      <c r="G1412" s="3" t="n">
        <f aca="false">((D1412^2+D1411^2)*(B1412-B1411)/2)+G1411</f>
        <v>0.000122976512482107</v>
      </c>
    </row>
    <row r="1413" customFormat="false" ht="12.75" hidden="false" customHeight="false" outlineLevel="0" collapsed="false">
      <c r="A1413" s="0" t="n">
        <v>8.223</v>
      </c>
      <c r="B1413" s="0" t="n">
        <f aca="false">A1413*1.75*12.5/27.6-3.72</f>
        <v>2.79732336956522</v>
      </c>
      <c r="C1413" s="0" t="n">
        <v>-1.499</v>
      </c>
      <c r="D1413" s="0" t="n">
        <f aca="false">C1413*12.5/(1000*27.6)</f>
        <v>-0.000678894927536232</v>
      </c>
      <c r="E1413" s="0" t="n">
        <f aca="false">D1413*2</f>
        <v>-0.00135778985507246</v>
      </c>
      <c r="G1413" s="3" t="n">
        <f aca="false">((D1413^2+D1412^2)*(B1413-B1412)/2)+G1412</f>
        <v>0.000122977663036265</v>
      </c>
    </row>
    <row r="1414" customFormat="false" ht="12.75" hidden="false" customHeight="false" outlineLevel="0" collapsed="false">
      <c r="A1414" s="0" t="n">
        <v>8.227</v>
      </c>
      <c r="B1414" s="0" t="n">
        <f aca="false">A1414*1.75*12.5/27.6-3.72</f>
        <v>2.80049365942029</v>
      </c>
      <c r="C1414" s="0" t="n">
        <v>-1.426</v>
      </c>
      <c r="D1414" s="0" t="n">
        <f aca="false">C1414*12.5/(1000*27.6)</f>
        <v>-0.000645833333333333</v>
      </c>
      <c r="E1414" s="0" t="n">
        <f aca="false">D1414*2</f>
        <v>-0.00129166666666667</v>
      </c>
      <c r="G1414" s="3" t="n">
        <f aca="false">((D1414^2+D1413^2)*(B1414-B1413)/2)+G1413</f>
        <v>0.000122979054791953</v>
      </c>
    </row>
    <row r="1415" customFormat="false" ht="12.75" hidden="false" customHeight="false" outlineLevel="0" collapsed="false">
      <c r="A1415" s="0" t="n">
        <v>8.23</v>
      </c>
      <c r="B1415" s="0" t="n">
        <f aca="false">A1415*1.75*12.5/27.6-3.72</f>
        <v>2.80287137681159</v>
      </c>
      <c r="C1415" s="0" t="n">
        <v>-1.358</v>
      </c>
      <c r="D1415" s="0" t="n">
        <f aca="false">C1415*12.5/(1000*27.6)</f>
        <v>-0.000615036231884058</v>
      </c>
      <c r="E1415" s="0" t="n">
        <f aca="false">D1415*2</f>
        <v>-0.00123007246376812</v>
      </c>
      <c r="G1415" s="3" t="n">
        <f aca="false">((D1415^2+D1414^2)*(B1415-B1414)/2)+G1414</f>
        <v>0.000122980000374804</v>
      </c>
    </row>
    <row r="1416" customFormat="false" ht="12.75" hidden="false" customHeight="false" outlineLevel="0" collapsed="false">
      <c r="A1416" s="0" t="n">
        <v>8.233</v>
      </c>
      <c r="B1416" s="0" t="n">
        <f aca="false">A1416*1.75*12.5/27.6-3.72</f>
        <v>2.8052490942029</v>
      </c>
      <c r="C1416" s="0" t="n">
        <v>-1.289</v>
      </c>
      <c r="D1416" s="0" t="n">
        <f aca="false">C1416*12.5/(1000*27.6)</f>
        <v>-0.000583786231884058</v>
      </c>
      <c r="E1416" s="0" t="n">
        <f aca="false">D1416*2</f>
        <v>-0.00116757246376812</v>
      </c>
      <c r="G1416" s="3" t="n">
        <f aca="false">((D1416^2+D1415^2)*(B1416-B1415)/2)+G1415</f>
        <v>0.000122980855254478</v>
      </c>
    </row>
    <row r="1417" customFormat="false" ht="12.75" hidden="false" customHeight="false" outlineLevel="0" collapsed="false">
      <c r="A1417" s="0" t="n">
        <v>8.237</v>
      </c>
      <c r="B1417" s="0" t="n">
        <f aca="false">A1417*1.75*12.5/27.6-3.72</f>
        <v>2.80841938405797</v>
      </c>
      <c r="C1417" s="0" t="n">
        <v>-1.226</v>
      </c>
      <c r="D1417" s="0" t="n">
        <f aca="false">C1417*12.5/(1000*27.6)</f>
        <v>-0.000555253623188406</v>
      </c>
      <c r="E1417" s="0" t="n">
        <f aca="false">D1417*2</f>
        <v>-0.00111050724637681</v>
      </c>
      <c r="G1417" s="3" t="n">
        <f aca="false">((D1417^2+D1416^2)*(B1417-B1416)/2)+G1416</f>
        <v>0.000122981884192579</v>
      </c>
    </row>
    <row r="1418" customFormat="false" ht="12.75" hidden="false" customHeight="false" outlineLevel="0" collapsed="false">
      <c r="A1418" s="0" t="n">
        <v>8.24</v>
      </c>
      <c r="B1418" s="0" t="n">
        <f aca="false">A1418*1.75*12.5/27.6-3.72</f>
        <v>2.81079710144928</v>
      </c>
      <c r="C1418" s="0" t="n">
        <v>-1.162</v>
      </c>
      <c r="D1418" s="0" t="n">
        <f aca="false">C1418*12.5/(1000*27.6)</f>
        <v>-0.000526268115942029</v>
      </c>
      <c r="E1418" s="0" t="n">
        <f aca="false">D1418*2</f>
        <v>-0.00105253623188406</v>
      </c>
      <c r="G1418" s="3" t="n">
        <f aca="false">((D1418^2+D1417^2)*(B1418-B1417)/2)+G1417</f>
        <v>0.000122982579989626</v>
      </c>
    </row>
    <row r="1419" customFormat="false" ht="12.75" hidden="false" customHeight="false" outlineLevel="0" collapsed="false">
      <c r="A1419" s="0" t="n">
        <v>8.243</v>
      </c>
      <c r="B1419" s="0" t="n">
        <f aca="false">A1419*1.75*12.5/27.6-3.72</f>
        <v>2.81317481884058</v>
      </c>
      <c r="C1419" s="0" t="n">
        <v>-1.098</v>
      </c>
      <c r="D1419" s="0" t="n">
        <f aca="false">C1419*12.5/(1000*27.6)</f>
        <v>-0.000497282608695652</v>
      </c>
      <c r="E1419" s="0" t="n">
        <f aca="false">D1419*2</f>
        <v>-0.000994565217391304</v>
      </c>
      <c r="G1419" s="3" t="n">
        <f aca="false">((D1419^2+D1418^2)*(B1419-B1418)/2)+G1418</f>
        <v>0.000122983203246565</v>
      </c>
    </row>
    <row r="1420" customFormat="false" ht="12.75" hidden="false" customHeight="false" outlineLevel="0" collapsed="false">
      <c r="A1420" s="0" t="n">
        <v>8.247</v>
      </c>
      <c r="B1420" s="0" t="n">
        <f aca="false">A1420*1.75*12.5/27.6-3.72</f>
        <v>2.81634510869565</v>
      </c>
      <c r="C1420" s="0" t="n">
        <v>-1.034</v>
      </c>
      <c r="D1420" s="0" t="n">
        <f aca="false">C1420*12.5/(1000*27.6)</f>
        <v>-0.000468297101449275</v>
      </c>
      <c r="E1420" s="0" t="n">
        <f aca="false">D1420*2</f>
        <v>-0.000936594202898551</v>
      </c>
      <c r="G1420" s="3" t="n">
        <f aca="false">((D1420^2+D1419^2)*(B1420-B1419)/2)+G1419</f>
        <v>0.000122983942862774</v>
      </c>
    </row>
    <row r="1421" customFormat="false" ht="12.75" hidden="false" customHeight="false" outlineLevel="0" collapsed="false">
      <c r="A1421" s="0" t="n">
        <v>8.25</v>
      </c>
      <c r="B1421" s="0" t="n">
        <f aca="false">A1421*1.75*12.5/27.6-3.72</f>
        <v>2.81872282608696</v>
      </c>
      <c r="C1421" s="0" t="n">
        <v>-0.975</v>
      </c>
      <c r="D1421" s="0" t="n">
        <f aca="false">C1421*12.5/(1000*27.6)</f>
        <v>-0.000441576086956522</v>
      </c>
      <c r="E1421" s="0" t="n">
        <f aca="false">D1421*2</f>
        <v>-0.000883152173913044</v>
      </c>
      <c r="G1421" s="3" t="n">
        <f aca="false">((D1421^2+D1420^2)*(B1421-B1420)/2)+G1420</f>
        <v>0.000122984435396964</v>
      </c>
    </row>
    <row r="1422" customFormat="false" ht="12.75" hidden="false" customHeight="false" outlineLevel="0" collapsed="false">
      <c r="A1422" s="0" t="n">
        <v>8.253</v>
      </c>
      <c r="B1422" s="0" t="n">
        <f aca="false">A1422*1.75*12.5/27.6-3.72</f>
        <v>2.82110054347826</v>
      </c>
      <c r="C1422" s="0" t="n">
        <v>-0.916</v>
      </c>
      <c r="D1422" s="0" t="n">
        <f aca="false">C1422*12.5/(1000*27.6)</f>
        <v>-0.000414855072463768</v>
      </c>
      <c r="E1422" s="0" t="n">
        <f aca="false">D1422*2</f>
        <v>-0.000829710144927536</v>
      </c>
      <c r="G1422" s="3" t="n">
        <f aca="false">((D1422^2+D1421^2)*(B1422-B1421)/2)+G1421</f>
        <v>0.000122984871820062</v>
      </c>
    </row>
    <row r="1423" customFormat="false" ht="12.75" hidden="false" customHeight="false" outlineLevel="0" collapsed="false">
      <c r="A1423" s="0" t="n">
        <v>8.257</v>
      </c>
      <c r="B1423" s="0" t="n">
        <f aca="false">A1423*1.75*12.5/27.6-3.72</f>
        <v>2.82427083333333</v>
      </c>
      <c r="C1423" s="0" t="n">
        <v>-0.856</v>
      </c>
      <c r="D1423" s="0" t="n">
        <f aca="false">C1423*12.5/(1000*27.6)</f>
        <v>-0.00038768115942029</v>
      </c>
      <c r="E1423" s="0" t="n">
        <f aca="false">D1423*2</f>
        <v>-0.00077536231884058</v>
      </c>
      <c r="G1423" s="3" t="n">
        <f aca="false">((D1423^2+D1422^2)*(B1423-B1422)/2)+G1422</f>
        <v>0.000122985382873026</v>
      </c>
    </row>
    <row r="1424" customFormat="false" ht="12.75" hidden="false" customHeight="false" outlineLevel="0" collapsed="false">
      <c r="A1424" s="0" t="n">
        <v>8.26</v>
      </c>
      <c r="B1424" s="0" t="n">
        <f aca="false">A1424*1.75*12.5/27.6-3.72</f>
        <v>2.82664855072464</v>
      </c>
      <c r="C1424" s="0" t="n">
        <v>-0.802</v>
      </c>
      <c r="D1424" s="0" t="n">
        <f aca="false">C1424*12.5/(1000*27.6)</f>
        <v>-0.000363224637681159</v>
      </c>
      <c r="E1424" s="0" t="n">
        <f aca="false">D1424*2</f>
        <v>-0.000726449275362319</v>
      </c>
      <c r="G1424" s="3" t="n">
        <f aca="false">((D1424^2+D1423^2)*(B1424-B1423)/2)+G1423</f>
        <v>0.000122985718403211</v>
      </c>
    </row>
    <row r="1425" customFormat="false" ht="12.75" hidden="false" customHeight="false" outlineLevel="0" collapsed="false">
      <c r="A1425" s="0" t="n">
        <v>8.263</v>
      </c>
      <c r="B1425" s="0" t="n">
        <f aca="false">A1425*1.75*12.5/27.6-3.72</f>
        <v>2.82902626811594</v>
      </c>
      <c r="C1425" s="0" t="n">
        <v>-0.747</v>
      </c>
      <c r="D1425" s="0" t="n">
        <f aca="false">C1425*12.5/(1000*27.6)</f>
        <v>-0.000338315217391304</v>
      </c>
      <c r="E1425" s="0" t="n">
        <f aca="false">D1425*2</f>
        <v>-0.000676630434782609</v>
      </c>
      <c r="G1425" s="3" t="n">
        <f aca="false">((D1425^2+D1424^2)*(B1425-B1424)/2)+G1424</f>
        <v>0.000122986011325301</v>
      </c>
    </row>
    <row r="1426" customFormat="false" ht="12.75" hidden="false" customHeight="false" outlineLevel="0" collapsed="false">
      <c r="A1426" s="0" t="n">
        <v>8.267</v>
      </c>
      <c r="B1426" s="0" t="n">
        <f aca="false">A1426*1.75*12.5/27.6-3.72</f>
        <v>2.83219655797101</v>
      </c>
      <c r="C1426" s="0" t="n">
        <v>-0.692</v>
      </c>
      <c r="D1426" s="0" t="n">
        <f aca="false">C1426*12.5/(1000*27.6)</f>
        <v>-0.000313405797101449</v>
      </c>
      <c r="E1426" s="0" t="n">
        <f aca="false">D1426*2</f>
        <v>-0.000626811594202899</v>
      </c>
      <c r="G1426" s="3" t="n">
        <f aca="false">((D1426^2+D1425^2)*(B1426-B1425)/2)+G1425</f>
        <v>0.000122986348454527</v>
      </c>
    </row>
    <row r="1427" customFormat="false" ht="12.75" hidden="false" customHeight="false" outlineLevel="0" collapsed="false">
      <c r="A1427" s="0" t="n">
        <v>8.27</v>
      </c>
      <c r="B1427" s="0" t="n">
        <f aca="false">A1427*1.75*12.5/27.6-3.72</f>
        <v>2.83457427536232</v>
      </c>
      <c r="C1427" s="0" t="n">
        <v>-0.638</v>
      </c>
      <c r="D1427" s="0" t="n">
        <f aca="false">C1427*12.5/(1000*27.6)</f>
        <v>-0.000288949275362319</v>
      </c>
      <c r="E1427" s="0" t="n">
        <f aca="false">D1427*2</f>
        <v>-0.000577898550724638</v>
      </c>
      <c r="G1427" s="3" t="n">
        <f aca="false">((D1427^2+D1426^2)*(B1427-B1426)/2)+G1426</f>
        <v>0.000122986564487839</v>
      </c>
    </row>
    <row r="1428" customFormat="false" ht="12.75" hidden="false" customHeight="false" outlineLevel="0" collapsed="false">
      <c r="A1428" s="0" t="n">
        <v>8.273</v>
      </c>
      <c r="B1428" s="0" t="n">
        <f aca="false">A1428*1.75*12.5/27.6-3.72</f>
        <v>2.83695199275362</v>
      </c>
      <c r="C1428" s="0" t="n">
        <v>-0.583</v>
      </c>
      <c r="D1428" s="0" t="n">
        <f aca="false">C1428*12.5/(1000*27.6)</f>
        <v>-0.000264039855072464</v>
      </c>
      <c r="E1428" s="0" t="n">
        <f aca="false">D1428*2</f>
        <v>-0.000528079710144928</v>
      </c>
      <c r="G1428" s="3" t="n">
        <f aca="false">((D1428^2+D1427^2)*(B1428-B1427)/2)+G1427</f>
        <v>0.000122986746631368</v>
      </c>
    </row>
    <row r="1429" customFormat="false" ht="12.75" hidden="false" customHeight="false" outlineLevel="0" collapsed="false">
      <c r="A1429" s="0" t="n">
        <v>8.277</v>
      </c>
      <c r="B1429" s="0" t="n">
        <f aca="false">A1429*1.75*12.5/27.6-3.72</f>
        <v>2.8401222826087</v>
      </c>
      <c r="C1429" s="0" t="n">
        <v>-0.528</v>
      </c>
      <c r="D1429" s="0" t="n">
        <f aca="false">C1429*12.5/(1000*27.6)</f>
        <v>-0.000239130434782609</v>
      </c>
      <c r="E1429" s="0" t="n">
        <f aca="false">D1429*2</f>
        <v>-0.000478260869565217</v>
      </c>
      <c r="G1429" s="3" t="n">
        <f aca="false">((D1429^2+D1428^2)*(B1429-B1428)/2)+G1428</f>
        <v>0.000122986947786909</v>
      </c>
    </row>
    <row r="1430" customFormat="false" ht="12.75" hidden="false" customHeight="false" outlineLevel="0" collapsed="false">
      <c r="A1430" s="0" t="n">
        <v>8.28</v>
      </c>
      <c r="B1430" s="0" t="n">
        <f aca="false">A1430*1.75*12.5/27.6-3.72</f>
        <v>2.8425</v>
      </c>
      <c r="C1430" s="0" t="n">
        <v>-0.474</v>
      </c>
      <c r="D1430" s="0" t="n">
        <f aca="false">C1430*12.5/(1000*27.6)</f>
        <v>-0.000214673913043478</v>
      </c>
      <c r="E1430" s="0" t="n">
        <f aca="false">D1430*2</f>
        <v>-0.000429347826086957</v>
      </c>
      <c r="G1430" s="3" t="n">
        <f aca="false">((D1430^2+D1429^2)*(B1430-B1429)/2)+G1429</f>
        <v>0.000122987070558271</v>
      </c>
    </row>
    <row r="1431" customFormat="false" ht="12.75" hidden="false" customHeight="false" outlineLevel="0" collapsed="false">
      <c r="A1431" s="0" t="n">
        <v>8.283</v>
      </c>
      <c r="B1431" s="0" t="n">
        <f aca="false">A1431*1.75*12.5/27.6-3.72</f>
        <v>2.8448777173913</v>
      </c>
      <c r="C1431" s="0" t="n">
        <v>-0.415</v>
      </c>
      <c r="D1431" s="0" t="n">
        <f aca="false">C1431*12.5/(1000*27.6)</f>
        <v>-0.000187952898550725</v>
      </c>
      <c r="E1431" s="0" t="n">
        <f aca="false">D1431*2</f>
        <v>-0.000375905797101449</v>
      </c>
      <c r="G1431" s="3" t="n">
        <f aca="false">((D1431^2+D1430^2)*(B1431-B1430)/2)+G1430</f>
        <v>0.000122987167344661</v>
      </c>
    </row>
    <row r="1432" customFormat="false" ht="12.75" hidden="false" customHeight="false" outlineLevel="0" collapsed="false">
      <c r="A1432" s="0" t="n">
        <v>8.287</v>
      </c>
      <c r="B1432" s="0" t="n">
        <f aca="false">A1432*1.75*12.5/27.6-3.72</f>
        <v>2.84804800724638</v>
      </c>
      <c r="C1432" s="0" t="n">
        <v>-0.36</v>
      </c>
      <c r="D1432" s="0" t="n">
        <f aca="false">C1432*12.5/(1000*27.6)</f>
        <v>-0.00016304347826087</v>
      </c>
      <c r="E1432" s="0" t="n">
        <f aca="false">D1432*2</f>
        <v>-0.000326086956521739</v>
      </c>
      <c r="G1432" s="3" t="n">
        <f aca="false">((D1432^2+D1431^2)*(B1432-B1431)/2)+G1431</f>
        <v>0.00012298726548014</v>
      </c>
    </row>
    <row r="1433" customFormat="false" ht="12.75" hidden="false" customHeight="false" outlineLevel="0" collapsed="false">
      <c r="A1433" s="0" t="n">
        <v>8.29</v>
      </c>
      <c r="B1433" s="0" t="n">
        <f aca="false">A1433*1.75*12.5/27.6-3.72</f>
        <v>2.85042572463768</v>
      </c>
      <c r="C1433" s="0" t="n">
        <v>-0.301</v>
      </c>
      <c r="D1433" s="0" t="n">
        <f aca="false">C1433*12.5/(1000*27.6)</f>
        <v>-0.000136322463768116</v>
      </c>
      <c r="E1433" s="0" t="n">
        <f aca="false">D1433*2</f>
        <v>-0.000272644927536232</v>
      </c>
      <c r="G1433" s="3" t="n">
        <f aca="false">((D1433^2+D1432^2)*(B1433-B1432)/2)+G1432</f>
        <v>0.000122987319177309</v>
      </c>
    </row>
    <row r="1434" customFormat="false" ht="12.75" hidden="false" customHeight="false" outlineLevel="0" collapsed="false">
      <c r="A1434" s="0" t="n">
        <v>8.293</v>
      </c>
      <c r="B1434" s="0" t="n">
        <f aca="false">A1434*1.75*12.5/27.6-3.72</f>
        <v>2.85280344202898</v>
      </c>
      <c r="C1434" s="0" t="n">
        <v>-0.241</v>
      </c>
      <c r="D1434" s="0" t="n">
        <f aca="false">C1434*12.5/(1000*27.6)</f>
        <v>-0.000109148550724638</v>
      </c>
      <c r="E1434" s="0" t="n">
        <f aca="false">D1434*2</f>
        <v>-0.000218297101449275</v>
      </c>
      <c r="G1434" s="3" t="n">
        <f aca="false">((D1434^2+D1433^2)*(B1434-B1433)/2)+G1433</f>
        <v>0.000122987355434194</v>
      </c>
    </row>
    <row r="1435" customFormat="false" ht="12.75" hidden="false" customHeight="false" outlineLevel="0" collapsed="false">
      <c r="A1435" s="0" t="n">
        <v>8.297</v>
      </c>
      <c r="B1435" s="0" t="n">
        <f aca="false">A1435*1.75*12.5/27.6-3.72</f>
        <v>2.85597373188406</v>
      </c>
      <c r="C1435" s="0" t="n">
        <v>-0.182</v>
      </c>
      <c r="D1435" s="0" t="n">
        <f aca="false">C1435*12.5/(1000*27.6)</f>
        <v>-8.24275362318841E-005</v>
      </c>
      <c r="E1435" s="0" t="n">
        <f aca="false">D1435*2</f>
        <v>-0.000164855072463768</v>
      </c>
      <c r="G1435" s="3" t="n">
        <f aca="false">((D1435^2+D1434^2)*(B1435-B1434)/2)+G1434</f>
        <v>0.000122987385088618</v>
      </c>
    </row>
    <row r="1436" customFormat="false" ht="12.75" hidden="false" customHeight="false" outlineLevel="0" collapsed="false">
      <c r="A1436" s="0" t="n">
        <v>8.3</v>
      </c>
      <c r="B1436" s="0" t="n">
        <f aca="false">A1436*1.75*12.5/27.6-3.72</f>
        <v>2.85835144927536</v>
      </c>
      <c r="C1436" s="0" t="n">
        <v>-0.118</v>
      </c>
      <c r="D1436" s="0" t="n">
        <f aca="false">C1436*12.5/(1000*27.6)</f>
        <v>-5.34420289855072E-005</v>
      </c>
      <c r="E1436" s="0" t="n">
        <f aca="false">D1436*2</f>
        <v>-0.000106884057971014</v>
      </c>
      <c r="G1436" s="3" t="n">
        <f aca="false">((D1436^2+D1435^2)*(B1436-B1435)/2)+G1435</f>
        <v>0.000122987396561519</v>
      </c>
    </row>
    <row r="1437" customFormat="false" ht="12.75" hidden="false" customHeight="false" outlineLevel="0" collapsed="false">
      <c r="A1437" s="0" t="n">
        <v>8.303</v>
      </c>
      <c r="B1437" s="0" t="n">
        <f aca="false">A1437*1.75*12.5/27.6-3.72</f>
        <v>2.86072916666667</v>
      </c>
      <c r="C1437" s="0" t="n">
        <v>-0.05</v>
      </c>
      <c r="D1437" s="0" t="n">
        <f aca="false">C1437*12.5/(1000*27.6)</f>
        <v>-2.26449275362319E-005</v>
      </c>
      <c r="E1437" s="0" t="n">
        <f aca="false">D1437*2</f>
        <v>-4.52898550724638E-005</v>
      </c>
      <c r="G1437" s="3" t="n">
        <f aca="false">((D1437^2+D1436^2)*(B1437-B1436)/2)+G1436</f>
        <v>0.000122987400566598</v>
      </c>
    </row>
    <row r="1438" customFormat="false" ht="12.75" hidden="false" customHeight="false" outlineLevel="0" collapsed="false">
      <c r="A1438" s="0" t="n">
        <v>8.307</v>
      </c>
      <c r="B1438" s="0" t="n">
        <f aca="false">A1438*1.75*12.5/27.6-3.72</f>
        <v>2.86389945652174</v>
      </c>
      <c r="C1438" s="0" t="n">
        <v>0.018</v>
      </c>
      <c r="D1438" s="0" t="n">
        <f aca="false">C1438*12.5/(1000*27.6)</f>
        <v>8.15217391304348E-006</v>
      </c>
      <c r="E1438" s="0" t="n">
        <f aca="false">D1438*2</f>
        <v>1.6304347826087E-005</v>
      </c>
      <c r="G1438" s="3" t="n">
        <f aca="false">((D1438^2+D1437^2)*(B1438-B1437)/2)+G1437</f>
        <v>0.000122987401484794</v>
      </c>
    </row>
    <row r="1439" customFormat="false" ht="12.75" hidden="false" customHeight="false" outlineLevel="0" collapsed="false">
      <c r="A1439" s="0" t="n">
        <v>8.31</v>
      </c>
      <c r="B1439" s="0" t="n">
        <f aca="false">A1439*1.75*12.5/27.6-3.72</f>
        <v>2.86627717391304</v>
      </c>
      <c r="C1439" s="0" t="n">
        <v>0.087</v>
      </c>
      <c r="D1439" s="0" t="n">
        <f aca="false">C1439*12.5/(1000*27.6)</f>
        <v>3.94021739130435E-005</v>
      </c>
      <c r="E1439" s="0" t="n">
        <f aca="false">D1439*2</f>
        <v>7.8804347826087E-005</v>
      </c>
      <c r="G1439" s="3" t="n">
        <f aca="false">((D1439^2+D1438^2)*(B1439-B1438)/2)+G1438</f>
        <v>0.000122987403409544</v>
      </c>
    </row>
    <row r="1440" customFormat="false" ht="12.75" hidden="false" customHeight="false" outlineLevel="0" collapsed="false">
      <c r="A1440" s="0" t="n">
        <v>8.313</v>
      </c>
      <c r="B1440" s="0" t="n">
        <f aca="false">A1440*1.75*12.5/27.6-3.72</f>
        <v>2.86865489130435</v>
      </c>
      <c r="C1440" s="0" t="n">
        <v>0.165</v>
      </c>
      <c r="D1440" s="0" t="n">
        <f aca="false">C1440*12.5/(1000*27.6)</f>
        <v>7.47282608695652E-005</v>
      </c>
      <c r="E1440" s="0" t="n">
        <f aca="false">D1440*2</f>
        <v>0.00014945652173913</v>
      </c>
      <c r="G1440" s="3" t="n">
        <f aca="false">((D1440^2+D1439^2)*(B1440-B1439)/2)+G1439</f>
        <v>0.000122987411894243</v>
      </c>
    </row>
    <row r="1441" customFormat="false" ht="12.75" hidden="false" customHeight="false" outlineLevel="0" collapsed="false">
      <c r="A1441" s="0" t="n">
        <v>8.317</v>
      </c>
      <c r="B1441" s="0" t="n">
        <f aca="false">A1441*1.75*12.5/27.6-3.72</f>
        <v>2.87182518115942</v>
      </c>
      <c r="C1441" s="0" t="n">
        <v>0.238</v>
      </c>
      <c r="D1441" s="0" t="n">
        <f aca="false">C1441*12.5/(1000*27.6)</f>
        <v>0.000107789855072464</v>
      </c>
      <c r="E1441" s="0" t="n">
        <f aca="false">D1441*2</f>
        <v>0.000215579710144928</v>
      </c>
      <c r="G1441" s="3" t="n">
        <f aca="false">((D1441^2+D1440^2)*(B1441-B1440)/2)+G1440</f>
        <v>0.000122987439163437</v>
      </c>
    </row>
    <row r="1442" customFormat="false" ht="12.75" hidden="false" customHeight="false" outlineLevel="0" collapsed="false">
      <c r="A1442" s="0" t="n">
        <v>8.32</v>
      </c>
      <c r="B1442" s="0" t="n">
        <f aca="false">A1442*1.75*12.5/27.6-3.72</f>
        <v>2.87420289855072</v>
      </c>
      <c r="C1442" s="0" t="n">
        <v>0.321</v>
      </c>
      <c r="D1442" s="0" t="n">
        <f aca="false">C1442*12.5/(1000*27.6)</f>
        <v>0.000145380434782609</v>
      </c>
      <c r="E1442" s="0" t="n">
        <f aca="false">D1442*2</f>
        <v>0.000290760869565217</v>
      </c>
      <c r="G1442" s="3" t="n">
        <f aca="false">((D1442^2+D1441^2)*(B1442-B1441)/2)+G1441</f>
        <v>0.000122987478103462</v>
      </c>
    </row>
    <row r="1443" customFormat="false" ht="12.75" hidden="false" customHeight="false" outlineLevel="0" collapsed="false">
      <c r="A1443" s="0" t="n">
        <v>8.323</v>
      </c>
      <c r="B1443" s="0" t="n">
        <f aca="false">A1443*1.75*12.5/27.6-3.72</f>
        <v>2.87658061594203</v>
      </c>
      <c r="C1443" s="0" t="n">
        <v>0.404</v>
      </c>
      <c r="D1443" s="0" t="n">
        <f aca="false">C1443*12.5/(1000*27.6)</f>
        <v>0.000182971014492754</v>
      </c>
      <c r="E1443" s="0" t="n">
        <f aca="false">D1443*2</f>
        <v>0.000365942028985507</v>
      </c>
      <c r="G1443" s="3" t="n">
        <f aca="false">((D1443^2+D1442^2)*(B1443-B1442)/2)+G1442</f>
        <v>0.000122987543031628</v>
      </c>
    </row>
    <row r="1444" customFormat="false" ht="12.75" hidden="false" customHeight="false" outlineLevel="0" collapsed="false">
      <c r="A1444" s="0" t="n">
        <v>8.327</v>
      </c>
      <c r="B1444" s="0" t="n">
        <f aca="false">A1444*1.75*12.5/27.6-3.72</f>
        <v>2.8797509057971</v>
      </c>
      <c r="C1444" s="0" t="n">
        <v>0.486</v>
      </c>
      <c r="D1444" s="0" t="n">
        <f aca="false">C1444*12.5/(1000*27.6)</f>
        <v>0.000220108695652174</v>
      </c>
      <c r="E1444" s="0" t="n">
        <f aca="false">D1444*2</f>
        <v>0.000440217391304348</v>
      </c>
      <c r="G1444" s="3" t="n">
        <f aca="false">((D1444^2+D1443^2)*(B1444-B1443)/2)+G1443</f>
        <v>0.000122987672896576</v>
      </c>
    </row>
    <row r="1445" customFormat="false" ht="12.75" hidden="false" customHeight="false" outlineLevel="0" collapsed="false">
      <c r="A1445" s="0" t="n">
        <v>8.33</v>
      </c>
      <c r="B1445" s="0" t="n">
        <f aca="false">A1445*1.75*12.5/27.6-3.72</f>
        <v>2.88212862318841</v>
      </c>
      <c r="C1445" s="0" t="n">
        <v>0.578</v>
      </c>
      <c r="D1445" s="0" t="n">
        <f aca="false">C1445*12.5/(1000*27.6)</f>
        <v>0.000261775362318841</v>
      </c>
      <c r="E1445" s="0" t="n">
        <f aca="false">D1445*2</f>
        <v>0.000523550724637681</v>
      </c>
      <c r="G1445" s="3" t="n">
        <f aca="false">((D1445^2+D1444^2)*(B1445-B1444)/2)+G1444</f>
        <v>0.000122987811962345</v>
      </c>
    </row>
    <row r="1446" customFormat="false" ht="12.75" hidden="false" customHeight="false" outlineLevel="0" collapsed="false">
      <c r="A1446" s="0" t="n">
        <v>8.333</v>
      </c>
      <c r="B1446" s="0" t="n">
        <f aca="false">A1446*1.75*12.5/27.6-3.72</f>
        <v>2.88450634057971</v>
      </c>
      <c r="C1446" s="0" t="n">
        <v>0.665</v>
      </c>
      <c r="D1446" s="0" t="n">
        <f aca="false">C1446*12.5/(1000*27.6)</f>
        <v>0.000301177536231884</v>
      </c>
      <c r="E1446" s="0" t="n">
        <f aca="false">D1446*2</f>
        <v>0.000602355072463768</v>
      </c>
      <c r="G1446" s="3" t="n">
        <f aca="false">((D1446^2+D1445^2)*(B1446-B1445)/2)+G1445</f>
        <v>0.000122988001269366</v>
      </c>
    </row>
    <row r="1447" customFormat="false" ht="12.75" hidden="false" customHeight="false" outlineLevel="0" collapsed="false">
      <c r="A1447" s="0" t="n">
        <v>8.337</v>
      </c>
      <c r="B1447" s="0" t="n">
        <f aca="false">A1447*1.75*12.5/27.6-3.72</f>
        <v>2.88767663043478</v>
      </c>
      <c r="C1447" s="0" t="n">
        <v>0.757</v>
      </c>
      <c r="D1447" s="0" t="n">
        <f aca="false">C1447*12.5/(1000*27.6)</f>
        <v>0.000342844202898551</v>
      </c>
      <c r="E1447" s="0" t="n">
        <f aca="false">D1447*2</f>
        <v>0.000685688405797102</v>
      </c>
      <c r="G1447" s="3" t="n">
        <f aca="false">((D1447^2+D1446^2)*(B1447-B1446)/2)+G1446</f>
        <v>0.000122988331375885</v>
      </c>
    </row>
    <row r="1448" customFormat="false" ht="12.75" hidden="false" customHeight="false" outlineLevel="0" collapsed="false">
      <c r="A1448" s="0" t="n">
        <v>8.34</v>
      </c>
      <c r="B1448" s="0" t="n">
        <f aca="false">A1448*1.75*12.5/27.6-3.72</f>
        <v>2.89005434782609</v>
      </c>
      <c r="C1448" s="0" t="n">
        <v>0.853</v>
      </c>
      <c r="D1448" s="0" t="n">
        <f aca="false">C1448*12.5/(1000*27.6)</f>
        <v>0.000386322463768116</v>
      </c>
      <c r="E1448" s="0" t="n">
        <f aca="false">D1448*2</f>
        <v>0.000772644927536232</v>
      </c>
      <c r="G1448" s="3" t="n">
        <f aca="false">((D1448^2+D1447^2)*(B1448-B1447)/2)+G1447</f>
        <v>0.00012298864854816</v>
      </c>
    </row>
    <row r="1449" customFormat="false" ht="12.75" hidden="false" customHeight="false" outlineLevel="0" collapsed="false">
      <c r="A1449" s="0" t="n">
        <v>8.343</v>
      </c>
      <c r="B1449" s="0" t="n">
        <f aca="false">A1449*1.75*12.5/27.6-3.72</f>
        <v>2.89243206521739</v>
      </c>
      <c r="C1449" s="0" t="n">
        <v>0.949</v>
      </c>
      <c r="D1449" s="0" t="n">
        <f aca="false">C1449*12.5/(1000*27.6)</f>
        <v>0.000429800724637681</v>
      </c>
      <c r="E1449" s="0" t="n">
        <f aca="false">D1449*2</f>
        <v>0.000859601449275362</v>
      </c>
      <c r="G1449" s="3" t="n">
        <f aca="false">((D1449^2+D1448^2)*(B1449-B1448)/2)+G1448</f>
        <v>0.000122989045595708</v>
      </c>
    </row>
    <row r="1450" customFormat="false" ht="12.75" hidden="false" customHeight="false" outlineLevel="0" collapsed="false">
      <c r="A1450" s="0" t="n">
        <v>8.347</v>
      </c>
      <c r="B1450" s="0" t="n">
        <f aca="false">A1450*1.75*12.5/27.6-3.72</f>
        <v>2.89560235507246</v>
      </c>
      <c r="C1450" s="0" t="n">
        <v>1.05</v>
      </c>
      <c r="D1450" s="0" t="n">
        <f aca="false">C1450*12.5/(1000*27.6)</f>
        <v>0.00047554347826087</v>
      </c>
      <c r="E1450" s="0" t="n">
        <f aca="false">D1450*2</f>
        <v>0.000951086956521739</v>
      </c>
      <c r="G1450" s="3" t="n">
        <f aca="false">((D1450^2+D1449^2)*(B1450-B1449)/2)+G1449</f>
        <v>0.000122989696884621</v>
      </c>
    </row>
    <row r="1451" customFormat="false" ht="12.75" hidden="false" customHeight="false" outlineLevel="0" collapsed="false">
      <c r="A1451" s="0" t="n">
        <v>8.35</v>
      </c>
      <c r="B1451" s="0" t="n">
        <f aca="false">A1451*1.75*12.5/27.6-3.72</f>
        <v>2.89798007246377</v>
      </c>
      <c r="C1451" s="0" t="n">
        <v>1.147</v>
      </c>
      <c r="D1451" s="0" t="n">
        <f aca="false">C1451*12.5/(1000*27.6)</f>
        <v>0.000519474637681159</v>
      </c>
      <c r="E1451" s="0" t="n">
        <f aca="false">D1451*2</f>
        <v>0.00103894927536232</v>
      </c>
      <c r="G1451" s="3" t="n">
        <f aca="false">((D1451^2+D1450^2)*(B1451-B1450)/2)+G1450</f>
        <v>0.000122990286553183</v>
      </c>
    </row>
    <row r="1452" customFormat="false" ht="12.75" hidden="false" customHeight="false" outlineLevel="0" collapsed="false">
      <c r="A1452" s="0" t="n">
        <v>8.353</v>
      </c>
      <c r="B1452" s="0" t="n">
        <f aca="false">A1452*1.75*12.5/27.6-3.72</f>
        <v>2.90035778985507</v>
      </c>
      <c r="C1452" s="0" t="n">
        <v>1.247</v>
      </c>
      <c r="D1452" s="0" t="n">
        <f aca="false">C1452*12.5/(1000*27.6)</f>
        <v>0.000564764492753623</v>
      </c>
      <c r="E1452" s="0" t="n">
        <f aca="false">D1452*2</f>
        <v>0.00112952898550725</v>
      </c>
      <c r="G1452" s="3" t="n">
        <f aca="false">((D1452^2+D1451^2)*(B1452-B1451)/2)+G1451</f>
        <v>0.000122990986568437</v>
      </c>
    </row>
    <row r="1453" customFormat="false" ht="12.75" hidden="false" customHeight="false" outlineLevel="0" collapsed="false">
      <c r="A1453" s="0" t="n">
        <v>8.357</v>
      </c>
      <c r="B1453" s="0" t="n">
        <f aca="false">A1453*1.75*12.5/27.6-3.72</f>
        <v>2.90352807971014</v>
      </c>
      <c r="C1453" s="0" t="n">
        <v>1.348</v>
      </c>
      <c r="D1453" s="0" t="n">
        <f aca="false">C1453*12.5/(1000*27.6)</f>
        <v>0.000610507246376812</v>
      </c>
      <c r="E1453" s="0" t="n">
        <f aca="false">D1453*2</f>
        <v>0.00122101449275362</v>
      </c>
      <c r="G1453" s="3" t="n">
        <f aca="false">((D1453^2+D1452^2)*(B1453-B1452)/2)+G1452</f>
        <v>0.000122992082978358</v>
      </c>
    </row>
    <row r="1454" customFormat="false" ht="12.75" hidden="false" customHeight="false" outlineLevel="0" collapsed="false">
      <c r="A1454" s="0" t="n">
        <v>8.36</v>
      </c>
      <c r="B1454" s="0" t="n">
        <f aca="false">A1454*1.75*12.5/27.6-3.72</f>
        <v>2.90590579710145</v>
      </c>
      <c r="C1454" s="0" t="n">
        <v>1.454</v>
      </c>
      <c r="D1454" s="0" t="n">
        <f aca="false">C1454*12.5/(1000*27.6)</f>
        <v>0.000658514492753623</v>
      </c>
      <c r="E1454" s="0" t="n">
        <f aca="false">D1454*2</f>
        <v>0.00131702898550725</v>
      </c>
      <c r="G1454" s="3" t="n">
        <f aca="false">((D1454^2+D1453^2)*(B1454-B1453)/2)+G1453</f>
        <v>0.000122993041626974</v>
      </c>
    </row>
    <row r="1455" customFormat="false" ht="12.75" hidden="false" customHeight="false" outlineLevel="0" collapsed="false">
      <c r="A1455" s="0" t="n">
        <v>8.363</v>
      </c>
      <c r="B1455" s="0" t="n">
        <f aca="false">A1455*1.75*12.5/27.6-3.72</f>
        <v>2.90828351449275</v>
      </c>
      <c r="C1455" s="0" t="n">
        <v>1.555</v>
      </c>
      <c r="D1455" s="0" t="n">
        <f aca="false">C1455*12.5/(1000*27.6)</f>
        <v>0.000704257246376812</v>
      </c>
      <c r="E1455" s="0" t="n">
        <f aca="false">D1455*2</f>
        <v>0.00140851449275362</v>
      </c>
      <c r="G1455" s="3" t="n">
        <f aca="false">((D1455^2+D1454^2)*(B1455-B1454)/2)+G1454</f>
        <v>0.000122994146813326</v>
      </c>
    </row>
    <row r="1456" customFormat="false" ht="12.75" hidden="false" customHeight="false" outlineLevel="0" collapsed="false">
      <c r="A1456" s="0" t="n">
        <v>8.367</v>
      </c>
      <c r="B1456" s="0" t="n">
        <f aca="false">A1456*1.75*12.5/27.6-3.72</f>
        <v>2.91145380434783</v>
      </c>
      <c r="C1456" s="0" t="n">
        <v>1.651</v>
      </c>
      <c r="D1456" s="0" t="n">
        <f aca="false">C1456*12.5/(1000*27.6)</f>
        <v>0.000747735507246377</v>
      </c>
      <c r="E1456" s="0" t="n">
        <f aca="false">D1456*2</f>
        <v>0.00149547101449275</v>
      </c>
      <c r="G1456" s="3" t="n">
        <f aca="false">((D1456^2+D1455^2)*(B1456-B1455)/2)+G1455</f>
        <v>0.00012299581927859</v>
      </c>
    </row>
    <row r="1457" customFormat="false" ht="12.75" hidden="false" customHeight="false" outlineLevel="0" collapsed="false">
      <c r="A1457" s="0" t="n">
        <v>8.37</v>
      </c>
      <c r="B1457" s="0" t="n">
        <f aca="false">A1457*1.75*12.5/27.6-3.72</f>
        <v>2.91383152173913</v>
      </c>
      <c r="C1457" s="0" t="n">
        <v>1.752</v>
      </c>
      <c r="D1457" s="0" t="n">
        <f aca="false">C1457*12.5/(1000*27.6)</f>
        <v>0.000793478260869565</v>
      </c>
      <c r="E1457" s="0" t="n">
        <f aca="false">D1457*2</f>
        <v>0.00158695652173913</v>
      </c>
      <c r="G1457" s="3" t="n">
        <f aca="false">((D1457^2+D1456^2)*(B1457-B1456)/2)+G1456</f>
        <v>0.000122997232494109</v>
      </c>
    </row>
    <row r="1458" customFormat="false" ht="12.75" hidden="false" customHeight="false" outlineLevel="0" collapsed="false">
      <c r="A1458" s="0" t="n">
        <v>8.373</v>
      </c>
      <c r="B1458" s="0" t="n">
        <f aca="false">A1458*1.75*12.5/27.6-3.72</f>
        <v>2.91620923913043</v>
      </c>
      <c r="C1458" s="0" t="n">
        <v>1.848</v>
      </c>
      <c r="D1458" s="0" t="n">
        <f aca="false">C1458*12.5/(1000*27.6)</f>
        <v>0.00083695652173913</v>
      </c>
      <c r="E1458" s="0" t="n">
        <f aca="false">D1458*2</f>
        <v>0.00167391304347826</v>
      </c>
      <c r="G1458" s="3" t="n">
        <f aca="false">((D1458^2+D1457^2)*(B1458-B1457)/2)+G1457</f>
        <v>0.000122998813799779</v>
      </c>
    </row>
    <row r="1459" customFormat="false" ht="12.75" hidden="false" customHeight="false" outlineLevel="0" collapsed="false">
      <c r="A1459" s="0" t="n">
        <v>8.377</v>
      </c>
      <c r="B1459" s="0" t="n">
        <f aca="false">A1459*1.75*12.5/27.6-3.72</f>
        <v>2.91937952898551</v>
      </c>
      <c r="C1459" s="0" t="n">
        <v>1.945</v>
      </c>
      <c r="D1459" s="0" t="n">
        <f aca="false">C1459*12.5/(1000*27.6)</f>
        <v>0.00088088768115942</v>
      </c>
      <c r="E1459" s="0" t="n">
        <f aca="false">D1459*2</f>
        <v>0.00176177536231884</v>
      </c>
      <c r="G1459" s="3" t="n">
        <f aca="false">((D1459^2+D1458^2)*(B1459-B1458)/2)+G1458</f>
        <v>0.000123001154201791</v>
      </c>
    </row>
    <row r="1460" customFormat="false" ht="12.75" hidden="false" customHeight="false" outlineLevel="0" collapsed="false">
      <c r="A1460" s="0" t="n">
        <v>8.38</v>
      </c>
      <c r="B1460" s="0" t="n">
        <f aca="false">A1460*1.75*12.5/27.6-3.72</f>
        <v>2.92175724637681</v>
      </c>
      <c r="C1460" s="0" t="n">
        <v>2.041</v>
      </c>
      <c r="D1460" s="0" t="n">
        <f aca="false">C1460*12.5/(1000*27.6)</f>
        <v>0.000924365942028985</v>
      </c>
      <c r="E1460" s="0" t="n">
        <f aca="false">D1460*2</f>
        <v>0.00184873188405797</v>
      </c>
      <c r="G1460" s="3" t="n">
        <f aca="false">((D1460^2+D1459^2)*(B1460-B1459)/2)+G1459</f>
        <v>0.000123003092535437</v>
      </c>
    </row>
    <row r="1461" customFormat="false" ht="12.75" hidden="false" customHeight="false" outlineLevel="0" collapsed="false">
      <c r="A1461" s="0" t="n">
        <v>8.383</v>
      </c>
      <c r="B1461" s="0" t="n">
        <f aca="false">A1461*1.75*12.5/27.6-3.72</f>
        <v>2.92413496376812</v>
      </c>
      <c r="C1461" s="0" t="n">
        <v>2.133</v>
      </c>
      <c r="D1461" s="0" t="n">
        <f aca="false">C1461*12.5/(1000*27.6)</f>
        <v>0.000966032608695652</v>
      </c>
      <c r="E1461" s="0" t="n">
        <f aca="false">D1461*2</f>
        <v>0.0019320652173913</v>
      </c>
      <c r="G1461" s="3" t="n">
        <f aca="false">((D1461^2+D1460^2)*(B1461-B1460)/2)+G1460</f>
        <v>0.000123005217824121</v>
      </c>
    </row>
    <row r="1462" customFormat="false" ht="12.75" hidden="false" customHeight="false" outlineLevel="0" collapsed="false">
      <c r="A1462" s="0" t="n">
        <v>8.387</v>
      </c>
      <c r="B1462" s="0" t="n">
        <f aca="false">A1462*1.75*12.5/27.6-3.72</f>
        <v>2.92730525362319</v>
      </c>
      <c r="C1462" s="0" t="n">
        <v>2.22</v>
      </c>
      <c r="D1462" s="0" t="n">
        <f aca="false">C1462*12.5/(1000*27.6)</f>
        <v>0.0010054347826087</v>
      </c>
      <c r="E1462" s="0" t="n">
        <f aca="false">D1462*2</f>
        <v>0.00201086956521739</v>
      </c>
      <c r="G1462" s="3" t="n">
        <f aca="false">((D1462^2+D1461^2)*(B1462-B1461)/2)+G1461</f>
        <v>0.000123008299533071</v>
      </c>
    </row>
    <row r="1463" customFormat="false" ht="12.75" hidden="false" customHeight="false" outlineLevel="0" collapsed="false">
      <c r="A1463" s="0" t="n">
        <v>8.39</v>
      </c>
      <c r="B1463" s="0" t="n">
        <f aca="false">A1463*1.75*12.5/27.6-3.72</f>
        <v>2.92968297101449</v>
      </c>
      <c r="C1463" s="0" t="n">
        <v>2.307</v>
      </c>
      <c r="D1463" s="0" t="n">
        <f aca="false">C1463*12.5/(1000*27.6)</f>
        <v>0.00104483695652174</v>
      </c>
      <c r="E1463" s="0" t="n">
        <f aca="false">D1463*2</f>
        <v>0.00208967391304348</v>
      </c>
      <c r="G1463" s="3" t="n">
        <f aca="false">((D1463^2+D1462^2)*(B1463-B1462)/2)+G1462</f>
        <v>0.000123010799207591</v>
      </c>
    </row>
    <row r="1464" customFormat="false" ht="12.75" hidden="false" customHeight="false" outlineLevel="0" collapsed="false">
      <c r="A1464" s="0" t="n">
        <v>8.393</v>
      </c>
      <c r="B1464" s="0" t="n">
        <f aca="false">A1464*1.75*12.5/27.6-3.72</f>
        <v>2.9320606884058</v>
      </c>
      <c r="C1464" s="0" t="n">
        <v>2.389</v>
      </c>
      <c r="D1464" s="0" t="n">
        <f aca="false">C1464*12.5/(1000*27.6)</f>
        <v>0.00108197463768116</v>
      </c>
      <c r="E1464" s="0" t="n">
        <f aca="false">D1464*2</f>
        <v>0.00216394927536232</v>
      </c>
      <c r="G1464" s="3" t="n">
        <f aca="false">((D1464^2+D1463^2)*(B1464-B1463)/2)+G1463</f>
        <v>0.000123013488826082</v>
      </c>
    </row>
    <row r="1465" customFormat="false" ht="12.75" hidden="false" customHeight="false" outlineLevel="0" collapsed="false">
      <c r="A1465" s="0" t="n">
        <v>8.397</v>
      </c>
      <c r="B1465" s="0" t="n">
        <f aca="false">A1465*1.75*12.5/27.6-3.72</f>
        <v>2.93523097826087</v>
      </c>
      <c r="C1465" s="0" t="n">
        <v>2.472</v>
      </c>
      <c r="D1465" s="0" t="n">
        <f aca="false">C1465*12.5/(1000*27.6)</f>
        <v>0.0011195652173913</v>
      </c>
      <c r="E1465" s="0" t="n">
        <f aca="false">D1465*2</f>
        <v>0.00223913043478261</v>
      </c>
      <c r="G1465" s="3" t="n">
        <f aca="false">((D1465^2+D1464^2)*(B1465-B1464)/2)+G1464</f>
        <v>0.000123017331368598</v>
      </c>
    </row>
    <row r="1466" customFormat="false" ht="12.75" hidden="false" customHeight="false" outlineLevel="0" collapsed="false">
      <c r="A1466" s="0" t="n">
        <v>8.4</v>
      </c>
      <c r="B1466" s="0" t="n">
        <f aca="false">A1466*1.75*12.5/27.6-3.72</f>
        <v>2.93760869565217</v>
      </c>
      <c r="C1466" s="0" t="n">
        <v>2.545</v>
      </c>
      <c r="D1466" s="0" t="n">
        <f aca="false">C1466*12.5/(1000*27.6)</f>
        <v>0.0011526268115942</v>
      </c>
      <c r="E1466" s="0" t="n">
        <f aca="false">D1466*2</f>
        <v>0.00230525362318841</v>
      </c>
      <c r="G1466" s="3" t="n">
        <f aca="false">((D1466^2+D1465^2)*(B1466-B1465)/2)+G1465</f>
        <v>0.000123020400971842</v>
      </c>
    </row>
    <row r="1467" customFormat="false" ht="12.75" hidden="false" customHeight="false" outlineLevel="0" collapsed="false">
      <c r="A1467" s="0" t="n">
        <v>8.403</v>
      </c>
      <c r="B1467" s="0" t="n">
        <f aca="false">A1467*1.75*12.5/27.6-3.72</f>
        <v>2.93998641304348</v>
      </c>
      <c r="C1467" s="0" t="n">
        <v>2.619</v>
      </c>
      <c r="D1467" s="0" t="n">
        <f aca="false">C1467*12.5/(1000*27.6)</f>
        <v>0.00118614130434783</v>
      </c>
      <c r="E1467" s="0" t="n">
        <f aca="false">D1467*2</f>
        <v>0.00237228260869565</v>
      </c>
      <c r="G1467" s="3" t="n">
        <f aca="false">((D1467^2+D1466^2)*(B1467-B1466)/2)+G1466</f>
        <v>0.000123023653070742</v>
      </c>
    </row>
    <row r="1468" customFormat="false" ht="12.75" hidden="false" customHeight="false" outlineLevel="0" collapsed="false">
      <c r="A1468" s="0" t="n">
        <v>8.407</v>
      </c>
      <c r="B1468" s="0" t="n">
        <f aca="false">A1468*1.75*12.5/27.6-3.72</f>
        <v>2.94315670289855</v>
      </c>
      <c r="C1468" s="0" t="n">
        <v>2.692</v>
      </c>
      <c r="D1468" s="0" t="n">
        <f aca="false">C1468*12.5/(1000*27.6)</f>
        <v>0.00121920289855072</v>
      </c>
      <c r="E1468" s="0" t="n">
        <f aca="false">D1468*2</f>
        <v>0.00243840579710145</v>
      </c>
      <c r="G1468" s="3" t="n">
        <f aca="false">((D1468^2+D1467^2)*(B1468-B1467)/2)+G1467</f>
        <v>0.000123028239508312</v>
      </c>
    </row>
    <row r="1469" customFormat="false" ht="12.75" hidden="false" customHeight="false" outlineLevel="0" collapsed="false">
      <c r="A1469" s="0" t="n">
        <v>8.41</v>
      </c>
      <c r="B1469" s="0" t="n">
        <f aca="false">A1469*1.75*12.5/27.6-3.72</f>
        <v>2.94553442028985</v>
      </c>
      <c r="C1469" s="0" t="n">
        <v>2.756</v>
      </c>
      <c r="D1469" s="0" t="n">
        <f aca="false">C1469*12.5/(1000*27.6)</f>
        <v>0.0012481884057971</v>
      </c>
      <c r="E1469" s="0" t="n">
        <f aca="false">D1469*2</f>
        <v>0.0024963768115942</v>
      </c>
      <c r="G1469" s="3" t="n">
        <f aca="false">((D1469^2+D1468^2)*(B1469-B1468)/2)+G1468</f>
        <v>0.000123031858905396</v>
      </c>
    </row>
    <row r="1470" customFormat="false" ht="12.75" hidden="false" customHeight="false" outlineLevel="0" collapsed="false">
      <c r="A1470" s="0" t="n">
        <v>8.413</v>
      </c>
      <c r="B1470" s="0" t="n">
        <f aca="false">A1470*1.75*12.5/27.6-3.72</f>
        <v>2.94791213768116</v>
      </c>
      <c r="C1470" s="0" t="n">
        <v>2.82</v>
      </c>
      <c r="D1470" s="0" t="n">
        <f aca="false">C1470*12.5/(1000*27.6)</f>
        <v>0.00127717391304348</v>
      </c>
      <c r="E1470" s="0" t="n">
        <f aca="false">D1470*2</f>
        <v>0.00255434782608696</v>
      </c>
      <c r="G1470" s="3" t="n">
        <f aca="false">((D1470^2+D1469^2)*(B1470-B1469)/2)+G1469</f>
        <v>0.000123035650351134</v>
      </c>
    </row>
    <row r="1471" customFormat="false" ht="12.75" hidden="false" customHeight="false" outlineLevel="0" collapsed="false">
      <c r="A1471" s="0" t="n">
        <v>8.417</v>
      </c>
      <c r="B1471" s="0" t="n">
        <f aca="false">A1471*1.75*12.5/27.6-3.72</f>
        <v>2.95108242753623</v>
      </c>
      <c r="C1471" s="0" t="n">
        <v>2.88</v>
      </c>
      <c r="D1471" s="0" t="n">
        <f aca="false">C1471*12.5/(1000*27.6)</f>
        <v>0.00130434782608696</v>
      </c>
      <c r="E1471" s="0" t="n">
        <f aca="false">D1471*2</f>
        <v>0.00260869565217391</v>
      </c>
      <c r="G1471" s="3" t="n">
        <f aca="false">((D1471^2+D1470^2)*(B1471-B1470)/2)+G1470</f>
        <v>0.000123040932840987</v>
      </c>
    </row>
    <row r="1472" customFormat="false" ht="12.75" hidden="false" customHeight="false" outlineLevel="0" collapsed="false">
      <c r="A1472" s="0" t="n">
        <v>8.42</v>
      </c>
      <c r="B1472" s="0" t="n">
        <f aca="false">A1472*1.75*12.5/27.6-3.72</f>
        <v>2.95346014492754</v>
      </c>
      <c r="C1472" s="0" t="n">
        <v>2.94</v>
      </c>
      <c r="D1472" s="0" t="n">
        <f aca="false">C1472*12.5/(1000*27.6)</f>
        <v>0.00133152173913043</v>
      </c>
      <c r="E1472" s="0" t="n">
        <f aca="false">D1472*2</f>
        <v>0.00266304347826087</v>
      </c>
      <c r="G1472" s="3" t="n">
        <f aca="false">((D1472^2+D1471^2)*(B1472-B1471)/2)+G1471</f>
        <v>0.000123045063261121</v>
      </c>
    </row>
    <row r="1473" customFormat="false" ht="12.75" hidden="false" customHeight="false" outlineLevel="0" collapsed="false">
      <c r="A1473" s="0" t="n">
        <v>8.423</v>
      </c>
      <c r="B1473" s="0" t="n">
        <f aca="false">A1473*1.75*12.5/27.6-3.72</f>
        <v>2.95583786231884</v>
      </c>
      <c r="C1473" s="0" t="n">
        <v>2.99</v>
      </c>
      <c r="D1473" s="0" t="n">
        <f aca="false">C1473*12.5/(1000*27.6)</f>
        <v>0.00135416666666667</v>
      </c>
      <c r="E1473" s="0" t="n">
        <f aca="false">D1473*2</f>
        <v>0.00270833333333333</v>
      </c>
      <c r="G1473" s="3" t="n">
        <f aca="false">((D1473^2+D1472^2)*(B1473-B1472)/2)+G1472</f>
        <v>0.000123049351138587</v>
      </c>
    </row>
    <row r="1474" customFormat="false" ht="12.75" hidden="false" customHeight="false" outlineLevel="0" collapsed="false">
      <c r="A1474" s="0" t="n">
        <v>8.427</v>
      </c>
      <c r="B1474" s="0" t="n">
        <f aca="false">A1474*1.75*12.5/27.6-3.72</f>
        <v>2.95900815217391</v>
      </c>
      <c r="C1474" s="0" t="n">
        <v>3.045</v>
      </c>
      <c r="D1474" s="0" t="n">
        <f aca="false">C1474*12.5/(1000*27.6)</f>
        <v>0.00137907608695652</v>
      </c>
      <c r="E1474" s="0" t="n">
        <f aca="false">D1474*2</f>
        <v>0.00275815217391304</v>
      </c>
      <c r="G1474" s="3" t="n">
        <f aca="false">((D1474^2+D1473^2)*(B1474-B1473)/2)+G1473</f>
        <v>0.000123055272634852</v>
      </c>
    </row>
    <row r="1475" customFormat="false" ht="12.75" hidden="false" customHeight="false" outlineLevel="0" collapsed="false">
      <c r="A1475" s="0" t="n">
        <v>8.43</v>
      </c>
      <c r="B1475" s="0" t="n">
        <f aca="false">A1475*1.75*12.5/27.6-3.72</f>
        <v>2.96138586956522</v>
      </c>
      <c r="C1475" s="0" t="n">
        <v>3.091</v>
      </c>
      <c r="D1475" s="0" t="n">
        <f aca="false">C1475*12.5/(1000*27.6)</f>
        <v>0.00139990942028986</v>
      </c>
      <c r="E1475" s="0" t="n">
        <f aca="false">D1475*2</f>
        <v>0.00279981884057971</v>
      </c>
      <c r="G1475" s="3" t="n">
        <f aca="false">((D1475^2+D1474^2)*(B1475-B1474)/2)+G1474</f>
        <v>0.000123059863528308</v>
      </c>
    </row>
    <row r="1476" customFormat="false" ht="12.75" hidden="false" customHeight="false" outlineLevel="0" collapsed="false">
      <c r="A1476" s="0" t="n">
        <v>8.433</v>
      </c>
      <c r="B1476" s="0" t="n">
        <f aca="false">A1476*1.75*12.5/27.6-3.72</f>
        <v>2.96376358695652</v>
      </c>
      <c r="C1476" s="0" t="n">
        <v>3.141</v>
      </c>
      <c r="D1476" s="0" t="n">
        <f aca="false">C1476*12.5/(1000*27.6)</f>
        <v>0.00142255434782609</v>
      </c>
      <c r="E1476" s="0" t="n">
        <f aca="false">D1476*2</f>
        <v>0.00284510869565217</v>
      </c>
      <c r="G1476" s="3" t="n">
        <f aca="false">((D1476^2+D1475^2)*(B1476-B1475)/2)+G1475</f>
        <v>0.000123064599236664</v>
      </c>
    </row>
    <row r="1477" customFormat="false" ht="12.75" hidden="false" customHeight="false" outlineLevel="0" collapsed="false">
      <c r="A1477" s="0" t="n">
        <v>8.437</v>
      </c>
      <c r="B1477" s="0" t="n">
        <f aca="false">A1477*1.75*12.5/27.6-3.72</f>
        <v>2.96693387681159</v>
      </c>
      <c r="C1477" s="0" t="n">
        <v>3.187</v>
      </c>
      <c r="D1477" s="0" t="n">
        <f aca="false">C1477*12.5/(1000*27.6)</f>
        <v>0.00144338768115942</v>
      </c>
      <c r="E1477" s="0" t="n">
        <f aca="false">D1477*2</f>
        <v>0.00288677536231884</v>
      </c>
      <c r="G1477" s="3" t="n">
        <f aca="false">((D1477^2+D1476^2)*(B1477-B1476)/2)+G1476</f>
        <v>0.000123071109472646</v>
      </c>
    </row>
    <row r="1478" customFormat="false" ht="12.75" hidden="false" customHeight="false" outlineLevel="0" collapsed="false">
      <c r="A1478" s="0" t="n">
        <v>8.44</v>
      </c>
      <c r="B1478" s="0" t="n">
        <f aca="false">A1478*1.75*12.5/27.6-3.72</f>
        <v>2.9693115942029</v>
      </c>
      <c r="C1478" s="0" t="n">
        <v>3.229</v>
      </c>
      <c r="D1478" s="0" t="n">
        <f aca="false">C1478*12.5/(1000*27.6)</f>
        <v>0.00146240942028986</v>
      </c>
      <c r="E1478" s="0" t="n">
        <f aca="false">D1478*2</f>
        <v>0.00292481884057971</v>
      </c>
      <c r="G1478" s="3" t="n">
        <f aca="false">((D1478^2+D1477^2)*(B1478-B1477)/2)+G1477</f>
        <v>0.000123076128845128</v>
      </c>
    </row>
    <row r="1479" customFormat="false" ht="12.75" hidden="false" customHeight="false" outlineLevel="0" collapsed="false">
      <c r="A1479" s="0" t="n">
        <v>8.443</v>
      </c>
      <c r="B1479" s="0" t="n">
        <f aca="false">A1479*1.75*12.5/27.6-3.72</f>
        <v>2.9716893115942</v>
      </c>
      <c r="C1479" s="0" t="n">
        <v>3.27</v>
      </c>
      <c r="D1479" s="0" t="n">
        <f aca="false">C1479*12.5/(1000*27.6)</f>
        <v>0.00148097826086957</v>
      </c>
      <c r="E1479" s="0" t="n">
        <f aca="false">D1479*2</f>
        <v>0.00296195652173913</v>
      </c>
      <c r="G1479" s="3" t="n">
        <f aca="false">((D1479^2+D1478^2)*(B1479-B1478)/2)+G1478</f>
        <v>0.000123081278907195</v>
      </c>
    </row>
    <row r="1480" customFormat="false" ht="12.75" hidden="false" customHeight="false" outlineLevel="0" collapsed="false">
      <c r="A1480" s="0" t="n">
        <v>8.447</v>
      </c>
      <c r="B1480" s="0" t="n">
        <f aca="false">A1480*1.75*12.5/27.6-3.72</f>
        <v>2.97485960144927</v>
      </c>
      <c r="C1480" s="0" t="n">
        <v>3.311</v>
      </c>
      <c r="D1480" s="0" t="n">
        <f aca="false">C1480*12.5/(1000*27.6)</f>
        <v>0.00149954710144928</v>
      </c>
      <c r="E1480" s="0" t="n">
        <f aca="false">D1480*2</f>
        <v>0.00299909420289855</v>
      </c>
      <c r="G1480" s="3" t="n">
        <f aca="false">((D1480^2+D1479^2)*(B1480-B1479)/2)+G1479</f>
        <v>0.000123088320022872</v>
      </c>
    </row>
    <row r="1481" customFormat="false" ht="12.75" hidden="false" customHeight="false" outlineLevel="0" collapsed="false">
      <c r="A1481" s="0" t="n">
        <v>8.45</v>
      </c>
      <c r="B1481" s="0" t="n">
        <f aca="false">A1481*1.75*12.5/27.6-3.72</f>
        <v>2.97723731884058</v>
      </c>
      <c r="C1481" s="0" t="n">
        <v>3.352</v>
      </c>
      <c r="D1481" s="0" t="n">
        <f aca="false">C1481*12.5/(1000*27.6)</f>
        <v>0.00151811594202899</v>
      </c>
      <c r="E1481" s="0" t="n">
        <f aca="false">D1481*2</f>
        <v>0.00303623188405797</v>
      </c>
      <c r="G1481" s="3" t="n">
        <f aca="false">((D1481^2+D1480^2)*(B1481-B1480)/2)+G1480</f>
        <v>0.000123093733274003</v>
      </c>
    </row>
    <row r="1482" customFormat="false" ht="12.75" hidden="false" customHeight="false" outlineLevel="0" collapsed="false">
      <c r="A1482" s="0" t="n">
        <v>8.453</v>
      </c>
      <c r="B1482" s="0" t="n">
        <f aca="false">A1482*1.75*12.5/27.6-3.72</f>
        <v>2.97961503623188</v>
      </c>
      <c r="C1482" s="0" t="n">
        <v>3.389</v>
      </c>
      <c r="D1482" s="0" t="n">
        <f aca="false">C1482*12.5/(1000*27.6)</f>
        <v>0.0015348731884058</v>
      </c>
      <c r="E1482" s="0" t="n">
        <f aca="false">D1482*2</f>
        <v>0.00306974637681159</v>
      </c>
      <c r="G1482" s="3" t="n">
        <f aca="false">((D1482^2+D1481^2)*(B1482-B1481)/2)+G1481</f>
        <v>0.000123099273963886</v>
      </c>
    </row>
    <row r="1483" customFormat="false" ht="12.75" hidden="false" customHeight="false" outlineLevel="0" collapsed="false">
      <c r="A1483" s="0" t="n">
        <v>8.457</v>
      </c>
      <c r="B1483" s="0" t="n">
        <f aca="false">A1483*1.75*12.5/27.6-3.72</f>
        <v>2.98278532608696</v>
      </c>
      <c r="C1483" s="0" t="n">
        <v>3.426</v>
      </c>
      <c r="D1483" s="0" t="n">
        <f aca="false">C1483*12.5/(1000*27.6)</f>
        <v>0.00155163043478261</v>
      </c>
      <c r="E1483" s="0" t="n">
        <f aca="false">D1483*2</f>
        <v>0.00310326086956522</v>
      </c>
      <c r="G1483" s="3" t="n">
        <f aca="false">((D1483^2+D1482^2)*(B1483-B1482)/2)+G1482</f>
        <v>0.000123106824631679</v>
      </c>
    </row>
    <row r="1484" customFormat="false" ht="12.75" hidden="false" customHeight="false" outlineLevel="0" collapsed="false">
      <c r="A1484" s="0" t="n">
        <v>8.46</v>
      </c>
      <c r="B1484" s="0" t="n">
        <f aca="false">A1484*1.75*12.5/27.6-3.72</f>
        <v>2.98516304347826</v>
      </c>
      <c r="C1484" s="0" t="n">
        <v>3.463</v>
      </c>
      <c r="D1484" s="0" t="n">
        <f aca="false">C1484*12.5/(1000*27.6)</f>
        <v>0.00156838768115942</v>
      </c>
      <c r="E1484" s="0" t="n">
        <f aca="false">D1484*2</f>
        <v>0.00313677536231884</v>
      </c>
      <c r="G1484" s="3" t="n">
        <f aca="false">((D1484^2+D1483^2)*(B1484-B1483)/2)+G1483</f>
        <v>0.000123112611278838</v>
      </c>
    </row>
    <row r="1485" customFormat="false" ht="12.75" hidden="false" customHeight="false" outlineLevel="0" collapsed="false">
      <c r="A1485" s="0" t="n">
        <v>8.463</v>
      </c>
      <c r="B1485" s="0" t="n">
        <f aca="false">A1485*1.75*12.5/27.6-3.72</f>
        <v>2.98754076086956</v>
      </c>
      <c r="C1485" s="0" t="n">
        <v>3.499</v>
      </c>
      <c r="D1485" s="0" t="n">
        <f aca="false">C1485*12.5/(1000*27.6)</f>
        <v>0.00158469202898551</v>
      </c>
      <c r="E1485" s="0" t="n">
        <f aca="false">D1485*2</f>
        <v>0.00316938405797101</v>
      </c>
      <c r="G1485" s="3" t="n">
        <f aca="false">((D1485^2+D1484^2)*(B1485-B1484)/2)+G1484</f>
        <v>0.000123118521200919</v>
      </c>
    </row>
    <row r="1486" customFormat="false" ht="12.75" hidden="false" customHeight="false" outlineLevel="0" collapsed="false">
      <c r="A1486" s="0" t="n">
        <v>8.467</v>
      </c>
      <c r="B1486" s="0" t="n">
        <f aca="false">A1486*1.75*12.5/27.6-3.72</f>
        <v>2.99071105072464</v>
      </c>
      <c r="C1486" s="0" t="n">
        <v>3.536</v>
      </c>
      <c r="D1486" s="0" t="n">
        <f aca="false">C1486*12.5/(1000*27.6)</f>
        <v>0.00160144927536232</v>
      </c>
      <c r="E1486" s="0" t="n">
        <f aca="false">D1486*2</f>
        <v>0.00320289855072464</v>
      </c>
      <c r="G1486" s="3" t="n">
        <f aca="false">((D1486^2+D1485^2)*(B1486-B1485)/2)+G1485</f>
        <v>0.000123126567219999</v>
      </c>
    </row>
    <row r="1487" customFormat="false" ht="12.75" hidden="false" customHeight="false" outlineLevel="0" collapsed="false">
      <c r="A1487" s="0" t="n">
        <v>8.47</v>
      </c>
      <c r="B1487" s="0" t="n">
        <f aca="false">A1487*1.75*12.5/27.6-3.72</f>
        <v>2.99308876811594</v>
      </c>
      <c r="C1487" s="0" t="n">
        <v>3.568</v>
      </c>
      <c r="D1487" s="0" t="n">
        <f aca="false">C1487*12.5/(1000*27.6)</f>
        <v>0.00161594202898551</v>
      </c>
      <c r="E1487" s="0" t="n">
        <f aca="false">D1487*2</f>
        <v>0.00323188405797101</v>
      </c>
      <c r="G1487" s="3" t="n">
        <f aca="false">((D1487^2+D1486^2)*(B1487-B1486)/2)+G1486</f>
        <v>0.000123132720643735</v>
      </c>
    </row>
    <row r="1488" customFormat="false" ht="12.75" hidden="false" customHeight="false" outlineLevel="0" collapsed="false">
      <c r="A1488" s="0" t="n">
        <v>8.473</v>
      </c>
      <c r="B1488" s="0" t="n">
        <f aca="false">A1488*1.75*12.5/27.6-3.72</f>
        <v>2.99546648550725</v>
      </c>
      <c r="C1488" s="0" t="n">
        <v>3.605</v>
      </c>
      <c r="D1488" s="0" t="n">
        <f aca="false">C1488*12.5/(1000*27.6)</f>
        <v>0.00163269927536232</v>
      </c>
      <c r="E1488" s="0" t="n">
        <f aca="false">D1488*2</f>
        <v>0.00326539855072464</v>
      </c>
      <c r="G1488" s="3" t="n">
        <f aca="false">((D1488^2+D1487^2)*(B1488-B1487)/2)+G1487</f>
        <v>0.000123138994222022</v>
      </c>
    </row>
    <row r="1489" customFormat="false" ht="12.75" hidden="false" customHeight="false" outlineLevel="0" collapsed="false">
      <c r="A1489" s="0" t="n">
        <v>8.477</v>
      </c>
      <c r="B1489" s="0" t="n">
        <f aca="false">A1489*1.75*12.5/27.6-3.72</f>
        <v>2.99863677536232</v>
      </c>
      <c r="C1489" s="0" t="n">
        <v>3.637</v>
      </c>
      <c r="D1489" s="0" t="n">
        <f aca="false">C1489*12.5/(1000*27.6)</f>
        <v>0.00164719202898551</v>
      </c>
      <c r="E1489" s="0" t="n">
        <f aca="false">D1489*2</f>
        <v>0.00329438405797101</v>
      </c>
      <c r="G1489" s="3" t="n">
        <f aca="false">((D1489^2+D1488^2)*(B1489-B1488)/2)+G1488</f>
        <v>0.000123147520634959</v>
      </c>
    </row>
    <row r="1490" customFormat="false" ht="12.75" hidden="false" customHeight="false" outlineLevel="0" collapsed="false">
      <c r="A1490" s="0" t="n">
        <v>8.48</v>
      </c>
      <c r="B1490" s="0" t="n">
        <f aca="false">A1490*1.75*12.5/27.6-3.72</f>
        <v>3.00101449275362</v>
      </c>
      <c r="C1490" s="0" t="n">
        <v>3.669</v>
      </c>
      <c r="D1490" s="0" t="n">
        <f aca="false">C1490*12.5/(1000*27.6)</f>
        <v>0.0016616847826087</v>
      </c>
      <c r="E1490" s="0" t="n">
        <f aca="false">D1490*2</f>
        <v>0.00332336956521739</v>
      </c>
      <c r="G1490" s="3" t="n">
        <f aca="false">((D1490^2+D1489^2)*(B1490-B1489)/2)+G1489</f>
        <v>0.000123154028968057</v>
      </c>
    </row>
    <row r="1491" customFormat="false" ht="12.75" hidden="false" customHeight="false" outlineLevel="0" collapsed="false">
      <c r="A1491" s="0" t="n">
        <v>8.483</v>
      </c>
      <c r="B1491" s="0" t="n">
        <f aca="false">A1491*1.75*12.5/27.6-3.72</f>
        <v>3.00339221014493</v>
      </c>
      <c r="C1491" s="0" t="n">
        <v>3.696</v>
      </c>
      <c r="D1491" s="0" t="n">
        <f aca="false">C1491*12.5/(1000*27.6)</f>
        <v>0.00167391304347826</v>
      </c>
      <c r="E1491" s="0" t="n">
        <f aca="false">D1491*2</f>
        <v>0.00334782608695652</v>
      </c>
      <c r="G1491" s="3" t="n">
        <f aca="false">((D1491^2+D1490^2)*(B1491-B1490)/2)+G1490</f>
        <v>0.0001231606428043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0:22Z</dcterms:modified>
  <cp:revision>0</cp:revision>
  <dc:subject/>
  <dc:title/>
</cp:coreProperties>
</file>