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52" sheetId="1" state="visible" r:id="rId2"/>
    <sheet name="Monohull_Exp_Sep22_Fn0.430" sheetId="2" state="visible" r:id="rId3"/>
    <sheet name="Catamaran_LatExp_Sep22_Fn0.4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Experimental Wave Elevations Data for the Monohull at Fn = 0.430</t>
  </si>
  <si>
    <t xml:space="preserve">at same distance from the hull as the Catamaran configuration with Sep. 2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Twice Monohull non-dimensional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 of Twice the Monohull</t>
  </si>
  <si>
    <t xml:space="preserve">Catamaran Experimental Lateral Wave Elevations with Sep. 22 at Fn = 0.430</t>
  </si>
  <si>
    <t xml:space="preserve">at same distance from the hull as the central wave cut.</t>
  </si>
  <si>
    <t xml:space="preserve">CH4 prob ola lateral</t>
  </si>
  <si>
    <t xml:space="preserve">Non-dimensional Wave Elevation</t>
  </si>
  <si>
    <t xml:space="preserve">Estimatio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25"/>
      <color rgb="FF000000"/>
      <name val="Arial"/>
      <family val="2"/>
    </font>
    <font>
      <b val="true"/>
      <sz val="19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Lat. Wave Cut with Sep.22 at Fn=0.430</a:t>
            </a:r>
          </a:p>
        </c:rich>
      </c:tx>
      <c:layout>
        <c:manualLayout>
          <c:xMode val="edge"/>
          <c:yMode val="edge"/>
          <c:x val="0.150809937562765"/>
          <c:y val="0.034128516271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13761720904578"/>
          <c:w val="0.936995153473344"/>
          <c:h val="0.8111555432984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Lateral"</c:f>
              <c:strCache>
                <c:ptCount val="1"/>
                <c:pt idx="0">
                  <c:v>Catamaran Latera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amaran_LatExp_Sep22_Fn0.430'!$B$13:$B$1734</c:f>
              <c:numCache>
                <c:formatCode>General</c:formatCode>
                <c:ptCount val="1722"/>
                <c:pt idx="0">
                  <c:v>-0.896992753623188</c:v>
                </c:pt>
                <c:pt idx="1">
                  <c:v>-0.89427536231884</c:v>
                </c:pt>
                <c:pt idx="2">
                  <c:v>-0.892463768115942</c:v>
                </c:pt>
                <c:pt idx="3">
                  <c:v>-0.889746376811594</c:v>
                </c:pt>
                <c:pt idx="4">
                  <c:v>-0.887934782608696</c:v>
                </c:pt>
                <c:pt idx="5">
                  <c:v>-0.885217391304348</c:v>
                </c:pt>
                <c:pt idx="6">
                  <c:v>-0.883405797101449</c:v>
                </c:pt>
                <c:pt idx="7">
                  <c:v>-0.880688405797102</c:v>
                </c:pt>
                <c:pt idx="8">
                  <c:v>-0.878876811594203</c:v>
                </c:pt>
                <c:pt idx="9">
                  <c:v>-0.876159420289855</c:v>
                </c:pt>
                <c:pt idx="10">
                  <c:v>-0.874347826086956</c:v>
                </c:pt>
                <c:pt idx="11">
                  <c:v>-0.871630434782609</c:v>
                </c:pt>
                <c:pt idx="12">
                  <c:v>-0.86981884057971</c:v>
                </c:pt>
                <c:pt idx="13">
                  <c:v>-0.867101449275362</c:v>
                </c:pt>
                <c:pt idx="14">
                  <c:v>-0.865289855072464</c:v>
                </c:pt>
                <c:pt idx="15">
                  <c:v>-0.862572463768116</c:v>
                </c:pt>
                <c:pt idx="16">
                  <c:v>-0.860760869565217</c:v>
                </c:pt>
                <c:pt idx="17">
                  <c:v>-0.85804347826087</c:v>
                </c:pt>
                <c:pt idx="18">
                  <c:v>-0.856231884057971</c:v>
                </c:pt>
                <c:pt idx="19">
                  <c:v>-0.853514492753623</c:v>
                </c:pt>
                <c:pt idx="20">
                  <c:v>-0.851702898550725</c:v>
                </c:pt>
                <c:pt idx="21">
                  <c:v>-0.848985507246377</c:v>
                </c:pt>
                <c:pt idx="22">
                  <c:v>-0.847173913043478</c:v>
                </c:pt>
                <c:pt idx="23">
                  <c:v>-0.84445652173913</c:v>
                </c:pt>
                <c:pt idx="24">
                  <c:v>-0.842644927536232</c:v>
                </c:pt>
                <c:pt idx="25">
                  <c:v>-0.839927536231884</c:v>
                </c:pt>
                <c:pt idx="26">
                  <c:v>-0.838115942028985</c:v>
                </c:pt>
                <c:pt idx="27">
                  <c:v>-0.835398550724638</c:v>
                </c:pt>
                <c:pt idx="28">
                  <c:v>-0.833586956521739</c:v>
                </c:pt>
                <c:pt idx="29">
                  <c:v>-0.830869565217391</c:v>
                </c:pt>
                <c:pt idx="30">
                  <c:v>-0.829057971014493</c:v>
                </c:pt>
                <c:pt idx="31">
                  <c:v>-0.826340579710145</c:v>
                </c:pt>
                <c:pt idx="32">
                  <c:v>-0.824528985507246</c:v>
                </c:pt>
                <c:pt idx="33">
                  <c:v>-0.821811594202899</c:v>
                </c:pt>
                <c:pt idx="34">
                  <c:v>-0.82</c:v>
                </c:pt>
                <c:pt idx="35">
                  <c:v>-0.817282608695652</c:v>
                </c:pt>
                <c:pt idx="36">
                  <c:v>-0.815471014492754</c:v>
                </c:pt>
                <c:pt idx="37">
                  <c:v>-0.812753623188406</c:v>
                </c:pt>
                <c:pt idx="38">
                  <c:v>-0.810942028985507</c:v>
                </c:pt>
                <c:pt idx="39">
                  <c:v>-0.808224637681159</c:v>
                </c:pt>
                <c:pt idx="40">
                  <c:v>-0.806413043478261</c:v>
                </c:pt>
                <c:pt idx="41">
                  <c:v>-0.803695652173913</c:v>
                </c:pt>
                <c:pt idx="42">
                  <c:v>-0.801884057971015</c:v>
                </c:pt>
                <c:pt idx="43">
                  <c:v>-0.799166666666666</c:v>
                </c:pt>
                <c:pt idx="44">
                  <c:v>-0.797355072463768</c:v>
                </c:pt>
                <c:pt idx="45">
                  <c:v>-0.79463768115942</c:v>
                </c:pt>
                <c:pt idx="46">
                  <c:v>-0.792826086956522</c:v>
                </c:pt>
                <c:pt idx="47">
                  <c:v>-0.790108695652174</c:v>
                </c:pt>
                <c:pt idx="48">
                  <c:v>-0.788297101449275</c:v>
                </c:pt>
                <c:pt idx="49">
                  <c:v>-0.785579710144928</c:v>
                </c:pt>
                <c:pt idx="50">
                  <c:v>-0.783768115942029</c:v>
                </c:pt>
                <c:pt idx="51">
                  <c:v>-0.781050724637681</c:v>
                </c:pt>
                <c:pt idx="52">
                  <c:v>-0.779239130434783</c:v>
                </c:pt>
                <c:pt idx="53">
                  <c:v>-0.776521739130435</c:v>
                </c:pt>
                <c:pt idx="54">
                  <c:v>-0.774710144927536</c:v>
                </c:pt>
                <c:pt idx="55">
                  <c:v>-0.771992753623188</c:v>
                </c:pt>
                <c:pt idx="56">
                  <c:v>-0.77018115942029</c:v>
                </c:pt>
                <c:pt idx="57">
                  <c:v>-0.767463768115942</c:v>
                </c:pt>
                <c:pt idx="58">
                  <c:v>-0.765652173913043</c:v>
                </c:pt>
                <c:pt idx="59">
                  <c:v>-0.762934782608695</c:v>
                </c:pt>
                <c:pt idx="60">
                  <c:v>-0.761123188405797</c:v>
                </c:pt>
                <c:pt idx="61">
                  <c:v>-0.758405797101449</c:v>
                </c:pt>
                <c:pt idx="62">
                  <c:v>-0.756594202898551</c:v>
                </c:pt>
                <c:pt idx="63">
                  <c:v>-0.753876811594203</c:v>
                </c:pt>
                <c:pt idx="64">
                  <c:v>-0.752065217391304</c:v>
                </c:pt>
                <c:pt idx="65">
                  <c:v>-0.749347826086957</c:v>
                </c:pt>
                <c:pt idx="66">
                  <c:v>-0.747536231884058</c:v>
                </c:pt>
                <c:pt idx="67">
                  <c:v>-0.74481884057971</c:v>
                </c:pt>
                <c:pt idx="68">
                  <c:v>-0.743007246376812</c:v>
                </c:pt>
                <c:pt idx="69">
                  <c:v>-0.740289855072464</c:v>
                </c:pt>
                <c:pt idx="70">
                  <c:v>-0.738478260869565</c:v>
                </c:pt>
                <c:pt idx="71">
                  <c:v>-0.735760869565217</c:v>
                </c:pt>
                <c:pt idx="72">
                  <c:v>-0.733949275362319</c:v>
                </c:pt>
                <c:pt idx="73">
                  <c:v>-0.731231884057971</c:v>
                </c:pt>
                <c:pt idx="74">
                  <c:v>-0.729420289855072</c:v>
                </c:pt>
                <c:pt idx="75">
                  <c:v>-0.726702898550725</c:v>
                </c:pt>
                <c:pt idx="76">
                  <c:v>-0.724891304347826</c:v>
                </c:pt>
                <c:pt idx="77">
                  <c:v>-0.722173913043478</c:v>
                </c:pt>
                <c:pt idx="78">
                  <c:v>-0.72036231884058</c:v>
                </c:pt>
                <c:pt idx="79">
                  <c:v>-0.717644927536232</c:v>
                </c:pt>
                <c:pt idx="80">
                  <c:v>-0.715833333333333</c:v>
                </c:pt>
                <c:pt idx="81">
                  <c:v>-0.713115942028985</c:v>
                </c:pt>
                <c:pt idx="82">
                  <c:v>-0.711304347826087</c:v>
                </c:pt>
                <c:pt idx="83">
                  <c:v>-0.708586956521739</c:v>
                </c:pt>
                <c:pt idx="84">
                  <c:v>-0.70677536231884</c:v>
                </c:pt>
                <c:pt idx="85">
                  <c:v>-0.704057971014493</c:v>
                </c:pt>
                <c:pt idx="86">
                  <c:v>-0.702246376811594</c:v>
                </c:pt>
                <c:pt idx="87">
                  <c:v>-0.699528985507246</c:v>
                </c:pt>
                <c:pt idx="88">
                  <c:v>-0.697717391304348</c:v>
                </c:pt>
                <c:pt idx="89">
                  <c:v>-0.695</c:v>
                </c:pt>
                <c:pt idx="90">
                  <c:v>-0.693188405797101</c:v>
                </c:pt>
                <c:pt idx="91">
                  <c:v>-0.690471014492754</c:v>
                </c:pt>
                <c:pt idx="92">
                  <c:v>-0.688659420289855</c:v>
                </c:pt>
                <c:pt idx="93">
                  <c:v>-0.685942028985507</c:v>
                </c:pt>
                <c:pt idx="94">
                  <c:v>-0.684130434782609</c:v>
                </c:pt>
                <c:pt idx="95">
                  <c:v>-0.681413043478261</c:v>
                </c:pt>
                <c:pt idx="96">
                  <c:v>-0.679601449275362</c:v>
                </c:pt>
                <c:pt idx="97">
                  <c:v>-0.676884057971014</c:v>
                </c:pt>
                <c:pt idx="98">
                  <c:v>-0.675072463768116</c:v>
                </c:pt>
                <c:pt idx="99">
                  <c:v>-0.672355072463768</c:v>
                </c:pt>
                <c:pt idx="100">
                  <c:v>-0.67054347826087</c:v>
                </c:pt>
                <c:pt idx="101">
                  <c:v>-0.667826086956522</c:v>
                </c:pt>
                <c:pt idx="102">
                  <c:v>-0.666014492753623</c:v>
                </c:pt>
                <c:pt idx="103">
                  <c:v>-0.663297101449276</c:v>
                </c:pt>
                <c:pt idx="104">
                  <c:v>-0.661485507246377</c:v>
                </c:pt>
                <c:pt idx="105">
                  <c:v>-0.658768115942029</c:v>
                </c:pt>
                <c:pt idx="106">
                  <c:v>-0.65695652173913</c:v>
                </c:pt>
                <c:pt idx="107">
                  <c:v>-0.654239130434783</c:v>
                </c:pt>
                <c:pt idx="108">
                  <c:v>-0.652427536231884</c:v>
                </c:pt>
                <c:pt idx="109">
                  <c:v>-0.649710144927536</c:v>
                </c:pt>
                <c:pt idx="110">
                  <c:v>-0.647898550724638</c:v>
                </c:pt>
                <c:pt idx="111">
                  <c:v>-0.64518115942029</c:v>
                </c:pt>
                <c:pt idx="112">
                  <c:v>-0.643369565217391</c:v>
                </c:pt>
                <c:pt idx="113">
                  <c:v>-0.640652173913043</c:v>
                </c:pt>
                <c:pt idx="114">
                  <c:v>-0.638840579710145</c:v>
                </c:pt>
                <c:pt idx="115">
                  <c:v>-0.636123188405797</c:v>
                </c:pt>
                <c:pt idx="116">
                  <c:v>-0.634311594202899</c:v>
                </c:pt>
                <c:pt idx="117">
                  <c:v>-0.631594202898551</c:v>
                </c:pt>
                <c:pt idx="118">
                  <c:v>-0.629782608695652</c:v>
                </c:pt>
                <c:pt idx="119">
                  <c:v>-0.627065217391304</c:v>
                </c:pt>
                <c:pt idx="120">
                  <c:v>-0.625253623188406</c:v>
                </c:pt>
                <c:pt idx="121">
                  <c:v>-0.622536231884058</c:v>
                </c:pt>
                <c:pt idx="122">
                  <c:v>-0.620724637681159</c:v>
                </c:pt>
                <c:pt idx="123">
                  <c:v>-0.618007246376811</c:v>
                </c:pt>
                <c:pt idx="124">
                  <c:v>-0.616195652173913</c:v>
                </c:pt>
                <c:pt idx="125">
                  <c:v>-0.613478260869565</c:v>
                </c:pt>
                <c:pt idx="126">
                  <c:v>-0.611666666666667</c:v>
                </c:pt>
                <c:pt idx="127">
                  <c:v>-0.608949275362319</c:v>
                </c:pt>
                <c:pt idx="128">
                  <c:v>-0.60713768115942</c:v>
                </c:pt>
                <c:pt idx="129">
                  <c:v>-0.604420289855072</c:v>
                </c:pt>
                <c:pt idx="130">
                  <c:v>-0.602608695652174</c:v>
                </c:pt>
                <c:pt idx="131">
                  <c:v>-0.599891304347826</c:v>
                </c:pt>
                <c:pt idx="132">
                  <c:v>-0.598079710144928</c:v>
                </c:pt>
                <c:pt idx="133">
                  <c:v>-0.59536231884058</c:v>
                </c:pt>
                <c:pt idx="134">
                  <c:v>-0.593550724637681</c:v>
                </c:pt>
                <c:pt idx="135">
                  <c:v>-0.590833333333333</c:v>
                </c:pt>
                <c:pt idx="136">
                  <c:v>-0.589021739130435</c:v>
                </c:pt>
                <c:pt idx="137">
                  <c:v>-0.586304347826087</c:v>
                </c:pt>
                <c:pt idx="138">
                  <c:v>-0.584492753623188</c:v>
                </c:pt>
                <c:pt idx="139">
                  <c:v>-0.58177536231884</c:v>
                </c:pt>
                <c:pt idx="140">
                  <c:v>-0.579963768115942</c:v>
                </c:pt>
                <c:pt idx="141">
                  <c:v>-0.577246376811594</c:v>
                </c:pt>
                <c:pt idx="142">
                  <c:v>-0.575434782608696</c:v>
                </c:pt>
                <c:pt idx="143">
                  <c:v>-0.572717391304348</c:v>
                </c:pt>
                <c:pt idx="144">
                  <c:v>-0.570905797101449</c:v>
                </c:pt>
                <c:pt idx="145">
                  <c:v>-0.568188405797102</c:v>
                </c:pt>
                <c:pt idx="146">
                  <c:v>-0.566376811594203</c:v>
                </c:pt>
                <c:pt idx="147">
                  <c:v>-0.563659420289855</c:v>
                </c:pt>
                <c:pt idx="148">
                  <c:v>-0.561847826086956</c:v>
                </c:pt>
                <c:pt idx="149">
                  <c:v>-0.559130434782609</c:v>
                </c:pt>
                <c:pt idx="150">
                  <c:v>-0.55731884057971</c:v>
                </c:pt>
                <c:pt idx="151">
                  <c:v>-0.554601449275362</c:v>
                </c:pt>
                <c:pt idx="152">
                  <c:v>-0.552789855072464</c:v>
                </c:pt>
                <c:pt idx="153">
                  <c:v>-0.550072463768116</c:v>
                </c:pt>
                <c:pt idx="154">
                  <c:v>-0.548260869565217</c:v>
                </c:pt>
                <c:pt idx="155">
                  <c:v>-0.54554347826087</c:v>
                </c:pt>
                <c:pt idx="156">
                  <c:v>-0.543731884057971</c:v>
                </c:pt>
                <c:pt idx="157">
                  <c:v>-0.541014492753623</c:v>
                </c:pt>
                <c:pt idx="158">
                  <c:v>-0.539202898550725</c:v>
                </c:pt>
                <c:pt idx="159">
                  <c:v>-0.536485507246377</c:v>
                </c:pt>
                <c:pt idx="160">
                  <c:v>-0.534673913043478</c:v>
                </c:pt>
                <c:pt idx="161">
                  <c:v>-0.53195652173913</c:v>
                </c:pt>
                <c:pt idx="162">
                  <c:v>-0.530144927536232</c:v>
                </c:pt>
                <c:pt idx="163">
                  <c:v>-0.527427536231884</c:v>
                </c:pt>
                <c:pt idx="164">
                  <c:v>-0.525615942028985</c:v>
                </c:pt>
                <c:pt idx="165">
                  <c:v>-0.522898550724638</c:v>
                </c:pt>
                <c:pt idx="166">
                  <c:v>-0.521086956521739</c:v>
                </c:pt>
                <c:pt idx="167">
                  <c:v>-0.518369565217391</c:v>
                </c:pt>
                <c:pt idx="168">
                  <c:v>-0.516557971014493</c:v>
                </c:pt>
                <c:pt idx="169">
                  <c:v>-0.513840579710145</c:v>
                </c:pt>
                <c:pt idx="170">
                  <c:v>-0.512028985507246</c:v>
                </c:pt>
                <c:pt idx="171">
                  <c:v>-0.509311594202898</c:v>
                </c:pt>
                <c:pt idx="172">
                  <c:v>-0.5075</c:v>
                </c:pt>
                <c:pt idx="173">
                  <c:v>-0.504782608695652</c:v>
                </c:pt>
                <c:pt idx="174">
                  <c:v>-0.502971014492754</c:v>
                </c:pt>
                <c:pt idx="175">
                  <c:v>-0.500253623188406</c:v>
                </c:pt>
                <c:pt idx="176">
                  <c:v>-0.498442028985507</c:v>
                </c:pt>
                <c:pt idx="177">
                  <c:v>-0.495724637681159</c:v>
                </c:pt>
                <c:pt idx="178">
                  <c:v>-0.493913043478261</c:v>
                </c:pt>
                <c:pt idx="179">
                  <c:v>-0.491195652173913</c:v>
                </c:pt>
                <c:pt idx="180">
                  <c:v>-0.489384057971015</c:v>
                </c:pt>
                <c:pt idx="181">
                  <c:v>-0.486666666666667</c:v>
                </c:pt>
                <c:pt idx="182">
                  <c:v>-0.484855072463768</c:v>
                </c:pt>
                <c:pt idx="183">
                  <c:v>-0.48213768115942</c:v>
                </c:pt>
                <c:pt idx="184">
                  <c:v>-0.480326086956522</c:v>
                </c:pt>
                <c:pt idx="185">
                  <c:v>-0.477608695652174</c:v>
                </c:pt>
                <c:pt idx="186">
                  <c:v>-0.475797101449275</c:v>
                </c:pt>
                <c:pt idx="187">
                  <c:v>-0.473079710144928</c:v>
                </c:pt>
                <c:pt idx="188">
                  <c:v>-0.471268115942029</c:v>
                </c:pt>
                <c:pt idx="189">
                  <c:v>-0.468550724637681</c:v>
                </c:pt>
                <c:pt idx="190">
                  <c:v>-0.466739130434783</c:v>
                </c:pt>
                <c:pt idx="191">
                  <c:v>-0.464021739130435</c:v>
                </c:pt>
                <c:pt idx="192">
                  <c:v>-0.462210144927536</c:v>
                </c:pt>
                <c:pt idx="193">
                  <c:v>-0.459492753623188</c:v>
                </c:pt>
                <c:pt idx="194">
                  <c:v>-0.45768115942029</c:v>
                </c:pt>
                <c:pt idx="195">
                  <c:v>-0.454963768115942</c:v>
                </c:pt>
                <c:pt idx="196">
                  <c:v>-0.453152173913043</c:v>
                </c:pt>
                <c:pt idx="197">
                  <c:v>-0.450434782608695</c:v>
                </c:pt>
                <c:pt idx="198">
                  <c:v>-0.448623188405797</c:v>
                </c:pt>
                <c:pt idx="199">
                  <c:v>-0.445905797101449</c:v>
                </c:pt>
                <c:pt idx="200">
                  <c:v>-0.444094202898551</c:v>
                </c:pt>
                <c:pt idx="201">
                  <c:v>-0.441376811594203</c:v>
                </c:pt>
                <c:pt idx="202">
                  <c:v>-0.439565217391304</c:v>
                </c:pt>
                <c:pt idx="203">
                  <c:v>-0.436847826086957</c:v>
                </c:pt>
                <c:pt idx="204">
                  <c:v>-0.435036231884058</c:v>
                </c:pt>
                <c:pt idx="205">
                  <c:v>-0.43231884057971</c:v>
                </c:pt>
                <c:pt idx="206">
                  <c:v>-0.430507246376812</c:v>
                </c:pt>
                <c:pt idx="207">
                  <c:v>-0.427789855072464</c:v>
                </c:pt>
                <c:pt idx="208">
                  <c:v>-0.425978260869565</c:v>
                </c:pt>
                <c:pt idx="209">
                  <c:v>-0.423260869565217</c:v>
                </c:pt>
                <c:pt idx="210">
                  <c:v>-0.421449275362319</c:v>
                </c:pt>
                <c:pt idx="211">
                  <c:v>-0.418731884057971</c:v>
                </c:pt>
                <c:pt idx="212">
                  <c:v>-0.416920289855072</c:v>
                </c:pt>
                <c:pt idx="213">
                  <c:v>-0.414202898550724</c:v>
                </c:pt>
                <c:pt idx="214">
                  <c:v>-0.412391304347826</c:v>
                </c:pt>
                <c:pt idx="215">
                  <c:v>-0.409673913043478</c:v>
                </c:pt>
                <c:pt idx="216">
                  <c:v>-0.40786231884058</c:v>
                </c:pt>
                <c:pt idx="217">
                  <c:v>-0.405144927536232</c:v>
                </c:pt>
                <c:pt idx="218">
                  <c:v>-0.403333333333333</c:v>
                </c:pt>
                <c:pt idx="219">
                  <c:v>-0.400615942028985</c:v>
                </c:pt>
                <c:pt idx="220">
                  <c:v>-0.398804347826087</c:v>
                </c:pt>
                <c:pt idx="221">
                  <c:v>-0.396086956521739</c:v>
                </c:pt>
                <c:pt idx="222">
                  <c:v>-0.39427536231884</c:v>
                </c:pt>
                <c:pt idx="223">
                  <c:v>-0.391557971014493</c:v>
                </c:pt>
                <c:pt idx="224">
                  <c:v>-0.389746376811594</c:v>
                </c:pt>
                <c:pt idx="225">
                  <c:v>-0.387028985507246</c:v>
                </c:pt>
                <c:pt idx="226">
                  <c:v>-0.385217391304348</c:v>
                </c:pt>
                <c:pt idx="227">
                  <c:v>-0.3825</c:v>
                </c:pt>
                <c:pt idx="228">
                  <c:v>-0.380688405797101</c:v>
                </c:pt>
                <c:pt idx="229">
                  <c:v>-0.377971014492754</c:v>
                </c:pt>
                <c:pt idx="230">
                  <c:v>-0.376159420289855</c:v>
                </c:pt>
                <c:pt idx="231">
                  <c:v>-0.373442028985507</c:v>
                </c:pt>
                <c:pt idx="232">
                  <c:v>-0.371630434782609</c:v>
                </c:pt>
                <c:pt idx="233">
                  <c:v>-0.368913043478261</c:v>
                </c:pt>
                <c:pt idx="234">
                  <c:v>-0.367101449275362</c:v>
                </c:pt>
                <c:pt idx="235">
                  <c:v>-0.364384057971014</c:v>
                </c:pt>
                <c:pt idx="236">
                  <c:v>-0.362572463768116</c:v>
                </c:pt>
                <c:pt idx="237">
                  <c:v>-0.359855072463768</c:v>
                </c:pt>
                <c:pt idx="238">
                  <c:v>-0.358043478260869</c:v>
                </c:pt>
                <c:pt idx="239">
                  <c:v>-0.355326086956522</c:v>
                </c:pt>
                <c:pt idx="240">
                  <c:v>-0.353514492753623</c:v>
                </c:pt>
                <c:pt idx="241">
                  <c:v>-0.350797101449275</c:v>
                </c:pt>
                <c:pt idx="242">
                  <c:v>-0.348985507246377</c:v>
                </c:pt>
                <c:pt idx="243">
                  <c:v>-0.346268115942029</c:v>
                </c:pt>
                <c:pt idx="244">
                  <c:v>-0.34445652173913</c:v>
                </c:pt>
                <c:pt idx="245">
                  <c:v>-0.341739130434783</c:v>
                </c:pt>
                <c:pt idx="246">
                  <c:v>-0.339927536231884</c:v>
                </c:pt>
                <c:pt idx="247">
                  <c:v>-0.337210144927536</c:v>
                </c:pt>
                <c:pt idx="248">
                  <c:v>-0.335398550724638</c:v>
                </c:pt>
                <c:pt idx="249">
                  <c:v>-0.33268115942029</c:v>
                </c:pt>
                <c:pt idx="250">
                  <c:v>-0.330869565217391</c:v>
                </c:pt>
                <c:pt idx="251">
                  <c:v>-0.328152173913043</c:v>
                </c:pt>
                <c:pt idx="252">
                  <c:v>-0.326340579710145</c:v>
                </c:pt>
                <c:pt idx="253">
                  <c:v>-0.323623188405797</c:v>
                </c:pt>
                <c:pt idx="254">
                  <c:v>-0.321811594202899</c:v>
                </c:pt>
                <c:pt idx="255">
                  <c:v>-0.319094202898551</c:v>
                </c:pt>
                <c:pt idx="256">
                  <c:v>-0.317282608695652</c:v>
                </c:pt>
                <c:pt idx="257">
                  <c:v>-0.314565217391305</c:v>
                </c:pt>
                <c:pt idx="258">
                  <c:v>-0.312753623188406</c:v>
                </c:pt>
                <c:pt idx="259">
                  <c:v>-0.310036231884058</c:v>
                </c:pt>
                <c:pt idx="260">
                  <c:v>-0.308224637681159</c:v>
                </c:pt>
                <c:pt idx="261">
                  <c:v>-0.305507246376812</c:v>
                </c:pt>
                <c:pt idx="262">
                  <c:v>-0.303695652173913</c:v>
                </c:pt>
                <c:pt idx="263">
                  <c:v>-0.300978260869565</c:v>
                </c:pt>
                <c:pt idx="264">
                  <c:v>-0.299166666666667</c:v>
                </c:pt>
                <c:pt idx="265">
                  <c:v>-0.296449275362319</c:v>
                </c:pt>
                <c:pt idx="266">
                  <c:v>-0.29463768115942</c:v>
                </c:pt>
                <c:pt idx="267">
                  <c:v>-0.291920289855072</c:v>
                </c:pt>
                <c:pt idx="268">
                  <c:v>-0.290108695652174</c:v>
                </c:pt>
                <c:pt idx="269">
                  <c:v>-0.287391304347826</c:v>
                </c:pt>
                <c:pt idx="270">
                  <c:v>-0.285579710144928</c:v>
                </c:pt>
                <c:pt idx="271">
                  <c:v>-0.282862318840579</c:v>
                </c:pt>
                <c:pt idx="272">
                  <c:v>-0.281050724637681</c:v>
                </c:pt>
                <c:pt idx="273">
                  <c:v>-0.278333333333333</c:v>
                </c:pt>
                <c:pt idx="274">
                  <c:v>-0.276521739130435</c:v>
                </c:pt>
                <c:pt idx="275">
                  <c:v>-0.273804347826087</c:v>
                </c:pt>
                <c:pt idx="276">
                  <c:v>-0.271992753623188</c:v>
                </c:pt>
                <c:pt idx="277">
                  <c:v>-0.26927536231884</c:v>
                </c:pt>
                <c:pt idx="278">
                  <c:v>-0.267463768115942</c:v>
                </c:pt>
                <c:pt idx="279">
                  <c:v>-0.264746376811594</c:v>
                </c:pt>
                <c:pt idx="280">
                  <c:v>-0.262934782608696</c:v>
                </c:pt>
                <c:pt idx="281">
                  <c:v>-0.260217391304348</c:v>
                </c:pt>
                <c:pt idx="282">
                  <c:v>-0.258405797101449</c:v>
                </c:pt>
                <c:pt idx="283">
                  <c:v>-0.255688405797101</c:v>
                </c:pt>
                <c:pt idx="284">
                  <c:v>-0.253876811594203</c:v>
                </c:pt>
                <c:pt idx="285">
                  <c:v>-0.251159420289855</c:v>
                </c:pt>
                <c:pt idx="286">
                  <c:v>-0.249347826086957</c:v>
                </c:pt>
                <c:pt idx="287">
                  <c:v>-0.246630434782609</c:v>
                </c:pt>
                <c:pt idx="288">
                  <c:v>-0.24481884057971</c:v>
                </c:pt>
                <c:pt idx="289">
                  <c:v>-0.242101449275362</c:v>
                </c:pt>
                <c:pt idx="290">
                  <c:v>-0.240289855072464</c:v>
                </c:pt>
                <c:pt idx="291">
                  <c:v>-0.237572463768116</c:v>
                </c:pt>
                <c:pt idx="292">
                  <c:v>-0.235760869565217</c:v>
                </c:pt>
                <c:pt idx="293">
                  <c:v>-0.233043478260869</c:v>
                </c:pt>
                <c:pt idx="294">
                  <c:v>-0.231231884057971</c:v>
                </c:pt>
                <c:pt idx="295">
                  <c:v>-0.228514492753623</c:v>
                </c:pt>
                <c:pt idx="296">
                  <c:v>-0.226702898550725</c:v>
                </c:pt>
                <c:pt idx="297">
                  <c:v>-0.223985507246377</c:v>
                </c:pt>
                <c:pt idx="298">
                  <c:v>-0.222173913043478</c:v>
                </c:pt>
                <c:pt idx="299">
                  <c:v>-0.21945652173913</c:v>
                </c:pt>
                <c:pt idx="300">
                  <c:v>-0.217644927536232</c:v>
                </c:pt>
                <c:pt idx="301">
                  <c:v>-0.214927536231884</c:v>
                </c:pt>
                <c:pt idx="302">
                  <c:v>-0.213115942028986</c:v>
                </c:pt>
                <c:pt idx="303">
                  <c:v>-0.210398550724638</c:v>
                </c:pt>
                <c:pt idx="304">
                  <c:v>-0.208586956521739</c:v>
                </c:pt>
                <c:pt idx="305">
                  <c:v>-0.205869565217391</c:v>
                </c:pt>
                <c:pt idx="306">
                  <c:v>-0.204057971014493</c:v>
                </c:pt>
                <c:pt idx="307">
                  <c:v>-0.201340579710145</c:v>
                </c:pt>
                <c:pt idx="308">
                  <c:v>-0.199528985507246</c:v>
                </c:pt>
                <c:pt idx="309">
                  <c:v>-0.196811594202898</c:v>
                </c:pt>
                <c:pt idx="310">
                  <c:v>-0.195</c:v>
                </c:pt>
                <c:pt idx="311">
                  <c:v>-0.192282608695652</c:v>
                </c:pt>
                <c:pt idx="312">
                  <c:v>-0.190471014492753</c:v>
                </c:pt>
                <c:pt idx="313">
                  <c:v>-0.187753623188406</c:v>
                </c:pt>
                <c:pt idx="314">
                  <c:v>-0.185942028985507</c:v>
                </c:pt>
                <c:pt idx="315">
                  <c:v>-0.183224637681159</c:v>
                </c:pt>
                <c:pt idx="316">
                  <c:v>-0.181413043478261</c:v>
                </c:pt>
                <c:pt idx="317">
                  <c:v>-0.178695652173913</c:v>
                </c:pt>
                <c:pt idx="318">
                  <c:v>-0.176884057971014</c:v>
                </c:pt>
                <c:pt idx="319">
                  <c:v>-0.174166666666667</c:v>
                </c:pt>
                <c:pt idx="320">
                  <c:v>-0.172355072463768</c:v>
                </c:pt>
                <c:pt idx="321">
                  <c:v>-0.16963768115942</c:v>
                </c:pt>
                <c:pt idx="322">
                  <c:v>-0.167826086956522</c:v>
                </c:pt>
                <c:pt idx="323">
                  <c:v>-0.165108695652174</c:v>
                </c:pt>
                <c:pt idx="324">
                  <c:v>-0.163297101449275</c:v>
                </c:pt>
                <c:pt idx="325">
                  <c:v>-0.160579710144927</c:v>
                </c:pt>
                <c:pt idx="326">
                  <c:v>-0.158768115942029</c:v>
                </c:pt>
                <c:pt idx="327">
                  <c:v>-0.156050724637681</c:v>
                </c:pt>
                <c:pt idx="328">
                  <c:v>-0.154239130434782</c:v>
                </c:pt>
                <c:pt idx="329">
                  <c:v>-0.151521739130435</c:v>
                </c:pt>
                <c:pt idx="330">
                  <c:v>-0.149710144927536</c:v>
                </c:pt>
                <c:pt idx="331">
                  <c:v>-0.146992753623188</c:v>
                </c:pt>
                <c:pt idx="332">
                  <c:v>-0.14518115942029</c:v>
                </c:pt>
                <c:pt idx="333">
                  <c:v>-0.142463768115942</c:v>
                </c:pt>
                <c:pt idx="334">
                  <c:v>-0.140652173913044</c:v>
                </c:pt>
                <c:pt idx="335">
                  <c:v>-0.137934782608695</c:v>
                </c:pt>
                <c:pt idx="336">
                  <c:v>-0.136123188405797</c:v>
                </c:pt>
                <c:pt idx="337">
                  <c:v>-0.133405797101449</c:v>
                </c:pt>
                <c:pt idx="338">
                  <c:v>-0.131594202898551</c:v>
                </c:pt>
                <c:pt idx="339">
                  <c:v>-0.128876811594203</c:v>
                </c:pt>
                <c:pt idx="340">
                  <c:v>-0.127065217391304</c:v>
                </c:pt>
                <c:pt idx="341">
                  <c:v>-0.124347826086956</c:v>
                </c:pt>
                <c:pt idx="342">
                  <c:v>-0.122536231884058</c:v>
                </c:pt>
                <c:pt idx="343">
                  <c:v>-0.11981884057971</c:v>
                </c:pt>
                <c:pt idx="344">
                  <c:v>-0.118007246376812</c:v>
                </c:pt>
                <c:pt idx="345">
                  <c:v>-0.115289855072464</c:v>
                </c:pt>
                <c:pt idx="346">
                  <c:v>-0.113478260869565</c:v>
                </c:pt>
                <c:pt idx="347">
                  <c:v>-0.110760869565218</c:v>
                </c:pt>
                <c:pt idx="348">
                  <c:v>-0.108949275362319</c:v>
                </c:pt>
                <c:pt idx="349">
                  <c:v>-0.106231884057971</c:v>
                </c:pt>
                <c:pt idx="350">
                  <c:v>-0.104420289855072</c:v>
                </c:pt>
                <c:pt idx="351">
                  <c:v>-0.101702898550724</c:v>
                </c:pt>
                <c:pt idx="352">
                  <c:v>-0.0998913043478262</c:v>
                </c:pt>
                <c:pt idx="353">
                  <c:v>-0.0971739130434783</c:v>
                </c:pt>
                <c:pt idx="354">
                  <c:v>-0.0953623188405794</c:v>
                </c:pt>
                <c:pt idx="355">
                  <c:v>-0.092644927536232</c:v>
                </c:pt>
                <c:pt idx="356">
                  <c:v>-0.0908333333333333</c:v>
                </c:pt>
                <c:pt idx="357">
                  <c:v>-0.0881159420289854</c:v>
                </c:pt>
                <c:pt idx="358">
                  <c:v>-0.086304347826087</c:v>
                </c:pt>
                <c:pt idx="359">
                  <c:v>-0.0835869565217389</c:v>
                </c:pt>
                <c:pt idx="360">
                  <c:v>-0.0817753623188409</c:v>
                </c:pt>
                <c:pt idx="361">
                  <c:v>-0.0790579710144927</c:v>
                </c:pt>
                <c:pt idx="362">
                  <c:v>-0.0772463768115939</c:v>
                </c:pt>
                <c:pt idx="363">
                  <c:v>-0.0745289855072464</c:v>
                </c:pt>
                <c:pt idx="364">
                  <c:v>-0.0727173913043477</c:v>
                </c:pt>
                <c:pt idx="365">
                  <c:v>-0.0699999999999998</c:v>
                </c:pt>
                <c:pt idx="366">
                  <c:v>-0.0681884057971014</c:v>
                </c:pt>
                <c:pt idx="367">
                  <c:v>-0.0654710144927533</c:v>
                </c:pt>
                <c:pt idx="368">
                  <c:v>-0.0636594202898548</c:v>
                </c:pt>
                <c:pt idx="369">
                  <c:v>-0.0609420289855072</c:v>
                </c:pt>
                <c:pt idx="370">
                  <c:v>-0.0591304347826083</c:v>
                </c:pt>
                <c:pt idx="371">
                  <c:v>-0.056413043478261</c:v>
                </c:pt>
                <c:pt idx="372">
                  <c:v>-0.0546014492753621</c:v>
                </c:pt>
                <c:pt idx="373">
                  <c:v>-0.0518840579710145</c:v>
                </c:pt>
                <c:pt idx="374">
                  <c:v>-0.050072463768116</c:v>
                </c:pt>
                <c:pt idx="375">
                  <c:v>-0.0473550724637679</c:v>
                </c:pt>
                <c:pt idx="376">
                  <c:v>-0.0455434782608695</c:v>
                </c:pt>
                <c:pt idx="377">
                  <c:v>-0.0428260869565218</c:v>
                </c:pt>
                <c:pt idx="378">
                  <c:v>-0.0410144927536229</c:v>
                </c:pt>
                <c:pt idx="379">
                  <c:v>-0.0382971014492757</c:v>
                </c:pt>
                <c:pt idx="380">
                  <c:v>-0.0364855072463768</c:v>
                </c:pt>
                <c:pt idx="381">
                  <c:v>-0.0337681159420287</c:v>
                </c:pt>
                <c:pt idx="382">
                  <c:v>-0.0319565217391302</c:v>
                </c:pt>
                <c:pt idx="383">
                  <c:v>-0.0292391304347825</c:v>
                </c:pt>
                <c:pt idx="384">
                  <c:v>-0.0274275362318841</c:v>
                </c:pt>
                <c:pt idx="385">
                  <c:v>-0.024710144927536</c:v>
                </c:pt>
                <c:pt idx="386">
                  <c:v>-0.022898550724638</c:v>
                </c:pt>
                <c:pt idx="387">
                  <c:v>-0.0201811594202899</c:v>
                </c:pt>
                <c:pt idx="388">
                  <c:v>-0.0183695652173914</c:v>
                </c:pt>
                <c:pt idx="389">
                  <c:v>-0.0156521739130437</c:v>
                </c:pt>
                <c:pt idx="390">
                  <c:v>-0.0138405797101449</c:v>
                </c:pt>
                <c:pt idx="391">
                  <c:v>-0.0111231884057967</c:v>
                </c:pt>
                <c:pt idx="392">
                  <c:v>-0.00931159420289829</c:v>
                </c:pt>
                <c:pt idx="393">
                  <c:v>-0.00659420289855062</c:v>
                </c:pt>
                <c:pt idx="394">
                  <c:v>-0.00478260869565217</c:v>
                </c:pt>
                <c:pt idx="395">
                  <c:v>-0.0020652173913045</c:v>
                </c:pt>
                <c:pt idx="396">
                  <c:v>-0.000253623188405605</c:v>
                </c:pt>
                <c:pt idx="397">
                  <c:v>0.00246376811594207</c:v>
                </c:pt>
                <c:pt idx="398">
                  <c:v>0.00427536231884051</c:v>
                </c:pt>
                <c:pt idx="399">
                  <c:v>0.00699275362318863</c:v>
                </c:pt>
                <c:pt idx="400">
                  <c:v>0.00880434782608708</c:v>
                </c:pt>
                <c:pt idx="401">
                  <c:v>0.0115217391304348</c:v>
                </c:pt>
                <c:pt idx="402">
                  <c:v>0.0133333333333332</c:v>
                </c:pt>
                <c:pt idx="403">
                  <c:v>0.0160507246376809</c:v>
                </c:pt>
                <c:pt idx="404">
                  <c:v>0.0178623188405802</c:v>
                </c:pt>
                <c:pt idx="405">
                  <c:v>0.0205797101449274</c:v>
                </c:pt>
                <c:pt idx="406">
                  <c:v>0.0223913043478263</c:v>
                </c:pt>
                <c:pt idx="407">
                  <c:v>0.025108695652174</c:v>
                </c:pt>
                <c:pt idx="408">
                  <c:v>0.0269202898550724</c:v>
                </c:pt>
                <c:pt idx="409">
                  <c:v>0.0296376811594206</c:v>
                </c:pt>
                <c:pt idx="410">
                  <c:v>0.0314492753623186</c:v>
                </c:pt>
                <c:pt idx="411">
                  <c:v>0.0341666666666667</c:v>
                </c:pt>
                <c:pt idx="412">
                  <c:v>0.0359782608695656</c:v>
                </c:pt>
                <c:pt idx="413">
                  <c:v>0.0386956521739128</c:v>
                </c:pt>
                <c:pt idx="414">
                  <c:v>0.0405072463768117</c:v>
                </c:pt>
                <c:pt idx="415">
                  <c:v>0.0432246376811594</c:v>
                </c:pt>
                <c:pt idx="416">
                  <c:v>0.0450362318840578</c:v>
                </c:pt>
                <c:pt idx="417">
                  <c:v>0.0477536231884059</c:v>
                </c:pt>
                <c:pt idx="418">
                  <c:v>0.0495652173913044</c:v>
                </c:pt>
                <c:pt idx="419">
                  <c:v>0.0522826086956525</c:v>
                </c:pt>
                <c:pt idx="420">
                  <c:v>0.0540942028985509</c:v>
                </c:pt>
                <c:pt idx="421">
                  <c:v>0.0568115942028986</c:v>
                </c:pt>
                <c:pt idx="422">
                  <c:v>0.0586231884057971</c:v>
                </c:pt>
                <c:pt idx="423">
                  <c:v>0.0613405797101452</c:v>
                </c:pt>
                <c:pt idx="424">
                  <c:v>0.0631521739130436</c:v>
                </c:pt>
                <c:pt idx="425">
                  <c:v>0.0658695652173913</c:v>
                </c:pt>
                <c:pt idx="426">
                  <c:v>0.0676811594202897</c:v>
                </c:pt>
                <c:pt idx="427">
                  <c:v>0.0703985507246379</c:v>
                </c:pt>
                <c:pt idx="428">
                  <c:v>0.0722101449275368</c:v>
                </c:pt>
                <c:pt idx="429">
                  <c:v>0.074927536231884</c:v>
                </c:pt>
                <c:pt idx="430">
                  <c:v>0.0767391304347829</c:v>
                </c:pt>
                <c:pt idx="431">
                  <c:v>0.0794565217391305</c:v>
                </c:pt>
                <c:pt idx="432">
                  <c:v>0.081268115942029</c:v>
                </c:pt>
                <c:pt idx="433">
                  <c:v>0.0839855072463771</c:v>
                </c:pt>
                <c:pt idx="434">
                  <c:v>0.0857971014492756</c:v>
                </c:pt>
                <c:pt idx="435">
                  <c:v>0.0885144927536232</c:v>
                </c:pt>
                <c:pt idx="436">
                  <c:v>0.0903260869565217</c:v>
                </c:pt>
                <c:pt idx="437">
                  <c:v>0.0930434782608693</c:v>
                </c:pt>
                <c:pt idx="438">
                  <c:v>0.0948550724637682</c:v>
                </c:pt>
                <c:pt idx="439">
                  <c:v>0.0975724637681159</c:v>
                </c:pt>
                <c:pt idx="440">
                  <c:v>0.0993840579710144</c:v>
                </c:pt>
                <c:pt idx="441">
                  <c:v>0.102101449275362</c:v>
                </c:pt>
                <c:pt idx="442">
                  <c:v>0.103913043478261</c:v>
                </c:pt>
                <c:pt idx="443">
                  <c:v>0.106630434782609</c:v>
                </c:pt>
                <c:pt idx="444">
                  <c:v>0.108442028985507</c:v>
                </c:pt>
                <c:pt idx="445">
                  <c:v>0.111159420289855</c:v>
                </c:pt>
                <c:pt idx="446">
                  <c:v>0.112971014492754</c:v>
                </c:pt>
                <c:pt idx="447">
                  <c:v>0.115688405797101</c:v>
                </c:pt>
                <c:pt idx="448">
                  <c:v>0.1175</c:v>
                </c:pt>
                <c:pt idx="449">
                  <c:v>0.120217391304348</c:v>
                </c:pt>
                <c:pt idx="450">
                  <c:v>0.122028985507246</c:v>
                </c:pt>
                <c:pt idx="451">
                  <c:v>0.124746376811594</c:v>
                </c:pt>
                <c:pt idx="452">
                  <c:v>0.126557971014492</c:v>
                </c:pt>
                <c:pt idx="453">
                  <c:v>0.129275362318841</c:v>
                </c:pt>
                <c:pt idx="454">
                  <c:v>0.131086956521739</c:v>
                </c:pt>
                <c:pt idx="455">
                  <c:v>0.133804347826087</c:v>
                </c:pt>
                <c:pt idx="456">
                  <c:v>0.135615942028986</c:v>
                </c:pt>
                <c:pt idx="457">
                  <c:v>0.138333333333334</c:v>
                </c:pt>
                <c:pt idx="458">
                  <c:v>0.140144927536232</c:v>
                </c:pt>
                <c:pt idx="459">
                  <c:v>0.14286231884058</c:v>
                </c:pt>
                <c:pt idx="460">
                  <c:v>0.144673913043478</c:v>
                </c:pt>
                <c:pt idx="461">
                  <c:v>0.147391304347826</c:v>
                </c:pt>
                <c:pt idx="462">
                  <c:v>0.149202898550725</c:v>
                </c:pt>
                <c:pt idx="463">
                  <c:v>0.151920289855072</c:v>
                </c:pt>
                <c:pt idx="464">
                  <c:v>0.153731884057971</c:v>
                </c:pt>
                <c:pt idx="465">
                  <c:v>0.156449275362319</c:v>
                </c:pt>
                <c:pt idx="466">
                  <c:v>0.158260869565217</c:v>
                </c:pt>
                <c:pt idx="467">
                  <c:v>0.160978260869566</c:v>
                </c:pt>
                <c:pt idx="468">
                  <c:v>0.162789855072464</c:v>
                </c:pt>
                <c:pt idx="469">
                  <c:v>0.165507246376812</c:v>
                </c:pt>
                <c:pt idx="470">
                  <c:v>0.167318840579711</c:v>
                </c:pt>
                <c:pt idx="471">
                  <c:v>0.170036231884058</c:v>
                </c:pt>
                <c:pt idx="472">
                  <c:v>0.171847826086957</c:v>
                </c:pt>
                <c:pt idx="473">
                  <c:v>0.174565217391304</c:v>
                </c:pt>
                <c:pt idx="474">
                  <c:v>0.176376811594203</c:v>
                </c:pt>
                <c:pt idx="475">
                  <c:v>0.179094202898551</c:v>
                </c:pt>
                <c:pt idx="476">
                  <c:v>0.180905797101449</c:v>
                </c:pt>
                <c:pt idx="477">
                  <c:v>0.183623188405797</c:v>
                </c:pt>
                <c:pt idx="478">
                  <c:v>0.185434782608696</c:v>
                </c:pt>
                <c:pt idx="479">
                  <c:v>0.188152173913043</c:v>
                </c:pt>
                <c:pt idx="480">
                  <c:v>0.189963768115942</c:v>
                </c:pt>
                <c:pt idx="481">
                  <c:v>0.19268115942029</c:v>
                </c:pt>
                <c:pt idx="482">
                  <c:v>0.194492753623189</c:v>
                </c:pt>
                <c:pt idx="483">
                  <c:v>0.197210144927536</c:v>
                </c:pt>
                <c:pt idx="484">
                  <c:v>0.199021739130435</c:v>
                </c:pt>
                <c:pt idx="485">
                  <c:v>0.201739130434783</c:v>
                </c:pt>
                <c:pt idx="486">
                  <c:v>0.203550724637681</c:v>
                </c:pt>
                <c:pt idx="487">
                  <c:v>0.206268115942029</c:v>
                </c:pt>
                <c:pt idx="488">
                  <c:v>0.208079710144927</c:v>
                </c:pt>
                <c:pt idx="489">
                  <c:v>0.210797101449275</c:v>
                </c:pt>
                <c:pt idx="490">
                  <c:v>0.212608695652174</c:v>
                </c:pt>
                <c:pt idx="491">
                  <c:v>0.215326086956522</c:v>
                </c:pt>
                <c:pt idx="492">
                  <c:v>0.21713768115942</c:v>
                </c:pt>
                <c:pt idx="493">
                  <c:v>0.219855072463768</c:v>
                </c:pt>
                <c:pt idx="494">
                  <c:v>0.221666666666666</c:v>
                </c:pt>
                <c:pt idx="495">
                  <c:v>0.224384057971014</c:v>
                </c:pt>
                <c:pt idx="496">
                  <c:v>0.226195652173913</c:v>
                </c:pt>
                <c:pt idx="497">
                  <c:v>0.228913043478261</c:v>
                </c:pt>
                <c:pt idx="498">
                  <c:v>0.230724637681159</c:v>
                </c:pt>
                <c:pt idx="499">
                  <c:v>0.233442028985507</c:v>
                </c:pt>
                <c:pt idx="500">
                  <c:v>0.235253623188406</c:v>
                </c:pt>
                <c:pt idx="501">
                  <c:v>0.237971014492754</c:v>
                </c:pt>
                <c:pt idx="502">
                  <c:v>0.239782608695652</c:v>
                </c:pt>
                <c:pt idx="503">
                  <c:v>0.2425</c:v>
                </c:pt>
                <c:pt idx="504">
                  <c:v>0.244311594202899</c:v>
                </c:pt>
                <c:pt idx="505">
                  <c:v>0.247028985507246</c:v>
                </c:pt>
                <c:pt idx="506">
                  <c:v>0.248840579710145</c:v>
                </c:pt>
                <c:pt idx="507">
                  <c:v>0.251557971014493</c:v>
                </c:pt>
                <c:pt idx="508">
                  <c:v>0.253369565217391</c:v>
                </c:pt>
                <c:pt idx="509">
                  <c:v>0.256086956521739</c:v>
                </c:pt>
                <c:pt idx="510">
                  <c:v>0.257898550724638</c:v>
                </c:pt>
                <c:pt idx="511">
                  <c:v>0.260615942028986</c:v>
                </c:pt>
                <c:pt idx="512">
                  <c:v>0.262427536231884</c:v>
                </c:pt>
                <c:pt idx="513">
                  <c:v>0.265144927536232</c:v>
                </c:pt>
                <c:pt idx="514">
                  <c:v>0.266956521739131</c:v>
                </c:pt>
                <c:pt idx="515">
                  <c:v>0.269673913043478</c:v>
                </c:pt>
                <c:pt idx="516">
                  <c:v>0.271485507246377</c:v>
                </c:pt>
                <c:pt idx="517">
                  <c:v>0.274202898550725</c:v>
                </c:pt>
                <c:pt idx="518">
                  <c:v>0.276014492753623</c:v>
                </c:pt>
                <c:pt idx="519">
                  <c:v>0.278731884057971</c:v>
                </c:pt>
                <c:pt idx="520">
                  <c:v>0.28054347826087</c:v>
                </c:pt>
                <c:pt idx="521">
                  <c:v>0.283260869565217</c:v>
                </c:pt>
                <c:pt idx="522">
                  <c:v>0.285072463768116</c:v>
                </c:pt>
                <c:pt idx="523">
                  <c:v>0.287789855072464</c:v>
                </c:pt>
                <c:pt idx="524">
                  <c:v>0.289601449275362</c:v>
                </c:pt>
                <c:pt idx="525">
                  <c:v>0.29231884057971</c:v>
                </c:pt>
                <c:pt idx="526">
                  <c:v>0.294130434782609</c:v>
                </c:pt>
                <c:pt idx="527">
                  <c:v>0.296847826086957</c:v>
                </c:pt>
                <c:pt idx="528">
                  <c:v>0.298659420289855</c:v>
                </c:pt>
                <c:pt idx="529">
                  <c:v>0.301376811594203</c:v>
                </c:pt>
                <c:pt idx="530">
                  <c:v>0.303188405797101</c:v>
                </c:pt>
                <c:pt idx="531">
                  <c:v>0.305905797101449</c:v>
                </c:pt>
                <c:pt idx="532">
                  <c:v>0.307717391304348</c:v>
                </c:pt>
                <c:pt idx="533">
                  <c:v>0.310434782608696</c:v>
                </c:pt>
                <c:pt idx="534">
                  <c:v>0.312246376811594</c:v>
                </c:pt>
                <c:pt idx="535">
                  <c:v>0.314963768115942</c:v>
                </c:pt>
                <c:pt idx="536">
                  <c:v>0.316775362318841</c:v>
                </c:pt>
                <c:pt idx="537">
                  <c:v>0.319492753623189</c:v>
                </c:pt>
                <c:pt idx="538">
                  <c:v>0.321304347826087</c:v>
                </c:pt>
                <c:pt idx="539">
                  <c:v>0.324021739130434</c:v>
                </c:pt>
                <c:pt idx="540">
                  <c:v>0.325833333333333</c:v>
                </c:pt>
                <c:pt idx="541">
                  <c:v>0.328550724637681</c:v>
                </c:pt>
                <c:pt idx="542">
                  <c:v>0.33036231884058</c:v>
                </c:pt>
                <c:pt idx="543">
                  <c:v>0.333079710144928</c:v>
                </c:pt>
                <c:pt idx="544">
                  <c:v>0.334891304347826</c:v>
                </c:pt>
                <c:pt idx="545">
                  <c:v>0.337608695652174</c:v>
                </c:pt>
                <c:pt idx="546">
                  <c:v>0.339420289855072</c:v>
                </c:pt>
                <c:pt idx="547">
                  <c:v>0.34213768115942</c:v>
                </c:pt>
                <c:pt idx="548">
                  <c:v>0.343949275362319</c:v>
                </c:pt>
                <c:pt idx="549">
                  <c:v>0.346666666666667</c:v>
                </c:pt>
                <c:pt idx="550">
                  <c:v>0.348478260869565</c:v>
                </c:pt>
                <c:pt idx="551">
                  <c:v>0.351195652173913</c:v>
                </c:pt>
                <c:pt idx="552">
                  <c:v>0.353007246376812</c:v>
                </c:pt>
                <c:pt idx="553">
                  <c:v>0.355724637681159</c:v>
                </c:pt>
                <c:pt idx="554">
                  <c:v>0.357536231884058</c:v>
                </c:pt>
                <c:pt idx="555">
                  <c:v>0.360253623188406</c:v>
                </c:pt>
                <c:pt idx="556">
                  <c:v>0.362065217391304</c:v>
                </c:pt>
                <c:pt idx="557">
                  <c:v>0.364782608695653</c:v>
                </c:pt>
                <c:pt idx="558">
                  <c:v>0.366594202898551</c:v>
                </c:pt>
                <c:pt idx="559">
                  <c:v>0.369311594202899</c:v>
                </c:pt>
                <c:pt idx="560">
                  <c:v>0.371123188405797</c:v>
                </c:pt>
                <c:pt idx="561">
                  <c:v>0.373840579710145</c:v>
                </c:pt>
                <c:pt idx="562">
                  <c:v>0.375652173913044</c:v>
                </c:pt>
                <c:pt idx="563">
                  <c:v>0.378369565217391</c:v>
                </c:pt>
                <c:pt idx="564">
                  <c:v>0.38018115942029</c:v>
                </c:pt>
                <c:pt idx="565">
                  <c:v>0.382898550724638</c:v>
                </c:pt>
                <c:pt idx="566">
                  <c:v>0.384710144927536</c:v>
                </c:pt>
                <c:pt idx="567">
                  <c:v>0.387427536231884</c:v>
                </c:pt>
                <c:pt idx="568">
                  <c:v>0.389239130434782</c:v>
                </c:pt>
                <c:pt idx="569">
                  <c:v>0.391956521739131</c:v>
                </c:pt>
                <c:pt idx="570">
                  <c:v>0.393768115942029</c:v>
                </c:pt>
                <c:pt idx="571">
                  <c:v>0.396485507246377</c:v>
                </c:pt>
                <c:pt idx="572">
                  <c:v>0.398297101449276</c:v>
                </c:pt>
                <c:pt idx="573">
                  <c:v>0.401014492753623</c:v>
                </c:pt>
                <c:pt idx="574">
                  <c:v>0.402826086956522</c:v>
                </c:pt>
                <c:pt idx="575">
                  <c:v>0.40554347826087</c:v>
                </c:pt>
                <c:pt idx="576">
                  <c:v>0.407355072463768</c:v>
                </c:pt>
                <c:pt idx="577">
                  <c:v>0.410072463768116</c:v>
                </c:pt>
                <c:pt idx="578">
                  <c:v>0.411884057971014</c:v>
                </c:pt>
                <c:pt idx="579">
                  <c:v>0.414601449275362</c:v>
                </c:pt>
                <c:pt idx="580">
                  <c:v>0.416413043478261</c:v>
                </c:pt>
                <c:pt idx="581">
                  <c:v>0.419130434782609</c:v>
                </c:pt>
                <c:pt idx="582">
                  <c:v>0.420942028985508</c:v>
                </c:pt>
                <c:pt idx="583">
                  <c:v>0.423659420289855</c:v>
                </c:pt>
                <c:pt idx="584">
                  <c:v>0.425471014492754</c:v>
                </c:pt>
                <c:pt idx="585">
                  <c:v>0.428188405797102</c:v>
                </c:pt>
                <c:pt idx="586">
                  <c:v>0.43</c:v>
                </c:pt>
                <c:pt idx="587">
                  <c:v>0.432717391304348</c:v>
                </c:pt>
                <c:pt idx="588">
                  <c:v>0.434528985507246</c:v>
                </c:pt>
                <c:pt idx="589">
                  <c:v>0.437246376811594</c:v>
                </c:pt>
                <c:pt idx="590">
                  <c:v>0.439057971014493</c:v>
                </c:pt>
                <c:pt idx="591">
                  <c:v>0.441775362318841</c:v>
                </c:pt>
                <c:pt idx="592">
                  <c:v>0.443586956521739</c:v>
                </c:pt>
                <c:pt idx="593">
                  <c:v>0.446304347826087</c:v>
                </c:pt>
                <c:pt idx="594">
                  <c:v>0.448115942028986</c:v>
                </c:pt>
                <c:pt idx="595">
                  <c:v>0.450833333333334</c:v>
                </c:pt>
                <c:pt idx="596">
                  <c:v>0.452644927536232</c:v>
                </c:pt>
                <c:pt idx="597">
                  <c:v>0.455362318840579</c:v>
                </c:pt>
                <c:pt idx="598">
                  <c:v>0.457173913043478</c:v>
                </c:pt>
                <c:pt idx="599">
                  <c:v>0.459891304347826</c:v>
                </c:pt>
                <c:pt idx="600">
                  <c:v>0.461702898550725</c:v>
                </c:pt>
                <c:pt idx="601">
                  <c:v>0.464420289855072</c:v>
                </c:pt>
                <c:pt idx="602">
                  <c:v>0.466231884057971</c:v>
                </c:pt>
                <c:pt idx="603">
                  <c:v>0.468949275362319</c:v>
                </c:pt>
                <c:pt idx="604">
                  <c:v>0.470760869565217</c:v>
                </c:pt>
                <c:pt idx="605">
                  <c:v>0.473478260869565</c:v>
                </c:pt>
                <c:pt idx="606">
                  <c:v>0.475289855072464</c:v>
                </c:pt>
                <c:pt idx="607">
                  <c:v>0.478007246376812</c:v>
                </c:pt>
                <c:pt idx="608">
                  <c:v>0.47981884057971</c:v>
                </c:pt>
                <c:pt idx="609">
                  <c:v>0.482536231884058</c:v>
                </c:pt>
                <c:pt idx="610">
                  <c:v>0.484347826086957</c:v>
                </c:pt>
                <c:pt idx="611">
                  <c:v>0.487065217391304</c:v>
                </c:pt>
                <c:pt idx="612">
                  <c:v>0.488876811594203</c:v>
                </c:pt>
                <c:pt idx="613">
                  <c:v>0.491594202898551</c:v>
                </c:pt>
                <c:pt idx="614">
                  <c:v>0.493405797101449</c:v>
                </c:pt>
                <c:pt idx="615">
                  <c:v>0.496123188405797</c:v>
                </c:pt>
                <c:pt idx="616">
                  <c:v>0.497934782608696</c:v>
                </c:pt>
                <c:pt idx="617">
                  <c:v>0.500652173913044</c:v>
                </c:pt>
                <c:pt idx="618">
                  <c:v>0.502463768115942</c:v>
                </c:pt>
                <c:pt idx="619">
                  <c:v>0.50518115942029</c:v>
                </c:pt>
                <c:pt idx="620">
                  <c:v>0.506992753623189</c:v>
                </c:pt>
                <c:pt idx="621">
                  <c:v>0.509710144927536</c:v>
                </c:pt>
                <c:pt idx="622">
                  <c:v>0.511521739130435</c:v>
                </c:pt>
                <c:pt idx="623">
                  <c:v>0.514239130434783</c:v>
                </c:pt>
                <c:pt idx="624">
                  <c:v>0.516050724637681</c:v>
                </c:pt>
                <c:pt idx="625">
                  <c:v>0.518768115942029</c:v>
                </c:pt>
                <c:pt idx="626">
                  <c:v>0.520579710144927</c:v>
                </c:pt>
                <c:pt idx="627">
                  <c:v>0.523297101449276</c:v>
                </c:pt>
                <c:pt idx="628">
                  <c:v>0.525108695652174</c:v>
                </c:pt>
                <c:pt idx="629">
                  <c:v>0.527826086956522</c:v>
                </c:pt>
                <c:pt idx="630">
                  <c:v>0.52963768115942</c:v>
                </c:pt>
                <c:pt idx="631">
                  <c:v>0.532355072463768</c:v>
                </c:pt>
                <c:pt idx="632">
                  <c:v>0.534166666666667</c:v>
                </c:pt>
                <c:pt idx="633">
                  <c:v>0.536884057971015</c:v>
                </c:pt>
                <c:pt idx="634">
                  <c:v>0.538695652173913</c:v>
                </c:pt>
                <c:pt idx="635">
                  <c:v>0.541413043478261</c:v>
                </c:pt>
                <c:pt idx="636">
                  <c:v>0.543224637681159</c:v>
                </c:pt>
                <c:pt idx="637">
                  <c:v>0.545942028985508</c:v>
                </c:pt>
                <c:pt idx="638">
                  <c:v>0.547753623188406</c:v>
                </c:pt>
                <c:pt idx="639">
                  <c:v>0.550471014492753</c:v>
                </c:pt>
                <c:pt idx="640">
                  <c:v>0.552282608695652</c:v>
                </c:pt>
                <c:pt idx="641">
                  <c:v>0.555</c:v>
                </c:pt>
                <c:pt idx="642">
                  <c:v>0.556811594202899</c:v>
                </c:pt>
                <c:pt idx="643">
                  <c:v>0.559528985507247</c:v>
                </c:pt>
                <c:pt idx="644">
                  <c:v>0.561340579710145</c:v>
                </c:pt>
                <c:pt idx="645">
                  <c:v>0.564057971014493</c:v>
                </c:pt>
                <c:pt idx="646">
                  <c:v>0.565869565217391</c:v>
                </c:pt>
                <c:pt idx="647">
                  <c:v>0.568586956521739</c:v>
                </c:pt>
                <c:pt idx="648">
                  <c:v>0.570398550724638</c:v>
                </c:pt>
                <c:pt idx="649">
                  <c:v>0.573115942028986</c:v>
                </c:pt>
                <c:pt idx="650">
                  <c:v>0.574927536231884</c:v>
                </c:pt>
                <c:pt idx="651">
                  <c:v>0.577644927536232</c:v>
                </c:pt>
                <c:pt idx="652">
                  <c:v>0.579456521739131</c:v>
                </c:pt>
                <c:pt idx="653">
                  <c:v>0.582173913043478</c:v>
                </c:pt>
                <c:pt idx="654">
                  <c:v>0.583985507246377</c:v>
                </c:pt>
                <c:pt idx="655">
                  <c:v>0.586702898550724</c:v>
                </c:pt>
                <c:pt idx="656">
                  <c:v>0.588514492753623</c:v>
                </c:pt>
                <c:pt idx="657">
                  <c:v>0.591231884057971</c:v>
                </c:pt>
                <c:pt idx="658">
                  <c:v>0.59304347826087</c:v>
                </c:pt>
                <c:pt idx="659">
                  <c:v>0.595760869565218</c:v>
                </c:pt>
                <c:pt idx="660">
                  <c:v>0.597572463768116</c:v>
                </c:pt>
                <c:pt idx="661">
                  <c:v>0.600289855072464</c:v>
                </c:pt>
                <c:pt idx="662">
                  <c:v>0.602101449275363</c:v>
                </c:pt>
                <c:pt idx="663">
                  <c:v>0.60481884057971</c:v>
                </c:pt>
                <c:pt idx="664">
                  <c:v>0.606630434782609</c:v>
                </c:pt>
                <c:pt idx="665">
                  <c:v>0.609347826086957</c:v>
                </c:pt>
                <c:pt idx="666">
                  <c:v>0.611159420289855</c:v>
                </c:pt>
                <c:pt idx="667">
                  <c:v>0.613876811594203</c:v>
                </c:pt>
                <c:pt idx="668">
                  <c:v>0.615688405797101</c:v>
                </c:pt>
                <c:pt idx="669">
                  <c:v>0.618405797101449</c:v>
                </c:pt>
                <c:pt idx="670">
                  <c:v>0.620217391304348</c:v>
                </c:pt>
                <c:pt idx="671">
                  <c:v>0.622934782608696</c:v>
                </c:pt>
                <c:pt idx="672">
                  <c:v>0.624746376811594</c:v>
                </c:pt>
                <c:pt idx="673">
                  <c:v>0.627463768115942</c:v>
                </c:pt>
                <c:pt idx="674">
                  <c:v>0.629275362318841</c:v>
                </c:pt>
                <c:pt idx="675">
                  <c:v>0.631992753623189</c:v>
                </c:pt>
                <c:pt idx="676">
                  <c:v>0.633804347826087</c:v>
                </c:pt>
                <c:pt idx="677">
                  <c:v>0.636521739130435</c:v>
                </c:pt>
                <c:pt idx="678">
                  <c:v>0.638333333333333</c:v>
                </c:pt>
                <c:pt idx="679">
                  <c:v>0.641050724637681</c:v>
                </c:pt>
                <c:pt idx="680">
                  <c:v>0.64286231884058</c:v>
                </c:pt>
                <c:pt idx="681">
                  <c:v>0.645579710144928</c:v>
                </c:pt>
                <c:pt idx="682">
                  <c:v>0.647391304347826</c:v>
                </c:pt>
                <c:pt idx="683">
                  <c:v>0.650108695652174</c:v>
                </c:pt>
                <c:pt idx="684">
                  <c:v>0.651920289855072</c:v>
                </c:pt>
                <c:pt idx="685">
                  <c:v>0.654637681159421</c:v>
                </c:pt>
                <c:pt idx="686">
                  <c:v>0.656449275362319</c:v>
                </c:pt>
                <c:pt idx="687">
                  <c:v>0.659166666666667</c:v>
                </c:pt>
                <c:pt idx="688">
                  <c:v>0.660978260869565</c:v>
                </c:pt>
                <c:pt idx="689">
                  <c:v>0.663695652173913</c:v>
                </c:pt>
                <c:pt idx="690">
                  <c:v>0.665507246376812</c:v>
                </c:pt>
                <c:pt idx="691">
                  <c:v>0.668224637681159</c:v>
                </c:pt>
                <c:pt idx="692">
                  <c:v>0.670036231884058</c:v>
                </c:pt>
                <c:pt idx="693">
                  <c:v>0.672753623188406</c:v>
                </c:pt>
                <c:pt idx="694">
                  <c:v>0.674565217391304</c:v>
                </c:pt>
                <c:pt idx="695">
                  <c:v>0.677282608695653</c:v>
                </c:pt>
                <c:pt idx="696">
                  <c:v>0.679094202898551</c:v>
                </c:pt>
                <c:pt idx="697">
                  <c:v>0.681811594202898</c:v>
                </c:pt>
                <c:pt idx="698">
                  <c:v>0.683623188405797</c:v>
                </c:pt>
                <c:pt idx="699">
                  <c:v>0.686340579710145</c:v>
                </c:pt>
                <c:pt idx="700">
                  <c:v>0.688152173913044</c:v>
                </c:pt>
                <c:pt idx="701">
                  <c:v>0.690869565217391</c:v>
                </c:pt>
                <c:pt idx="702">
                  <c:v>0.69268115942029</c:v>
                </c:pt>
                <c:pt idx="703">
                  <c:v>0.695398550724638</c:v>
                </c:pt>
                <c:pt idx="704">
                  <c:v>0.697210144927536</c:v>
                </c:pt>
                <c:pt idx="705">
                  <c:v>0.699927536231884</c:v>
                </c:pt>
                <c:pt idx="706">
                  <c:v>0.701739130434782</c:v>
                </c:pt>
                <c:pt idx="707">
                  <c:v>0.704456521739131</c:v>
                </c:pt>
                <c:pt idx="708">
                  <c:v>0.706268115942029</c:v>
                </c:pt>
                <c:pt idx="709">
                  <c:v>0.708985507246377</c:v>
                </c:pt>
                <c:pt idx="710">
                  <c:v>0.710797101449276</c:v>
                </c:pt>
                <c:pt idx="711">
                  <c:v>0.713514492753623</c:v>
                </c:pt>
                <c:pt idx="712">
                  <c:v>0.715326086956522</c:v>
                </c:pt>
                <c:pt idx="713">
                  <c:v>0.71804347826087</c:v>
                </c:pt>
                <c:pt idx="714">
                  <c:v>0.719855072463768</c:v>
                </c:pt>
                <c:pt idx="715">
                  <c:v>0.722572463768116</c:v>
                </c:pt>
                <c:pt idx="716">
                  <c:v>0.724384057971014</c:v>
                </c:pt>
                <c:pt idx="717">
                  <c:v>0.727101449275363</c:v>
                </c:pt>
                <c:pt idx="718">
                  <c:v>0.728913043478261</c:v>
                </c:pt>
                <c:pt idx="719">
                  <c:v>0.731630434782609</c:v>
                </c:pt>
                <c:pt idx="720">
                  <c:v>0.733442028985508</c:v>
                </c:pt>
                <c:pt idx="721">
                  <c:v>0.736159420289855</c:v>
                </c:pt>
                <c:pt idx="722">
                  <c:v>0.737971014492754</c:v>
                </c:pt>
                <c:pt idx="723">
                  <c:v>0.740688405797102</c:v>
                </c:pt>
                <c:pt idx="724">
                  <c:v>0.7425</c:v>
                </c:pt>
                <c:pt idx="725">
                  <c:v>0.745217391304348</c:v>
                </c:pt>
                <c:pt idx="726">
                  <c:v>0.747028985507246</c:v>
                </c:pt>
                <c:pt idx="727">
                  <c:v>0.749746376811594</c:v>
                </c:pt>
                <c:pt idx="728">
                  <c:v>0.751557971014493</c:v>
                </c:pt>
                <c:pt idx="729">
                  <c:v>0.754275362318841</c:v>
                </c:pt>
                <c:pt idx="730">
                  <c:v>0.756086956521739</c:v>
                </c:pt>
                <c:pt idx="731">
                  <c:v>0.758804347826087</c:v>
                </c:pt>
                <c:pt idx="732">
                  <c:v>0.760615942028986</c:v>
                </c:pt>
                <c:pt idx="733">
                  <c:v>0.763333333333334</c:v>
                </c:pt>
                <c:pt idx="734">
                  <c:v>0.765144927536232</c:v>
                </c:pt>
                <c:pt idx="735">
                  <c:v>0.76786231884058</c:v>
                </c:pt>
                <c:pt idx="736">
                  <c:v>0.769673913043478</c:v>
                </c:pt>
                <c:pt idx="737">
                  <c:v>0.772391304347826</c:v>
                </c:pt>
                <c:pt idx="738">
                  <c:v>0.774202898550725</c:v>
                </c:pt>
                <c:pt idx="739">
                  <c:v>0.776920289855072</c:v>
                </c:pt>
                <c:pt idx="740">
                  <c:v>0.778731884057971</c:v>
                </c:pt>
                <c:pt idx="741">
                  <c:v>0.781449275362319</c:v>
                </c:pt>
                <c:pt idx="742">
                  <c:v>0.783260869565218</c:v>
                </c:pt>
                <c:pt idx="743">
                  <c:v>0.785978260869565</c:v>
                </c:pt>
                <c:pt idx="744">
                  <c:v>0.787789855072464</c:v>
                </c:pt>
                <c:pt idx="745">
                  <c:v>0.790507246376812</c:v>
                </c:pt>
                <c:pt idx="746">
                  <c:v>0.79231884057971</c:v>
                </c:pt>
                <c:pt idx="747">
                  <c:v>0.795036231884057</c:v>
                </c:pt>
                <c:pt idx="748">
                  <c:v>0.796847826086957</c:v>
                </c:pt>
                <c:pt idx="749">
                  <c:v>0.799565217391304</c:v>
                </c:pt>
                <c:pt idx="750">
                  <c:v>0.801376811594203</c:v>
                </c:pt>
                <c:pt idx="751">
                  <c:v>0.804094202898551</c:v>
                </c:pt>
                <c:pt idx="752">
                  <c:v>0.805905797101449</c:v>
                </c:pt>
                <c:pt idx="753">
                  <c:v>0.808623188405797</c:v>
                </c:pt>
                <c:pt idx="754">
                  <c:v>0.810434782608696</c:v>
                </c:pt>
                <c:pt idx="755">
                  <c:v>0.813152173913043</c:v>
                </c:pt>
                <c:pt idx="756">
                  <c:v>0.814963768115942</c:v>
                </c:pt>
                <c:pt idx="757">
                  <c:v>0.81768115942029</c:v>
                </c:pt>
                <c:pt idx="758">
                  <c:v>0.819492753623189</c:v>
                </c:pt>
                <c:pt idx="759">
                  <c:v>0.822210144927536</c:v>
                </c:pt>
                <c:pt idx="760">
                  <c:v>0.824021739130435</c:v>
                </c:pt>
                <c:pt idx="761">
                  <c:v>0.826739130434783</c:v>
                </c:pt>
                <c:pt idx="762">
                  <c:v>0.828550724637681</c:v>
                </c:pt>
                <c:pt idx="763">
                  <c:v>0.831268115942029</c:v>
                </c:pt>
                <c:pt idx="764">
                  <c:v>0.833079710144927</c:v>
                </c:pt>
                <c:pt idx="765">
                  <c:v>0.835797101449276</c:v>
                </c:pt>
                <c:pt idx="766">
                  <c:v>0.837608695652174</c:v>
                </c:pt>
                <c:pt idx="767">
                  <c:v>0.840326086956522</c:v>
                </c:pt>
                <c:pt idx="768">
                  <c:v>0.84213768115942</c:v>
                </c:pt>
                <c:pt idx="769">
                  <c:v>0.844855072463768</c:v>
                </c:pt>
                <c:pt idx="770">
                  <c:v>0.846666666666667</c:v>
                </c:pt>
                <c:pt idx="771">
                  <c:v>0.849384057971015</c:v>
                </c:pt>
                <c:pt idx="772">
                  <c:v>0.851195652173913</c:v>
                </c:pt>
                <c:pt idx="773">
                  <c:v>0.853913043478261</c:v>
                </c:pt>
                <c:pt idx="774">
                  <c:v>0.855724637681159</c:v>
                </c:pt>
                <c:pt idx="775">
                  <c:v>0.858442028985508</c:v>
                </c:pt>
                <c:pt idx="776">
                  <c:v>0.860253623188406</c:v>
                </c:pt>
                <c:pt idx="777">
                  <c:v>0.862971014492754</c:v>
                </c:pt>
                <c:pt idx="778">
                  <c:v>0.864782608695652</c:v>
                </c:pt>
                <c:pt idx="779">
                  <c:v>0.8675</c:v>
                </c:pt>
                <c:pt idx="780">
                  <c:v>0.869311594202899</c:v>
                </c:pt>
                <c:pt idx="781">
                  <c:v>0.872028985507246</c:v>
                </c:pt>
                <c:pt idx="782">
                  <c:v>0.873840579710145</c:v>
                </c:pt>
                <c:pt idx="783">
                  <c:v>0.876557971014493</c:v>
                </c:pt>
                <c:pt idx="784">
                  <c:v>0.878369565217391</c:v>
                </c:pt>
                <c:pt idx="785">
                  <c:v>0.881086956521739</c:v>
                </c:pt>
                <c:pt idx="786">
                  <c:v>0.882898550724638</c:v>
                </c:pt>
                <c:pt idx="787">
                  <c:v>0.885615942028986</c:v>
                </c:pt>
                <c:pt idx="788">
                  <c:v>0.887427536231884</c:v>
                </c:pt>
                <c:pt idx="789">
                  <c:v>0.890144927536232</c:v>
                </c:pt>
                <c:pt idx="790">
                  <c:v>0.891956521739131</c:v>
                </c:pt>
                <c:pt idx="791">
                  <c:v>0.894673913043478</c:v>
                </c:pt>
                <c:pt idx="792">
                  <c:v>0.896485507246377</c:v>
                </c:pt>
                <c:pt idx="793">
                  <c:v>0.899202898550725</c:v>
                </c:pt>
                <c:pt idx="794">
                  <c:v>0.901014492753623</c:v>
                </c:pt>
                <c:pt idx="795">
                  <c:v>0.903731884057971</c:v>
                </c:pt>
                <c:pt idx="796">
                  <c:v>0.90554347826087</c:v>
                </c:pt>
                <c:pt idx="797">
                  <c:v>0.908260869565217</c:v>
                </c:pt>
                <c:pt idx="798">
                  <c:v>0.910072463768116</c:v>
                </c:pt>
                <c:pt idx="799">
                  <c:v>0.912789855072464</c:v>
                </c:pt>
                <c:pt idx="800">
                  <c:v>0.914601449275363</c:v>
                </c:pt>
                <c:pt idx="801">
                  <c:v>0.91731884057971</c:v>
                </c:pt>
                <c:pt idx="802">
                  <c:v>0.919130434782609</c:v>
                </c:pt>
                <c:pt idx="803">
                  <c:v>0.921847826086957</c:v>
                </c:pt>
                <c:pt idx="804">
                  <c:v>0.923659420289855</c:v>
                </c:pt>
                <c:pt idx="805">
                  <c:v>0.926376811594202</c:v>
                </c:pt>
                <c:pt idx="806">
                  <c:v>0.928188405797101</c:v>
                </c:pt>
                <c:pt idx="807">
                  <c:v>0.930905797101449</c:v>
                </c:pt>
                <c:pt idx="808">
                  <c:v>0.932717391304348</c:v>
                </c:pt>
                <c:pt idx="809">
                  <c:v>0.935434782608696</c:v>
                </c:pt>
                <c:pt idx="810">
                  <c:v>0.937246376811594</c:v>
                </c:pt>
                <c:pt idx="811">
                  <c:v>0.939963768115942</c:v>
                </c:pt>
                <c:pt idx="812">
                  <c:v>0.941775362318841</c:v>
                </c:pt>
                <c:pt idx="813">
                  <c:v>0.944492753623189</c:v>
                </c:pt>
                <c:pt idx="814">
                  <c:v>0.946304347826087</c:v>
                </c:pt>
                <c:pt idx="815">
                  <c:v>0.949021739130435</c:v>
                </c:pt>
                <c:pt idx="816">
                  <c:v>0.950833333333333</c:v>
                </c:pt>
                <c:pt idx="817">
                  <c:v>0.953550724637681</c:v>
                </c:pt>
                <c:pt idx="818">
                  <c:v>0.95536231884058</c:v>
                </c:pt>
                <c:pt idx="819">
                  <c:v>0.958079710144927</c:v>
                </c:pt>
                <c:pt idx="820">
                  <c:v>0.959891304347826</c:v>
                </c:pt>
                <c:pt idx="821">
                  <c:v>0.962608695652174</c:v>
                </c:pt>
                <c:pt idx="822">
                  <c:v>0.964420289855072</c:v>
                </c:pt>
                <c:pt idx="823">
                  <c:v>0.967137681159421</c:v>
                </c:pt>
                <c:pt idx="824">
                  <c:v>0.968949275362319</c:v>
                </c:pt>
                <c:pt idx="825">
                  <c:v>0.971666666666667</c:v>
                </c:pt>
                <c:pt idx="826">
                  <c:v>0.973478260869565</c:v>
                </c:pt>
                <c:pt idx="827">
                  <c:v>0.976195652173913</c:v>
                </c:pt>
                <c:pt idx="828">
                  <c:v>0.978007246376812</c:v>
                </c:pt>
                <c:pt idx="829">
                  <c:v>0.980724637681159</c:v>
                </c:pt>
                <c:pt idx="830">
                  <c:v>0.982536231884058</c:v>
                </c:pt>
                <c:pt idx="831">
                  <c:v>0.985253623188406</c:v>
                </c:pt>
                <c:pt idx="832">
                  <c:v>0.987065217391304</c:v>
                </c:pt>
                <c:pt idx="833">
                  <c:v>0.989782608695653</c:v>
                </c:pt>
                <c:pt idx="834">
                  <c:v>0.991594202898551</c:v>
                </c:pt>
                <c:pt idx="835">
                  <c:v>0.994311594202899</c:v>
                </c:pt>
                <c:pt idx="836">
                  <c:v>0.996123188405797</c:v>
                </c:pt>
                <c:pt idx="837">
                  <c:v>0.998840579710145</c:v>
                </c:pt>
                <c:pt idx="838">
                  <c:v>1.00065217391304</c:v>
                </c:pt>
                <c:pt idx="839">
                  <c:v>1.00336956521739</c:v>
                </c:pt>
                <c:pt idx="840">
                  <c:v>1.00518115942029</c:v>
                </c:pt>
                <c:pt idx="841">
                  <c:v>1.00789855072464</c:v>
                </c:pt>
                <c:pt idx="842">
                  <c:v>1.00971014492754</c:v>
                </c:pt>
                <c:pt idx="843">
                  <c:v>1.01242753623188</c:v>
                </c:pt>
                <c:pt idx="844">
                  <c:v>1.01423913043478</c:v>
                </c:pt>
                <c:pt idx="845">
                  <c:v>1.01695652173913</c:v>
                </c:pt>
                <c:pt idx="846">
                  <c:v>1.01876811594203</c:v>
                </c:pt>
                <c:pt idx="847">
                  <c:v>1.02148550724638</c:v>
                </c:pt>
                <c:pt idx="848">
                  <c:v>1.02329710144928</c:v>
                </c:pt>
                <c:pt idx="849">
                  <c:v>1.02601449275362</c:v>
                </c:pt>
                <c:pt idx="850">
                  <c:v>1.02782608695652</c:v>
                </c:pt>
                <c:pt idx="851">
                  <c:v>1.03054347826087</c:v>
                </c:pt>
                <c:pt idx="852">
                  <c:v>1.03235507246377</c:v>
                </c:pt>
                <c:pt idx="853">
                  <c:v>1.03507246376812</c:v>
                </c:pt>
                <c:pt idx="854">
                  <c:v>1.03688405797101</c:v>
                </c:pt>
                <c:pt idx="855">
                  <c:v>1.03960144927536</c:v>
                </c:pt>
                <c:pt idx="856">
                  <c:v>1.04141304347826</c:v>
                </c:pt>
                <c:pt idx="857">
                  <c:v>1.04413043478261</c:v>
                </c:pt>
                <c:pt idx="858">
                  <c:v>1.04594202898551</c:v>
                </c:pt>
                <c:pt idx="859">
                  <c:v>1.04865942028986</c:v>
                </c:pt>
                <c:pt idx="860">
                  <c:v>1.05047101449275</c:v>
                </c:pt>
                <c:pt idx="861">
                  <c:v>1.0531884057971</c:v>
                </c:pt>
                <c:pt idx="862">
                  <c:v>1.055</c:v>
                </c:pt>
                <c:pt idx="863">
                  <c:v>1.05771739130435</c:v>
                </c:pt>
                <c:pt idx="864">
                  <c:v>1.05952898550725</c:v>
                </c:pt>
                <c:pt idx="865">
                  <c:v>1.06224637681159</c:v>
                </c:pt>
                <c:pt idx="866">
                  <c:v>1.06405797101449</c:v>
                </c:pt>
                <c:pt idx="867">
                  <c:v>1.06677536231884</c:v>
                </c:pt>
                <c:pt idx="868">
                  <c:v>1.06858695652174</c:v>
                </c:pt>
                <c:pt idx="869">
                  <c:v>1.07130434782609</c:v>
                </c:pt>
                <c:pt idx="870">
                  <c:v>1.07311594202899</c:v>
                </c:pt>
                <c:pt idx="871">
                  <c:v>1.07583333333333</c:v>
                </c:pt>
                <c:pt idx="872">
                  <c:v>1.07764492753623</c:v>
                </c:pt>
                <c:pt idx="873">
                  <c:v>1.08036231884058</c:v>
                </c:pt>
                <c:pt idx="874">
                  <c:v>1.08217391304348</c:v>
                </c:pt>
                <c:pt idx="875">
                  <c:v>1.08489130434783</c:v>
                </c:pt>
                <c:pt idx="876">
                  <c:v>1.08670289855072</c:v>
                </c:pt>
                <c:pt idx="877">
                  <c:v>1.08942028985507</c:v>
                </c:pt>
                <c:pt idx="878">
                  <c:v>1.09123188405797</c:v>
                </c:pt>
                <c:pt idx="879">
                  <c:v>1.09394927536232</c:v>
                </c:pt>
                <c:pt idx="880">
                  <c:v>1.09576086956522</c:v>
                </c:pt>
                <c:pt idx="881">
                  <c:v>1.09847826086957</c:v>
                </c:pt>
                <c:pt idx="882">
                  <c:v>1.10028985507246</c:v>
                </c:pt>
                <c:pt idx="883">
                  <c:v>1.10300724637681</c:v>
                </c:pt>
                <c:pt idx="884">
                  <c:v>1.10481884057971</c:v>
                </c:pt>
                <c:pt idx="885">
                  <c:v>1.10753623188406</c:v>
                </c:pt>
                <c:pt idx="886">
                  <c:v>1.10934782608696</c:v>
                </c:pt>
                <c:pt idx="887">
                  <c:v>1.1120652173913</c:v>
                </c:pt>
                <c:pt idx="888">
                  <c:v>1.1138768115942</c:v>
                </c:pt>
                <c:pt idx="889">
                  <c:v>1.11659420289855</c:v>
                </c:pt>
                <c:pt idx="890">
                  <c:v>1.11840579710145</c:v>
                </c:pt>
                <c:pt idx="891">
                  <c:v>1.1211231884058</c:v>
                </c:pt>
                <c:pt idx="892">
                  <c:v>1.1229347826087</c:v>
                </c:pt>
                <c:pt idx="893">
                  <c:v>1.12565217391304</c:v>
                </c:pt>
                <c:pt idx="894">
                  <c:v>1.12746376811594</c:v>
                </c:pt>
                <c:pt idx="895">
                  <c:v>1.13018115942029</c:v>
                </c:pt>
                <c:pt idx="896">
                  <c:v>1.13199275362319</c:v>
                </c:pt>
                <c:pt idx="897">
                  <c:v>1.13471014492754</c:v>
                </c:pt>
                <c:pt idx="898">
                  <c:v>1.13652173913043</c:v>
                </c:pt>
                <c:pt idx="899">
                  <c:v>1.13923913043478</c:v>
                </c:pt>
                <c:pt idx="900">
                  <c:v>1.14105072463768</c:v>
                </c:pt>
                <c:pt idx="901">
                  <c:v>1.14376811594203</c:v>
                </c:pt>
                <c:pt idx="902">
                  <c:v>1.14557971014493</c:v>
                </c:pt>
                <c:pt idx="903">
                  <c:v>1.14829710144928</c:v>
                </c:pt>
                <c:pt idx="904">
                  <c:v>1.15010869565217</c:v>
                </c:pt>
                <c:pt idx="905">
                  <c:v>1.15282608695652</c:v>
                </c:pt>
                <c:pt idx="906">
                  <c:v>1.15463768115942</c:v>
                </c:pt>
                <c:pt idx="907">
                  <c:v>1.15735507246377</c:v>
                </c:pt>
                <c:pt idx="908">
                  <c:v>1.15916666666667</c:v>
                </c:pt>
                <c:pt idx="909">
                  <c:v>1.16188405797101</c:v>
                </c:pt>
                <c:pt idx="910">
                  <c:v>1.16369565217391</c:v>
                </c:pt>
                <c:pt idx="911">
                  <c:v>1.16641304347826</c:v>
                </c:pt>
                <c:pt idx="912">
                  <c:v>1.16822463768116</c:v>
                </c:pt>
                <c:pt idx="913">
                  <c:v>1.17094202898551</c:v>
                </c:pt>
                <c:pt idx="914">
                  <c:v>1.17275362318841</c:v>
                </c:pt>
                <c:pt idx="915">
                  <c:v>1.17547101449275</c:v>
                </c:pt>
                <c:pt idx="916">
                  <c:v>1.17728260869565</c:v>
                </c:pt>
                <c:pt idx="917">
                  <c:v>1.18</c:v>
                </c:pt>
                <c:pt idx="918">
                  <c:v>1.1818115942029</c:v>
                </c:pt>
                <c:pt idx="919">
                  <c:v>1.18452898550725</c:v>
                </c:pt>
                <c:pt idx="920">
                  <c:v>1.18634057971014</c:v>
                </c:pt>
                <c:pt idx="921">
                  <c:v>1.18905797101449</c:v>
                </c:pt>
                <c:pt idx="922">
                  <c:v>1.19086956521739</c:v>
                </c:pt>
                <c:pt idx="923">
                  <c:v>1.19358695652174</c:v>
                </c:pt>
                <c:pt idx="924">
                  <c:v>1.19539855072464</c:v>
                </c:pt>
                <c:pt idx="925">
                  <c:v>1.19811594202899</c:v>
                </c:pt>
                <c:pt idx="926">
                  <c:v>1.19992753623188</c:v>
                </c:pt>
                <c:pt idx="927">
                  <c:v>1.20264492753623</c:v>
                </c:pt>
                <c:pt idx="928">
                  <c:v>1.20445652173913</c:v>
                </c:pt>
                <c:pt idx="929">
                  <c:v>1.20717391304348</c:v>
                </c:pt>
                <c:pt idx="930">
                  <c:v>1.20898550724638</c:v>
                </c:pt>
                <c:pt idx="931">
                  <c:v>1.21170289855072</c:v>
                </c:pt>
                <c:pt idx="932">
                  <c:v>1.21351449275362</c:v>
                </c:pt>
                <c:pt idx="933">
                  <c:v>1.21623188405797</c:v>
                </c:pt>
                <c:pt idx="934">
                  <c:v>1.21804347826087</c:v>
                </c:pt>
                <c:pt idx="935">
                  <c:v>1.22076086956522</c:v>
                </c:pt>
                <c:pt idx="936">
                  <c:v>1.22257246376812</c:v>
                </c:pt>
                <c:pt idx="937">
                  <c:v>1.22528985507246</c:v>
                </c:pt>
                <c:pt idx="938">
                  <c:v>1.22710144927536</c:v>
                </c:pt>
                <c:pt idx="939">
                  <c:v>1.22981884057971</c:v>
                </c:pt>
                <c:pt idx="940">
                  <c:v>1.23163043478261</c:v>
                </c:pt>
                <c:pt idx="941">
                  <c:v>1.23434782608696</c:v>
                </c:pt>
                <c:pt idx="942">
                  <c:v>1.23615942028986</c:v>
                </c:pt>
                <c:pt idx="943">
                  <c:v>1.2388768115942</c:v>
                </c:pt>
                <c:pt idx="944">
                  <c:v>1.2406884057971</c:v>
                </c:pt>
                <c:pt idx="945">
                  <c:v>1.24340579710145</c:v>
                </c:pt>
                <c:pt idx="946">
                  <c:v>1.24521739130435</c:v>
                </c:pt>
                <c:pt idx="947">
                  <c:v>1.2479347826087</c:v>
                </c:pt>
                <c:pt idx="948">
                  <c:v>1.24974637681159</c:v>
                </c:pt>
                <c:pt idx="949">
                  <c:v>1.25246376811594</c:v>
                </c:pt>
                <c:pt idx="950">
                  <c:v>1.25427536231884</c:v>
                </c:pt>
                <c:pt idx="951">
                  <c:v>1.25699275362319</c:v>
                </c:pt>
                <c:pt idx="952">
                  <c:v>1.25880434782609</c:v>
                </c:pt>
                <c:pt idx="953">
                  <c:v>1.26152173913043</c:v>
                </c:pt>
                <c:pt idx="954">
                  <c:v>1.26333333333333</c:v>
                </c:pt>
                <c:pt idx="955">
                  <c:v>1.26605072463768</c:v>
                </c:pt>
                <c:pt idx="956">
                  <c:v>1.26786231884058</c:v>
                </c:pt>
                <c:pt idx="957">
                  <c:v>1.27057971014493</c:v>
                </c:pt>
                <c:pt idx="958">
                  <c:v>1.27239130434783</c:v>
                </c:pt>
                <c:pt idx="959">
                  <c:v>1.27510869565217</c:v>
                </c:pt>
                <c:pt idx="960">
                  <c:v>1.27692028985507</c:v>
                </c:pt>
                <c:pt idx="961">
                  <c:v>1.27963768115942</c:v>
                </c:pt>
                <c:pt idx="962">
                  <c:v>1.28144927536232</c:v>
                </c:pt>
                <c:pt idx="963">
                  <c:v>1.28416666666667</c:v>
                </c:pt>
                <c:pt idx="964">
                  <c:v>1.28597826086957</c:v>
                </c:pt>
                <c:pt idx="965">
                  <c:v>1.28869565217391</c:v>
                </c:pt>
                <c:pt idx="966">
                  <c:v>1.29050724637681</c:v>
                </c:pt>
                <c:pt idx="967">
                  <c:v>1.29322463768116</c:v>
                </c:pt>
                <c:pt idx="968">
                  <c:v>1.29503623188406</c:v>
                </c:pt>
                <c:pt idx="969">
                  <c:v>1.29775362318841</c:v>
                </c:pt>
                <c:pt idx="970">
                  <c:v>1.2995652173913</c:v>
                </c:pt>
                <c:pt idx="971">
                  <c:v>1.30228260869565</c:v>
                </c:pt>
                <c:pt idx="972">
                  <c:v>1.30409420289855</c:v>
                </c:pt>
                <c:pt idx="973">
                  <c:v>1.3068115942029</c:v>
                </c:pt>
                <c:pt idx="974">
                  <c:v>1.3086231884058</c:v>
                </c:pt>
                <c:pt idx="975">
                  <c:v>1.31134057971015</c:v>
                </c:pt>
                <c:pt idx="976">
                  <c:v>1.31315217391304</c:v>
                </c:pt>
                <c:pt idx="977">
                  <c:v>1.31586956521739</c:v>
                </c:pt>
                <c:pt idx="978">
                  <c:v>1.31768115942029</c:v>
                </c:pt>
                <c:pt idx="979">
                  <c:v>1.32039855072464</c:v>
                </c:pt>
                <c:pt idx="980">
                  <c:v>1.32221014492754</c:v>
                </c:pt>
                <c:pt idx="981">
                  <c:v>1.32492753623188</c:v>
                </c:pt>
                <c:pt idx="982">
                  <c:v>1.32673913043478</c:v>
                </c:pt>
                <c:pt idx="983">
                  <c:v>1.32945652173913</c:v>
                </c:pt>
                <c:pt idx="984">
                  <c:v>1.33126811594203</c:v>
                </c:pt>
                <c:pt idx="985">
                  <c:v>1.33398550724638</c:v>
                </c:pt>
                <c:pt idx="986">
                  <c:v>1.33579710144928</c:v>
                </c:pt>
                <c:pt idx="987">
                  <c:v>1.33851449275362</c:v>
                </c:pt>
                <c:pt idx="988">
                  <c:v>1.34032608695652</c:v>
                </c:pt>
                <c:pt idx="989">
                  <c:v>1.34304347826087</c:v>
                </c:pt>
                <c:pt idx="990">
                  <c:v>1.34485507246377</c:v>
                </c:pt>
                <c:pt idx="991">
                  <c:v>1.34757246376812</c:v>
                </c:pt>
                <c:pt idx="992">
                  <c:v>1.34938405797101</c:v>
                </c:pt>
                <c:pt idx="993">
                  <c:v>1.35210144927536</c:v>
                </c:pt>
                <c:pt idx="994">
                  <c:v>1.35391304347826</c:v>
                </c:pt>
                <c:pt idx="995">
                  <c:v>1.35663043478261</c:v>
                </c:pt>
                <c:pt idx="996">
                  <c:v>1.35844202898551</c:v>
                </c:pt>
                <c:pt idx="997">
                  <c:v>1.36115942028985</c:v>
                </c:pt>
                <c:pt idx="998">
                  <c:v>1.36297101449275</c:v>
                </c:pt>
                <c:pt idx="999">
                  <c:v>1.3656884057971</c:v>
                </c:pt>
                <c:pt idx="1000">
                  <c:v>1.3675</c:v>
                </c:pt>
                <c:pt idx="1001">
                  <c:v>1.37021739130435</c:v>
                </c:pt>
                <c:pt idx="1002">
                  <c:v>1.37202898550725</c:v>
                </c:pt>
                <c:pt idx="1003">
                  <c:v>1.37474637681159</c:v>
                </c:pt>
                <c:pt idx="1004">
                  <c:v>1.37655797101449</c:v>
                </c:pt>
                <c:pt idx="1005">
                  <c:v>1.37927536231884</c:v>
                </c:pt>
                <c:pt idx="1006">
                  <c:v>1.38108695652174</c:v>
                </c:pt>
                <c:pt idx="1007">
                  <c:v>1.38380434782609</c:v>
                </c:pt>
                <c:pt idx="1008">
                  <c:v>1.38561594202899</c:v>
                </c:pt>
                <c:pt idx="1009">
                  <c:v>1.38833333333333</c:v>
                </c:pt>
                <c:pt idx="1010">
                  <c:v>1.39014492753623</c:v>
                </c:pt>
                <c:pt idx="1011">
                  <c:v>1.39286231884058</c:v>
                </c:pt>
                <c:pt idx="1012">
                  <c:v>1.39467391304348</c:v>
                </c:pt>
                <c:pt idx="1013">
                  <c:v>1.39739130434783</c:v>
                </c:pt>
                <c:pt idx="1014">
                  <c:v>1.39920289855072</c:v>
                </c:pt>
                <c:pt idx="1015">
                  <c:v>1.40192028985507</c:v>
                </c:pt>
                <c:pt idx="1016">
                  <c:v>1.40373188405797</c:v>
                </c:pt>
                <c:pt idx="1017">
                  <c:v>1.40644927536232</c:v>
                </c:pt>
                <c:pt idx="1018">
                  <c:v>1.40826086956522</c:v>
                </c:pt>
                <c:pt idx="1019">
                  <c:v>1.41097826086957</c:v>
                </c:pt>
                <c:pt idx="1020">
                  <c:v>1.41278985507246</c:v>
                </c:pt>
                <c:pt idx="1021">
                  <c:v>1.41550724637681</c:v>
                </c:pt>
                <c:pt idx="1022">
                  <c:v>1.41731884057971</c:v>
                </c:pt>
                <c:pt idx="1023">
                  <c:v>1.42003623188406</c:v>
                </c:pt>
                <c:pt idx="1024">
                  <c:v>1.42184782608696</c:v>
                </c:pt>
                <c:pt idx="1025">
                  <c:v>1.4245652173913</c:v>
                </c:pt>
                <c:pt idx="1026">
                  <c:v>1.4263768115942</c:v>
                </c:pt>
                <c:pt idx="1027">
                  <c:v>1.42909420289855</c:v>
                </c:pt>
                <c:pt idx="1028">
                  <c:v>1.43090579710145</c:v>
                </c:pt>
                <c:pt idx="1029">
                  <c:v>1.4336231884058</c:v>
                </c:pt>
                <c:pt idx="1030">
                  <c:v>1.4354347826087</c:v>
                </c:pt>
                <c:pt idx="1031">
                  <c:v>1.43815217391304</c:v>
                </c:pt>
                <c:pt idx="1032">
                  <c:v>1.43996376811594</c:v>
                </c:pt>
                <c:pt idx="1033">
                  <c:v>1.44268115942029</c:v>
                </c:pt>
                <c:pt idx="1034">
                  <c:v>1.44449275362319</c:v>
                </c:pt>
                <c:pt idx="1035">
                  <c:v>1.44721014492754</c:v>
                </c:pt>
                <c:pt idx="1036">
                  <c:v>1.44902173913043</c:v>
                </c:pt>
                <c:pt idx="1037">
                  <c:v>1.45173913043478</c:v>
                </c:pt>
                <c:pt idx="1038">
                  <c:v>1.45355072463768</c:v>
                </c:pt>
                <c:pt idx="1039">
                  <c:v>1.45626811594203</c:v>
                </c:pt>
                <c:pt idx="1040">
                  <c:v>1.45807971014493</c:v>
                </c:pt>
                <c:pt idx="1041">
                  <c:v>1.46079710144928</c:v>
                </c:pt>
                <c:pt idx="1042">
                  <c:v>1.46260869565217</c:v>
                </c:pt>
                <c:pt idx="1043">
                  <c:v>1.46532608695652</c:v>
                </c:pt>
                <c:pt idx="1044">
                  <c:v>1.46713768115942</c:v>
                </c:pt>
                <c:pt idx="1045">
                  <c:v>1.46985507246377</c:v>
                </c:pt>
                <c:pt idx="1046">
                  <c:v>1.47166666666667</c:v>
                </c:pt>
                <c:pt idx="1047">
                  <c:v>1.47438405797101</c:v>
                </c:pt>
                <c:pt idx="1048">
                  <c:v>1.47619565217391</c:v>
                </c:pt>
                <c:pt idx="1049">
                  <c:v>1.47891304347826</c:v>
                </c:pt>
                <c:pt idx="1050">
                  <c:v>1.48072463768116</c:v>
                </c:pt>
                <c:pt idx="1051">
                  <c:v>1.48344202898551</c:v>
                </c:pt>
                <c:pt idx="1052">
                  <c:v>1.48525362318841</c:v>
                </c:pt>
                <c:pt idx="1053">
                  <c:v>1.48797101449275</c:v>
                </c:pt>
                <c:pt idx="1054">
                  <c:v>1.48978260869565</c:v>
                </c:pt>
                <c:pt idx="1055">
                  <c:v>1.4925</c:v>
                </c:pt>
                <c:pt idx="1056">
                  <c:v>1.4943115942029</c:v>
                </c:pt>
                <c:pt idx="1057">
                  <c:v>1.49702898550725</c:v>
                </c:pt>
                <c:pt idx="1058">
                  <c:v>1.49884057971014</c:v>
                </c:pt>
                <c:pt idx="1059">
                  <c:v>1.50155797101449</c:v>
                </c:pt>
                <c:pt idx="1060">
                  <c:v>1.50336956521739</c:v>
                </c:pt>
                <c:pt idx="1061">
                  <c:v>1.50608695652174</c:v>
                </c:pt>
                <c:pt idx="1062">
                  <c:v>1.50789855072464</c:v>
                </c:pt>
                <c:pt idx="1063">
                  <c:v>1.51061594202899</c:v>
                </c:pt>
                <c:pt idx="1064">
                  <c:v>1.51242753623188</c:v>
                </c:pt>
                <c:pt idx="1065">
                  <c:v>1.51514492753623</c:v>
                </c:pt>
                <c:pt idx="1066">
                  <c:v>1.51695652173913</c:v>
                </c:pt>
                <c:pt idx="1067">
                  <c:v>1.51967391304348</c:v>
                </c:pt>
                <c:pt idx="1068">
                  <c:v>1.52148550724638</c:v>
                </c:pt>
                <c:pt idx="1069">
                  <c:v>1.52420289855072</c:v>
                </c:pt>
                <c:pt idx="1070">
                  <c:v>1.52601449275362</c:v>
                </c:pt>
                <c:pt idx="1071">
                  <c:v>1.52873188405797</c:v>
                </c:pt>
                <c:pt idx="1072">
                  <c:v>1.53054347826087</c:v>
                </c:pt>
                <c:pt idx="1073">
                  <c:v>1.53326086956522</c:v>
                </c:pt>
                <c:pt idx="1074">
                  <c:v>1.53507246376812</c:v>
                </c:pt>
                <c:pt idx="1075">
                  <c:v>1.53778985507246</c:v>
                </c:pt>
                <c:pt idx="1076">
                  <c:v>1.53960144927536</c:v>
                </c:pt>
                <c:pt idx="1077">
                  <c:v>1.54231884057971</c:v>
                </c:pt>
                <c:pt idx="1078">
                  <c:v>1.54413043478261</c:v>
                </c:pt>
                <c:pt idx="1079">
                  <c:v>1.54684782608696</c:v>
                </c:pt>
                <c:pt idx="1080">
                  <c:v>1.54865942028986</c:v>
                </c:pt>
                <c:pt idx="1081">
                  <c:v>1.5513768115942</c:v>
                </c:pt>
                <c:pt idx="1082">
                  <c:v>1.5531884057971</c:v>
                </c:pt>
                <c:pt idx="1083">
                  <c:v>1.55590579710145</c:v>
                </c:pt>
                <c:pt idx="1084">
                  <c:v>1.55771739130435</c:v>
                </c:pt>
                <c:pt idx="1085">
                  <c:v>1.5604347826087</c:v>
                </c:pt>
                <c:pt idx="1086">
                  <c:v>1.56224637681159</c:v>
                </c:pt>
                <c:pt idx="1087">
                  <c:v>1.56496376811594</c:v>
                </c:pt>
                <c:pt idx="1088">
                  <c:v>1.56677536231884</c:v>
                </c:pt>
                <c:pt idx="1089">
                  <c:v>1.56949275362319</c:v>
                </c:pt>
                <c:pt idx="1090">
                  <c:v>1.57130434782609</c:v>
                </c:pt>
                <c:pt idx="1091">
                  <c:v>1.57402173913043</c:v>
                </c:pt>
                <c:pt idx="1092">
                  <c:v>1.57583333333333</c:v>
                </c:pt>
                <c:pt idx="1093">
                  <c:v>1.57855072463768</c:v>
                </c:pt>
                <c:pt idx="1094">
                  <c:v>1.58036231884058</c:v>
                </c:pt>
                <c:pt idx="1095">
                  <c:v>1.58307971014493</c:v>
                </c:pt>
                <c:pt idx="1096">
                  <c:v>1.58489130434783</c:v>
                </c:pt>
                <c:pt idx="1097">
                  <c:v>1.58760869565217</c:v>
                </c:pt>
                <c:pt idx="1098">
                  <c:v>1.58942028985507</c:v>
                </c:pt>
                <c:pt idx="1099">
                  <c:v>1.59213768115942</c:v>
                </c:pt>
                <c:pt idx="1100">
                  <c:v>1.59394927536232</c:v>
                </c:pt>
                <c:pt idx="1101">
                  <c:v>1.59666666666667</c:v>
                </c:pt>
                <c:pt idx="1102">
                  <c:v>1.59847826086957</c:v>
                </c:pt>
                <c:pt idx="1103">
                  <c:v>1.60119565217391</c:v>
                </c:pt>
                <c:pt idx="1104">
                  <c:v>1.60300724637681</c:v>
                </c:pt>
                <c:pt idx="1105">
                  <c:v>1.60572463768116</c:v>
                </c:pt>
                <c:pt idx="1106">
                  <c:v>1.60753623188406</c:v>
                </c:pt>
                <c:pt idx="1107">
                  <c:v>1.61025362318841</c:v>
                </c:pt>
                <c:pt idx="1108">
                  <c:v>1.6120652173913</c:v>
                </c:pt>
                <c:pt idx="1109">
                  <c:v>1.61478260869565</c:v>
                </c:pt>
                <c:pt idx="1110">
                  <c:v>1.61659420289855</c:v>
                </c:pt>
                <c:pt idx="1111">
                  <c:v>1.6193115942029</c:v>
                </c:pt>
                <c:pt idx="1112">
                  <c:v>1.6211231884058</c:v>
                </c:pt>
                <c:pt idx="1113">
                  <c:v>1.62384057971015</c:v>
                </c:pt>
                <c:pt idx="1114">
                  <c:v>1.62565217391304</c:v>
                </c:pt>
                <c:pt idx="1115">
                  <c:v>1.62836956521739</c:v>
                </c:pt>
                <c:pt idx="1116">
                  <c:v>1.63018115942029</c:v>
                </c:pt>
                <c:pt idx="1117">
                  <c:v>1.63289855072464</c:v>
                </c:pt>
                <c:pt idx="1118">
                  <c:v>1.63471014492754</c:v>
                </c:pt>
                <c:pt idx="1119">
                  <c:v>1.63742753623188</c:v>
                </c:pt>
                <c:pt idx="1120">
                  <c:v>1.63923913043478</c:v>
                </c:pt>
                <c:pt idx="1121">
                  <c:v>1.64195652173913</c:v>
                </c:pt>
                <c:pt idx="1122">
                  <c:v>1.64376811594203</c:v>
                </c:pt>
                <c:pt idx="1123">
                  <c:v>1.64648550724638</c:v>
                </c:pt>
                <c:pt idx="1124">
                  <c:v>1.64829710144928</c:v>
                </c:pt>
                <c:pt idx="1125">
                  <c:v>1.65101449275362</c:v>
                </c:pt>
                <c:pt idx="1126">
                  <c:v>1.65282608695652</c:v>
                </c:pt>
                <c:pt idx="1127">
                  <c:v>1.65554347826087</c:v>
                </c:pt>
                <c:pt idx="1128">
                  <c:v>1.65735507246377</c:v>
                </c:pt>
                <c:pt idx="1129">
                  <c:v>1.66007246376812</c:v>
                </c:pt>
                <c:pt idx="1130">
                  <c:v>1.66188405797101</c:v>
                </c:pt>
                <c:pt idx="1131">
                  <c:v>1.66460144927536</c:v>
                </c:pt>
                <c:pt idx="1132">
                  <c:v>1.66641304347826</c:v>
                </c:pt>
                <c:pt idx="1133">
                  <c:v>1.66913043478261</c:v>
                </c:pt>
                <c:pt idx="1134">
                  <c:v>1.67094202898551</c:v>
                </c:pt>
                <c:pt idx="1135">
                  <c:v>1.67365942028986</c:v>
                </c:pt>
                <c:pt idx="1136">
                  <c:v>1.67547101449275</c:v>
                </c:pt>
                <c:pt idx="1137">
                  <c:v>1.6781884057971</c:v>
                </c:pt>
                <c:pt idx="1138">
                  <c:v>1.68</c:v>
                </c:pt>
                <c:pt idx="1139">
                  <c:v>1.68271739130435</c:v>
                </c:pt>
                <c:pt idx="1140">
                  <c:v>1.68452898550725</c:v>
                </c:pt>
                <c:pt idx="1141">
                  <c:v>1.68724637681159</c:v>
                </c:pt>
                <c:pt idx="1142">
                  <c:v>1.68905797101449</c:v>
                </c:pt>
                <c:pt idx="1143">
                  <c:v>1.69177536231884</c:v>
                </c:pt>
                <c:pt idx="1144">
                  <c:v>1.69358695652174</c:v>
                </c:pt>
                <c:pt idx="1145">
                  <c:v>1.69630434782609</c:v>
                </c:pt>
                <c:pt idx="1146">
                  <c:v>1.69811594202899</c:v>
                </c:pt>
                <c:pt idx="1147">
                  <c:v>1.70083333333333</c:v>
                </c:pt>
                <c:pt idx="1148">
                  <c:v>1.70264492753623</c:v>
                </c:pt>
                <c:pt idx="1149">
                  <c:v>1.70536231884058</c:v>
                </c:pt>
                <c:pt idx="1150">
                  <c:v>1.70717391304348</c:v>
                </c:pt>
                <c:pt idx="1151">
                  <c:v>1.70989130434783</c:v>
                </c:pt>
                <c:pt idx="1152">
                  <c:v>1.71170289855072</c:v>
                </c:pt>
                <c:pt idx="1153">
                  <c:v>1.71442028985507</c:v>
                </c:pt>
                <c:pt idx="1154">
                  <c:v>1.71623188405797</c:v>
                </c:pt>
                <c:pt idx="1155">
                  <c:v>1.71894927536232</c:v>
                </c:pt>
                <c:pt idx="1156">
                  <c:v>1.72076086956522</c:v>
                </c:pt>
                <c:pt idx="1157">
                  <c:v>1.72347826086956</c:v>
                </c:pt>
                <c:pt idx="1158">
                  <c:v>1.72528985507246</c:v>
                </c:pt>
                <c:pt idx="1159">
                  <c:v>1.72800724637681</c:v>
                </c:pt>
                <c:pt idx="1160">
                  <c:v>1.72981884057971</c:v>
                </c:pt>
                <c:pt idx="1161">
                  <c:v>1.73253623188406</c:v>
                </c:pt>
                <c:pt idx="1162">
                  <c:v>1.73434782608696</c:v>
                </c:pt>
                <c:pt idx="1163">
                  <c:v>1.7370652173913</c:v>
                </c:pt>
                <c:pt idx="1164">
                  <c:v>1.7388768115942</c:v>
                </c:pt>
                <c:pt idx="1165">
                  <c:v>1.74159420289855</c:v>
                </c:pt>
                <c:pt idx="1166">
                  <c:v>1.74340579710145</c:v>
                </c:pt>
                <c:pt idx="1167">
                  <c:v>1.7461231884058</c:v>
                </c:pt>
                <c:pt idx="1168">
                  <c:v>1.7479347826087</c:v>
                </c:pt>
                <c:pt idx="1169">
                  <c:v>1.75065217391304</c:v>
                </c:pt>
                <c:pt idx="1170">
                  <c:v>1.75246376811594</c:v>
                </c:pt>
                <c:pt idx="1171">
                  <c:v>1.75518115942029</c:v>
                </c:pt>
                <c:pt idx="1172">
                  <c:v>1.75699275362319</c:v>
                </c:pt>
                <c:pt idx="1173">
                  <c:v>1.75971014492754</c:v>
                </c:pt>
                <c:pt idx="1174">
                  <c:v>1.76152173913044</c:v>
                </c:pt>
                <c:pt idx="1175">
                  <c:v>1.76423913043478</c:v>
                </c:pt>
                <c:pt idx="1176">
                  <c:v>1.76605072463768</c:v>
                </c:pt>
                <c:pt idx="1177">
                  <c:v>1.76876811594203</c:v>
                </c:pt>
                <c:pt idx="1178">
                  <c:v>1.77057971014493</c:v>
                </c:pt>
                <c:pt idx="1179">
                  <c:v>1.77329710144928</c:v>
                </c:pt>
                <c:pt idx="1180">
                  <c:v>1.77510869565217</c:v>
                </c:pt>
                <c:pt idx="1181">
                  <c:v>1.77782608695652</c:v>
                </c:pt>
                <c:pt idx="1182">
                  <c:v>1.77963768115942</c:v>
                </c:pt>
                <c:pt idx="1183">
                  <c:v>1.78235507246377</c:v>
                </c:pt>
                <c:pt idx="1184">
                  <c:v>1.78416666666667</c:v>
                </c:pt>
                <c:pt idx="1185">
                  <c:v>1.78688405797101</c:v>
                </c:pt>
                <c:pt idx="1186">
                  <c:v>1.78869565217391</c:v>
                </c:pt>
                <c:pt idx="1187">
                  <c:v>1.79141304347826</c:v>
                </c:pt>
                <c:pt idx="1188">
                  <c:v>1.79322463768116</c:v>
                </c:pt>
                <c:pt idx="1189">
                  <c:v>1.79594202898551</c:v>
                </c:pt>
                <c:pt idx="1190">
                  <c:v>1.79775362318841</c:v>
                </c:pt>
                <c:pt idx="1191">
                  <c:v>1.80047101449275</c:v>
                </c:pt>
                <c:pt idx="1192">
                  <c:v>1.80228260869565</c:v>
                </c:pt>
                <c:pt idx="1193">
                  <c:v>1.805</c:v>
                </c:pt>
                <c:pt idx="1194">
                  <c:v>1.8068115942029</c:v>
                </c:pt>
                <c:pt idx="1195">
                  <c:v>1.80952898550725</c:v>
                </c:pt>
                <c:pt idx="1196">
                  <c:v>1.81134057971014</c:v>
                </c:pt>
                <c:pt idx="1197">
                  <c:v>1.81405797101449</c:v>
                </c:pt>
                <c:pt idx="1198">
                  <c:v>1.81586956521739</c:v>
                </c:pt>
                <c:pt idx="1199">
                  <c:v>1.81858695652174</c:v>
                </c:pt>
                <c:pt idx="1200">
                  <c:v>1.82039855072464</c:v>
                </c:pt>
                <c:pt idx="1201">
                  <c:v>1.82311594202899</c:v>
                </c:pt>
                <c:pt idx="1202">
                  <c:v>1.82492753623188</c:v>
                </c:pt>
                <c:pt idx="1203">
                  <c:v>1.82764492753623</c:v>
                </c:pt>
                <c:pt idx="1204">
                  <c:v>1.82945652173913</c:v>
                </c:pt>
                <c:pt idx="1205">
                  <c:v>1.83217391304348</c:v>
                </c:pt>
                <c:pt idx="1206">
                  <c:v>1.83398550724638</c:v>
                </c:pt>
                <c:pt idx="1207">
                  <c:v>1.83670289855072</c:v>
                </c:pt>
                <c:pt idx="1208">
                  <c:v>1.83851449275362</c:v>
                </c:pt>
                <c:pt idx="1209">
                  <c:v>1.84123188405797</c:v>
                </c:pt>
                <c:pt idx="1210">
                  <c:v>1.84304347826087</c:v>
                </c:pt>
                <c:pt idx="1211">
                  <c:v>1.84576086956522</c:v>
                </c:pt>
                <c:pt idx="1212">
                  <c:v>1.84757246376812</c:v>
                </c:pt>
                <c:pt idx="1213">
                  <c:v>1.85028985507246</c:v>
                </c:pt>
                <c:pt idx="1214">
                  <c:v>1.85210144927536</c:v>
                </c:pt>
                <c:pt idx="1215">
                  <c:v>1.85481884057971</c:v>
                </c:pt>
                <c:pt idx="1216">
                  <c:v>1.85663043478261</c:v>
                </c:pt>
                <c:pt idx="1217">
                  <c:v>1.85934782608696</c:v>
                </c:pt>
                <c:pt idx="1218">
                  <c:v>1.86115942028986</c:v>
                </c:pt>
                <c:pt idx="1219">
                  <c:v>1.8638768115942</c:v>
                </c:pt>
                <c:pt idx="1220">
                  <c:v>1.8656884057971</c:v>
                </c:pt>
                <c:pt idx="1221">
                  <c:v>1.86840579710145</c:v>
                </c:pt>
                <c:pt idx="1222">
                  <c:v>1.87021739130435</c:v>
                </c:pt>
                <c:pt idx="1223">
                  <c:v>1.8729347826087</c:v>
                </c:pt>
                <c:pt idx="1224">
                  <c:v>1.87474637681159</c:v>
                </c:pt>
                <c:pt idx="1225">
                  <c:v>1.87746376811594</c:v>
                </c:pt>
                <c:pt idx="1226">
                  <c:v>1.87927536231884</c:v>
                </c:pt>
                <c:pt idx="1227">
                  <c:v>1.88199275362319</c:v>
                </c:pt>
                <c:pt idx="1228">
                  <c:v>1.88380434782609</c:v>
                </c:pt>
                <c:pt idx="1229">
                  <c:v>1.88652173913043</c:v>
                </c:pt>
                <c:pt idx="1230">
                  <c:v>1.88833333333333</c:v>
                </c:pt>
                <c:pt idx="1231">
                  <c:v>1.89105072463768</c:v>
                </c:pt>
                <c:pt idx="1232">
                  <c:v>1.89286231884058</c:v>
                </c:pt>
                <c:pt idx="1233">
                  <c:v>1.89557971014493</c:v>
                </c:pt>
                <c:pt idx="1234">
                  <c:v>1.89739130434783</c:v>
                </c:pt>
                <c:pt idx="1235">
                  <c:v>1.90010869565217</c:v>
                </c:pt>
                <c:pt idx="1236">
                  <c:v>1.90192028985507</c:v>
                </c:pt>
                <c:pt idx="1237">
                  <c:v>1.90463768115942</c:v>
                </c:pt>
                <c:pt idx="1238">
                  <c:v>1.90644927536232</c:v>
                </c:pt>
                <c:pt idx="1239">
                  <c:v>1.90916666666667</c:v>
                </c:pt>
                <c:pt idx="1240">
                  <c:v>1.91097826086956</c:v>
                </c:pt>
                <c:pt idx="1241">
                  <c:v>1.91369565217391</c:v>
                </c:pt>
                <c:pt idx="1242">
                  <c:v>1.91550724637681</c:v>
                </c:pt>
                <c:pt idx="1243">
                  <c:v>1.91822463768116</c:v>
                </c:pt>
                <c:pt idx="1244">
                  <c:v>1.92003623188406</c:v>
                </c:pt>
                <c:pt idx="1245">
                  <c:v>1.92275362318841</c:v>
                </c:pt>
                <c:pt idx="1246">
                  <c:v>1.9245652173913</c:v>
                </c:pt>
                <c:pt idx="1247">
                  <c:v>1.92728260869565</c:v>
                </c:pt>
                <c:pt idx="1248">
                  <c:v>1.92909420289855</c:v>
                </c:pt>
                <c:pt idx="1249">
                  <c:v>1.9318115942029</c:v>
                </c:pt>
                <c:pt idx="1250">
                  <c:v>1.9336231884058</c:v>
                </c:pt>
                <c:pt idx="1251">
                  <c:v>1.93634057971014</c:v>
                </c:pt>
                <c:pt idx="1252">
                  <c:v>1.93815217391304</c:v>
                </c:pt>
                <c:pt idx="1253">
                  <c:v>1.94086956521739</c:v>
                </c:pt>
                <c:pt idx="1254">
                  <c:v>1.94268115942029</c:v>
                </c:pt>
                <c:pt idx="1255">
                  <c:v>1.94539855072464</c:v>
                </c:pt>
                <c:pt idx="1256">
                  <c:v>1.94721014492754</c:v>
                </c:pt>
                <c:pt idx="1257">
                  <c:v>1.94992753623188</c:v>
                </c:pt>
                <c:pt idx="1258">
                  <c:v>1.95173913043478</c:v>
                </c:pt>
                <c:pt idx="1259">
                  <c:v>1.95445652173913</c:v>
                </c:pt>
                <c:pt idx="1260">
                  <c:v>1.95626811594203</c:v>
                </c:pt>
                <c:pt idx="1261">
                  <c:v>1.95898550724638</c:v>
                </c:pt>
                <c:pt idx="1262">
                  <c:v>1.96079710144928</c:v>
                </c:pt>
                <c:pt idx="1263">
                  <c:v>1.96351449275362</c:v>
                </c:pt>
                <c:pt idx="1264">
                  <c:v>1.96532608695652</c:v>
                </c:pt>
                <c:pt idx="1265">
                  <c:v>1.96804347826087</c:v>
                </c:pt>
                <c:pt idx="1266">
                  <c:v>1.96985507246377</c:v>
                </c:pt>
                <c:pt idx="1267">
                  <c:v>1.97257246376812</c:v>
                </c:pt>
                <c:pt idx="1268">
                  <c:v>1.97438405797101</c:v>
                </c:pt>
                <c:pt idx="1269">
                  <c:v>1.97710144927536</c:v>
                </c:pt>
                <c:pt idx="1270">
                  <c:v>1.97891304347826</c:v>
                </c:pt>
                <c:pt idx="1271">
                  <c:v>1.98163043478261</c:v>
                </c:pt>
                <c:pt idx="1272">
                  <c:v>1.98344202898551</c:v>
                </c:pt>
                <c:pt idx="1273">
                  <c:v>1.98615942028985</c:v>
                </c:pt>
                <c:pt idx="1274">
                  <c:v>1.98797101449275</c:v>
                </c:pt>
                <c:pt idx="1275">
                  <c:v>1.9906884057971</c:v>
                </c:pt>
                <c:pt idx="1276">
                  <c:v>1.9925</c:v>
                </c:pt>
                <c:pt idx="1277">
                  <c:v>1.99521739130435</c:v>
                </c:pt>
                <c:pt idx="1278">
                  <c:v>1.99702898550725</c:v>
                </c:pt>
                <c:pt idx="1279">
                  <c:v>1.99974637681159</c:v>
                </c:pt>
                <c:pt idx="1280">
                  <c:v>2.00155797101449</c:v>
                </c:pt>
                <c:pt idx="1281">
                  <c:v>2.00427536231884</c:v>
                </c:pt>
                <c:pt idx="1282">
                  <c:v>2.00608695652174</c:v>
                </c:pt>
                <c:pt idx="1283">
                  <c:v>2.00880434782609</c:v>
                </c:pt>
                <c:pt idx="1284">
                  <c:v>2.01061594202899</c:v>
                </c:pt>
                <c:pt idx="1285">
                  <c:v>2.01333333333333</c:v>
                </c:pt>
                <c:pt idx="1286">
                  <c:v>2.01514492753623</c:v>
                </c:pt>
                <c:pt idx="1287">
                  <c:v>2.01786231884058</c:v>
                </c:pt>
                <c:pt idx="1288">
                  <c:v>2.01967391304348</c:v>
                </c:pt>
                <c:pt idx="1289">
                  <c:v>2.02239130434783</c:v>
                </c:pt>
                <c:pt idx="1290">
                  <c:v>2.02420289855072</c:v>
                </c:pt>
                <c:pt idx="1291">
                  <c:v>2.02692028985507</c:v>
                </c:pt>
                <c:pt idx="1292">
                  <c:v>2.02873188405797</c:v>
                </c:pt>
                <c:pt idx="1293">
                  <c:v>2.03144927536232</c:v>
                </c:pt>
                <c:pt idx="1294">
                  <c:v>2.03326086956522</c:v>
                </c:pt>
                <c:pt idx="1295">
                  <c:v>2.03597826086957</c:v>
                </c:pt>
                <c:pt idx="1296">
                  <c:v>2.03778985507246</c:v>
                </c:pt>
                <c:pt idx="1297">
                  <c:v>2.04050724637681</c:v>
                </c:pt>
                <c:pt idx="1298">
                  <c:v>2.04231884057971</c:v>
                </c:pt>
                <c:pt idx="1299">
                  <c:v>2.04503623188406</c:v>
                </c:pt>
                <c:pt idx="1300">
                  <c:v>2.04684782608696</c:v>
                </c:pt>
                <c:pt idx="1301">
                  <c:v>2.04956521739131</c:v>
                </c:pt>
                <c:pt idx="1302">
                  <c:v>2.0513768115942</c:v>
                </c:pt>
                <c:pt idx="1303">
                  <c:v>2.05409420289855</c:v>
                </c:pt>
                <c:pt idx="1304">
                  <c:v>2.05590579710145</c:v>
                </c:pt>
                <c:pt idx="1305">
                  <c:v>2.0586231884058</c:v>
                </c:pt>
                <c:pt idx="1306">
                  <c:v>2.0604347826087</c:v>
                </c:pt>
                <c:pt idx="1307">
                  <c:v>2.06315217391304</c:v>
                </c:pt>
                <c:pt idx="1308">
                  <c:v>2.06496376811594</c:v>
                </c:pt>
                <c:pt idx="1309">
                  <c:v>2.06768115942029</c:v>
                </c:pt>
                <c:pt idx="1310">
                  <c:v>2.06949275362319</c:v>
                </c:pt>
                <c:pt idx="1311">
                  <c:v>2.07221014492754</c:v>
                </c:pt>
                <c:pt idx="1312">
                  <c:v>2.07402173913043</c:v>
                </c:pt>
                <c:pt idx="1313">
                  <c:v>2.07673913043478</c:v>
                </c:pt>
                <c:pt idx="1314">
                  <c:v>2.07855072463768</c:v>
                </c:pt>
                <c:pt idx="1315">
                  <c:v>2.08126811594203</c:v>
                </c:pt>
                <c:pt idx="1316">
                  <c:v>2.08307971014493</c:v>
                </c:pt>
                <c:pt idx="1317">
                  <c:v>2.08579710144928</c:v>
                </c:pt>
                <c:pt idx="1318">
                  <c:v>2.08760869565217</c:v>
                </c:pt>
                <c:pt idx="1319">
                  <c:v>2.09032608695652</c:v>
                </c:pt>
                <c:pt idx="1320">
                  <c:v>2.09213768115942</c:v>
                </c:pt>
                <c:pt idx="1321">
                  <c:v>2.09485507246377</c:v>
                </c:pt>
                <c:pt idx="1322">
                  <c:v>2.09666666666667</c:v>
                </c:pt>
                <c:pt idx="1323">
                  <c:v>2.09938405797101</c:v>
                </c:pt>
                <c:pt idx="1324">
                  <c:v>2.10119565217391</c:v>
                </c:pt>
                <c:pt idx="1325">
                  <c:v>2.10391304347826</c:v>
                </c:pt>
                <c:pt idx="1326">
                  <c:v>2.10572463768116</c:v>
                </c:pt>
                <c:pt idx="1327">
                  <c:v>2.10844202898551</c:v>
                </c:pt>
                <c:pt idx="1328">
                  <c:v>2.11025362318841</c:v>
                </c:pt>
                <c:pt idx="1329">
                  <c:v>2.11297101449275</c:v>
                </c:pt>
                <c:pt idx="1330">
                  <c:v>2.11478260869565</c:v>
                </c:pt>
                <c:pt idx="1331">
                  <c:v>2.1175</c:v>
                </c:pt>
                <c:pt idx="1332">
                  <c:v>2.1193115942029</c:v>
                </c:pt>
                <c:pt idx="1333">
                  <c:v>2.12202898550725</c:v>
                </c:pt>
                <c:pt idx="1334">
                  <c:v>2.12384057971014</c:v>
                </c:pt>
                <c:pt idx="1335">
                  <c:v>2.12655797101449</c:v>
                </c:pt>
                <c:pt idx="1336">
                  <c:v>2.12836956521739</c:v>
                </c:pt>
                <c:pt idx="1337">
                  <c:v>2.13108695652174</c:v>
                </c:pt>
                <c:pt idx="1338">
                  <c:v>2.13289855072464</c:v>
                </c:pt>
                <c:pt idx="1339">
                  <c:v>2.13561594202898</c:v>
                </c:pt>
                <c:pt idx="1340">
                  <c:v>2.13742753623188</c:v>
                </c:pt>
                <c:pt idx="1341">
                  <c:v>2.14014492753623</c:v>
                </c:pt>
                <c:pt idx="1342">
                  <c:v>2.14195652173913</c:v>
                </c:pt>
                <c:pt idx="1343">
                  <c:v>2.14467391304348</c:v>
                </c:pt>
                <c:pt idx="1344">
                  <c:v>2.14648550724638</c:v>
                </c:pt>
                <c:pt idx="1345">
                  <c:v>2.14920289855072</c:v>
                </c:pt>
                <c:pt idx="1346">
                  <c:v>2.15101449275362</c:v>
                </c:pt>
                <c:pt idx="1347">
                  <c:v>2.15373188405797</c:v>
                </c:pt>
                <c:pt idx="1348">
                  <c:v>2.15554347826087</c:v>
                </c:pt>
                <c:pt idx="1349">
                  <c:v>2.15826086956522</c:v>
                </c:pt>
                <c:pt idx="1350">
                  <c:v>2.16007246376812</c:v>
                </c:pt>
                <c:pt idx="1351">
                  <c:v>2.16278985507246</c:v>
                </c:pt>
                <c:pt idx="1352">
                  <c:v>2.16460144927536</c:v>
                </c:pt>
                <c:pt idx="1353">
                  <c:v>2.16731884057971</c:v>
                </c:pt>
                <c:pt idx="1354">
                  <c:v>2.16913043478261</c:v>
                </c:pt>
                <c:pt idx="1355">
                  <c:v>2.17184782608696</c:v>
                </c:pt>
                <c:pt idx="1356">
                  <c:v>2.17365942028985</c:v>
                </c:pt>
                <c:pt idx="1357">
                  <c:v>2.1763768115942</c:v>
                </c:pt>
                <c:pt idx="1358">
                  <c:v>2.1781884057971</c:v>
                </c:pt>
                <c:pt idx="1359">
                  <c:v>2.18090579710145</c:v>
                </c:pt>
                <c:pt idx="1360">
                  <c:v>2.18271739130435</c:v>
                </c:pt>
                <c:pt idx="1361">
                  <c:v>2.1854347826087</c:v>
                </c:pt>
                <c:pt idx="1362">
                  <c:v>2.18724637681159</c:v>
                </c:pt>
                <c:pt idx="1363">
                  <c:v>2.18996376811594</c:v>
                </c:pt>
                <c:pt idx="1364">
                  <c:v>2.19177536231884</c:v>
                </c:pt>
                <c:pt idx="1365">
                  <c:v>2.19449275362319</c:v>
                </c:pt>
                <c:pt idx="1366">
                  <c:v>2.19630434782609</c:v>
                </c:pt>
                <c:pt idx="1367">
                  <c:v>2.19902173913043</c:v>
                </c:pt>
                <c:pt idx="1368">
                  <c:v>2.20083333333333</c:v>
                </c:pt>
                <c:pt idx="1369">
                  <c:v>2.20355072463768</c:v>
                </c:pt>
                <c:pt idx="1370">
                  <c:v>2.20536231884058</c:v>
                </c:pt>
                <c:pt idx="1371">
                  <c:v>2.20807971014493</c:v>
                </c:pt>
                <c:pt idx="1372">
                  <c:v>2.20989130434783</c:v>
                </c:pt>
                <c:pt idx="1373">
                  <c:v>2.21260869565217</c:v>
                </c:pt>
                <c:pt idx="1374">
                  <c:v>2.21442028985507</c:v>
                </c:pt>
                <c:pt idx="1375">
                  <c:v>2.21713768115942</c:v>
                </c:pt>
                <c:pt idx="1376">
                  <c:v>2.21894927536232</c:v>
                </c:pt>
                <c:pt idx="1377">
                  <c:v>2.22166666666667</c:v>
                </c:pt>
                <c:pt idx="1378">
                  <c:v>2.22347826086957</c:v>
                </c:pt>
                <c:pt idx="1379">
                  <c:v>2.22619565217391</c:v>
                </c:pt>
                <c:pt idx="1380">
                  <c:v>2.22800724637681</c:v>
                </c:pt>
                <c:pt idx="1381">
                  <c:v>2.23072463768116</c:v>
                </c:pt>
                <c:pt idx="1382">
                  <c:v>2.23253623188406</c:v>
                </c:pt>
                <c:pt idx="1383">
                  <c:v>2.23525362318841</c:v>
                </c:pt>
                <c:pt idx="1384">
                  <c:v>2.2370652173913</c:v>
                </c:pt>
                <c:pt idx="1385">
                  <c:v>2.23978260869565</c:v>
                </c:pt>
                <c:pt idx="1386">
                  <c:v>2.24159420289855</c:v>
                </c:pt>
                <c:pt idx="1387">
                  <c:v>2.2443115942029</c:v>
                </c:pt>
                <c:pt idx="1388">
                  <c:v>2.2461231884058</c:v>
                </c:pt>
                <c:pt idx="1389">
                  <c:v>2.24884057971014</c:v>
                </c:pt>
                <c:pt idx="1390">
                  <c:v>2.25065217391304</c:v>
                </c:pt>
                <c:pt idx="1391">
                  <c:v>2.25336956521739</c:v>
                </c:pt>
                <c:pt idx="1392">
                  <c:v>2.25518115942029</c:v>
                </c:pt>
                <c:pt idx="1393">
                  <c:v>2.25789855072464</c:v>
                </c:pt>
                <c:pt idx="1394">
                  <c:v>2.25971014492754</c:v>
                </c:pt>
                <c:pt idx="1395">
                  <c:v>2.26242753623188</c:v>
                </c:pt>
                <c:pt idx="1396">
                  <c:v>2.26423913043478</c:v>
                </c:pt>
                <c:pt idx="1397">
                  <c:v>2.26695652173913</c:v>
                </c:pt>
                <c:pt idx="1398">
                  <c:v>2.26876811594203</c:v>
                </c:pt>
                <c:pt idx="1399">
                  <c:v>2.27148550724638</c:v>
                </c:pt>
                <c:pt idx="1400">
                  <c:v>2.27329710144928</c:v>
                </c:pt>
                <c:pt idx="1401">
                  <c:v>2.27601449275362</c:v>
                </c:pt>
                <c:pt idx="1402">
                  <c:v>2.27782608695652</c:v>
                </c:pt>
                <c:pt idx="1403">
                  <c:v>2.28054347826087</c:v>
                </c:pt>
                <c:pt idx="1404">
                  <c:v>2.28235507246377</c:v>
                </c:pt>
                <c:pt idx="1405">
                  <c:v>2.28507246376812</c:v>
                </c:pt>
                <c:pt idx="1406">
                  <c:v>2.28688405797101</c:v>
                </c:pt>
                <c:pt idx="1407">
                  <c:v>2.28960144927536</c:v>
                </c:pt>
                <c:pt idx="1408">
                  <c:v>2.29141304347826</c:v>
                </c:pt>
                <c:pt idx="1409">
                  <c:v>2.29413043478261</c:v>
                </c:pt>
                <c:pt idx="1410">
                  <c:v>2.29594202898551</c:v>
                </c:pt>
                <c:pt idx="1411">
                  <c:v>2.29865942028986</c:v>
                </c:pt>
                <c:pt idx="1412">
                  <c:v>2.30047101449275</c:v>
                </c:pt>
                <c:pt idx="1413">
                  <c:v>2.3031884057971</c:v>
                </c:pt>
                <c:pt idx="1414">
                  <c:v>2.305</c:v>
                </c:pt>
                <c:pt idx="1415">
                  <c:v>2.30771739130435</c:v>
                </c:pt>
                <c:pt idx="1416">
                  <c:v>2.30952898550725</c:v>
                </c:pt>
                <c:pt idx="1417">
                  <c:v>2.31224637681159</c:v>
                </c:pt>
                <c:pt idx="1418">
                  <c:v>2.31405797101449</c:v>
                </c:pt>
                <c:pt idx="1419">
                  <c:v>2.31677536231884</c:v>
                </c:pt>
                <c:pt idx="1420">
                  <c:v>2.31858695652174</c:v>
                </c:pt>
                <c:pt idx="1421">
                  <c:v>2.32130434782609</c:v>
                </c:pt>
                <c:pt idx="1422">
                  <c:v>2.32311594202898</c:v>
                </c:pt>
                <c:pt idx="1423">
                  <c:v>2.32583333333333</c:v>
                </c:pt>
                <c:pt idx="1424">
                  <c:v>2.32764492753623</c:v>
                </c:pt>
                <c:pt idx="1425">
                  <c:v>2.33036231884058</c:v>
                </c:pt>
                <c:pt idx="1426">
                  <c:v>2.33217391304348</c:v>
                </c:pt>
                <c:pt idx="1427">
                  <c:v>2.33489130434783</c:v>
                </c:pt>
                <c:pt idx="1428">
                  <c:v>2.33670289855072</c:v>
                </c:pt>
                <c:pt idx="1429">
                  <c:v>2.33942028985507</c:v>
                </c:pt>
                <c:pt idx="1430">
                  <c:v>2.34123188405797</c:v>
                </c:pt>
                <c:pt idx="1431">
                  <c:v>2.34394927536232</c:v>
                </c:pt>
                <c:pt idx="1432">
                  <c:v>2.34576086956522</c:v>
                </c:pt>
                <c:pt idx="1433">
                  <c:v>2.34847826086957</c:v>
                </c:pt>
                <c:pt idx="1434">
                  <c:v>2.35028985507246</c:v>
                </c:pt>
                <c:pt idx="1435">
                  <c:v>2.35300724637681</c:v>
                </c:pt>
                <c:pt idx="1436">
                  <c:v>2.35481884057971</c:v>
                </c:pt>
                <c:pt idx="1437">
                  <c:v>2.35753623188406</c:v>
                </c:pt>
                <c:pt idx="1438">
                  <c:v>2.35934782608696</c:v>
                </c:pt>
                <c:pt idx="1439">
                  <c:v>2.3620652173913</c:v>
                </c:pt>
                <c:pt idx="1440">
                  <c:v>2.3638768115942</c:v>
                </c:pt>
                <c:pt idx="1441">
                  <c:v>2.36659420289855</c:v>
                </c:pt>
                <c:pt idx="1442">
                  <c:v>2.36840579710145</c:v>
                </c:pt>
                <c:pt idx="1443">
                  <c:v>2.3711231884058</c:v>
                </c:pt>
                <c:pt idx="1444">
                  <c:v>2.3729347826087</c:v>
                </c:pt>
                <c:pt idx="1445">
                  <c:v>2.37565217391304</c:v>
                </c:pt>
                <c:pt idx="1446">
                  <c:v>2.37746376811594</c:v>
                </c:pt>
                <c:pt idx="1447">
                  <c:v>2.38018115942029</c:v>
                </c:pt>
                <c:pt idx="1448">
                  <c:v>2.38199275362319</c:v>
                </c:pt>
                <c:pt idx="1449">
                  <c:v>2.38471014492754</c:v>
                </c:pt>
                <c:pt idx="1450">
                  <c:v>2.38652173913043</c:v>
                </c:pt>
                <c:pt idx="1451">
                  <c:v>2.38923913043478</c:v>
                </c:pt>
                <c:pt idx="1452">
                  <c:v>2.39105072463768</c:v>
                </c:pt>
                <c:pt idx="1453">
                  <c:v>2.39376811594203</c:v>
                </c:pt>
                <c:pt idx="1454">
                  <c:v>2.39557971014493</c:v>
                </c:pt>
                <c:pt idx="1455">
                  <c:v>2.39829710144927</c:v>
                </c:pt>
                <c:pt idx="1456">
                  <c:v>2.40010869565217</c:v>
                </c:pt>
                <c:pt idx="1457">
                  <c:v>2.40282608695652</c:v>
                </c:pt>
                <c:pt idx="1458">
                  <c:v>2.40463768115942</c:v>
                </c:pt>
                <c:pt idx="1459">
                  <c:v>2.40735507246377</c:v>
                </c:pt>
                <c:pt idx="1460">
                  <c:v>2.40916666666667</c:v>
                </c:pt>
                <c:pt idx="1461">
                  <c:v>2.41188405797102</c:v>
                </c:pt>
                <c:pt idx="1462">
                  <c:v>2.41369565217391</c:v>
                </c:pt>
                <c:pt idx="1463">
                  <c:v>2.41641304347826</c:v>
                </c:pt>
                <c:pt idx="1464">
                  <c:v>2.41822463768116</c:v>
                </c:pt>
                <c:pt idx="1465">
                  <c:v>2.42094202898551</c:v>
                </c:pt>
                <c:pt idx="1466">
                  <c:v>2.42275362318841</c:v>
                </c:pt>
                <c:pt idx="1467">
                  <c:v>2.42547101449275</c:v>
                </c:pt>
                <c:pt idx="1468">
                  <c:v>2.42728260869565</c:v>
                </c:pt>
                <c:pt idx="1469">
                  <c:v>2.43</c:v>
                </c:pt>
                <c:pt idx="1470">
                  <c:v>2.4318115942029</c:v>
                </c:pt>
                <c:pt idx="1471">
                  <c:v>2.43452898550725</c:v>
                </c:pt>
                <c:pt idx="1472">
                  <c:v>2.43634057971014</c:v>
                </c:pt>
                <c:pt idx="1473">
                  <c:v>2.43905797101449</c:v>
                </c:pt>
                <c:pt idx="1474">
                  <c:v>2.44086956521739</c:v>
                </c:pt>
                <c:pt idx="1475">
                  <c:v>2.44358695652174</c:v>
                </c:pt>
                <c:pt idx="1476">
                  <c:v>2.44539855072464</c:v>
                </c:pt>
                <c:pt idx="1477">
                  <c:v>2.44811594202899</c:v>
                </c:pt>
                <c:pt idx="1478">
                  <c:v>2.44992753623188</c:v>
                </c:pt>
                <c:pt idx="1479">
                  <c:v>2.45264492753623</c:v>
                </c:pt>
                <c:pt idx="1480">
                  <c:v>2.45445652173913</c:v>
                </c:pt>
                <c:pt idx="1481">
                  <c:v>2.45717391304348</c:v>
                </c:pt>
                <c:pt idx="1482">
                  <c:v>2.45898550724638</c:v>
                </c:pt>
                <c:pt idx="1483">
                  <c:v>2.46170289855072</c:v>
                </c:pt>
                <c:pt idx="1484">
                  <c:v>2.46351449275362</c:v>
                </c:pt>
                <c:pt idx="1485">
                  <c:v>2.46623188405797</c:v>
                </c:pt>
                <c:pt idx="1486">
                  <c:v>2.46804347826087</c:v>
                </c:pt>
                <c:pt idx="1487">
                  <c:v>2.47076086956522</c:v>
                </c:pt>
                <c:pt idx="1488">
                  <c:v>2.47257246376812</c:v>
                </c:pt>
                <c:pt idx="1489">
                  <c:v>2.47528985507246</c:v>
                </c:pt>
                <c:pt idx="1490">
                  <c:v>2.47710144927536</c:v>
                </c:pt>
                <c:pt idx="1491">
                  <c:v>2.47981884057971</c:v>
                </c:pt>
                <c:pt idx="1492">
                  <c:v>2.48163043478261</c:v>
                </c:pt>
                <c:pt idx="1493">
                  <c:v>2.48434782608696</c:v>
                </c:pt>
                <c:pt idx="1494">
                  <c:v>2.48615942028985</c:v>
                </c:pt>
                <c:pt idx="1495">
                  <c:v>2.4888768115942</c:v>
                </c:pt>
                <c:pt idx="1496">
                  <c:v>2.4906884057971</c:v>
                </c:pt>
                <c:pt idx="1497">
                  <c:v>2.49340579710145</c:v>
                </c:pt>
                <c:pt idx="1498">
                  <c:v>2.49521739130435</c:v>
                </c:pt>
                <c:pt idx="1499">
                  <c:v>2.4979347826087</c:v>
                </c:pt>
                <c:pt idx="1500">
                  <c:v>2.49974637681159</c:v>
                </c:pt>
                <c:pt idx="1501">
                  <c:v>2.50246376811594</c:v>
                </c:pt>
                <c:pt idx="1502">
                  <c:v>2.50427536231884</c:v>
                </c:pt>
                <c:pt idx="1503">
                  <c:v>2.50699275362319</c:v>
                </c:pt>
                <c:pt idx="1504">
                  <c:v>2.50880434782609</c:v>
                </c:pt>
                <c:pt idx="1505">
                  <c:v>2.51152173913043</c:v>
                </c:pt>
                <c:pt idx="1506">
                  <c:v>2.51333333333333</c:v>
                </c:pt>
                <c:pt idx="1507">
                  <c:v>2.51605072463768</c:v>
                </c:pt>
                <c:pt idx="1508">
                  <c:v>2.51786231884058</c:v>
                </c:pt>
                <c:pt idx="1509">
                  <c:v>2.52057971014493</c:v>
                </c:pt>
                <c:pt idx="1510">
                  <c:v>2.52239130434783</c:v>
                </c:pt>
                <c:pt idx="1511">
                  <c:v>2.52510869565218</c:v>
                </c:pt>
                <c:pt idx="1512">
                  <c:v>2.52692028985507</c:v>
                </c:pt>
                <c:pt idx="1513">
                  <c:v>2.52963768115942</c:v>
                </c:pt>
                <c:pt idx="1514">
                  <c:v>2.53144927536232</c:v>
                </c:pt>
                <c:pt idx="1515">
                  <c:v>2.53416666666667</c:v>
                </c:pt>
                <c:pt idx="1516">
                  <c:v>2.53597826086957</c:v>
                </c:pt>
                <c:pt idx="1517">
                  <c:v>2.53869565217391</c:v>
                </c:pt>
                <c:pt idx="1518">
                  <c:v>2.54050724637681</c:v>
                </c:pt>
                <c:pt idx="1519">
                  <c:v>2.54322463768116</c:v>
                </c:pt>
                <c:pt idx="1520">
                  <c:v>2.54503623188406</c:v>
                </c:pt>
                <c:pt idx="1521">
                  <c:v>2.54775362318841</c:v>
                </c:pt>
                <c:pt idx="1522">
                  <c:v>2.5495652173913</c:v>
                </c:pt>
                <c:pt idx="1523">
                  <c:v>2.55228260869565</c:v>
                </c:pt>
                <c:pt idx="1524">
                  <c:v>2.55409420289855</c:v>
                </c:pt>
                <c:pt idx="1525">
                  <c:v>2.5568115942029</c:v>
                </c:pt>
                <c:pt idx="1526">
                  <c:v>2.5586231884058</c:v>
                </c:pt>
                <c:pt idx="1527">
                  <c:v>2.56134057971015</c:v>
                </c:pt>
                <c:pt idx="1528">
                  <c:v>2.56315217391304</c:v>
                </c:pt>
                <c:pt idx="1529">
                  <c:v>2.56586956521739</c:v>
                </c:pt>
                <c:pt idx="1530">
                  <c:v>2.56768115942029</c:v>
                </c:pt>
                <c:pt idx="1531">
                  <c:v>2.57039855072464</c:v>
                </c:pt>
                <c:pt idx="1532">
                  <c:v>2.57221014492754</c:v>
                </c:pt>
                <c:pt idx="1533">
                  <c:v>2.57492753623188</c:v>
                </c:pt>
                <c:pt idx="1534">
                  <c:v>2.57673913043478</c:v>
                </c:pt>
                <c:pt idx="1535">
                  <c:v>2.57945652173913</c:v>
                </c:pt>
                <c:pt idx="1536">
                  <c:v>2.58126811594203</c:v>
                </c:pt>
                <c:pt idx="1537">
                  <c:v>2.58398550724638</c:v>
                </c:pt>
                <c:pt idx="1538">
                  <c:v>2.58579710144928</c:v>
                </c:pt>
                <c:pt idx="1539">
                  <c:v>2.58851449275362</c:v>
                </c:pt>
                <c:pt idx="1540">
                  <c:v>2.59032608695652</c:v>
                </c:pt>
                <c:pt idx="1541">
                  <c:v>2.59304347826087</c:v>
                </c:pt>
                <c:pt idx="1542">
                  <c:v>2.59485507246377</c:v>
                </c:pt>
                <c:pt idx="1543">
                  <c:v>2.59757246376812</c:v>
                </c:pt>
                <c:pt idx="1544">
                  <c:v>2.59938405797102</c:v>
                </c:pt>
                <c:pt idx="1545">
                  <c:v>2.60210144927536</c:v>
                </c:pt>
                <c:pt idx="1546">
                  <c:v>2.60391304347826</c:v>
                </c:pt>
                <c:pt idx="1547">
                  <c:v>2.60663043478261</c:v>
                </c:pt>
                <c:pt idx="1548">
                  <c:v>2.60844202898551</c:v>
                </c:pt>
                <c:pt idx="1549">
                  <c:v>2.61115942028986</c:v>
                </c:pt>
                <c:pt idx="1550">
                  <c:v>2.61297101449275</c:v>
                </c:pt>
                <c:pt idx="1551">
                  <c:v>2.6156884057971</c:v>
                </c:pt>
                <c:pt idx="1552">
                  <c:v>2.6175</c:v>
                </c:pt>
                <c:pt idx="1553">
                  <c:v>2.62021739130435</c:v>
                </c:pt>
                <c:pt idx="1554">
                  <c:v>2.62202898550725</c:v>
                </c:pt>
                <c:pt idx="1555">
                  <c:v>2.62474637681159</c:v>
                </c:pt>
                <c:pt idx="1556">
                  <c:v>2.62655797101449</c:v>
                </c:pt>
                <c:pt idx="1557">
                  <c:v>2.62927536231884</c:v>
                </c:pt>
                <c:pt idx="1558">
                  <c:v>2.63108695652174</c:v>
                </c:pt>
                <c:pt idx="1559">
                  <c:v>2.63380434782609</c:v>
                </c:pt>
                <c:pt idx="1560">
                  <c:v>2.63561594202899</c:v>
                </c:pt>
                <c:pt idx="1561">
                  <c:v>2.63833333333333</c:v>
                </c:pt>
                <c:pt idx="1562">
                  <c:v>2.64014492753623</c:v>
                </c:pt>
                <c:pt idx="1563">
                  <c:v>2.64286231884058</c:v>
                </c:pt>
                <c:pt idx="1564">
                  <c:v>2.64467391304348</c:v>
                </c:pt>
                <c:pt idx="1565">
                  <c:v>2.64739130434783</c:v>
                </c:pt>
                <c:pt idx="1566">
                  <c:v>2.64920289855072</c:v>
                </c:pt>
                <c:pt idx="1567">
                  <c:v>2.65192028985507</c:v>
                </c:pt>
                <c:pt idx="1568">
                  <c:v>2.65373188405797</c:v>
                </c:pt>
                <c:pt idx="1569">
                  <c:v>2.65644927536232</c:v>
                </c:pt>
                <c:pt idx="1570">
                  <c:v>2.65826086956522</c:v>
                </c:pt>
                <c:pt idx="1571">
                  <c:v>2.66097826086956</c:v>
                </c:pt>
                <c:pt idx="1572">
                  <c:v>2.66278985507246</c:v>
                </c:pt>
                <c:pt idx="1573">
                  <c:v>2.66550724637681</c:v>
                </c:pt>
                <c:pt idx="1574">
                  <c:v>2.66731884057971</c:v>
                </c:pt>
                <c:pt idx="1575">
                  <c:v>2.67003623188406</c:v>
                </c:pt>
                <c:pt idx="1576">
                  <c:v>2.67184782608696</c:v>
                </c:pt>
                <c:pt idx="1577">
                  <c:v>2.67456521739131</c:v>
                </c:pt>
                <c:pt idx="1578">
                  <c:v>2.6763768115942</c:v>
                </c:pt>
                <c:pt idx="1579">
                  <c:v>2.67909420289855</c:v>
                </c:pt>
                <c:pt idx="1580">
                  <c:v>2.68090579710145</c:v>
                </c:pt>
                <c:pt idx="1581">
                  <c:v>2.6836231884058</c:v>
                </c:pt>
                <c:pt idx="1582">
                  <c:v>2.6854347826087</c:v>
                </c:pt>
                <c:pt idx="1583">
                  <c:v>2.68815217391304</c:v>
                </c:pt>
                <c:pt idx="1584">
                  <c:v>2.68996376811594</c:v>
                </c:pt>
                <c:pt idx="1585">
                  <c:v>2.69268115942029</c:v>
                </c:pt>
                <c:pt idx="1586">
                  <c:v>2.69449275362319</c:v>
                </c:pt>
                <c:pt idx="1587">
                  <c:v>2.69721014492754</c:v>
                </c:pt>
                <c:pt idx="1588">
                  <c:v>2.69902173913043</c:v>
                </c:pt>
                <c:pt idx="1589">
                  <c:v>2.70173913043478</c:v>
                </c:pt>
                <c:pt idx="1590">
                  <c:v>2.70355072463768</c:v>
                </c:pt>
                <c:pt idx="1591">
                  <c:v>2.70626811594203</c:v>
                </c:pt>
                <c:pt idx="1592">
                  <c:v>2.70807971014493</c:v>
                </c:pt>
                <c:pt idx="1593">
                  <c:v>2.71079710144927</c:v>
                </c:pt>
                <c:pt idx="1594">
                  <c:v>2.71260869565217</c:v>
                </c:pt>
                <c:pt idx="1595">
                  <c:v>2.71532608695652</c:v>
                </c:pt>
                <c:pt idx="1596">
                  <c:v>2.71713768115942</c:v>
                </c:pt>
                <c:pt idx="1597">
                  <c:v>2.71985507246377</c:v>
                </c:pt>
                <c:pt idx="1598">
                  <c:v>2.72166666666667</c:v>
                </c:pt>
                <c:pt idx="1599">
                  <c:v>2.72438405797102</c:v>
                </c:pt>
                <c:pt idx="1600">
                  <c:v>2.72619565217391</c:v>
                </c:pt>
                <c:pt idx="1601">
                  <c:v>2.72891304347826</c:v>
                </c:pt>
                <c:pt idx="1602">
                  <c:v>2.73072463768116</c:v>
                </c:pt>
                <c:pt idx="1603">
                  <c:v>2.73344202898551</c:v>
                </c:pt>
                <c:pt idx="1604">
                  <c:v>2.73525362318841</c:v>
                </c:pt>
                <c:pt idx="1605">
                  <c:v>2.73797101449275</c:v>
                </c:pt>
                <c:pt idx="1606">
                  <c:v>2.73978260869565</c:v>
                </c:pt>
                <c:pt idx="1607">
                  <c:v>2.7425</c:v>
                </c:pt>
                <c:pt idx="1608">
                  <c:v>2.7443115942029</c:v>
                </c:pt>
                <c:pt idx="1609">
                  <c:v>2.74702898550725</c:v>
                </c:pt>
                <c:pt idx="1610">
                  <c:v>2.74884057971014</c:v>
                </c:pt>
                <c:pt idx="1611">
                  <c:v>2.75155797101449</c:v>
                </c:pt>
                <c:pt idx="1612">
                  <c:v>2.75336956521739</c:v>
                </c:pt>
                <c:pt idx="1613">
                  <c:v>2.75608695652174</c:v>
                </c:pt>
                <c:pt idx="1614">
                  <c:v>2.75789855072464</c:v>
                </c:pt>
                <c:pt idx="1615">
                  <c:v>2.76061594202899</c:v>
                </c:pt>
                <c:pt idx="1616">
                  <c:v>2.76242753623188</c:v>
                </c:pt>
                <c:pt idx="1617">
                  <c:v>2.76514492753623</c:v>
                </c:pt>
                <c:pt idx="1618">
                  <c:v>2.76695652173913</c:v>
                </c:pt>
                <c:pt idx="1619">
                  <c:v>2.76967391304348</c:v>
                </c:pt>
                <c:pt idx="1620">
                  <c:v>2.77148550724638</c:v>
                </c:pt>
                <c:pt idx="1621">
                  <c:v>2.77420289855072</c:v>
                </c:pt>
                <c:pt idx="1622">
                  <c:v>2.77601449275362</c:v>
                </c:pt>
                <c:pt idx="1623">
                  <c:v>2.77873188405797</c:v>
                </c:pt>
                <c:pt idx="1624">
                  <c:v>2.78054347826087</c:v>
                </c:pt>
                <c:pt idx="1625">
                  <c:v>2.78326086956522</c:v>
                </c:pt>
                <c:pt idx="1626">
                  <c:v>2.78507246376812</c:v>
                </c:pt>
                <c:pt idx="1627">
                  <c:v>2.78778985507246</c:v>
                </c:pt>
                <c:pt idx="1628">
                  <c:v>2.78960144927536</c:v>
                </c:pt>
                <c:pt idx="1629">
                  <c:v>2.79231884057971</c:v>
                </c:pt>
                <c:pt idx="1630">
                  <c:v>2.79413043478261</c:v>
                </c:pt>
                <c:pt idx="1631">
                  <c:v>2.79684782608696</c:v>
                </c:pt>
                <c:pt idx="1632">
                  <c:v>2.79865942028985</c:v>
                </c:pt>
                <c:pt idx="1633">
                  <c:v>2.8013768115942</c:v>
                </c:pt>
                <c:pt idx="1634">
                  <c:v>2.8031884057971</c:v>
                </c:pt>
                <c:pt idx="1635">
                  <c:v>2.80590579710145</c:v>
                </c:pt>
                <c:pt idx="1636">
                  <c:v>2.80771739130435</c:v>
                </c:pt>
                <c:pt idx="1637">
                  <c:v>2.8104347826087</c:v>
                </c:pt>
                <c:pt idx="1638">
                  <c:v>2.81224637681159</c:v>
                </c:pt>
                <c:pt idx="1639">
                  <c:v>2.81496376811594</c:v>
                </c:pt>
                <c:pt idx="1640">
                  <c:v>2.81677536231884</c:v>
                </c:pt>
                <c:pt idx="1641">
                  <c:v>2.81949275362319</c:v>
                </c:pt>
                <c:pt idx="1642">
                  <c:v>2.82130434782609</c:v>
                </c:pt>
                <c:pt idx="1643">
                  <c:v>2.82402173913043</c:v>
                </c:pt>
                <c:pt idx="1644">
                  <c:v>2.82583333333333</c:v>
                </c:pt>
                <c:pt idx="1645">
                  <c:v>2.82855072463768</c:v>
                </c:pt>
                <c:pt idx="1646">
                  <c:v>2.83036231884058</c:v>
                </c:pt>
                <c:pt idx="1647">
                  <c:v>2.83307971014493</c:v>
                </c:pt>
                <c:pt idx="1648">
                  <c:v>2.83489130434783</c:v>
                </c:pt>
                <c:pt idx="1649">
                  <c:v>2.83760869565217</c:v>
                </c:pt>
                <c:pt idx="1650">
                  <c:v>2.83942028985507</c:v>
                </c:pt>
                <c:pt idx="1651">
                  <c:v>2.84213768115942</c:v>
                </c:pt>
                <c:pt idx="1652">
                  <c:v>2.84394927536232</c:v>
                </c:pt>
                <c:pt idx="1653">
                  <c:v>2.84666666666667</c:v>
                </c:pt>
                <c:pt idx="1654">
                  <c:v>2.84847826086956</c:v>
                </c:pt>
                <c:pt idx="1655">
                  <c:v>2.85119565217391</c:v>
                </c:pt>
                <c:pt idx="1656">
                  <c:v>2.85300724637681</c:v>
                </c:pt>
                <c:pt idx="1657">
                  <c:v>2.85572463768116</c:v>
                </c:pt>
                <c:pt idx="1658">
                  <c:v>2.85753623188406</c:v>
                </c:pt>
                <c:pt idx="1659">
                  <c:v>2.86025362318841</c:v>
                </c:pt>
                <c:pt idx="1660">
                  <c:v>2.8620652173913</c:v>
                </c:pt>
                <c:pt idx="1661">
                  <c:v>2.86478260869565</c:v>
                </c:pt>
                <c:pt idx="1662">
                  <c:v>2.86659420289855</c:v>
                </c:pt>
                <c:pt idx="1663">
                  <c:v>2.8693115942029</c:v>
                </c:pt>
                <c:pt idx="1664">
                  <c:v>2.8711231884058</c:v>
                </c:pt>
                <c:pt idx="1665">
                  <c:v>2.87384057971015</c:v>
                </c:pt>
                <c:pt idx="1666">
                  <c:v>2.87565217391304</c:v>
                </c:pt>
                <c:pt idx="1667">
                  <c:v>2.87836956521739</c:v>
                </c:pt>
                <c:pt idx="1668">
                  <c:v>2.88018115942029</c:v>
                </c:pt>
                <c:pt idx="1669">
                  <c:v>2.88289855072464</c:v>
                </c:pt>
                <c:pt idx="1670">
                  <c:v>2.88471014492754</c:v>
                </c:pt>
                <c:pt idx="1671">
                  <c:v>2.88742753623188</c:v>
                </c:pt>
                <c:pt idx="1672">
                  <c:v>2.88923913043478</c:v>
                </c:pt>
                <c:pt idx="1673">
                  <c:v>2.89195652173913</c:v>
                </c:pt>
                <c:pt idx="1674">
                  <c:v>2.89376811594203</c:v>
                </c:pt>
                <c:pt idx="1675">
                  <c:v>2.89648550724638</c:v>
                </c:pt>
                <c:pt idx="1676">
                  <c:v>2.89829710144928</c:v>
                </c:pt>
                <c:pt idx="1677">
                  <c:v>2.90101449275362</c:v>
                </c:pt>
                <c:pt idx="1678">
                  <c:v>2.90282608695652</c:v>
                </c:pt>
                <c:pt idx="1679">
                  <c:v>2.90554347826087</c:v>
                </c:pt>
                <c:pt idx="1680">
                  <c:v>2.90735507246377</c:v>
                </c:pt>
                <c:pt idx="1681">
                  <c:v>2.91007246376812</c:v>
                </c:pt>
                <c:pt idx="1682">
                  <c:v>2.91188405797102</c:v>
                </c:pt>
                <c:pt idx="1683">
                  <c:v>2.91460144927536</c:v>
                </c:pt>
                <c:pt idx="1684">
                  <c:v>2.91641304347826</c:v>
                </c:pt>
                <c:pt idx="1685">
                  <c:v>2.91913043478261</c:v>
                </c:pt>
                <c:pt idx="1686">
                  <c:v>2.92094202898551</c:v>
                </c:pt>
                <c:pt idx="1687">
                  <c:v>2.92365942028985</c:v>
                </c:pt>
                <c:pt idx="1688">
                  <c:v>2.92547101449275</c:v>
                </c:pt>
                <c:pt idx="1689">
                  <c:v>2.9281884057971</c:v>
                </c:pt>
                <c:pt idx="1690">
                  <c:v>2.93</c:v>
                </c:pt>
                <c:pt idx="1691">
                  <c:v>2.93271739130435</c:v>
                </c:pt>
                <c:pt idx="1692">
                  <c:v>2.93452898550725</c:v>
                </c:pt>
                <c:pt idx="1693">
                  <c:v>2.93724637681159</c:v>
                </c:pt>
                <c:pt idx="1694">
                  <c:v>2.93905797101449</c:v>
                </c:pt>
                <c:pt idx="1695">
                  <c:v>2.94177536231884</c:v>
                </c:pt>
                <c:pt idx="1696">
                  <c:v>2.94358695652174</c:v>
                </c:pt>
                <c:pt idx="1697">
                  <c:v>2.94630434782609</c:v>
                </c:pt>
                <c:pt idx="1698">
                  <c:v>2.94811594202899</c:v>
                </c:pt>
                <c:pt idx="1699">
                  <c:v>2.95083333333333</c:v>
                </c:pt>
                <c:pt idx="1700">
                  <c:v>2.95264492753623</c:v>
                </c:pt>
                <c:pt idx="1701">
                  <c:v>2.95536231884058</c:v>
                </c:pt>
                <c:pt idx="1702">
                  <c:v>2.95717391304348</c:v>
                </c:pt>
                <c:pt idx="1703">
                  <c:v>2.95989130434783</c:v>
                </c:pt>
                <c:pt idx="1704">
                  <c:v>2.96170289855072</c:v>
                </c:pt>
                <c:pt idx="1705">
                  <c:v>2.96442028985507</c:v>
                </c:pt>
                <c:pt idx="1706">
                  <c:v>2.96623188405797</c:v>
                </c:pt>
                <c:pt idx="1707">
                  <c:v>2.96894927536232</c:v>
                </c:pt>
                <c:pt idx="1708">
                  <c:v>2.97076086956522</c:v>
                </c:pt>
                <c:pt idx="1709">
                  <c:v>2.97347826086956</c:v>
                </c:pt>
                <c:pt idx="1710">
                  <c:v>2.97528985507246</c:v>
                </c:pt>
                <c:pt idx="1711">
                  <c:v>2.97800724637681</c:v>
                </c:pt>
                <c:pt idx="1712">
                  <c:v>2.97981884057971</c:v>
                </c:pt>
                <c:pt idx="1713">
                  <c:v>2.98253623188406</c:v>
                </c:pt>
                <c:pt idx="1714">
                  <c:v>2.98434782608696</c:v>
                </c:pt>
                <c:pt idx="1715">
                  <c:v>2.98706521739131</c:v>
                </c:pt>
                <c:pt idx="1716">
                  <c:v>2.9888768115942</c:v>
                </c:pt>
                <c:pt idx="1717">
                  <c:v>2.99159420289855</c:v>
                </c:pt>
                <c:pt idx="1718">
                  <c:v>2.99340579710145</c:v>
                </c:pt>
                <c:pt idx="1719">
                  <c:v>2.9961231884058</c:v>
                </c:pt>
                <c:pt idx="1720">
                  <c:v>2.9979347826087</c:v>
                </c:pt>
                <c:pt idx="1721">
                  <c:v>3.00065217391304</c:v>
                </c:pt>
              </c:numCache>
            </c:numRef>
          </c:xVal>
          <c:yVal>
            <c:numRef>
              <c:f>'Catamaran_LatExp_Sep22_Fn0.430'!$D$13:$D$1734</c:f>
              <c:numCache>
                <c:formatCode>General</c:formatCode>
                <c:ptCount val="1722"/>
                <c:pt idx="0">
                  <c:v>0.000435688405797102</c:v>
                </c:pt>
                <c:pt idx="1">
                  <c:v>0.000445199275362319</c:v>
                </c:pt>
                <c:pt idx="2">
                  <c:v>0.000459239130434783</c:v>
                </c:pt>
                <c:pt idx="3">
                  <c:v>0.000469202898550725</c:v>
                </c:pt>
                <c:pt idx="4">
                  <c:v>0.000476902173913043</c:v>
                </c:pt>
                <c:pt idx="5">
                  <c:v>0.000482789855072464</c:v>
                </c:pt>
                <c:pt idx="6">
                  <c:v>0.000482789855072464</c:v>
                </c:pt>
                <c:pt idx="7">
                  <c:v>0.000476902173913043</c:v>
                </c:pt>
                <c:pt idx="8">
                  <c:v>0.000466938405797101</c:v>
                </c:pt>
                <c:pt idx="9">
                  <c:v>0.000453351449275362</c:v>
                </c:pt>
                <c:pt idx="10">
                  <c:v>0.0004375</c:v>
                </c:pt>
                <c:pt idx="11">
                  <c:v>0.000423913043478261</c:v>
                </c:pt>
                <c:pt idx="12">
                  <c:v>0.000411684782608696</c:v>
                </c:pt>
                <c:pt idx="13">
                  <c:v>0.000408061594202899</c:v>
                </c:pt>
                <c:pt idx="14">
                  <c:v>0.000411684782608696</c:v>
                </c:pt>
                <c:pt idx="15">
                  <c:v>0.000421648550724638</c:v>
                </c:pt>
                <c:pt idx="16">
                  <c:v>0.000435688405797102</c:v>
                </c:pt>
                <c:pt idx="17">
                  <c:v>0.000451539855072464</c:v>
                </c:pt>
                <c:pt idx="18">
                  <c:v>0.000463315217391304</c:v>
                </c:pt>
                <c:pt idx="19">
                  <c:v>0.000465126811594203</c:v>
                </c:pt>
                <c:pt idx="20">
                  <c:v>0.000459239130434783</c:v>
                </c:pt>
                <c:pt idx="21">
                  <c:v>0.000447463768115942</c:v>
                </c:pt>
                <c:pt idx="22">
                  <c:v>0.000429800724637681</c:v>
                </c:pt>
                <c:pt idx="23">
                  <c:v>0.000411684782608696</c:v>
                </c:pt>
                <c:pt idx="24">
                  <c:v>0.000399909420289855</c:v>
                </c:pt>
                <c:pt idx="25">
                  <c:v>0.000394021739130435</c:v>
                </c:pt>
                <c:pt idx="26">
                  <c:v>0.000392210144927536</c:v>
                </c:pt>
                <c:pt idx="27">
                  <c:v>0.000394021739130435</c:v>
                </c:pt>
                <c:pt idx="28">
                  <c:v>0.000402173913043478</c:v>
                </c:pt>
                <c:pt idx="29">
                  <c:v>0.000413949275362319</c:v>
                </c:pt>
                <c:pt idx="30">
                  <c:v>0.000427536231884058</c:v>
                </c:pt>
                <c:pt idx="31">
                  <c:v>0.0004375</c:v>
                </c:pt>
                <c:pt idx="32">
                  <c:v>0.000441576086956522</c:v>
                </c:pt>
                <c:pt idx="33">
                  <c:v>0.000439311594202899</c:v>
                </c:pt>
                <c:pt idx="34">
                  <c:v>0.00043161231884058</c:v>
                </c:pt>
                <c:pt idx="35">
                  <c:v>0.000418025362318841</c:v>
                </c:pt>
                <c:pt idx="36">
                  <c:v>0.000398097826086957</c:v>
                </c:pt>
                <c:pt idx="37">
                  <c:v>0.000380434782608696</c:v>
                </c:pt>
                <c:pt idx="38">
                  <c:v>0.000368659420289855</c:v>
                </c:pt>
                <c:pt idx="39">
                  <c:v>0.000360507246376812</c:v>
                </c:pt>
                <c:pt idx="40">
                  <c:v>0.000362771739130435</c:v>
                </c:pt>
                <c:pt idx="41">
                  <c:v>0.000372282608695652</c:v>
                </c:pt>
                <c:pt idx="42">
                  <c:v>0.000384510869565217</c:v>
                </c:pt>
                <c:pt idx="43">
                  <c:v>0.000394021739130435</c:v>
                </c:pt>
                <c:pt idx="44">
                  <c:v>0.000402173913043478</c:v>
                </c:pt>
                <c:pt idx="45">
                  <c:v>0.000403985507246377</c:v>
                </c:pt>
                <c:pt idx="46">
                  <c:v>0.000402173913043478</c:v>
                </c:pt>
                <c:pt idx="47">
                  <c:v>0.000392210144927536</c:v>
                </c:pt>
                <c:pt idx="48">
                  <c:v>0.000380434782608696</c:v>
                </c:pt>
                <c:pt idx="49">
                  <c:v>0.000366394927536232</c:v>
                </c:pt>
                <c:pt idx="50">
                  <c:v>0.000352807971014493</c:v>
                </c:pt>
                <c:pt idx="51">
                  <c:v>0.000338768115942029</c:v>
                </c:pt>
                <c:pt idx="52">
                  <c:v>0.000332880434782609</c:v>
                </c:pt>
                <c:pt idx="53">
                  <c:v>0.000332880434782609</c:v>
                </c:pt>
                <c:pt idx="54">
                  <c:v>0.000341032608695652</c:v>
                </c:pt>
                <c:pt idx="55">
                  <c:v>0.000354619565217391</c:v>
                </c:pt>
                <c:pt idx="56">
                  <c:v>0.000368659420289855</c:v>
                </c:pt>
                <c:pt idx="57">
                  <c:v>0.000384510869565217</c:v>
                </c:pt>
                <c:pt idx="58">
                  <c:v>0.000394021739130435</c:v>
                </c:pt>
                <c:pt idx="59">
                  <c:v>0.000394021739130435</c:v>
                </c:pt>
                <c:pt idx="60">
                  <c:v>0.000382246376811594</c:v>
                </c:pt>
                <c:pt idx="61">
                  <c:v>0.000366394927536232</c:v>
                </c:pt>
                <c:pt idx="62">
                  <c:v>0.000346920289855072</c:v>
                </c:pt>
                <c:pt idx="63">
                  <c:v>0.000326992753623188</c:v>
                </c:pt>
                <c:pt idx="64">
                  <c:v>0.000313405797101449</c:v>
                </c:pt>
                <c:pt idx="65">
                  <c:v>0.000307518115942029</c:v>
                </c:pt>
                <c:pt idx="66">
                  <c:v>0.000307518115942029</c:v>
                </c:pt>
                <c:pt idx="67">
                  <c:v>0.000311594202898551</c:v>
                </c:pt>
                <c:pt idx="68">
                  <c:v>0.000317481884057971</c:v>
                </c:pt>
                <c:pt idx="69">
                  <c:v>0.000329257246376812</c:v>
                </c:pt>
                <c:pt idx="70">
                  <c:v>0.000338768115942029</c:v>
                </c:pt>
                <c:pt idx="71">
                  <c:v>0.000346920289855072</c:v>
                </c:pt>
                <c:pt idx="72">
                  <c:v>0.000346920289855072</c:v>
                </c:pt>
                <c:pt idx="73">
                  <c:v>0.000342844202898551</c:v>
                </c:pt>
                <c:pt idx="74">
                  <c:v>0.000335144927536232</c:v>
                </c:pt>
                <c:pt idx="75">
                  <c:v>0.00031929347826087</c:v>
                </c:pt>
                <c:pt idx="76">
                  <c:v>0.000303442028985507</c:v>
                </c:pt>
                <c:pt idx="77">
                  <c:v>0.000289855072463768</c:v>
                </c:pt>
                <c:pt idx="78">
                  <c:v>0.000281702898550725</c:v>
                </c:pt>
                <c:pt idx="79">
                  <c:v>0.000279891304347826</c:v>
                </c:pt>
                <c:pt idx="80">
                  <c:v>0.000287590579710145</c:v>
                </c:pt>
                <c:pt idx="81">
                  <c:v>0.000301630434782609</c:v>
                </c:pt>
                <c:pt idx="82">
                  <c:v>0.000315217391304348</c:v>
                </c:pt>
                <c:pt idx="83">
                  <c:v>0.00032518115942029</c:v>
                </c:pt>
                <c:pt idx="84">
                  <c:v>0.000329257246376812</c:v>
                </c:pt>
                <c:pt idx="85">
                  <c:v>0.000329257246376812</c:v>
                </c:pt>
                <c:pt idx="86">
                  <c:v>0.000323369565217391</c:v>
                </c:pt>
                <c:pt idx="87">
                  <c:v>0.000311594202898551</c:v>
                </c:pt>
                <c:pt idx="88">
                  <c:v>0.000295742753623188</c:v>
                </c:pt>
                <c:pt idx="89">
                  <c:v>0.000279891304347826</c:v>
                </c:pt>
                <c:pt idx="90">
                  <c:v>0.000265851449275362</c:v>
                </c:pt>
                <c:pt idx="91">
                  <c:v>0.000254076086956522</c:v>
                </c:pt>
                <c:pt idx="92">
                  <c:v>0.000246376811594203</c:v>
                </c:pt>
                <c:pt idx="93">
                  <c:v>0.000248188405797101</c:v>
                </c:pt>
                <c:pt idx="94">
                  <c:v>0.000258152173913043</c:v>
                </c:pt>
                <c:pt idx="95">
                  <c:v>0.000269927536231884</c:v>
                </c:pt>
                <c:pt idx="96">
                  <c:v>0.000283967391304348</c:v>
                </c:pt>
                <c:pt idx="97">
                  <c:v>0.000295742753623188</c:v>
                </c:pt>
                <c:pt idx="98">
                  <c:v>0.000303442028985507</c:v>
                </c:pt>
                <c:pt idx="99">
                  <c:v>0.000299365942028986</c:v>
                </c:pt>
                <c:pt idx="100">
                  <c:v>0.000285778985507246</c:v>
                </c:pt>
                <c:pt idx="101">
                  <c:v>0.000268115942028985</c:v>
                </c:pt>
                <c:pt idx="102">
                  <c:v>0.000250452898550725</c:v>
                </c:pt>
                <c:pt idx="103">
                  <c:v>0.000234601449275362</c:v>
                </c:pt>
                <c:pt idx="104">
                  <c:v>0.00022463768115942</c:v>
                </c:pt>
                <c:pt idx="105">
                  <c:v>0.00022463768115942</c:v>
                </c:pt>
                <c:pt idx="106">
                  <c:v>0.000230525362318841</c:v>
                </c:pt>
                <c:pt idx="107">
                  <c:v>0.000240489130434783</c:v>
                </c:pt>
                <c:pt idx="108">
                  <c:v>0.000250452898550725</c:v>
                </c:pt>
                <c:pt idx="109">
                  <c:v>0.000264039855072464</c:v>
                </c:pt>
                <c:pt idx="110">
                  <c:v>0.000275815217391304</c:v>
                </c:pt>
                <c:pt idx="111">
                  <c:v>0.000279891304347826</c:v>
                </c:pt>
                <c:pt idx="112">
                  <c:v>0.000278079710144928</c:v>
                </c:pt>
                <c:pt idx="113">
                  <c:v>0.000269927536231884</c:v>
                </c:pt>
                <c:pt idx="114">
                  <c:v>0.000258152173913043</c:v>
                </c:pt>
                <c:pt idx="115">
                  <c:v>0.000242300724637681</c:v>
                </c:pt>
                <c:pt idx="116">
                  <c:v>0.00022463768115942</c:v>
                </c:pt>
                <c:pt idx="117">
                  <c:v>0.000211050724637681</c:v>
                </c:pt>
                <c:pt idx="118">
                  <c:v>0.000202898550724638</c:v>
                </c:pt>
                <c:pt idx="119">
                  <c:v>0.000202898550724638</c:v>
                </c:pt>
                <c:pt idx="120">
                  <c:v>0.000211050724637681</c:v>
                </c:pt>
                <c:pt idx="121">
                  <c:v>0.00022463768115942</c:v>
                </c:pt>
                <c:pt idx="122">
                  <c:v>0.000238677536231884</c:v>
                </c:pt>
                <c:pt idx="123">
                  <c:v>0.000244565217391304</c:v>
                </c:pt>
                <c:pt idx="124">
                  <c:v>0.000246376811594203</c:v>
                </c:pt>
                <c:pt idx="125">
                  <c:v>0.000244565217391304</c:v>
                </c:pt>
                <c:pt idx="126">
                  <c:v>0.000234601449275362</c:v>
                </c:pt>
                <c:pt idx="127">
                  <c:v>0.000222826086956522</c:v>
                </c:pt>
                <c:pt idx="128">
                  <c:v>0.000206974637681159</c:v>
                </c:pt>
                <c:pt idx="129">
                  <c:v>0.000192934782608696</c:v>
                </c:pt>
                <c:pt idx="130">
                  <c:v>0.000183423913043478</c:v>
                </c:pt>
                <c:pt idx="131">
                  <c:v>0.000175271739130435</c:v>
                </c:pt>
                <c:pt idx="132">
                  <c:v>0.000175271739130435</c:v>
                </c:pt>
                <c:pt idx="133">
                  <c:v>0.000183423913043478</c:v>
                </c:pt>
                <c:pt idx="134">
                  <c:v>0.000197010869565217</c:v>
                </c:pt>
                <c:pt idx="135">
                  <c:v>0.00021286231884058</c:v>
                </c:pt>
                <c:pt idx="136">
                  <c:v>0.000228713768115942</c:v>
                </c:pt>
                <c:pt idx="137">
                  <c:v>0.000242300724637681</c:v>
                </c:pt>
                <c:pt idx="138">
                  <c:v>0.000248188405797101</c:v>
                </c:pt>
                <c:pt idx="139">
                  <c:v>0.000240489130434783</c:v>
                </c:pt>
                <c:pt idx="140">
                  <c:v>0.00022463768115942</c:v>
                </c:pt>
                <c:pt idx="141">
                  <c:v>0.000205163043478261</c:v>
                </c:pt>
                <c:pt idx="142">
                  <c:v>0.000183423913043478</c:v>
                </c:pt>
                <c:pt idx="143">
                  <c:v>0.000167572463768116</c:v>
                </c:pt>
                <c:pt idx="144">
                  <c:v>0.000157608695652174</c:v>
                </c:pt>
                <c:pt idx="145">
                  <c:v>0.000159420289855072</c:v>
                </c:pt>
                <c:pt idx="146">
                  <c:v>0.000167572463768116</c:v>
                </c:pt>
                <c:pt idx="147">
                  <c:v>0.000175271739130435</c:v>
                </c:pt>
                <c:pt idx="148">
                  <c:v>0.000187047101449275</c:v>
                </c:pt>
                <c:pt idx="149">
                  <c:v>0.000199275362318841</c:v>
                </c:pt>
                <c:pt idx="150">
                  <c:v>0.000206974637681159</c:v>
                </c:pt>
                <c:pt idx="151">
                  <c:v>0.000208786231884058</c:v>
                </c:pt>
                <c:pt idx="152">
                  <c:v>0.000205163043478261</c:v>
                </c:pt>
                <c:pt idx="153">
                  <c:v>0.000195199275362319</c:v>
                </c:pt>
                <c:pt idx="154">
                  <c:v>0.000183423913043478</c:v>
                </c:pt>
                <c:pt idx="155">
                  <c:v>0.000167572463768116</c:v>
                </c:pt>
                <c:pt idx="156">
                  <c:v>0.000153532608695652</c:v>
                </c:pt>
                <c:pt idx="157">
                  <c:v>0.000144021739130435</c:v>
                </c:pt>
                <c:pt idx="158">
                  <c:v>0.000144021739130435</c:v>
                </c:pt>
                <c:pt idx="159">
                  <c:v>0.000149909420289855</c:v>
                </c:pt>
                <c:pt idx="160">
                  <c:v>0.000165760869565217</c:v>
                </c:pt>
                <c:pt idx="161">
                  <c:v>0.000185235507246377</c:v>
                </c:pt>
                <c:pt idx="162">
                  <c:v>0.000202898550724638</c:v>
                </c:pt>
                <c:pt idx="163">
                  <c:v>0.000211050724637681</c:v>
                </c:pt>
                <c:pt idx="164">
                  <c:v>0.00021286231884058</c:v>
                </c:pt>
                <c:pt idx="165">
                  <c:v>0.000206974637681159</c:v>
                </c:pt>
                <c:pt idx="166">
                  <c:v>0.000197010869565217</c:v>
                </c:pt>
                <c:pt idx="167">
                  <c:v>0.000181159420289855</c:v>
                </c:pt>
                <c:pt idx="168">
                  <c:v>0.000165760869565217</c:v>
                </c:pt>
                <c:pt idx="169">
                  <c:v>0.000151721014492754</c:v>
                </c:pt>
                <c:pt idx="170">
                  <c:v>0.000141757246376812</c:v>
                </c:pt>
                <c:pt idx="171">
                  <c:v>0.000135869565217391</c:v>
                </c:pt>
                <c:pt idx="172">
                  <c:v>0.000135869565217391</c:v>
                </c:pt>
                <c:pt idx="173">
                  <c:v>0.000145833333333333</c:v>
                </c:pt>
                <c:pt idx="174">
                  <c:v>0.000159420289855072</c:v>
                </c:pt>
                <c:pt idx="175">
                  <c:v>0.000173460144927536</c:v>
                </c:pt>
                <c:pt idx="176">
                  <c:v>0.000187047101449275</c:v>
                </c:pt>
                <c:pt idx="177">
                  <c:v>0.000197010869565217</c:v>
                </c:pt>
                <c:pt idx="178">
                  <c:v>0.000199275362318841</c:v>
                </c:pt>
                <c:pt idx="179">
                  <c:v>0.000189311594202899</c:v>
                </c:pt>
                <c:pt idx="180">
                  <c:v>0.000173460144927536</c:v>
                </c:pt>
                <c:pt idx="181">
                  <c:v>0.000153532608695652</c:v>
                </c:pt>
                <c:pt idx="182">
                  <c:v>0.000134057971014493</c:v>
                </c:pt>
                <c:pt idx="183">
                  <c:v>0.000122282608695652</c:v>
                </c:pt>
                <c:pt idx="184">
                  <c:v>0.000120018115942029</c:v>
                </c:pt>
                <c:pt idx="185">
                  <c:v>0.000128170289855072</c:v>
                </c:pt>
                <c:pt idx="186">
                  <c:v>0.000141757246376812</c:v>
                </c:pt>
                <c:pt idx="187">
                  <c:v>0.000155797101449275</c:v>
                </c:pt>
                <c:pt idx="188">
                  <c:v>0.000171648550724638</c:v>
                </c:pt>
                <c:pt idx="189">
                  <c:v>0.000187047101449275</c:v>
                </c:pt>
                <c:pt idx="190">
                  <c:v>0.000199275362318841</c:v>
                </c:pt>
                <c:pt idx="191">
                  <c:v>0.000201086956521739</c:v>
                </c:pt>
                <c:pt idx="192">
                  <c:v>0.000195199275362319</c:v>
                </c:pt>
                <c:pt idx="193">
                  <c:v>0.000185235507246377</c:v>
                </c:pt>
                <c:pt idx="194">
                  <c:v>0.000171648550724638</c:v>
                </c:pt>
                <c:pt idx="195">
                  <c:v>0.000155797101449275</c:v>
                </c:pt>
                <c:pt idx="196">
                  <c:v>0.000141757246376812</c:v>
                </c:pt>
                <c:pt idx="197">
                  <c:v>0.000134057971014493</c:v>
                </c:pt>
                <c:pt idx="198">
                  <c:v>0.000134057971014493</c:v>
                </c:pt>
                <c:pt idx="199">
                  <c:v>0.000141757246376812</c:v>
                </c:pt>
                <c:pt idx="200">
                  <c:v>0.000155797101449275</c:v>
                </c:pt>
                <c:pt idx="201">
                  <c:v>0.000173460144927536</c:v>
                </c:pt>
                <c:pt idx="202">
                  <c:v>0.000189311594202899</c:v>
                </c:pt>
                <c:pt idx="203">
                  <c:v>0.000192934782608696</c:v>
                </c:pt>
                <c:pt idx="204">
                  <c:v>0.000191123188405797</c:v>
                </c:pt>
                <c:pt idx="205">
                  <c:v>0.000181159420289855</c:v>
                </c:pt>
                <c:pt idx="206">
                  <c:v>0.000167572463768116</c:v>
                </c:pt>
                <c:pt idx="207">
                  <c:v>0.000151721014492754</c:v>
                </c:pt>
                <c:pt idx="208">
                  <c:v>0.000138134057971014</c:v>
                </c:pt>
                <c:pt idx="209">
                  <c:v>0.000128170289855072</c:v>
                </c:pt>
                <c:pt idx="210">
                  <c:v>0.000126358695652174</c:v>
                </c:pt>
                <c:pt idx="211">
                  <c:v>0.000126358695652174</c:v>
                </c:pt>
                <c:pt idx="212">
                  <c:v>0.000135869565217391</c:v>
                </c:pt>
                <c:pt idx="213">
                  <c:v>0.000151721014492754</c:v>
                </c:pt>
                <c:pt idx="214">
                  <c:v>0.000173460144927536</c:v>
                </c:pt>
                <c:pt idx="215">
                  <c:v>0.000191123188405797</c:v>
                </c:pt>
                <c:pt idx="216">
                  <c:v>0.000206974637681159</c:v>
                </c:pt>
                <c:pt idx="217">
                  <c:v>0.00021875</c:v>
                </c:pt>
                <c:pt idx="218">
                  <c:v>0.000220561594202899</c:v>
                </c:pt>
                <c:pt idx="219">
                  <c:v>0.000211050724637681</c:v>
                </c:pt>
                <c:pt idx="220">
                  <c:v>0.000195199275362319</c:v>
                </c:pt>
                <c:pt idx="221">
                  <c:v>0.000175271739130435</c:v>
                </c:pt>
                <c:pt idx="222">
                  <c:v>0.000159420289855072</c:v>
                </c:pt>
                <c:pt idx="223">
                  <c:v>0.000149909420289855</c:v>
                </c:pt>
                <c:pt idx="224">
                  <c:v>0.000147644927536232</c:v>
                </c:pt>
                <c:pt idx="225">
                  <c:v>0.000157608695652174</c:v>
                </c:pt>
                <c:pt idx="226">
                  <c:v>0.000171648550724638</c:v>
                </c:pt>
                <c:pt idx="227">
                  <c:v>0.000187047101449275</c:v>
                </c:pt>
                <c:pt idx="228">
                  <c:v>0.000201086956521739</c:v>
                </c:pt>
                <c:pt idx="229">
                  <c:v>0.000211050724637681</c:v>
                </c:pt>
                <c:pt idx="230">
                  <c:v>0.000216938405797101</c:v>
                </c:pt>
                <c:pt idx="231">
                  <c:v>0.000214673913043478</c:v>
                </c:pt>
                <c:pt idx="232">
                  <c:v>0.000206974637681159</c:v>
                </c:pt>
                <c:pt idx="233">
                  <c:v>0.000195199275362319</c:v>
                </c:pt>
                <c:pt idx="234">
                  <c:v>0.000181159420289855</c:v>
                </c:pt>
                <c:pt idx="235">
                  <c:v>0.000169384057971014</c:v>
                </c:pt>
                <c:pt idx="236">
                  <c:v>0.000161684782608696</c:v>
                </c:pt>
                <c:pt idx="237">
                  <c:v>0.000161684782608696</c:v>
                </c:pt>
                <c:pt idx="238">
                  <c:v>0.000169384057971014</c:v>
                </c:pt>
                <c:pt idx="239">
                  <c:v>0.000185235507246377</c:v>
                </c:pt>
                <c:pt idx="240">
                  <c:v>0.000206974637681159</c:v>
                </c:pt>
                <c:pt idx="241">
                  <c:v>0.000230525362318841</c:v>
                </c:pt>
                <c:pt idx="242">
                  <c:v>0.000248188405797101</c:v>
                </c:pt>
                <c:pt idx="243">
                  <c:v>0.000256340579710145</c:v>
                </c:pt>
                <c:pt idx="244">
                  <c:v>0.000254076086956522</c:v>
                </c:pt>
                <c:pt idx="245">
                  <c:v>0.000246376811594203</c:v>
                </c:pt>
                <c:pt idx="246">
                  <c:v>0.000234601449275362</c:v>
                </c:pt>
                <c:pt idx="247">
                  <c:v>0.000220561594202899</c:v>
                </c:pt>
                <c:pt idx="248">
                  <c:v>0.000208786231884058</c:v>
                </c:pt>
                <c:pt idx="249">
                  <c:v>0.000201086956521739</c:v>
                </c:pt>
                <c:pt idx="250">
                  <c:v>0.000201086956521739</c:v>
                </c:pt>
                <c:pt idx="251">
                  <c:v>0.000205163043478261</c:v>
                </c:pt>
                <c:pt idx="252">
                  <c:v>0.000216938405797101</c:v>
                </c:pt>
                <c:pt idx="253">
                  <c:v>0.000232336956521739</c:v>
                </c:pt>
                <c:pt idx="254">
                  <c:v>0.000252264492753623</c:v>
                </c:pt>
                <c:pt idx="255">
                  <c:v>0.000268115942028985</c:v>
                </c:pt>
                <c:pt idx="256">
                  <c:v>0.000279891304347826</c:v>
                </c:pt>
                <c:pt idx="257">
                  <c:v>0.000287590579710145</c:v>
                </c:pt>
                <c:pt idx="258">
                  <c:v>0.000285778985507246</c:v>
                </c:pt>
                <c:pt idx="259">
                  <c:v>0.000275815217391304</c:v>
                </c:pt>
                <c:pt idx="260">
                  <c:v>0.000258152173913043</c:v>
                </c:pt>
                <c:pt idx="261">
                  <c:v>0.000242300724637681</c:v>
                </c:pt>
                <c:pt idx="262">
                  <c:v>0.000230525362318841</c:v>
                </c:pt>
                <c:pt idx="263">
                  <c:v>0.00022463768115942</c:v>
                </c:pt>
                <c:pt idx="264">
                  <c:v>0.000232336956521739</c:v>
                </c:pt>
                <c:pt idx="265">
                  <c:v>0.000248188405797101</c:v>
                </c:pt>
                <c:pt idx="266">
                  <c:v>0.000269927536231884</c:v>
                </c:pt>
                <c:pt idx="267">
                  <c:v>0.000291666666666667</c:v>
                </c:pt>
                <c:pt idx="268">
                  <c:v>0.000309329710144928</c:v>
                </c:pt>
                <c:pt idx="269">
                  <c:v>0.00032518115942029</c:v>
                </c:pt>
                <c:pt idx="270">
                  <c:v>0.000335144927536232</c:v>
                </c:pt>
                <c:pt idx="271">
                  <c:v>0.00033695652173913</c:v>
                </c:pt>
                <c:pt idx="272">
                  <c:v>0.00033106884057971</c:v>
                </c:pt>
                <c:pt idx="273">
                  <c:v>0.000321105072463768</c:v>
                </c:pt>
                <c:pt idx="274">
                  <c:v>0.000313405797101449</c:v>
                </c:pt>
                <c:pt idx="275">
                  <c:v>0.000303442028985507</c:v>
                </c:pt>
                <c:pt idx="276">
                  <c:v>0.000299365942028986</c:v>
                </c:pt>
                <c:pt idx="277">
                  <c:v>0.000303442028985507</c:v>
                </c:pt>
                <c:pt idx="278">
                  <c:v>0.000315217391304348</c:v>
                </c:pt>
                <c:pt idx="279">
                  <c:v>0.000332880434782609</c:v>
                </c:pt>
                <c:pt idx="280">
                  <c:v>0.000356884057971014</c:v>
                </c:pt>
                <c:pt idx="281">
                  <c:v>0.000380434782608696</c:v>
                </c:pt>
                <c:pt idx="282">
                  <c:v>0.000398097826086957</c:v>
                </c:pt>
                <c:pt idx="283">
                  <c:v>0.000402173913043478</c:v>
                </c:pt>
                <c:pt idx="284">
                  <c:v>0.000396286231884058</c:v>
                </c:pt>
                <c:pt idx="285">
                  <c:v>0.000386322463768116</c:v>
                </c:pt>
                <c:pt idx="286">
                  <c:v>0.000372282608695652</c:v>
                </c:pt>
                <c:pt idx="287">
                  <c:v>0.000360507246376812</c:v>
                </c:pt>
                <c:pt idx="288">
                  <c:v>0.000350996376811594</c:v>
                </c:pt>
                <c:pt idx="289">
                  <c:v>0.000348731884057971</c:v>
                </c:pt>
                <c:pt idx="290">
                  <c:v>0.000354619565217391</c:v>
                </c:pt>
                <c:pt idx="291">
                  <c:v>0.000366394927536232</c:v>
                </c:pt>
                <c:pt idx="292">
                  <c:v>0.000384510869565217</c:v>
                </c:pt>
                <c:pt idx="293">
                  <c:v>0.000409873188405797</c:v>
                </c:pt>
                <c:pt idx="294">
                  <c:v>0.000433423913043478</c:v>
                </c:pt>
                <c:pt idx="295">
                  <c:v>0.000455163043478261</c:v>
                </c:pt>
                <c:pt idx="296">
                  <c:v>0.000472826086956522</c:v>
                </c:pt>
                <c:pt idx="297">
                  <c:v>0.000484601449275362</c:v>
                </c:pt>
                <c:pt idx="298">
                  <c:v>0.000486865942028986</c:v>
                </c:pt>
                <c:pt idx="299">
                  <c:v>0.000480978260869565</c:v>
                </c:pt>
                <c:pt idx="300">
                  <c:v>0.000471014492753623</c:v>
                </c:pt>
                <c:pt idx="301">
                  <c:v>0.000459239130434783</c:v>
                </c:pt>
                <c:pt idx="302">
                  <c:v>0.000453351449275362</c:v>
                </c:pt>
                <c:pt idx="303">
                  <c:v>0.000455163043478261</c:v>
                </c:pt>
                <c:pt idx="304">
                  <c:v>0.000469202898550725</c:v>
                </c:pt>
                <c:pt idx="305">
                  <c:v>0.000488677536231884</c:v>
                </c:pt>
                <c:pt idx="306">
                  <c:v>0.000514492753623188</c:v>
                </c:pt>
                <c:pt idx="307">
                  <c:v>0.000536231884057971</c:v>
                </c:pt>
                <c:pt idx="308">
                  <c:v>0.000553894927536232</c:v>
                </c:pt>
                <c:pt idx="309">
                  <c:v>0.000567481884057971</c:v>
                </c:pt>
                <c:pt idx="310">
                  <c:v>0.000573369565217391</c:v>
                </c:pt>
                <c:pt idx="311">
                  <c:v>0.000573369565217391</c:v>
                </c:pt>
                <c:pt idx="312">
                  <c:v>0.000565670289855072</c:v>
                </c:pt>
                <c:pt idx="313">
                  <c:v>0.000557971014492754</c:v>
                </c:pt>
                <c:pt idx="314">
                  <c:v>0.000551630434782609</c:v>
                </c:pt>
                <c:pt idx="315">
                  <c:v>0.000548007246376812</c:v>
                </c:pt>
                <c:pt idx="316">
                  <c:v>0.00054981884057971</c:v>
                </c:pt>
                <c:pt idx="317">
                  <c:v>0.000559782608695652</c:v>
                </c:pt>
                <c:pt idx="318">
                  <c:v>0.000579257246376812</c:v>
                </c:pt>
                <c:pt idx="319">
                  <c:v>0.000606884057971015</c:v>
                </c:pt>
                <c:pt idx="320">
                  <c:v>0.000638586956521739</c:v>
                </c:pt>
                <c:pt idx="321">
                  <c:v>0.000668025362318841</c:v>
                </c:pt>
                <c:pt idx="322">
                  <c:v>0.000691576086956522</c:v>
                </c:pt>
                <c:pt idx="323">
                  <c:v>0.000701539855072464</c:v>
                </c:pt>
                <c:pt idx="324">
                  <c:v>0.000701539855072464</c:v>
                </c:pt>
                <c:pt idx="325">
                  <c:v>0.000697463768115942</c:v>
                </c:pt>
                <c:pt idx="326">
                  <c:v>0.000691576086956522</c:v>
                </c:pt>
                <c:pt idx="327">
                  <c:v>0.000685688405797102</c:v>
                </c:pt>
                <c:pt idx="328">
                  <c:v>0.000685688405797102</c:v>
                </c:pt>
                <c:pt idx="329">
                  <c:v>0.000693840579710145</c:v>
                </c:pt>
                <c:pt idx="330">
                  <c:v>0.000707427536231884</c:v>
                </c:pt>
                <c:pt idx="331">
                  <c:v>0.000727355072463768</c:v>
                </c:pt>
                <c:pt idx="332">
                  <c:v>0.000752717391304348</c:v>
                </c:pt>
                <c:pt idx="333">
                  <c:v>0.000780344202898551</c:v>
                </c:pt>
                <c:pt idx="334">
                  <c:v>0.000807971014492754</c:v>
                </c:pt>
                <c:pt idx="335">
                  <c:v>0.000829710144927536</c:v>
                </c:pt>
                <c:pt idx="336">
                  <c:v>0.000847373188405797</c:v>
                </c:pt>
                <c:pt idx="337">
                  <c:v>0.000857336956521739</c:v>
                </c:pt>
                <c:pt idx="338">
                  <c:v>0.000859148550724638</c:v>
                </c:pt>
                <c:pt idx="339">
                  <c:v>0.000855525362318841</c:v>
                </c:pt>
                <c:pt idx="340">
                  <c:v>0.000847373188405797</c:v>
                </c:pt>
                <c:pt idx="341">
                  <c:v>0.000843297101449275</c:v>
                </c:pt>
                <c:pt idx="342">
                  <c:v>0.000845561594202898</c:v>
                </c:pt>
                <c:pt idx="343">
                  <c:v>0.000857336956521739</c:v>
                </c:pt>
                <c:pt idx="344">
                  <c:v>0.000879076086956522</c:v>
                </c:pt>
                <c:pt idx="345">
                  <c:v>0.000910326086956522</c:v>
                </c:pt>
                <c:pt idx="346">
                  <c:v>0.000943840579710145</c:v>
                </c:pt>
                <c:pt idx="347">
                  <c:v>0.000973731884057971</c:v>
                </c:pt>
                <c:pt idx="348">
                  <c:v>0.000999094202898551</c:v>
                </c:pt>
                <c:pt idx="349">
                  <c:v>0.00101902173913043</c:v>
                </c:pt>
                <c:pt idx="350">
                  <c:v>0.00103260869565217</c:v>
                </c:pt>
                <c:pt idx="351">
                  <c:v>0.00103849637681159</c:v>
                </c:pt>
                <c:pt idx="352">
                  <c:v>0.00104076086956522</c:v>
                </c:pt>
                <c:pt idx="353">
                  <c:v>0.00104076086956522</c:v>
                </c:pt>
                <c:pt idx="354">
                  <c:v>0.00104438405797101</c:v>
                </c:pt>
                <c:pt idx="355">
                  <c:v>0.00105253623188406</c:v>
                </c:pt>
                <c:pt idx="356">
                  <c:v>0.0010661231884058</c:v>
                </c:pt>
                <c:pt idx="357">
                  <c:v>0.00108786231884058</c:v>
                </c:pt>
                <c:pt idx="358">
                  <c:v>0.00111730072463768</c:v>
                </c:pt>
                <c:pt idx="359">
                  <c:v>0.00115307971014493</c:v>
                </c:pt>
                <c:pt idx="360">
                  <c:v>0.00118840579710145</c:v>
                </c:pt>
                <c:pt idx="361">
                  <c:v>0.00122373188405797</c:v>
                </c:pt>
                <c:pt idx="362">
                  <c:v>0.00124773550724638</c:v>
                </c:pt>
                <c:pt idx="363">
                  <c:v>0.00125951086956522</c:v>
                </c:pt>
                <c:pt idx="364">
                  <c:v>0.00126132246376812</c:v>
                </c:pt>
                <c:pt idx="365">
                  <c:v>0.00125724637681159</c:v>
                </c:pt>
                <c:pt idx="366">
                  <c:v>0.0012536231884058</c:v>
                </c:pt>
                <c:pt idx="367">
                  <c:v>0.0012536231884058</c:v>
                </c:pt>
                <c:pt idx="368">
                  <c:v>0.00125951086956522</c:v>
                </c:pt>
                <c:pt idx="369">
                  <c:v>0.00127490942028985</c:v>
                </c:pt>
                <c:pt idx="370">
                  <c:v>0.00129891304347826</c:v>
                </c:pt>
                <c:pt idx="371">
                  <c:v>0.00132653985507246</c:v>
                </c:pt>
                <c:pt idx="372">
                  <c:v>0.00136005434782609</c:v>
                </c:pt>
                <c:pt idx="373">
                  <c:v>0.00139719202898551</c:v>
                </c:pt>
                <c:pt idx="374">
                  <c:v>0.00143297101449275</c:v>
                </c:pt>
                <c:pt idx="375">
                  <c:v>0.00146240942028986</c:v>
                </c:pt>
                <c:pt idx="376">
                  <c:v>0.00148596014492754</c:v>
                </c:pt>
                <c:pt idx="377">
                  <c:v>0.0015036231884058</c:v>
                </c:pt>
                <c:pt idx="378">
                  <c:v>0.00151766304347826</c:v>
                </c:pt>
                <c:pt idx="379">
                  <c:v>0.00152355072463768</c:v>
                </c:pt>
                <c:pt idx="380">
                  <c:v>0.00152717391304348</c:v>
                </c:pt>
                <c:pt idx="381">
                  <c:v>0.00153713768115942</c:v>
                </c:pt>
                <c:pt idx="382">
                  <c:v>0.00155298913043478</c:v>
                </c:pt>
                <c:pt idx="383">
                  <c:v>0.00157653985507246</c:v>
                </c:pt>
                <c:pt idx="384">
                  <c:v>0.00161413043478261</c:v>
                </c:pt>
                <c:pt idx="385">
                  <c:v>0.00165942028985507</c:v>
                </c:pt>
                <c:pt idx="386">
                  <c:v>0.00170471014492754</c:v>
                </c:pt>
                <c:pt idx="387">
                  <c:v>0.0017481884057971</c:v>
                </c:pt>
                <c:pt idx="388">
                  <c:v>0.00178351449275362</c:v>
                </c:pt>
                <c:pt idx="389">
                  <c:v>0.00181702898550725</c:v>
                </c:pt>
                <c:pt idx="390">
                  <c:v>0.00184284420289855</c:v>
                </c:pt>
                <c:pt idx="391">
                  <c:v>0.00186458333333333</c:v>
                </c:pt>
                <c:pt idx="392">
                  <c:v>0.00188224637681159</c:v>
                </c:pt>
                <c:pt idx="393">
                  <c:v>0.00190398550724638</c:v>
                </c:pt>
                <c:pt idx="394">
                  <c:v>0.00193161231884058</c:v>
                </c:pt>
                <c:pt idx="395">
                  <c:v>0.0019669384057971</c:v>
                </c:pt>
                <c:pt idx="396">
                  <c:v>0.00200815217391304</c:v>
                </c:pt>
                <c:pt idx="397">
                  <c:v>0.00206159420289855</c:v>
                </c:pt>
                <c:pt idx="398">
                  <c:v>0.00212273550724638</c:v>
                </c:pt>
                <c:pt idx="399">
                  <c:v>0.00218976449275362</c:v>
                </c:pt>
                <c:pt idx="400">
                  <c:v>0.00226041666666667</c:v>
                </c:pt>
                <c:pt idx="401">
                  <c:v>0.00232971014492754</c:v>
                </c:pt>
                <c:pt idx="402">
                  <c:v>0.00239085144927536</c:v>
                </c:pt>
                <c:pt idx="403">
                  <c:v>0.00243976449275362</c:v>
                </c:pt>
                <c:pt idx="404">
                  <c:v>0.00248324275362319</c:v>
                </c:pt>
                <c:pt idx="405">
                  <c:v>0.00252264492753623</c:v>
                </c:pt>
                <c:pt idx="406">
                  <c:v>0.0025661231884058</c:v>
                </c:pt>
                <c:pt idx="407">
                  <c:v>0.00261548913043478</c:v>
                </c:pt>
                <c:pt idx="408">
                  <c:v>0.00267255434782609</c:v>
                </c:pt>
                <c:pt idx="409">
                  <c:v>0.00274320652173913</c:v>
                </c:pt>
                <c:pt idx="410">
                  <c:v>0.00282019927536232</c:v>
                </c:pt>
                <c:pt idx="411">
                  <c:v>0.00290489130434783</c:v>
                </c:pt>
                <c:pt idx="412">
                  <c:v>0.00299547101449275</c:v>
                </c:pt>
                <c:pt idx="413">
                  <c:v>0.00308650362318841</c:v>
                </c:pt>
                <c:pt idx="414">
                  <c:v>0.00317889492753623</c:v>
                </c:pt>
                <c:pt idx="415">
                  <c:v>0.00326585144927536</c:v>
                </c:pt>
                <c:pt idx="416">
                  <c:v>0.00334646739130435</c:v>
                </c:pt>
                <c:pt idx="417">
                  <c:v>0.00342527173913043</c:v>
                </c:pt>
                <c:pt idx="418">
                  <c:v>0.0035</c:v>
                </c:pt>
                <c:pt idx="419">
                  <c:v>0.00357110507246377</c:v>
                </c:pt>
                <c:pt idx="420">
                  <c:v>0.00364402173913043</c:v>
                </c:pt>
                <c:pt idx="421">
                  <c:v>0.00372282608695652</c:v>
                </c:pt>
                <c:pt idx="422">
                  <c:v>0.00381340579710145</c:v>
                </c:pt>
                <c:pt idx="423">
                  <c:v>0.00391394927536232</c:v>
                </c:pt>
                <c:pt idx="424">
                  <c:v>0.00402626811594203</c:v>
                </c:pt>
                <c:pt idx="425">
                  <c:v>0.00414447463768116</c:v>
                </c:pt>
                <c:pt idx="426">
                  <c:v>0.00426494565217391</c:v>
                </c:pt>
                <c:pt idx="427">
                  <c:v>0.00437907608695652</c:v>
                </c:pt>
                <c:pt idx="428">
                  <c:v>0.00448958333333333</c:v>
                </c:pt>
                <c:pt idx="429">
                  <c:v>0.00459601449275362</c:v>
                </c:pt>
                <c:pt idx="430">
                  <c:v>0.00470063405797101</c:v>
                </c:pt>
                <c:pt idx="431">
                  <c:v>0.00480298913043478</c:v>
                </c:pt>
                <c:pt idx="432">
                  <c:v>0.00490942028985507</c:v>
                </c:pt>
                <c:pt idx="433">
                  <c:v>0.00501992753623188</c:v>
                </c:pt>
                <c:pt idx="434">
                  <c:v>0.00513813405797101</c:v>
                </c:pt>
                <c:pt idx="435">
                  <c:v>0.00526630434782609</c:v>
                </c:pt>
                <c:pt idx="436">
                  <c:v>0.00540217391304348</c:v>
                </c:pt>
                <c:pt idx="437">
                  <c:v>0.00554800724637681</c:v>
                </c:pt>
                <c:pt idx="438">
                  <c:v>0.00570153985507246</c:v>
                </c:pt>
                <c:pt idx="439">
                  <c:v>0.00585914855072464</c:v>
                </c:pt>
                <c:pt idx="440">
                  <c:v>0.00602083333333333</c:v>
                </c:pt>
                <c:pt idx="441">
                  <c:v>0.00618251811594203</c:v>
                </c:pt>
                <c:pt idx="442">
                  <c:v>0.00633605072463768</c:v>
                </c:pt>
                <c:pt idx="443">
                  <c:v>0.00648007246376812</c:v>
                </c:pt>
                <c:pt idx="444">
                  <c:v>0.00661820652173913</c:v>
                </c:pt>
                <c:pt idx="445">
                  <c:v>0.00675588768115942</c:v>
                </c:pt>
                <c:pt idx="446">
                  <c:v>0.00689809782608696</c:v>
                </c:pt>
                <c:pt idx="447">
                  <c:v>0.00704755434782609</c:v>
                </c:pt>
                <c:pt idx="448">
                  <c:v>0.00720923913043478</c:v>
                </c:pt>
                <c:pt idx="449">
                  <c:v>0.00738451086956522</c:v>
                </c:pt>
                <c:pt idx="450">
                  <c:v>0.00757201086956522</c:v>
                </c:pt>
                <c:pt idx="451">
                  <c:v>0.00776494565217391</c:v>
                </c:pt>
                <c:pt idx="452">
                  <c:v>0.00796829710144928</c:v>
                </c:pt>
                <c:pt idx="453">
                  <c:v>0.00817708333333333</c:v>
                </c:pt>
                <c:pt idx="454">
                  <c:v>0.00838994565217391</c:v>
                </c:pt>
                <c:pt idx="455">
                  <c:v>0.00860461956521739</c:v>
                </c:pt>
                <c:pt idx="456">
                  <c:v>0.00882563405797101</c:v>
                </c:pt>
                <c:pt idx="457">
                  <c:v>0.00905208333333333</c:v>
                </c:pt>
                <c:pt idx="458">
                  <c:v>0.00929302536231884</c:v>
                </c:pt>
                <c:pt idx="459">
                  <c:v>0.00954347826086956</c:v>
                </c:pt>
                <c:pt idx="460">
                  <c:v>0.00981884057971015</c:v>
                </c:pt>
                <c:pt idx="461">
                  <c:v>0.0101399456521739</c:v>
                </c:pt>
                <c:pt idx="462">
                  <c:v>0.01053125</c:v>
                </c:pt>
                <c:pt idx="463">
                  <c:v>0.0110249094202899</c:v>
                </c:pt>
                <c:pt idx="464">
                  <c:v>0.0116589673913043</c:v>
                </c:pt>
                <c:pt idx="465">
                  <c:v>0.0124538043478261</c:v>
                </c:pt>
                <c:pt idx="466">
                  <c:v>0.0133691123188406</c:v>
                </c:pt>
                <c:pt idx="467">
                  <c:v>0.0143025362318841</c:v>
                </c:pt>
                <c:pt idx="468">
                  <c:v>0.0151254528985507</c:v>
                </c:pt>
                <c:pt idx="469">
                  <c:v>0.0157336956521739</c:v>
                </c:pt>
                <c:pt idx="470">
                  <c:v>0.0160946557971014</c:v>
                </c:pt>
                <c:pt idx="471">
                  <c:v>0.0162432065217391</c:v>
                </c:pt>
                <c:pt idx="472">
                  <c:v>0.0162672101449275</c:v>
                </c:pt>
                <c:pt idx="473">
                  <c:v>0.0162531702898551</c:v>
                </c:pt>
                <c:pt idx="474">
                  <c:v>0.0162776268115942</c:v>
                </c:pt>
                <c:pt idx="475">
                  <c:v>0.0163659420289855</c:v>
                </c:pt>
                <c:pt idx="476">
                  <c:v>0.0165144927536232</c:v>
                </c:pt>
                <c:pt idx="477">
                  <c:v>0.0166807065217391</c:v>
                </c:pt>
                <c:pt idx="478">
                  <c:v>0.0168192934782609</c:v>
                </c:pt>
                <c:pt idx="479">
                  <c:v>0.0168994565217391</c:v>
                </c:pt>
                <c:pt idx="480">
                  <c:v>0.0169116847826087</c:v>
                </c:pt>
                <c:pt idx="481">
                  <c:v>0.0168677536231884</c:v>
                </c:pt>
                <c:pt idx="482">
                  <c:v>0.0167771739130435</c:v>
                </c:pt>
                <c:pt idx="483">
                  <c:v>0.0166467391304348</c:v>
                </c:pt>
                <c:pt idx="484">
                  <c:v>0.0164841485507246</c:v>
                </c:pt>
                <c:pt idx="485">
                  <c:v>0.0162975543478261</c:v>
                </c:pt>
                <c:pt idx="486">
                  <c:v>0.0160928442028986</c:v>
                </c:pt>
                <c:pt idx="487">
                  <c:v>0.0158682065217391</c:v>
                </c:pt>
                <c:pt idx="488">
                  <c:v>0.0156313405797101</c:v>
                </c:pt>
                <c:pt idx="489">
                  <c:v>0.0153863224637681</c:v>
                </c:pt>
                <c:pt idx="490">
                  <c:v>0.0151372282608696</c:v>
                </c:pt>
                <c:pt idx="491">
                  <c:v>0.0148826992753623</c:v>
                </c:pt>
                <c:pt idx="492">
                  <c:v>0.0146195652173913</c:v>
                </c:pt>
                <c:pt idx="493">
                  <c:v>0.0143428442028986</c:v>
                </c:pt>
                <c:pt idx="494">
                  <c:v>0.0140475543478261</c:v>
                </c:pt>
                <c:pt idx="495">
                  <c:v>0.0137264492753623</c:v>
                </c:pt>
                <c:pt idx="496">
                  <c:v>0.013383152173913</c:v>
                </c:pt>
                <c:pt idx="497">
                  <c:v>0.0130258152173913</c:v>
                </c:pt>
                <c:pt idx="498">
                  <c:v>0.0126625905797101</c:v>
                </c:pt>
                <c:pt idx="499">
                  <c:v>0.0123034420289855</c:v>
                </c:pt>
                <c:pt idx="500">
                  <c:v>0.0119519927536232</c:v>
                </c:pt>
                <c:pt idx="501">
                  <c:v>0.0116050724637681</c:v>
                </c:pt>
                <c:pt idx="502">
                  <c:v>0.0112536231884058</c:v>
                </c:pt>
                <c:pt idx="503">
                  <c:v>0.0108926630434783</c:v>
                </c:pt>
                <c:pt idx="504">
                  <c:v>0.010523097826087</c:v>
                </c:pt>
                <c:pt idx="505">
                  <c:v>0.0101417572463768</c:v>
                </c:pt>
                <c:pt idx="506">
                  <c:v>0.00975045289855073</c:v>
                </c:pt>
                <c:pt idx="507">
                  <c:v>0.00933876811594203</c:v>
                </c:pt>
                <c:pt idx="508">
                  <c:v>0.00891394927536232</c:v>
                </c:pt>
                <c:pt idx="509">
                  <c:v>0.00847871376811594</c:v>
                </c:pt>
                <c:pt idx="510">
                  <c:v>0.00802717391304348</c:v>
                </c:pt>
                <c:pt idx="511">
                  <c:v>0.00756023550724638</c:v>
                </c:pt>
                <c:pt idx="512">
                  <c:v>0.00708695652173913</c:v>
                </c:pt>
                <c:pt idx="513">
                  <c:v>0.00661594202898551</c:v>
                </c:pt>
                <c:pt idx="514">
                  <c:v>0.00615307971014493</c:v>
                </c:pt>
                <c:pt idx="515">
                  <c:v>0.00569791666666667</c:v>
                </c:pt>
                <c:pt idx="516">
                  <c:v>0.00525045289855072</c:v>
                </c:pt>
                <c:pt idx="517">
                  <c:v>0.00480706521739131</c:v>
                </c:pt>
                <c:pt idx="518">
                  <c:v>0.00436730072463768</c:v>
                </c:pt>
                <c:pt idx="519">
                  <c:v>0.00392572463768116</c:v>
                </c:pt>
                <c:pt idx="520">
                  <c:v>0.00347871376811594</c:v>
                </c:pt>
                <c:pt idx="521">
                  <c:v>0.00302309782608696</c:v>
                </c:pt>
                <c:pt idx="522">
                  <c:v>0.00256023550724638</c:v>
                </c:pt>
                <c:pt idx="523">
                  <c:v>0.00208333333333333</c:v>
                </c:pt>
                <c:pt idx="524">
                  <c:v>0.00159827898550725</c:v>
                </c:pt>
                <c:pt idx="525">
                  <c:v>0.00111141304347826</c:v>
                </c:pt>
                <c:pt idx="526">
                  <c:v>0.000628623188405797</c:v>
                </c:pt>
                <c:pt idx="527">
                  <c:v>0.000153532608695652</c:v>
                </c:pt>
                <c:pt idx="528">
                  <c:v>-0.000311594202898551</c:v>
                </c:pt>
                <c:pt idx="529">
                  <c:v>-0.000768115942028986</c:v>
                </c:pt>
                <c:pt idx="530">
                  <c:v>-0.00121829710144928</c:v>
                </c:pt>
                <c:pt idx="531">
                  <c:v>-0.00166485507246377</c:v>
                </c:pt>
                <c:pt idx="532">
                  <c:v>-0.00211141304347826</c:v>
                </c:pt>
                <c:pt idx="533">
                  <c:v>-0.00255978260869565</c:v>
                </c:pt>
                <c:pt idx="534">
                  <c:v>-0.00301222826086957</c:v>
                </c:pt>
                <c:pt idx="535">
                  <c:v>-0.0034723731884058</c:v>
                </c:pt>
                <c:pt idx="536">
                  <c:v>-0.00393885869565217</c:v>
                </c:pt>
                <c:pt idx="537">
                  <c:v>-0.00440715579710145</c:v>
                </c:pt>
                <c:pt idx="538">
                  <c:v>-0.00487545289855072</c:v>
                </c:pt>
                <c:pt idx="539">
                  <c:v>-0.00534329710144928</c:v>
                </c:pt>
                <c:pt idx="540">
                  <c:v>-0.00580570652173913</c:v>
                </c:pt>
                <c:pt idx="541">
                  <c:v>-0.00626041666666667</c:v>
                </c:pt>
                <c:pt idx="542">
                  <c:v>-0.00670063405797102</c:v>
                </c:pt>
                <c:pt idx="543">
                  <c:v>-0.00712952898550725</c:v>
                </c:pt>
                <c:pt idx="544">
                  <c:v>-0.00754800724637681</c:v>
                </c:pt>
                <c:pt idx="545">
                  <c:v>-0.00796059782608696</c:v>
                </c:pt>
                <c:pt idx="546">
                  <c:v>-0.00837726449275362</c:v>
                </c:pt>
                <c:pt idx="547">
                  <c:v>-0.00880615942028985</c:v>
                </c:pt>
                <c:pt idx="548">
                  <c:v>-0.00924275362318841</c:v>
                </c:pt>
                <c:pt idx="549">
                  <c:v>-0.00968161231884058</c:v>
                </c:pt>
                <c:pt idx="550">
                  <c:v>-0.010116847826087</c:v>
                </c:pt>
                <c:pt idx="551">
                  <c:v>-0.0105380434782609</c:v>
                </c:pt>
                <c:pt idx="552">
                  <c:v>-0.0109375</c:v>
                </c:pt>
                <c:pt idx="553">
                  <c:v>-0.0113070652173913</c:v>
                </c:pt>
                <c:pt idx="554">
                  <c:v>-0.0116449275362319</c:v>
                </c:pt>
                <c:pt idx="555">
                  <c:v>-0.011950634057971</c:v>
                </c:pt>
                <c:pt idx="556">
                  <c:v>-0.0122309782608696</c:v>
                </c:pt>
                <c:pt idx="557">
                  <c:v>-0.0124873188405797</c:v>
                </c:pt>
                <c:pt idx="558">
                  <c:v>-0.0127255434782609</c:v>
                </c:pt>
                <c:pt idx="559">
                  <c:v>-0.0129483695652174</c:v>
                </c:pt>
                <c:pt idx="560">
                  <c:v>-0.0131589673913043</c:v>
                </c:pt>
                <c:pt idx="561">
                  <c:v>-0.0133596014492754</c:v>
                </c:pt>
                <c:pt idx="562">
                  <c:v>-0.013554347826087</c:v>
                </c:pt>
                <c:pt idx="563">
                  <c:v>-0.0137468297101449</c:v>
                </c:pt>
                <c:pt idx="564">
                  <c:v>-0.0139338768115942</c:v>
                </c:pt>
                <c:pt idx="565">
                  <c:v>-0.0141064311594203</c:v>
                </c:pt>
                <c:pt idx="566">
                  <c:v>-0.0142653985507246</c:v>
                </c:pt>
                <c:pt idx="567">
                  <c:v>-0.0144103260869565</c:v>
                </c:pt>
                <c:pt idx="568">
                  <c:v>-0.0145398550724638</c:v>
                </c:pt>
                <c:pt idx="569">
                  <c:v>-0.0146567028985507</c:v>
                </c:pt>
                <c:pt idx="570">
                  <c:v>-0.0147699275362319</c:v>
                </c:pt>
                <c:pt idx="571">
                  <c:v>-0.014883152173913</c:v>
                </c:pt>
                <c:pt idx="572">
                  <c:v>-0.0150027173913043</c:v>
                </c:pt>
                <c:pt idx="573">
                  <c:v>-0.0151295289855072</c:v>
                </c:pt>
                <c:pt idx="574">
                  <c:v>-0.0152667572463768</c:v>
                </c:pt>
                <c:pt idx="575">
                  <c:v>-0.0154157608695652</c:v>
                </c:pt>
                <c:pt idx="576">
                  <c:v>-0.0155747282608696</c:v>
                </c:pt>
                <c:pt idx="577">
                  <c:v>-0.0157395833333333</c:v>
                </c:pt>
                <c:pt idx="578">
                  <c:v>-0.0159044384057971</c:v>
                </c:pt>
                <c:pt idx="579">
                  <c:v>-0.0160715579710145</c:v>
                </c:pt>
                <c:pt idx="580">
                  <c:v>-0.0162323369565217</c:v>
                </c:pt>
                <c:pt idx="581">
                  <c:v>-0.0163854166666667</c:v>
                </c:pt>
                <c:pt idx="582">
                  <c:v>-0.0165303442028986</c:v>
                </c:pt>
                <c:pt idx="583">
                  <c:v>-0.0166657608695652</c:v>
                </c:pt>
                <c:pt idx="584">
                  <c:v>-0.0167925724637681</c:v>
                </c:pt>
                <c:pt idx="585">
                  <c:v>-0.0169157608695652</c:v>
                </c:pt>
                <c:pt idx="586">
                  <c:v>-0.0170412137681159</c:v>
                </c:pt>
                <c:pt idx="587">
                  <c:v>-0.0171761775362319</c:v>
                </c:pt>
                <c:pt idx="588">
                  <c:v>-0.0173192934782609</c:v>
                </c:pt>
                <c:pt idx="589">
                  <c:v>-0.0174660326086957</c:v>
                </c:pt>
                <c:pt idx="590">
                  <c:v>-0.0176132246376812</c:v>
                </c:pt>
                <c:pt idx="591">
                  <c:v>-0.0177563405797101</c:v>
                </c:pt>
                <c:pt idx="592">
                  <c:v>-0.0178935688405797</c:v>
                </c:pt>
                <c:pt idx="593">
                  <c:v>-0.0180126811594203</c:v>
                </c:pt>
                <c:pt idx="594">
                  <c:v>-0.0181159420289855</c:v>
                </c:pt>
                <c:pt idx="595">
                  <c:v>-0.0182033514492754</c:v>
                </c:pt>
                <c:pt idx="596">
                  <c:v>-0.0182749094202899</c:v>
                </c:pt>
                <c:pt idx="597">
                  <c:v>-0.0183324275362319</c:v>
                </c:pt>
                <c:pt idx="598">
                  <c:v>-0.0183822463768116</c:v>
                </c:pt>
                <c:pt idx="599">
                  <c:v>-0.0184279891304348</c:v>
                </c:pt>
                <c:pt idx="600">
                  <c:v>-0.0184714673913043</c:v>
                </c:pt>
                <c:pt idx="601">
                  <c:v>-0.0185153985507246</c:v>
                </c:pt>
                <c:pt idx="602">
                  <c:v>-0.0185611413043478</c:v>
                </c:pt>
                <c:pt idx="603">
                  <c:v>-0.0186145833333333</c:v>
                </c:pt>
                <c:pt idx="604">
                  <c:v>-0.0186721014492754</c:v>
                </c:pt>
                <c:pt idx="605">
                  <c:v>-0.0187278079710145</c:v>
                </c:pt>
                <c:pt idx="606">
                  <c:v>-0.0187794384057971</c:v>
                </c:pt>
                <c:pt idx="607">
                  <c:v>-0.0188211050724638</c:v>
                </c:pt>
                <c:pt idx="608">
                  <c:v>-0.0188550724637681</c:v>
                </c:pt>
                <c:pt idx="609">
                  <c:v>-0.0188808876811594</c:v>
                </c:pt>
                <c:pt idx="610">
                  <c:v>-0.0189008152173913</c:v>
                </c:pt>
                <c:pt idx="611">
                  <c:v>-0.0189225543478261</c:v>
                </c:pt>
                <c:pt idx="612">
                  <c:v>-0.0189442934782609</c:v>
                </c:pt>
                <c:pt idx="613">
                  <c:v>-0.0189701086956522</c:v>
                </c:pt>
                <c:pt idx="614">
                  <c:v>-0.0189981884057971</c:v>
                </c:pt>
                <c:pt idx="615">
                  <c:v>-0.0190339673913044</c:v>
                </c:pt>
                <c:pt idx="616">
                  <c:v>-0.0190715579710145</c:v>
                </c:pt>
                <c:pt idx="617">
                  <c:v>-0.0191073369565217</c:v>
                </c:pt>
                <c:pt idx="618">
                  <c:v>-0.0191349637681159</c:v>
                </c:pt>
                <c:pt idx="619">
                  <c:v>-0.0191548913043478</c:v>
                </c:pt>
                <c:pt idx="620">
                  <c:v>-0.0191648550724638</c:v>
                </c:pt>
                <c:pt idx="621">
                  <c:v>-0.0191589673913043</c:v>
                </c:pt>
                <c:pt idx="622">
                  <c:v>-0.0191372282608696</c:v>
                </c:pt>
                <c:pt idx="623">
                  <c:v>-0.0191032608695652</c:v>
                </c:pt>
                <c:pt idx="624">
                  <c:v>-0.019057518115942</c:v>
                </c:pt>
                <c:pt idx="625">
                  <c:v>-0.0190040760869565</c:v>
                </c:pt>
                <c:pt idx="626">
                  <c:v>-0.018950634057971</c:v>
                </c:pt>
                <c:pt idx="627">
                  <c:v>-0.0189008152173913</c:v>
                </c:pt>
                <c:pt idx="628">
                  <c:v>-0.0188532608695652</c:v>
                </c:pt>
                <c:pt idx="629">
                  <c:v>-0.0188052536231884</c:v>
                </c:pt>
                <c:pt idx="630">
                  <c:v>-0.0187518115942029</c:v>
                </c:pt>
                <c:pt idx="631">
                  <c:v>-0.0186902173913044</c:v>
                </c:pt>
                <c:pt idx="632">
                  <c:v>-0.018616847826087</c:v>
                </c:pt>
                <c:pt idx="633">
                  <c:v>-0.0185253623188406</c:v>
                </c:pt>
                <c:pt idx="634">
                  <c:v>-0.0184157608695652</c:v>
                </c:pt>
                <c:pt idx="635">
                  <c:v>-0.0182925724637681</c:v>
                </c:pt>
                <c:pt idx="636">
                  <c:v>-0.0181598731884058</c:v>
                </c:pt>
                <c:pt idx="637">
                  <c:v>-0.0180185688405797</c:v>
                </c:pt>
                <c:pt idx="638">
                  <c:v>-0.0178754528985507</c:v>
                </c:pt>
                <c:pt idx="639">
                  <c:v>-0.0177323369565217</c:v>
                </c:pt>
                <c:pt idx="640">
                  <c:v>-0.0175914855072464</c:v>
                </c:pt>
                <c:pt idx="641">
                  <c:v>-0.0174524456521739</c:v>
                </c:pt>
                <c:pt idx="642">
                  <c:v>-0.0173152173913043</c:v>
                </c:pt>
                <c:pt idx="643">
                  <c:v>-0.0171843297101449</c:v>
                </c:pt>
                <c:pt idx="644">
                  <c:v>-0.0170529891304348</c:v>
                </c:pt>
                <c:pt idx="645">
                  <c:v>-0.0169157608695652</c:v>
                </c:pt>
                <c:pt idx="646">
                  <c:v>-0.0167690217391304</c:v>
                </c:pt>
                <c:pt idx="647">
                  <c:v>-0.0166077898550725</c:v>
                </c:pt>
                <c:pt idx="648">
                  <c:v>-0.0164311594202899</c:v>
                </c:pt>
                <c:pt idx="649">
                  <c:v>-0.0162404891304348</c:v>
                </c:pt>
                <c:pt idx="650">
                  <c:v>-0.0160416666666667</c:v>
                </c:pt>
                <c:pt idx="651">
                  <c:v>-0.0158392210144928</c:v>
                </c:pt>
                <c:pt idx="652">
                  <c:v>-0.0156363224637681</c:v>
                </c:pt>
                <c:pt idx="653">
                  <c:v>-0.0154316123188406</c:v>
                </c:pt>
                <c:pt idx="654">
                  <c:v>-0.0152309782608696</c:v>
                </c:pt>
                <c:pt idx="655">
                  <c:v>-0.0150321557971015</c:v>
                </c:pt>
                <c:pt idx="656">
                  <c:v>-0.0148337862318841</c:v>
                </c:pt>
                <c:pt idx="657">
                  <c:v>-0.014633152173913</c:v>
                </c:pt>
                <c:pt idx="658">
                  <c:v>-0.0144284420289855</c:v>
                </c:pt>
                <c:pt idx="659">
                  <c:v>-0.0142178442028986</c:v>
                </c:pt>
                <c:pt idx="660">
                  <c:v>-0.0140013586956522</c:v>
                </c:pt>
                <c:pt idx="661">
                  <c:v>-0.0137767210144928</c:v>
                </c:pt>
                <c:pt idx="662">
                  <c:v>-0.0135461956521739</c:v>
                </c:pt>
                <c:pt idx="663">
                  <c:v>-0.0133138586956522</c:v>
                </c:pt>
                <c:pt idx="664">
                  <c:v>-0.0130774456521739</c:v>
                </c:pt>
                <c:pt idx="665">
                  <c:v>-0.0128446557971014</c:v>
                </c:pt>
                <c:pt idx="666">
                  <c:v>-0.0126182065217391</c:v>
                </c:pt>
                <c:pt idx="667">
                  <c:v>-0.0124017210144928</c:v>
                </c:pt>
                <c:pt idx="668">
                  <c:v>-0.0121933876811594</c:v>
                </c:pt>
                <c:pt idx="669">
                  <c:v>-0.0119864130434783</c:v>
                </c:pt>
                <c:pt idx="670">
                  <c:v>-0.0117758152173913</c:v>
                </c:pt>
                <c:pt idx="671">
                  <c:v>-0.0115593297101449</c:v>
                </c:pt>
                <c:pt idx="672">
                  <c:v>-0.0113310688405797</c:v>
                </c:pt>
                <c:pt idx="673">
                  <c:v>-0.0110865036231884</c:v>
                </c:pt>
                <c:pt idx="674">
                  <c:v>-0.0108260869565217</c:v>
                </c:pt>
                <c:pt idx="675">
                  <c:v>-0.0105561594202899</c:v>
                </c:pt>
                <c:pt idx="676">
                  <c:v>-0.0102780797101449</c:v>
                </c:pt>
                <c:pt idx="677">
                  <c:v>-0.00999773550724638</c:v>
                </c:pt>
                <c:pt idx="678">
                  <c:v>-0.00971965579710145</c:v>
                </c:pt>
                <c:pt idx="679">
                  <c:v>-0.00944519927536232</c:v>
                </c:pt>
                <c:pt idx="680">
                  <c:v>-0.00917934782608696</c:v>
                </c:pt>
                <c:pt idx="681">
                  <c:v>-0.00891530797101449</c:v>
                </c:pt>
                <c:pt idx="682">
                  <c:v>-0.00866123188405797</c:v>
                </c:pt>
                <c:pt idx="683">
                  <c:v>-0.00841304347826087</c:v>
                </c:pt>
                <c:pt idx="684">
                  <c:v>-0.00817300724637681</c:v>
                </c:pt>
                <c:pt idx="685">
                  <c:v>-0.00793115942028986</c:v>
                </c:pt>
                <c:pt idx="686">
                  <c:v>-0.00768478260869565</c:v>
                </c:pt>
                <c:pt idx="687">
                  <c:v>-0.00743297101449275</c:v>
                </c:pt>
                <c:pt idx="688">
                  <c:v>-0.00717481884057971</c:v>
                </c:pt>
                <c:pt idx="689">
                  <c:v>-0.00691123188405797</c:v>
                </c:pt>
                <c:pt idx="690">
                  <c:v>-0.00665307971014493</c:v>
                </c:pt>
                <c:pt idx="691">
                  <c:v>-0.00640715579710145</c:v>
                </c:pt>
                <c:pt idx="692">
                  <c:v>-0.00617708333333333</c:v>
                </c:pt>
                <c:pt idx="693">
                  <c:v>-0.00596648550724638</c:v>
                </c:pt>
                <c:pt idx="694">
                  <c:v>-0.00577989130434783</c:v>
                </c:pt>
                <c:pt idx="695">
                  <c:v>-0.0056231884057971</c:v>
                </c:pt>
                <c:pt idx="696">
                  <c:v>-0.00548822463768116</c:v>
                </c:pt>
                <c:pt idx="697">
                  <c:v>-0.00537545289855072</c:v>
                </c:pt>
                <c:pt idx="698">
                  <c:v>-0.00527626811594203</c:v>
                </c:pt>
                <c:pt idx="699">
                  <c:v>-0.00519474637681159</c:v>
                </c:pt>
                <c:pt idx="700">
                  <c:v>-0.00512545289855073</c:v>
                </c:pt>
                <c:pt idx="701">
                  <c:v>-0.00506567028985507</c:v>
                </c:pt>
                <c:pt idx="702">
                  <c:v>-0.00501630434782609</c:v>
                </c:pt>
                <c:pt idx="703">
                  <c:v>-0.00498052536231884</c:v>
                </c:pt>
                <c:pt idx="704">
                  <c:v>-0.00495878623188406</c:v>
                </c:pt>
                <c:pt idx="705">
                  <c:v>-0.00495471014492754</c:v>
                </c:pt>
                <c:pt idx="706">
                  <c:v>-0.0049705615942029</c:v>
                </c:pt>
                <c:pt idx="707">
                  <c:v>-0.00501222826086957</c:v>
                </c:pt>
                <c:pt idx="708">
                  <c:v>-0.00507382246376812</c:v>
                </c:pt>
                <c:pt idx="709">
                  <c:v>-0.00514719202898551</c:v>
                </c:pt>
                <c:pt idx="710">
                  <c:v>-0.00522826086956522</c:v>
                </c:pt>
                <c:pt idx="711">
                  <c:v>-0.00531159420289855</c:v>
                </c:pt>
                <c:pt idx="712">
                  <c:v>-0.00539311594202899</c:v>
                </c:pt>
                <c:pt idx="713">
                  <c:v>-0.00546240942028986</c:v>
                </c:pt>
                <c:pt idx="714">
                  <c:v>-0.00552219202898551</c:v>
                </c:pt>
                <c:pt idx="715">
                  <c:v>-0.00557744565217391</c:v>
                </c:pt>
                <c:pt idx="716">
                  <c:v>-0.00563134057971014</c:v>
                </c:pt>
                <c:pt idx="717">
                  <c:v>-0.00568659420289855</c:v>
                </c:pt>
                <c:pt idx="718">
                  <c:v>-0.00574411231884058</c:v>
                </c:pt>
                <c:pt idx="719">
                  <c:v>-0.00581159420289855</c:v>
                </c:pt>
                <c:pt idx="720">
                  <c:v>-0.00588315217391304</c:v>
                </c:pt>
                <c:pt idx="721">
                  <c:v>-0.00595471014492754</c:v>
                </c:pt>
                <c:pt idx="722">
                  <c:v>-0.00602989130434783</c:v>
                </c:pt>
                <c:pt idx="723">
                  <c:v>-0.00610326086956522</c:v>
                </c:pt>
                <c:pt idx="724">
                  <c:v>-0.00617300724637681</c:v>
                </c:pt>
                <c:pt idx="725">
                  <c:v>-0.00622826086956522</c:v>
                </c:pt>
                <c:pt idx="726">
                  <c:v>-0.00626992753623188</c:v>
                </c:pt>
                <c:pt idx="727">
                  <c:v>-0.00629574275362319</c:v>
                </c:pt>
                <c:pt idx="728">
                  <c:v>-0.00630570652173913</c:v>
                </c:pt>
                <c:pt idx="729">
                  <c:v>-0.00630389492753623</c:v>
                </c:pt>
                <c:pt idx="730">
                  <c:v>-0.00629574275362319</c:v>
                </c:pt>
                <c:pt idx="731">
                  <c:v>-0.00628804347826087</c:v>
                </c:pt>
                <c:pt idx="732">
                  <c:v>-0.00627989130434783</c:v>
                </c:pt>
                <c:pt idx="733">
                  <c:v>-0.00627626811594203</c:v>
                </c:pt>
                <c:pt idx="734">
                  <c:v>-0.00627400362318841</c:v>
                </c:pt>
                <c:pt idx="735">
                  <c:v>-0.00627400362318841</c:v>
                </c:pt>
                <c:pt idx="736">
                  <c:v>-0.00627219202898551</c:v>
                </c:pt>
                <c:pt idx="737">
                  <c:v>-0.00626403985507246</c:v>
                </c:pt>
                <c:pt idx="738">
                  <c:v>-0.0062463768115942</c:v>
                </c:pt>
                <c:pt idx="739">
                  <c:v>-0.0062223731884058</c:v>
                </c:pt>
                <c:pt idx="740">
                  <c:v>-0.00618659420289855</c:v>
                </c:pt>
                <c:pt idx="741">
                  <c:v>-0.00614130434782609</c:v>
                </c:pt>
                <c:pt idx="742">
                  <c:v>-0.00608740942028986</c:v>
                </c:pt>
                <c:pt idx="743">
                  <c:v>-0.00603215579710145</c:v>
                </c:pt>
                <c:pt idx="744">
                  <c:v>-0.00597463768115942</c:v>
                </c:pt>
                <c:pt idx="745">
                  <c:v>-0.00592074275362319</c:v>
                </c:pt>
                <c:pt idx="746">
                  <c:v>-0.0058731884057971</c:v>
                </c:pt>
                <c:pt idx="747">
                  <c:v>-0.00583740942028985</c:v>
                </c:pt>
                <c:pt idx="748">
                  <c:v>-0.00580797101449275</c:v>
                </c:pt>
                <c:pt idx="749">
                  <c:v>-0.00577807971014493</c:v>
                </c:pt>
                <c:pt idx="750">
                  <c:v>-0.0057463768115942</c:v>
                </c:pt>
                <c:pt idx="751">
                  <c:v>-0.00570471014492754</c:v>
                </c:pt>
                <c:pt idx="752">
                  <c:v>-0.00565489130434783</c:v>
                </c:pt>
                <c:pt idx="753">
                  <c:v>-0.00558967391304348</c:v>
                </c:pt>
                <c:pt idx="754">
                  <c:v>-0.00550996376811594</c:v>
                </c:pt>
                <c:pt idx="755">
                  <c:v>-0.00542481884057971</c:v>
                </c:pt>
                <c:pt idx="756">
                  <c:v>-0.00533740942028986</c:v>
                </c:pt>
                <c:pt idx="757">
                  <c:v>-0.0052481884057971</c:v>
                </c:pt>
                <c:pt idx="758">
                  <c:v>-0.00516711956521739</c:v>
                </c:pt>
                <c:pt idx="759">
                  <c:v>-0.00509148550724638</c:v>
                </c:pt>
                <c:pt idx="760">
                  <c:v>-0.00502219202898551</c:v>
                </c:pt>
                <c:pt idx="761">
                  <c:v>-0.00495652173913044</c:v>
                </c:pt>
                <c:pt idx="762">
                  <c:v>-0.00489130434782609</c:v>
                </c:pt>
                <c:pt idx="763">
                  <c:v>-0.00482971014492754</c:v>
                </c:pt>
                <c:pt idx="764">
                  <c:v>-0.00476403985507246</c:v>
                </c:pt>
                <c:pt idx="765">
                  <c:v>-0.00469067028985507</c:v>
                </c:pt>
                <c:pt idx="766">
                  <c:v>-0.00460552536231884</c:v>
                </c:pt>
                <c:pt idx="767">
                  <c:v>-0.00451222826086957</c:v>
                </c:pt>
                <c:pt idx="768">
                  <c:v>-0.00440896739130435</c:v>
                </c:pt>
                <c:pt idx="769">
                  <c:v>-0.00429981884057971</c:v>
                </c:pt>
                <c:pt idx="770">
                  <c:v>-0.00419067028985507</c:v>
                </c:pt>
                <c:pt idx="771">
                  <c:v>-0.00408967391304348</c:v>
                </c:pt>
                <c:pt idx="772">
                  <c:v>-0.0039963768115942</c:v>
                </c:pt>
                <c:pt idx="773">
                  <c:v>-0.00390896739130435</c:v>
                </c:pt>
                <c:pt idx="774">
                  <c:v>-0.00382971014492754</c:v>
                </c:pt>
                <c:pt idx="775">
                  <c:v>-0.00375407608695652</c:v>
                </c:pt>
                <c:pt idx="776">
                  <c:v>-0.00368251811594203</c:v>
                </c:pt>
                <c:pt idx="777">
                  <c:v>-0.00360552536231884</c:v>
                </c:pt>
                <c:pt idx="778">
                  <c:v>-0.00351992753623188</c:v>
                </c:pt>
                <c:pt idx="779">
                  <c:v>-0.00343070652173913</c:v>
                </c:pt>
                <c:pt idx="780">
                  <c:v>-0.00333333333333333</c:v>
                </c:pt>
                <c:pt idx="781">
                  <c:v>-0.00323052536231884</c:v>
                </c:pt>
                <c:pt idx="782">
                  <c:v>-0.0031231884057971</c:v>
                </c:pt>
                <c:pt idx="783">
                  <c:v>-0.00301585144927536</c:v>
                </c:pt>
                <c:pt idx="784">
                  <c:v>-0.00291304347826087</c:v>
                </c:pt>
                <c:pt idx="785">
                  <c:v>-0.00281159420289855</c:v>
                </c:pt>
                <c:pt idx="786">
                  <c:v>-0.0027223731884058</c:v>
                </c:pt>
                <c:pt idx="787">
                  <c:v>-0.00264492753623188</c:v>
                </c:pt>
                <c:pt idx="788">
                  <c:v>-0.00257336956521739</c:v>
                </c:pt>
                <c:pt idx="789">
                  <c:v>-0.00250407608695652</c:v>
                </c:pt>
                <c:pt idx="790">
                  <c:v>-0.00243070652173913</c:v>
                </c:pt>
                <c:pt idx="791">
                  <c:v>-0.00235144927536232</c:v>
                </c:pt>
                <c:pt idx="792">
                  <c:v>-0.00225996376811594</c:v>
                </c:pt>
                <c:pt idx="793">
                  <c:v>-0.00215896739130435</c:v>
                </c:pt>
                <c:pt idx="794">
                  <c:v>-0.00204755434782609</c:v>
                </c:pt>
                <c:pt idx="795">
                  <c:v>-0.00193251811594203</c:v>
                </c:pt>
                <c:pt idx="796">
                  <c:v>-0.00181567028985507</c:v>
                </c:pt>
                <c:pt idx="797">
                  <c:v>-0.00170244565217391</c:v>
                </c:pt>
                <c:pt idx="798">
                  <c:v>-0.00159510869565217</c:v>
                </c:pt>
                <c:pt idx="799">
                  <c:v>-0.00149592391304348</c:v>
                </c:pt>
                <c:pt idx="800">
                  <c:v>-0.00140489130434783</c:v>
                </c:pt>
                <c:pt idx="801">
                  <c:v>-0.00131748188405797</c:v>
                </c:pt>
                <c:pt idx="802">
                  <c:v>-0.00123007246376812</c:v>
                </c:pt>
                <c:pt idx="803">
                  <c:v>-0.00114900362318841</c:v>
                </c:pt>
                <c:pt idx="804">
                  <c:v>-0.00106340579710145</c:v>
                </c:pt>
                <c:pt idx="805">
                  <c:v>-0.000972373188405797</c:v>
                </c:pt>
                <c:pt idx="806">
                  <c:v>-0.000873188405797101</c:v>
                </c:pt>
                <c:pt idx="807">
                  <c:v>-0.000768115942028986</c:v>
                </c:pt>
                <c:pt idx="808">
                  <c:v>-0.000654891304347826</c:v>
                </c:pt>
                <c:pt idx="809">
                  <c:v>-0.000541666666666667</c:v>
                </c:pt>
                <c:pt idx="810">
                  <c:v>-0.000432518115942029</c:v>
                </c:pt>
                <c:pt idx="811">
                  <c:v>-0.000333333333333333</c:v>
                </c:pt>
                <c:pt idx="812">
                  <c:v>-0.00024411231884058</c:v>
                </c:pt>
                <c:pt idx="813">
                  <c:v>-0.000160778985507246</c:v>
                </c:pt>
                <c:pt idx="814">
                  <c:v>-8.33333333333333E-005</c:v>
                </c:pt>
                <c:pt idx="815">
                  <c:v>-1.17753623188406E-005</c:v>
                </c:pt>
                <c:pt idx="816">
                  <c:v>5.93297101449275E-005</c:v>
                </c:pt>
                <c:pt idx="817">
                  <c:v>0.000138134057971014</c:v>
                </c:pt>
                <c:pt idx="818">
                  <c:v>0.000220561594202899</c:v>
                </c:pt>
                <c:pt idx="819">
                  <c:v>0.000311594202898551</c:v>
                </c:pt>
                <c:pt idx="820">
                  <c:v>0.000405797101449275</c:v>
                </c:pt>
                <c:pt idx="821">
                  <c:v>0.000508605072463768</c:v>
                </c:pt>
                <c:pt idx="822">
                  <c:v>0.000612771739130435</c:v>
                </c:pt>
                <c:pt idx="823">
                  <c:v>0.000715579710144928</c:v>
                </c:pt>
                <c:pt idx="824">
                  <c:v>0.000816123188405797</c:v>
                </c:pt>
                <c:pt idx="825">
                  <c:v>0.000908514492753623</c:v>
                </c:pt>
                <c:pt idx="826">
                  <c:v>0.000989583333333333</c:v>
                </c:pt>
                <c:pt idx="827">
                  <c:v>0.00106023550724638</c:v>
                </c:pt>
                <c:pt idx="828">
                  <c:v>0.00112545289855072</c:v>
                </c:pt>
                <c:pt idx="829">
                  <c:v>0.00118840579710145</c:v>
                </c:pt>
                <c:pt idx="830">
                  <c:v>0.00125724637681159</c:v>
                </c:pt>
                <c:pt idx="831">
                  <c:v>0.00133242753623188</c:v>
                </c:pt>
                <c:pt idx="832">
                  <c:v>0.00141304347826087</c:v>
                </c:pt>
                <c:pt idx="833">
                  <c:v>0.0015018115942029</c:v>
                </c:pt>
                <c:pt idx="834">
                  <c:v>0.00159420289855072</c:v>
                </c:pt>
                <c:pt idx="835">
                  <c:v>0.00168523550724638</c:v>
                </c:pt>
                <c:pt idx="836">
                  <c:v>0.00177173913043478</c:v>
                </c:pt>
                <c:pt idx="837">
                  <c:v>0.00185054347826087</c:v>
                </c:pt>
                <c:pt idx="838">
                  <c:v>0.00192164855072464</c:v>
                </c:pt>
                <c:pt idx="839">
                  <c:v>0.00198278985507246</c:v>
                </c:pt>
                <c:pt idx="840">
                  <c:v>0.00203396739130435</c:v>
                </c:pt>
                <c:pt idx="841">
                  <c:v>0.00208514492753623</c:v>
                </c:pt>
                <c:pt idx="842">
                  <c:v>0.0021304347826087</c:v>
                </c:pt>
                <c:pt idx="843">
                  <c:v>0.00217391304347826</c:v>
                </c:pt>
                <c:pt idx="844">
                  <c:v>0.0022151268115942</c:v>
                </c:pt>
                <c:pt idx="845">
                  <c:v>0.00226268115942029</c:v>
                </c:pt>
                <c:pt idx="846">
                  <c:v>0.00231159420289855</c:v>
                </c:pt>
                <c:pt idx="847">
                  <c:v>0.00236503623188406</c:v>
                </c:pt>
                <c:pt idx="848">
                  <c:v>0.00242028985507246</c:v>
                </c:pt>
                <c:pt idx="849">
                  <c:v>0.00247554347826087</c:v>
                </c:pt>
                <c:pt idx="850">
                  <c:v>0.00252264492753623</c:v>
                </c:pt>
                <c:pt idx="851">
                  <c:v>0.00255797101449275</c:v>
                </c:pt>
                <c:pt idx="852">
                  <c:v>0.00258378623188406</c:v>
                </c:pt>
                <c:pt idx="853">
                  <c:v>0.00260144927536232</c:v>
                </c:pt>
                <c:pt idx="854">
                  <c:v>0.00261730072463768</c:v>
                </c:pt>
                <c:pt idx="855">
                  <c:v>0.00262726449275362</c:v>
                </c:pt>
                <c:pt idx="856">
                  <c:v>0.00264085144927536</c:v>
                </c:pt>
                <c:pt idx="857">
                  <c:v>0.00266077898550725</c:v>
                </c:pt>
                <c:pt idx="858">
                  <c:v>0.00269021739130435</c:v>
                </c:pt>
                <c:pt idx="859">
                  <c:v>0.00272192028985507</c:v>
                </c:pt>
                <c:pt idx="860">
                  <c:v>0.00275905797101449</c:v>
                </c:pt>
                <c:pt idx="861">
                  <c:v>0.00279664855072464</c:v>
                </c:pt>
                <c:pt idx="862">
                  <c:v>0.00283423913043478</c:v>
                </c:pt>
                <c:pt idx="863">
                  <c:v>0.00286367753623188</c:v>
                </c:pt>
                <c:pt idx="864">
                  <c:v>0.00288722826086957</c:v>
                </c:pt>
                <c:pt idx="865">
                  <c:v>0.00290307971014493</c:v>
                </c:pt>
                <c:pt idx="866">
                  <c:v>0.00290489130434783</c:v>
                </c:pt>
                <c:pt idx="867">
                  <c:v>0.00289538043478261</c:v>
                </c:pt>
                <c:pt idx="868">
                  <c:v>0.00287952898550725</c:v>
                </c:pt>
                <c:pt idx="869">
                  <c:v>0.00286186594202899</c:v>
                </c:pt>
                <c:pt idx="870">
                  <c:v>0.00284963768115942</c:v>
                </c:pt>
                <c:pt idx="871">
                  <c:v>0.0028419384057971</c:v>
                </c:pt>
                <c:pt idx="872">
                  <c:v>0.0028419384057971</c:v>
                </c:pt>
                <c:pt idx="873">
                  <c:v>0.00284782608695652</c:v>
                </c:pt>
                <c:pt idx="874">
                  <c:v>0.00285960144927536</c:v>
                </c:pt>
                <c:pt idx="875">
                  <c:v>0.00286775362318841</c:v>
                </c:pt>
                <c:pt idx="876">
                  <c:v>0.0028695652173913</c:v>
                </c:pt>
                <c:pt idx="877">
                  <c:v>0.00286548913043478</c:v>
                </c:pt>
                <c:pt idx="878">
                  <c:v>0.00285190217391304</c:v>
                </c:pt>
                <c:pt idx="879">
                  <c:v>0.00283016304347826</c:v>
                </c:pt>
                <c:pt idx="880">
                  <c:v>0.00280253623188406</c:v>
                </c:pt>
                <c:pt idx="881">
                  <c:v>0.00277672101449275</c:v>
                </c:pt>
                <c:pt idx="882">
                  <c:v>0.00275317028985507</c:v>
                </c:pt>
                <c:pt idx="883">
                  <c:v>0.00273369565217391</c:v>
                </c:pt>
                <c:pt idx="884">
                  <c:v>0.00271965579710145</c:v>
                </c:pt>
                <c:pt idx="885">
                  <c:v>0.00271784420289855</c:v>
                </c:pt>
                <c:pt idx="886">
                  <c:v>0.00272780797101449</c:v>
                </c:pt>
                <c:pt idx="887">
                  <c:v>0.00274909420289855</c:v>
                </c:pt>
                <c:pt idx="888">
                  <c:v>0.00277898550724638</c:v>
                </c:pt>
                <c:pt idx="889">
                  <c:v>0.0028143115942029</c:v>
                </c:pt>
                <c:pt idx="890">
                  <c:v>0.00284601449275362</c:v>
                </c:pt>
                <c:pt idx="891">
                  <c:v>0.00287364130434783</c:v>
                </c:pt>
                <c:pt idx="892">
                  <c:v>0.00289900362318841</c:v>
                </c:pt>
                <c:pt idx="893">
                  <c:v>0.00292481884057971</c:v>
                </c:pt>
                <c:pt idx="894">
                  <c:v>0.00295425724637681</c:v>
                </c:pt>
                <c:pt idx="895">
                  <c:v>0.00298958333333333</c:v>
                </c:pt>
                <c:pt idx="896">
                  <c:v>0.00303894927536232</c:v>
                </c:pt>
                <c:pt idx="897">
                  <c:v>0.00310009057971014</c:v>
                </c:pt>
                <c:pt idx="898">
                  <c:v>0.00317481884057971</c:v>
                </c:pt>
                <c:pt idx="899">
                  <c:v>0.00325996376811594</c:v>
                </c:pt>
                <c:pt idx="900">
                  <c:v>0.00335416666666667</c:v>
                </c:pt>
                <c:pt idx="901">
                  <c:v>0.00345471014492754</c:v>
                </c:pt>
                <c:pt idx="902">
                  <c:v>0.00356114130434783</c:v>
                </c:pt>
                <c:pt idx="903">
                  <c:v>0.00366757246376812</c:v>
                </c:pt>
                <c:pt idx="904">
                  <c:v>0.00377400362318841</c:v>
                </c:pt>
                <c:pt idx="905">
                  <c:v>0.00388269927536232</c:v>
                </c:pt>
                <c:pt idx="906">
                  <c:v>0.00398686594202899</c:v>
                </c:pt>
                <c:pt idx="907">
                  <c:v>0.00409148550724638</c:v>
                </c:pt>
                <c:pt idx="908">
                  <c:v>0.00420199275362319</c:v>
                </c:pt>
                <c:pt idx="909">
                  <c:v>0.00432789855072464</c:v>
                </c:pt>
                <c:pt idx="910">
                  <c:v>0.00448188405797102</c:v>
                </c:pt>
                <c:pt idx="911">
                  <c:v>0.00466893115942029</c:v>
                </c:pt>
                <c:pt idx="912">
                  <c:v>0.00490353260869565</c:v>
                </c:pt>
                <c:pt idx="913">
                  <c:v>0.00519519927536232</c:v>
                </c:pt>
                <c:pt idx="914">
                  <c:v>0.00555163043478261</c:v>
                </c:pt>
                <c:pt idx="915">
                  <c:v>0.00598550724637681</c:v>
                </c:pt>
                <c:pt idx="916">
                  <c:v>0.00647599637681159</c:v>
                </c:pt>
                <c:pt idx="917">
                  <c:v>0.00698278985507246</c:v>
                </c:pt>
                <c:pt idx="918">
                  <c:v>0.00744384057971015</c:v>
                </c:pt>
                <c:pt idx="919">
                  <c:v>0.00781023550724638</c:v>
                </c:pt>
                <c:pt idx="920">
                  <c:v>0.00806476449275362</c:v>
                </c:pt>
                <c:pt idx="921">
                  <c:v>0.00822826086956522</c:v>
                </c:pt>
                <c:pt idx="922">
                  <c:v>0.00833650362318841</c:v>
                </c:pt>
                <c:pt idx="923">
                  <c:v>0.00842527173913044</c:v>
                </c:pt>
                <c:pt idx="924">
                  <c:v>0.0085276268115942</c:v>
                </c:pt>
                <c:pt idx="925">
                  <c:v>0.0086580615942029</c:v>
                </c:pt>
                <c:pt idx="926">
                  <c:v>0.00881340579710145</c:v>
                </c:pt>
                <c:pt idx="927">
                  <c:v>0.00898097826086956</c:v>
                </c:pt>
                <c:pt idx="928">
                  <c:v>0.00914039855072464</c:v>
                </c:pt>
                <c:pt idx="929">
                  <c:v>0.00927853260869565</c:v>
                </c:pt>
                <c:pt idx="930">
                  <c:v>0.00938903985507246</c:v>
                </c:pt>
                <c:pt idx="931">
                  <c:v>0.00947554347826087</c:v>
                </c:pt>
                <c:pt idx="932">
                  <c:v>0.00955163043478261</c:v>
                </c:pt>
                <c:pt idx="933">
                  <c:v>0.00963994565217391</c:v>
                </c:pt>
                <c:pt idx="934">
                  <c:v>0.0097463768115942</c:v>
                </c:pt>
                <c:pt idx="935">
                  <c:v>0.00988496376811594</c:v>
                </c:pt>
                <c:pt idx="936">
                  <c:v>0.010057518115942</c:v>
                </c:pt>
                <c:pt idx="937">
                  <c:v>0.0102663043478261</c:v>
                </c:pt>
                <c:pt idx="938">
                  <c:v>0.010513134057971</c:v>
                </c:pt>
                <c:pt idx="939">
                  <c:v>0.0107903079710145</c:v>
                </c:pt>
                <c:pt idx="940">
                  <c:v>0.0110910326086957</c:v>
                </c:pt>
                <c:pt idx="941">
                  <c:v>0.01140625</c:v>
                </c:pt>
                <c:pt idx="942">
                  <c:v>0.0117232789855072</c:v>
                </c:pt>
                <c:pt idx="943">
                  <c:v>0.012026268115942</c:v>
                </c:pt>
                <c:pt idx="944">
                  <c:v>0.0123034420289855</c:v>
                </c:pt>
                <c:pt idx="945">
                  <c:v>0.0125421195652174</c:v>
                </c:pt>
                <c:pt idx="946">
                  <c:v>0.0127309782608696</c:v>
                </c:pt>
                <c:pt idx="947">
                  <c:v>0.0128673007246377</c:v>
                </c:pt>
                <c:pt idx="948">
                  <c:v>0.0129619565217391</c:v>
                </c:pt>
                <c:pt idx="949">
                  <c:v>0.0130280797101449</c:v>
                </c:pt>
                <c:pt idx="950">
                  <c:v>0.0130801630434783</c:v>
                </c:pt>
                <c:pt idx="951">
                  <c:v>0.0131281702898551</c:v>
                </c:pt>
                <c:pt idx="952">
                  <c:v>0.0131807065217391</c:v>
                </c:pt>
                <c:pt idx="953">
                  <c:v>0.0132327898550725</c:v>
                </c:pt>
                <c:pt idx="954">
                  <c:v>0.0132789855072464</c:v>
                </c:pt>
                <c:pt idx="955">
                  <c:v>0.0133088768115942</c:v>
                </c:pt>
                <c:pt idx="956">
                  <c:v>0.0133152173913043</c:v>
                </c:pt>
                <c:pt idx="957">
                  <c:v>0.0132971014492754</c:v>
                </c:pt>
                <c:pt idx="958">
                  <c:v>0.0132586050724638</c:v>
                </c:pt>
                <c:pt idx="959">
                  <c:v>0.013200634057971</c:v>
                </c:pt>
                <c:pt idx="960">
                  <c:v>0.0131345108695652</c:v>
                </c:pt>
                <c:pt idx="961">
                  <c:v>0.0130679347826087</c:v>
                </c:pt>
                <c:pt idx="962">
                  <c:v>0.0130076992753623</c:v>
                </c:pt>
                <c:pt idx="963">
                  <c:v>0.0129578804347826</c:v>
                </c:pt>
                <c:pt idx="964">
                  <c:v>0.012919384057971</c:v>
                </c:pt>
                <c:pt idx="965">
                  <c:v>0.0128953804347826</c:v>
                </c:pt>
                <c:pt idx="966">
                  <c:v>0.0128813405797101</c:v>
                </c:pt>
                <c:pt idx="967">
                  <c:v>0.0128754528985507</c:v>
                </c:pt>
                <c:pt idx="968">
                  <c:v>0.0128695652173913</c:v>
                </c:pt>
                <c:pt idx="969">
                  <c:v>0.0128654891304348</c:v>
                </c:pt>
                <c:pt idx="970">
                  <c:v>0.0128532608695652</c:v>
                </c:pt>
                <c:pt idx="971">
                  <c:v>0.0128414855072464</c:v>
                </c:pt>
                <c:pt idx="972">
                  <c:v>0.0128292572463768</c:v>
                </c:pt>
                <c:pt idx="973">
                  <c:v>0.0128292572463768</c:v>
                </c:pt>
                <c:pt idx="974">
                  <c:v>0.0128351449275362</c:v>
                </c:pt>
                <c:pt idx="975">
                  <c:v>0.0128473731884058</c:v>
                </c:pt>
                <c:pt idx="976">
                  <c:v>0.0128632246376812</c:v>
                </c:pt>
                <c:pt idx="977">
                  <c:v>0.0128836050724638</c:v>
                </c:pt>
                <c:pt idx="978">
                  <c:v>0.0129076086956522</c:v>
                </c:pt>
                <c:pt idx="979">
                  <c:v>0.0129298007246377</c:v>
                </c:pt>
                <c:pt idx="980">
                  <c:v>0.0129397644927536</c:v>
                </c:pt>
                <c:pt idx="981">
                  <c:v>0.0129356884057971</c:v>
                </c:pt>
                <c:pt idx="982">
                  <c:v>0.0129094202898551</c:v>
                </c:pt>
                <c:pt idx="983">
                  <c:v>0.0128514492753623</c:v>
                </c:pt>
                <c:pt idx="984">
                  <c:v>0.012763134057971</c:v>
                </c:pt>
                <c:pt idx="985">
                  <c:v>0.0126426630434783</c:v>
                </c:pt>
                <c:pt idx="986">
                  <c:v>0.0124941123188406</c:v>
                </c:pt>
                <c:pt idx="987">
                  <c:v>0.0123274456521739</c:v>
                </c:pt>
                <c:pt idx="988">
                  <c:v>0.0121548913043478</c:v>
                </c:pt>
                <c:pt idx="989">
                  <c:v>0.0119941123188406</c:v>
                </c:pt>
                <c:pt idx="990">
                  <c:v>0.0118496376811594</c:v>
                </c:pt>
                <c:pt idx="991">
                  <c:v>0.0117255434782609</c:v>
                </c:pt>
                <c:pt idx="992">
                  <c:v>0.011616847826087</c:v>
                </c:pt>
                <c:pt idx="993">
                  <c:v>0.0115244565217391</c:v>
                </c:pt>
                <c:pt idx="994">
                  <c:v>0.0114483695652174</c:v>
                </c:pt>
                <c:pt idx="995">
                  <c:v>0.0113822463768116</c:v>
                </c:pt>
                <c:pt idx="996">
                  <c:v>0.0113197463768116</c:v>
                </c:pt>
                <c:pt idx="997">
                  <c:v>0.0112635869565217</c:v>
                </c:pt>
                <c:pt idx="998">
                  <c:v>0.011205615942029</c:v>
                </c:pt>
                <c:pt idx="999">
                  <c:v>0.0111354166666667</c:v>
                </c:pt>
                <c:pt idx="1000">
                  <c:v>0.0110529891304348</c:v>
                </c:pt>
                <c:pt idx="1001">
                  <c:v>0.0109547101449275</c:v>
                </c:pt>
                <c:pt idx="1002">
                  <c:v>0.0108442028985507</c:v>
                </c:pt>
                <c:pt idx="1003">
                  <c:v>0.0107196557971014</c:v>
                </c:pt>
                <c:pt idx="1004">
                  <c:v>0.0105874094202899</c:v>
                </c:pt>
                <c:pt idx="1005">
                  <c:v>0.0104569746376812</c:v>
                </c:pt>
                <c:pt idx="1006">
                  <c:v>0.010330615942029</c:v>
                </c:pt>
                <c:pt idx="1007">
                  <c:v>0.0102078804347826</c:v>
                </c:pt>
                <c:pt idx="1008">
                  <c:v>0.0100837862318841</c:v>
                </c:pt>
                <c:pt idx="1009">
                  <c:v>0.00994927536231884</c:v>
                </c:pt>
                <c:pt idx="1010">
                  <c:v>0.00979076086956522</c:v>
                </c:pt>
                <c:pt idx="1011">
                  <c:v>0.00959782608695652</c:v>
                </c:pt>
                <c:pt idx="1012">
                  <c:v>0.00936911231884058</c:v>
                </c:pt>
                <c:pt idx="1013">
                  <c:v>0.00911005434782609</c:v>
                </c:pt>
                <c:pt idx="1014">
                  <c:v>0.00883152173913043</c:v>
                </c:pt>
                <c:pt idx="1015">
                  <c:v>0.00853985507246377</c:v>
                </c:pt>
                <c:pt idx="1016">
                  <c:v>0.00824411231884058</c:v>
                </c:pt>
                <c:pt idx="1017">
                  <c:v>0.00795018115942029</c:v>
                </c:pt>
                <c:pt idx="1018">
                  <c:v>0.00766440217391304</c:v>
                </c:pt>
                <c:pt idx="1019">
                  <c:v>0.00738677536231884</c:v>
                </c:pt>
                <c:pt idx="1020">
                  <c:v>0.00711684782608696</c:v>
                </c:pt>
                <c:pt idx="1021">
                  <c:v>0.00685869565217391</c:v>
                </c:pt>
                <c:pt idx="1022">
                  <c:v>0.00661005434782609</c:v>
                </c:pt>
                <c:pt idx="1023">
                  <c:v>0.0063695652173913</c:v>
                </c:pt>
                <c:pt idx="1024">
                  <c:v>0.00613903985507246</c:v>
                </c:pt>
                <c:pt idx="1025">
                  <c:v>0.00592028985507246</c:v>
                </c:pt>
                <c:pt idx="1026">
                  <c:v>0.00570969202898551</c:v>
                </c:pt>
                <c:pt idx="1027">
                  <c:v>0.00550452898550725</c:v>
                </c:pt>
                <c:pt idx="1028">
                  <c:v>0.00531340579710145</c:v>
                </c:pt>
                <c:pt idx="1029">
                  <c:v>0.00513405797101449</c:v>
                </c:pt>
                <c:pt idx="1030">
                  <c:v>0.0049705615942029</c:v>
                </c:pt>
                <c:pt idx="1031">
                  <c:v>0.0048106884057971</c:v>
                </c:pt>
                <c:pt idx="1032">
                  <c:v>0.00465896739130435</c:v>
                </c:pt>
                <c:pt idx="1033">
                  <c:v>0.00450905797101449</c:v>
                </c:pt>
                <c:pt idx="1034">
                  <c:v>0.00436141304347826</c:v>
                </c:pt>
                <c:pt idx="1035">
                  <c:v>0.00421150362318841</c:v>
                </c:pt>
                <c:pt idx="1036">
                  <c:v>0.00405615942028985</c:v>
                </c:pt>
                <c:pt idx="1037">
                  <c:v>0.00389628623188406</c:v>
                </c:pt>
                <c:pt idx="1038">
                  <c:v>0.00373686594202899</c:v>
                </c:pt>
                <c:pt idx="1039">
                  <c:v>0.00357699275362319</c:v>
                </c:pt>
                <c:pt idx="1040">
                  <c:v>0.00342527173913043</c:v>
                </c:pt>
                <c:pt idx="1041">
                  <c:v>0.00328940217391304</c:v>
                </c:pt>
                <c:pt idx="1042">
                  <c:v>0.00316893115942029</c:v>
                </c:pt>
                <c:pt idx="1043">
                  <c:v>0.00306657608695652</c:v>
                </c:pt>
                <c:pt idx="1044">
                  <c:v>0.00297780797101449</c:v>
                </c:pt>
                <c:pt idx="1045">
                  <c:v>0.00290307971014493</c:v>
                </c:pt>
                <c:pt idx="1046">
                  <c:v>0.00284375</c:v>
                </c:pt>
                <c:pt idx="1047">
                  <c:v>0.00279257246376812</c:v>
                </c:pt>
                <c:pt idx="1048">
                  <c:v>0.00274728260869565</c:v>
                </c:pt>
                <c:pt idx="1049">
                  <c:v>0.00270606884057971</c:v>
                </c:pt>
                <c:pt idx="1050">
                  <c:v>0.00266259057971014</c:v>
                </c:pt>
                <c:pt idx="1051">
                  <c:v>0.00261322463768116</c:v>
                </c:pt>
                <c:pt idx="1052">
                  <c:v>0.00255797101449275</c:v>
                </c:pt>
                <c:pt idx="1053">
                  <c:v>0.00249682971014493</c:v>
                </c:pt>
                <c:pt idx="1054">
                  <c:v>0.00243025362318841</c:v>
                </c:pt>
                <c:pt idx="1055">
                  <c:v>0.00235507246376812</c:v>
                </c:pt>
                <c:pt idx="1056">
                  <c:v>0.00227445652173913</c:v>
                </c:pt>
                <c:pt idx="1057">
                  <c:v>0.00219338768115942</c:v>
                </c:pt>
                <c:pt idx="1058">
                  <c:v>0.00211277173913043</c:v>
                </c:pt>
                <c:pt idx="1059">
                  <c:v>0.00202807971014493</c:v>
                </c:pt>
                <c:pt idx="1060">
                  <c:v>0.00194338768115942</c:v>
                </c:pt>
                <c:pt idx="1061">
                  <c:v>0.00185643115942029</c:v>
                </c:pt>
                <c:pt idx="1062">
                  <c:v>0.00176766304347826</c:v>
                </c:pt>
                <c:pt idx="1063">
                  <c:v>0.00168115942028986</c:v>
                </c:pt>
                <c:pt idx="1064">
                  <c:v>0.00159646739130435</c:v>
                </c:pt>
                <c:pt idx="1065">
                  <c:v>0.00151766304347826</c:v>
                </c:pt>
                <c:pt idx="1066">
                  <c:v>0.00144248188405797</c:v>
                </c:pt>
                <c:pt idx="1067">
                  <c:v>0.00137182971014493</c:v>
                </c:pt>
                <c:pt idx="1068">
                  <c:v>0.0013106884057971</c:v>
                </c:pt>
                <c:pt idx="1069">
                  <c:v>0.00126721014492754</c:v>
                </c:pt>
                <c:pt idx="1070">
                  <c:v>0.00124547101449275</c:v>
                </c:pt>
                <c:pt idx="1071">
                  <c:v>0.00124773550724638</c:v>
                </c:pt>
                <c:pt idx="1072">
                  <c:v>0.00127128623188406</c:v>
                </c:pt>
                <c:pt idx="1073">
                  <c:v>0.0013106884057971</c:v>
                </c:pt>
                <c:pt idx="1074">
                  <c:v>0.00136005434782609</c:v>
                </c:pt>
                <c:pt idx="1075">
                  <c:v>0.00140896739130435</c:v>
                </c:pt>
                <c:pt idx="1076">
                  <c:v>0.00145425724637681</c:v>
                </c:pt>
                <c:pt idx="1077">
                  <c:v>0.00149411231884058</c:v>
                </c:pt>
                <c:pt idx="1078">
                  <c:v>0.00152536231884058</c:v>
                </c:pt>
                <c:pt idx="1079">
                  <c:v>0.00154302536231884</c:v>
                </c:pt>
                <c:pt idx="1080">
                  <c:v>0.00155117753623188</c:v>
                </c:pt>
                <c:pt idx="1081">
                  <c:v>0.00154528985507246</c:v>
                </c:pt>
                <c:pt idx="1082">
                  <c:v>0.00152128623188406</c:v>
                </c:pt>
                <c:pt idx="1083">
                  <c:v>0.00148188405797101</c:v>
                </c:pt>
                <c:pt idx="1084">
                  <c:v>0.00142708333333333</c:v>
                </c:pt>
                <c:pt idx="1085">
                  <c:v>0.00136367753623188</c:v>
                </c:pt>
                <c:pt idx="1086">
                  <c:v>0.00129664855072464</c:v>
                </c:pt>
                <c:pt idx="1087">
                  <c:v>0.00123188405797101</c:v>
                </c:pt>
                <c:pt idx="1088">
                  <c:v>0.00117481884057971</c:v>
                </c:pt>
                <c:pt idx="1089">
                  <c:v>0.00112726449275362</c:v>
                </c:pt>
                <c:pt idx="1090">
                  <c:v>0.00108967391304348</c:v>
                </c:pt>
                <c:pt idx="1091">
                  <c:v>0.00105027173913043</c:v>
                </c:pt>
                <c:pt idx="1092">
                  <c:v>0.00100317028985507</c:v>
                </c:pt>
                <c:pt idx="1093">
                  <c:v>0.000949728260869565</c:v>
                </c:pt>
                <c:pt idx="1094">
                  <c:v>0.000889039855072464</c:v>
                </c:pt>
                <c:pt idx="1095">
                  <c:v>0.000827898550724638</c:v>
                </c:pt>
                <c:pt idx="1096">
                  <c:v>0.000774456521739131</c:v>
                </c:pt>
                <c:pt idx="1097">
                  <c:v>0.000739130434782609</c:v>
                </c:pt>
                <c:pt idx="1098">
                  <c:v>0.000725090579710145</c:v>
                </c:pt>
                <c:pt idx="1099">
                  <c:v>0.000729166666666667</c:v>
                </c:pt>
                <c:pt idx="1100">
                  <c:v>0.000750905797101449</c:v>
                </c:pt>
                <c:pt idx="1101">
                  <c:v>0.000786231884057971</c:v>
                </c:pt>
                <c:pt idx="1102">
                  <c:v>0.000829710144927536</c:v>
                </c:pt>
                <c:pt idx="1103">
                  <c:v>0.000879076086956522</c:v>
                </c:pt>
                <c:pt idx="1104">
                  <c:v>0.000936141304347826</c:v>
                </c:pt>
                <c:pt idx="1105">
                  <c:v>0.000999094202898551</c:v>
                </c:pt>
                <c:pt idx="1106">
                  <c:v>0.0010625</c:v>
                </c:pt>
                <c:pt idx="1107">
                  <c:v>0.0011231884057971</c:v>
                </c:pt>
                <c:pt idx="1108">
                  <c:v>0.00118251811594203</c:v>
                </c:pt>
                <c:pt idx="1109">
                  <c:v>0.00124773550724638</c:v>
                </c:pt>
                <c:pt idx="1110">
                  <c:v>0.00131838768115942</c:v>
                </c:pt>
                <c:pt idx="1111">
                  <c:v>0.00139945652173913</c:v>
                </c:pt>
                <c:pt idx="1112">
                  <c:v>0.00148596014492754</c:v>
                </c:pt>
                <c:pt idx="1113">
                  <c:v>0.00157880434782609</c:v>
                </c:pt>
                <c:pt idx="1114">
                  <c:v>0.00167346014492754</c:v>
                </c:pt>
                <c:pt idx="1115">
                  <c:v>0.00176403985507246</c:v>
                </c:pt>
                <c:pt idx="1116">
                  <c:v>0.00185054347826087</c:v>
                </c:pt>
                <c:pt idx="1117">
                  <c:v>0.0019375</c:v>
                </c:pt>
                <c:pt idx="1118">
                  <c:v>0.00202219202898551</c:v>
                </c:pt>
                <c:pt idx="1119">
                  <c:v>0.00210688405797101</c:v>
                </c:pt>
                <c:pt idx="1120">
                  <c:v>0.00219746376811594</c:v>
                </c:pt>
                <c:pt idx="1121">
                  <c:v>0.00229619565217391</c:v>
                </c:pt>
                <c:pt idx="1122">
                  <c:v>0.00240036231884058</c:v>
                </c:pt>
                <c:pt idx="1123">
                  <c:v>0.00250090579710145</c:v>
                </c:pt>
                <c:pt idx="1124">
                  <c:v>0.00258559782608696</c:v>
                </c:pt>
                <c:pt idx="1125">
                  <c:v>0.00263496376811594</c:v>
                </c:pt>
                <c:pt idx="1126">
                  <c:v>0.00262907608695652</c:v>
                </c:pt>
                <c:pt idx="1127">
                  <c:v>0.00254846014492754</c:v>
                </c:pt>
                <c:pt idx="1128">
                  <c:v>0.00239085144927536</c:v>
                </c:pt>
                <c:pt idx="1129">
                  <c:v>0.0021580615942029</c:v>
                </c:pt>
                <c:pt idx="1130">
                  <c:v>0.00186639492753623</c:v>
                </c:pt>
                <c:pt idx="1131">
                  <c:v>0.00153351449275362</c:v>
                </c:pt>
                <c:pt idx="1132">
                  <c:v>0.00118251811594203</c:v>
                </c:pt>
                <c:pt idx="1133">
                  <c:v>0.000837409420289855</c:v>
                </c:pt>
                <c:pt idx="1134">
                  <c:v>0.000512228260869565</c:v>
                </c:pt>
                <c:pt idx="1135">
                  <c:v>0.000206974637681159</c:v>
                </c:pt>
                <c:pt idx="1136">
                  <c:v>-7.92572463768116E-005</c:v>
                </c:pt>
                <c:pt idx="1137">
                  <c:v>-0.000350996376811594</c:v>
                </c:pt>
                <c:pt idx="1138">
                  <c:v>-0.000617300724637681</c:v>
                </c:pt>
                <c:pt idx="1139">
                  <c:v>-0.000879076086956522</c:v>
                </c:pt>
                <c:pt idx="1140">
                  <c:v>-0.00113496376811594</c:v>
                </c:pt>
                <c:pt idx="1141">
                  <c:v>-0.00138496376811594</c:v>
                </c:pt>
                <c:pt idx="1142">
                  <c:v>-0.00161730072463768</c:v>
                </c:pt>
                <c:pt idx="1143">
                  <c:v>-0.00182925724637681</c:v>
                </c:pt>
                <c:pt idx="1144">
                  <c:v>-0.00201811594202899</c:v>
                </c:pt>
                <c:pt idx="1145">
                  <c:v>-0.00217481884057971</c:v>
                </c:pt>
                <c:pt idx="1146">
                  <c:v>-0.00230978260869565</c:v>
                </c:pt>
                <c:pt idx="1147">
                  <c:v>-0.00242481884057971</c:v>
                </c:pt>
                <c:pt idx="1148">
                  <c:v>-0.0025258152173913</c:v>
                </c:pt>
                <c:pt idx="1149">
                  <c:v>-0.00261730072463768</c:v>
                </c:pt>
                <c:pt idx="1150">
                  <c:v>-0.00270063405797101</c:v>
                </c:pt>
                <c:pt idx="1151">
                  <c:v>-0.00278396739130435</c:v>
                </c:pt>
                <c:pt idx="1152">
                  <c:v>-0.00286730072463768</c:v>
                </c:pt>
                <c:pt idx="1153">
                  <c:v>-0.00295063405797101</c:v>
                </c:pt>
                <c:pt idx="1154">
                  <c:v>-0.00303985507246377</c:v>
                </c:pt>
                <c:pt idx="1155">
                  <c:v>-0.00313903985507246</c:v>
                </c:pt>
                <c:pt idx="1156">
                  <c:v>-0.0032463768115942</c:v>
                </c:pt>
                <c:pt idx="1157">
                  <c:v>-0.00336503623188406</c:v>
                </c:pt>
                <c:pt idx="1158">
                  <c:v>-0.00349003623188406</c:v>
                </c:pt>
                <c:pt idx="1159">
                  <c:v>-0.00361911231884058</c:v>
                </c:pt>
                <c:pt idx="1160">
                  <c:v>-0.0037463768115942</c:v>
                </c:pt>
                <c:pt idx="1161">
                  <c:v>-0.00386322463768116</c:v>
                </c:pt>
                <c:pt idx="1162">
                  <c:v>-0.0039705615942029</c:v>
                </c:pt>
                <c:pt idx="1163">
                  <c:v>-0.00406567028985507</c:v>
                </c:pt>
                <c:pt idx="1164">
                  <c:v>-0.00414719202898551</c:v>
                </c:pt>
                <c:pt idx="1165">
                  <c:v>-0.00421467391304348</c:v>
                </c:pt>
                <c:pt idx="1166">
                  <c:v>-0.00426992753623188</c:v>
                </c:pt>
                <c:pt idx="1167">
                  <c:v>-0.00432155797101449</c:v>
                </c:pt>
                <c:pt idx="1168">
                  <c:v>-0.00437907608695652</c:v>
                </c:pt>
                <c:pt idx="1169">
                  <c:v>-0.00444248188405797</c:v>
                </c:pt>
                <c:pt idx="1170">
                  <c:v>-0.00451630434782609</c:v>
                </c:pt>
                <c:pt idx="1171">
                  <c:v>-0.00459963768115942</c:v>
                </c:pt>
                <c:pt idx="1172">
                  <c:v>-0.00468885869565217</c:v>
                </c:pt>
                <c:pt idx="1173">
                  <c:v>-0.00477400362318841</c:v>
                </c:pt>
                <c:pt idx="1174">
                  <c:v>-0.00485326086956522</c:v>
                </c:pt>
                <c:pt idx="1175">
                  <c:v>-0.00492300724637681</c:v>
                </c:pt>
                <c:pt idx="1176">
                  <c:v>-0.00498414855072464</c:v>
                </c:pt>
                <c:pt idx="1177">
                  <c:v>-0.00503396739130435</c:v>
                </c:pt>
                <c:pt idx="1178">
                  <c:v>-0.00508378623188406</c:v>
                </c:pt>
                <c:pt idx="1179">
                  <c:v>-0.00513903985507246</c:v>
                </c:pt>
                <c:pt idx="1180">
                  <c:v>-0.00520878623188406</c:v>
                </c:pt>
                <c:pt idx="1181">
                  <c:v>-0.00529800724637681</c:v>
                </c:pt>
                <c:pt idx="1182">
                  <c:v>-0.00540715579710145</c:v>
                </c:pt>
                <c:pt idx="1183">
                  <c:v>-0.00553804347826087</c:v>
                </c:pt>
                <c:pt idx="1184">
                  <c:v>-0.00568297101449275</c:v>
                </c:pt>
                <c:pt idx="1185">
                  <c:v>-0.00583378623188406</c:v>
                </c:pt>
                <c:pt idx="1186">
                  <c:v>-0.00599048913043478</c:v>
                </c:pt>
                <c:pt idx="1187">
                  <c:v>-0.00614492753623188</c:v>
                </c:pt>
                <c:pt idx="1188">
                  <c:v>-0.00629800724637681</c:v>
                </c:pt>
                <c:pt idx="1189">
                  <c:v>-0.0064429347826087</c:v>
                </c:pt>
                <c:pt idx="1190">
                  <c:v>-0.00658559782608696</c:v>
                </c:pt>
                <c:pt idx="1191">
                  <c:v>-0.00672871376811594</c:v>
                </c:pt>
                <c:pt idx="1192">
                  <c:v>-0.00687907608695652</c:v>
                </c:pt>
                <c:pt idx="1193">
                  <c:v>-0.00703623188405797</c:v>
                </c:pt>
                <c:pt idx="1194">
                  <c:v>-0.00720471014492754</c:v>
                </c:pt>
                <c:pt idx="1195">
                  <c:v>-0.00738315217391304</c:v>
                </c:pt>
                <c:pt idx="1196">
                  <c:v>-0.00757201086956522</c:v>
                </c:pt>
                <c:pt idx="1197">
                  <c:v>-0.00776630434782609</c:v>
                </c:pt>
                <c:pt idx="1198">
                  <c:v>-0.00796648550724638</c:v>
                </c:pt>
                <c:pt idx="1199">
                  <c:v>-0.00816893115942029</c:v>
                </c:pt>
                <c:pt idx="1200">
                  <c:v>-0.0083695652173913</c:v>
                </c:pt>
                <c:pt idx="1201">
                  <c:v>-0.00856204710144928</c:v>
                </c:pt>
                <c:pt idx="1202">
                  <c:v>-0.0087463768115942</c:v>
                </c:pt>
                <c:pt idx="1203">
                  <c:v>-0.00892708333333333</c:v>
                </c:pt>
                <c:pt idx="1204">
                  <c:v>-0.00910371376811594</c:v>
                </c:pt>
                <c:pt idx="1205">
                  <c:v>-0.00927672101449275</c:v>
                </c:pt>
                <c:pt idx="1206">
                  <c:v>-0.00944746376811594</c:v>
                </c:pt>
                <c:pt idx="1207">
                  <c:v>-0.00962047101449275</c:v>
                </c:pt>
                <c:pt idx="1208">
                  <c:v>-0.00979302536231884</c:v>
                </c:pt>
                <c:pt idx="1209">
                  <c:v>-0.00996784420289855</c:v>
                </c:pt>
                <c:pt idx="1210">
                  <c:v>-0.0101426630434783</c:v>
                </c:pt>
                <c:pt idx="1211">
                  <c:v>-0.010317481884058</c:v>
                </c:pt>
                <c:pt idx="1212">
                  <c:v>-0.0104864130434783</c:v>
                </c:pt>
                <c:pt idx="1213">
                  <c:v>-0.0106435688405797</c:v>
                </c:pt>
                <c:pt idx="1214">
                  <c:v>-0.0107844202898551</c:v>
                </c:pt>
                <c:pt idx="1215">
                  <c:v>-0.0109134963768116</c:v>
                </c:pt>
                <c:pt idx="1216">
                  <c:v>-0.0110267210144928</c:v>
                </c:pt>
                <c:pt idx="1217">
                  <c:v>-0.0111263586956522</c:v>
                </c:pt>
                <c:pt idx="1218">
                  <c:v>-0.0112115036231884</c:v>
                </c:pt>
                <c:pt idx="1219">
                  <c:v>-0.0112912137681159</c:v>
                </c:pt>
                <c:pt idx="1220">
                  <c:v>-0.0113645833333333</c:v>
                </c:pt>
                <c:pt idx="1221">
                  <c:v>-0.0114284420289855</c:v>
                </c:pt>
                <c:pt idx="1222">
                  <c:v>-0.011481884057971</c:v>
                </c:pt>
                <c:pt idx="1223">
                  <c:v>-0.0115294384057971</c:v>
                </c:pt>
                <c:pt idx="1224">
                  <c:v>-0.011567481884058</c:v>
                </c:pt>
                <c:pt idx="1225">
                  <c:v>-0.0115951086956522</c:v>
                </c:pt>
                <c:pt idx="1226">
                  <c:v>-0.011616847826087</c:v>
                </c:pt>
                <c:pt idx="1227">
                  <c:v>-0.0116308876811594</c:v>
                </c:pt>
                <c:pt idx="1228">
                  <c:v>-0.0116326992753623</c:v>
                </c:pt>
                <c:pt idx="1229">
                  <c:v>-0.0116150362318841</c:v>
                </c:pt>
                <c:pt idx="1230">
                  <c:v>-0.0115751811594203</c:v>
                </c:pt>
                <c:pt idx="1231">
                  <c:v>-0.0115194746376812</c:v>
                </c:pt>
                <c:pt idx="1232">
                  <c:v>-0.0114519927536232</c:v>
                </c:pt>
                <c:pt idx="1233">
                  <c:v>-0.0113786231884058</c:v>
                </c:pt>
                <c:pt idx="1234">
                  <c:v>-0.0113029891304348</c:v>
                </c:pt>
                <c:pt idx="1235">
                  <c:v>-0.0112336956521739</c:v>
                </c:pt>
                <c:pt idx="1236">
                  <c:v>-0.0111662137681159</c:v>
                </c:pt>
                <c:pt idx="1237">
                  <c:v>-0.0110964673913043</c:v>
                </c:pt>
                <c:pt idx="1238">
                  <c:v>-0.0110249094202899</c:v>
                </c:pt>
                <c:pt idx="1239">
                  <c:v>-0.0109492753623188</c:v>
                </c:pt>
                <c:pt idx="1240">
                  <c:v>-0.010861865942029</c:v>
                </c:pt>
                <c:pt idx="1241">
                  <c:v>-0.0107644927536232</c:v>
                </c:pt>
                <c:pt idx="1242">
                  <c:v>-0.0106594202898551</c:v>
                </c:pt>
                <c:pt idx="1243">
                  <c:v>-0.0105480072463768</c:v>
                </c:pt>
                <c:pt idx="1244">
                  <c:v>-0.0104370471014493</c:v>
                </c:pt>
                <c:pt idx="1245">
                  <c:v>-0.0103197463768116</c:v>
                </c:pt>
                <c:pt idx="1246">
                  <c:v>-0.0102001811594203</c:v>
                </c:pt>
                <c:pt idx="1247">
                  <c:v>-0.0100792572463768</c:v>
                </c:pt>
                <c:pt idx="1248">
                  <c:v>-0.00995018115942029</c:v>
                </c:pt>
                <c:pt idx="1249">
                  <c:v>-0.00981884057971015</c:v>
                </c:pt>
                <c:pt idx="1250">
                  <c:v>-0.0096838768115942</c:v>
                </c:pt>
                <c:pt idx="1251">
                  <c:v>-0.00954891304347826</c:v>
                </c:pt>
                <c:pt idx="1252">
                  <c:v>-0.0094116847826087</c:v>
                </c:pt>
                <c:pt idx="1253">
                  <c:v>-0.00926449275362319</c:v>
                </c:pt>
                <c:pt idx="1254">
                  <c:v>-0.00910778985507246</c:v>
                </c:pt>
                <c:pt idx="1255">
                  <c:v>-0.0089411231884058</c:v>
                </c:pt>
                <c:pt idx="1256">
                  <c:v>-0.00876222826086957</c:v>
                </c:pt>
                <c:pt idx="1257">
                  <c:v>-0.00857382246376812</c:v>
                </c:pt>
                <c:pt idx="1258">
                  <c:v>-0.00838134057971014</c:v>
                </c:pt>
                <c:pt idx="1259">
                  <c:v>-0.00819067028985507</c:v>
                </c:pt>
                <c:pt idx="1260">
                  <c:v>-0.00800815217391304</c:v>
                </c:pt>
                <c:pt idx="1261">
                  <c:v>-0.00783378623188406</c:v>
                </c:pt>
                <c:pt idx="1262">
                  <c:v>-0.00766893115942029</c:v>
                </c:pt>
                <c:pt idx="1263">
                  <c:v>-0.00751630434782609</c:v>
                </c:pt>
                <c:pt idx="1264">
                  <c:v>-0.0073713768115942</c:v>
                </c:pt>
                <c:pt idx="1265">
                  <c:v>-0.00723641304347826</c:v>
                </c:pt>
                <c:pt idx="1266">
                  <c:v>-0.00710960144927536</c:v>
                </c:pt>
                <c:pt idx="1267">
                  <c:v>-0.0069981884057971</c:v>
                </c:pt>
                <c:pt idx="1268">
                  <c:v>-0.00689719202898551</c:v>
                </c:pt>
                <c:pt idx="1269">
                  <c:v>-0.00680208333333333</c:v>
                </c:pt>
                <c:pt idx="1270">
                  <c:v>-0.00671648550724638</c:v>
                </c:pt>
                <c:pt idx="1271">
                  <c:v>-0.00663903985507246</c:v>
                </c:pt>
                <c:pt idx="1272">
                  <c:v>-0.00657382246376812</c:v>
                </c:pt>
                <c:pt idx="1273">
                  <c:v>-0.00651811594202899</c:v>
                </c:pt>
                <c:pt idx="1274">
                  <c:v>-0.00647644927536232</c:v>
                </c:pt>
                <c:pt idx="1275">
                  <c:v>-0.00644882246376812</c:v>
                </c:pt>
                <c:pt idx="1276">
                  <c:v>-0.00642889492753623</c:v>
                </c:pt>
                <c:pt idx="1277">
                  <c:v>-0.00641304347826087</c:v>
                </c:pt>
                <c:pt idx="1278">
                  <c:v>-0.00639311594202899</c:v>
                </c:pt>
                <c:pt idx="1279">
                  <c:v>-0.0063695652173913</c:v>
                </c:pt>
                <c:pt idx="1280">
                  <c:v>-0.00633378623188406</c:v>
                </c:pt>
                <c:pt idx="1281">
                  <c:v>-0.00628804347826087</c:v>
                </c:pt>
                <c:pt idx="1282">
                  <c:v>-0.00623460144927536</c:v>
                </c:pt>
                <c:pt idx="1283">
                  <c:v>-0.00617481884057971</c:v>
                </c:pt>
                <c:pt idx="1284">
                  <c:v>-0.00611141304347826</c:v>
                </c:pt>
                <c:pt idx="1285">
                  <c:v>-0.00604211956521739</c:v>
                </c:pt>
                <c:pt idx="1286">
                  <c:v>-0.00596875</c:v>
                </c:pt>
                <c:pt idx="1287">
                  <c:v>-0.00589130434782609</c:v>
                </c:pt>
                <c:pt idx="1288">
                  <c:v>-0.00581159420289855</c:v>
                </c:pt>
                <c:pt idx="1289">
                  <c:v>-0.00573052536231884</c:v>
                </c:pt>
                <c:pt idx="1290">
                  <c:v>-0.00564492753623188</c:v>
                </c:pt>
                <c:pt idx="1291">
                  <c:v>-0.00556159420289855</c:v>
                </c:pt>
                <c:pt idx="1292">
                  <c:v>-0.00547463768115942</c:v>
                </c:pt>
                <c:pt idx="1293">
                  <c:v>-0.00538134057971015</c:v>
                </c:pt>
                <c:pt idx="1294">
                  <c:v>-0.00527989130434783</c:v>
                </c:pt>
                <c:pt idx="1295">
                  <c:v>-0.00517300724637681</c:v>
                </c:pt>
                <c:pt idx="1296">
                  <c:v>-0.00506159420289855</c:v>
                </c:pt>
                <c:pt idx="1297">
                  <c:v>-0.00494882246376812</c:v>
                </c:pt>
                <c:pt idx="1298">
                  <c:v>-0.00483559782608696</c:v>
                </c:pt>
                <c:pt idx="1299">
                  <c:v>-0.00473052536231884</c:v>
                </c:pt>
                <c:pt idx="1300">
                  <c:v>-0.00463496376811594</c:v>
                </c:pt>
                <c:pt idx="1301">
                  <c:v>-0.00454981884057971</c:v>
                </c:pt>
                <c:pt idx="1302">
                  <c:v>-0.0044705615942029</c:v>
                </c:pt>
                <c:pt idx="1303">
                  <c:v>-0.00438903985507246</c:v>
                </c:pt>
                <c:pt idx="1304">
                  <c:v>-0.00429981884057971</c:v>
                </c:pt>
                <c:pt idx="1305">
                  <c:v>-0.00419655797101449</c:v>
                </c:pt>
                <c:pt idx="1306">
                  <c:v>-0.00408152173913043</c:v>
                </c:pt>
                <c:pt idx="1307">
                  <c:v>-0.00395471014492754</c:v>
                </c:pt>
                <c:pt idx="1308">
                  <c:v>-0.00382155797101449</c:v>
                </c:pt>
                <c:pt idx="1309">
                  <c:v>-0.00367663043478261</c:v>
                </c:pt>
                <c:pt idx="1310">
                  <c:v>-0.00352989130434783</c:v>
                </c:pt>
                <c:pt idx="1311">
                  <c:v>-0.00337907608695652</c:v>
                </c:pt>
                <c:pt idx="1312">
                  <c:v>-0.00323233695652174</c:v>
                </c:pt>
                <c:pt idx="1313">
                  <c:v>-0.00308559782608696</c:v>
                </c:pt>
                <c:pt idx="1314">
                  <c:v>-0.00294474637681159</c:v>
                </c:pt>
                <c:pt idx="1315">
                  <c:v>-0.00280978260869565</c:v>
                </c:pt>
                <c:pt idx="1316">
                  <c:v>-0.00268070652173913</c:v>
                </c:pt>
                <c:pt idx="1317">
                  <c:v>-0.00255389492753623</c:v>
                </c:pt>
                <c:pt idx="1318">
                  <c:v>-0.00242663043478261</c:v>
                </c:pt>
                <c:pt idx="1319">
                  <c:v>-0.00230163043478261</c:v>
                </c:pt>
                <c:pt idx="1320">
                  <c:v>-0.00217663043478261</c:v>
                </c:pt>
                <c:pt idx="1321">
                  <c:v>-0.00205163043478261</c:v>
                </c:pt>
                <c:pt idx="1322">
                  <c:v>-0.00193070652173913</c:v>
                </c:pt>
                <c:pt idx="1323">
                  <c:v>-0.00182155797101449</c:v>
                </c:pt>
                <c:pt idx="1324">
                  <c:v>-0.00172010869565217</c:v>
                </c:pt>
                <c:pt idx="1325">
                  <c:v>-0.00162726449275362</c:v>
                </c:pt>
                <c:pt idx="1326">
                  <c:v>-0.00153985507246377</c:v>
                </c:pt>
                <c:pt idx="1327">
                  <c:v>-0.00145833333333333</c:v>
                </c:pt>
                <c:pt idx="1328">
                  <c:v>-0.00137726449275362</c:v>
                </c:pt>
                <c:pt idx="1329">
                  <c:v>-0.00129393115942029</c:v>
                </c:pt>
                <c:pt idx="1330">
                  <c:v>-0.00120833333333333</c:v>
                </c:pt>
                <c:pt idx="1331">
                  <c:v>-0.00112092391304348</c:v>
                </c:pt>
                <c:pt idx="1332">
                  <c:v>-0.0010258152173913</c:v>
                </c:pt>
                <c:pt idx="1333">
                  <c:v>-0.000920742753623188</c:v>
                </c:pt>
                <c:pt idx="1334">
                  <c:v>-0.000803442028985507</c:v>
                </c:pt>
                <c:pt idx="1335">
                  <c:v>-0.000676630434782609</c:v>
                </c:pt>
                <c:pt idx="1336">
                  <c:v>-0.000545742753623188</c:v>
                </c:pt>
                <c:pt idx="1337">
                  <c:v>-0.000408967391304348</c:v>
                </c:pt>
                <c:pt idx="1338">
                  <c:v>-0.000274003623188406</c:v>
                </c:pt>
                <c:pt idx="1339">
                  <c:v>-0.000144927536231884</c:v>
                </c:pt>
                <c:pt idx="1340">
                  <c:v>-2.40036231884058E-005</c:v>
                </c:pt>
                <c:pt idx="1341">
                  <c:v>9.05797101449275E-005</c:v>
                </c:pt>
                <c:pt idx="1342">
                  <c:v>0.000201086956521739</c:v>
                </c:pt>
                <c:pt idx="1343">
                  <c:v>0.000309329710144928</c:v>
                </c:pt>
                <c:pt idx="1344">
                  <c:v>0.000419836956521739</c:v>
                </c:pt>
                <c:pt idx="1345">
                  <c:v>0.000533967391304348</c:v>
                </c:pt>
                <c:pt idx="1346">
                  <c:v>0.000652173913043478</c:v>
                </c:pt>
                <c:pt idx="1347">
                  <c:v>0.000772644927536232</c:v>
                </c:pt>
                <c:pt idx="1348">
                  <c:v>0.000894927536231884</c:v>
                </c:pt>
                <c:pt idx="1349">
                  <c:v>0.00101902173913043</c:v>
                </c:pt>
                <c:pt idx="1350">
                  <c:v>0.00114492753623188</c:v>
                </c:pt>
                <c:pt idx="1351">
                  <c:v>0.00126721014492754</c:v>
                </c:pt>
                <c:pt idx="1352">
                  <c:v>0.00138541666666667</c:v>
                </c:pt>
                <c:pt idx="1353">
                  <c:v>0.0015</c:v>
                </c:pt>
                <c:pt idx="1354">
                  <c:v>0.00161231884057971</c:v>
                </c:pt>
                <c:pt idx="1355">
                  <c:v>0.00171875</c:v>
                </c:pt>
                <c:pt idx="1356">
                  <c:v>0.00182291666666667</c:v>
                </c:pt>
                <c:pt idx="1357">
                  <c:v>0.00192934782608696</c:v>
                </c:pt>
                <c:pt idx="1358">
                  <c:v>0.00203804347826087</c:v>
                </c:pt>
                <c:pt idx="1359">
                  <c:v>0.00215217391304348</c:v>
                </c:pt>
                <c:pt idx="1360">
                  <c:v>0.00227219202898551</c:v>
                </c:pt>
                <c:pt idx="1361">
                  <c:v>0.00239673913043478</c:v>
                </c:pt>
                <c:pt idx="1362">
                  <c:v>0.00252264492753623</c:v>
                </c:pt>
                <c:pt idx="1363">
                  <c:v>0.00264311594202899</c:v>
                </c:pt>
                <c:pt idx="1364">
                  <c:v>0.00275724637681159</c:v>
                </c:pt>
                <c:pt idx="1365">
                  <c:v>0.00286367753623188</c:v>
                </c:pt>
                <c:pt idx="1366">
                  <c:v>0.00296829710144928</c:v>
                </c:pt>
                <c:pt idx="1367">
                  <c:v>0.00307246376811594</c:v>
                </c:pt>
                <c:pt idx="1368">
                  <c:v>0.00317889492753623</c:v>
                </c:pt>
                <c:pt idx="1369">
                  <c:v>0.00329121376811594</c:v>
                </c:pt>
                <c:pt idx="1370">
                  <c:v>0.00340760869565217</c:v>
                </c:pt>
                <c:pt idx="1371">
                  <c:v>0.0035276268115942</c:v>
                </c:pt>
                <c:pt idx="1372">
                  <c:v>0.00364809782608696</c:v>
                </c:pt>
                <c:pt idx="1373">
                  <c:v>0.00377400362318841</c:v>
                </c:pt>
                <c:pt idx="1374">
                  <c:v>0.00390217391304348</c:v>
                </c:pt>
                <c:pt idx="1375">
                  <c:v>0.00403034420289855</c:v>
                </c:pt>
                <c:pt idx="1376">
                  <c:v>0.00415670289855073</c:v>
                </c:pt>
                <c:pt idx="1377">
                  <c:v>0.00428442028985507</c:v>
                </c:pt>
                <c:pt idx="1378">
                  <c:v>0.00440896739130435</c:v>
                </c:pt>
                <c:pt idx="1379">
                  <c:v>0.00452898550724638</c:v>
                </c:pt>
                <c:pt idx="1380">
                  <c:v>0.00464311594202899</c:v>
                </c:pt>
                <c:pt idx="1381">
                  <c:v>0.00475769927536232</c:v>
                </c:pt>
                <c:pt idx="1382">
                  <c:v>0.00487182971014493</c:v>
                </c:pt>
                <c:pt idx="1383">
                  <c:v>0.00498822463768116</c:v>
                </c:pt>
                <c:pt idx="1384">
                  <c:v>0.00511050724637681</c:v>
                </c:pt>
                <c:pt idx="1385">
                  <c:v>0.00523460144927536</c:v>
                </c:pt>
                <c:pt idx="1386">
                  <c:v>0.00536277173913043</c:v>
                </c:pt>
                <c:pt idx="1387">
                  <c:v>0.00548867753623188</c:v>
                </c:pt>
                <c:pt idx="1388">
                  <c:v>0.00561503623188406</c:v>
                </c:pt>
                <c:pt idx="1389">
                  <c:v>0.00574320652173913</c:v>
                </c:pt>
                <c:pt idx="1390">
                  <c:v>0.0058731884057971</c:v>
                </c:pt>
                <c:pt idx="1391">
                  <c:v>0.00600135869565217</c:v>
                </c:pt>
                <c:pt idx="1392">
                  <c:v>0.0061231884057971</c:v>
                </c:pt>
                <c:pt idx="1393">
                  <c:v>0.00623550724637681</c:v>
                </c:pt>
                <c:pt idx="1394">
                  <c:v>0.0063383152173913</c:v>
                </c:pt>
                <c:pt idx="1395">
                  <c:v>0.00642708333333333</c:v>
                </c:pt>
                <c:pt idx="1396">
                  <c:v>0.00650588768115942</c:v>
                </c:pt>
                <c:pt idx="1397">
                  <c:v>0.00657653985507246</c:v>
                </c:pt>
                <c:pt idx="1398">
                  <c:v>0.00664356884057971</c:v>
                </c:pt>
                <c:pt idx="1399">
                  <c:v>0.00670878623188406</c:v>
                </c:pt>
                <c:pt idx="1400">
                  <c:v>0.00677581521739131</c:v>
                </c:pt>
                <c:pt idx="1401">
                  <c:v>0.00684873188405797</c:v>
                </c:pt>
                <c:pt idx="1402">
                  <c:v>0.00692346014492754</c:v>
                </c:pt>
                <c:pt idx="1403">
                  <c:v>0.00699048913043478</c:v>
                </c:pt>
                <c:pt idx="1404">
                  <c:v>0.00705344202898551</c:v>
                </c:pt>
                <c:pt idx="1405">
                  <c:v>0.00710688405797102</c:v>
                </c:pt>
                <c:pt idx="1406">
                  <c:v>0.00715036231884058</c:v>
                </c:pt>
                <c:pt idx="1407">
                  <c:v>0.00718161231884058</c:v>
                </c:pt>
                <c:pt idx="1408">
                  <c:v>0.00720742753623188</c:v>
                </c:pt>
                <c:pt idx="1409">
                  <c:v>0.00722690217391304</c:v>
                </c:pt>
                <c:pt idx="1410">
                  <c:v>0.00724682971014493</c:v>
                </c:pt>
                <c:pt idx="1411">
                  <c:v>0.00726630434782609</c:v>
                </c:pt>
                <c:pt idx="1412">
                  <c:v>0.00729211956521739</c:v>
                </c:pt>
                <c:pt idx="1413">
                  <c:v>0.00732382246376812</c:v>
                </c:pt>
                <c:pt idx="1414">
                  <c:v>0.00735914855072464</c:v>
                </c:pt>
                <c:pt idx="1415">
                  <c:v>0.00739447463768116</c:v>
                </c:pt>
                <c:pt idx="1416">
                  <c:v>0.00742617753623188</c:v>
                </c:pt>
                <c:pt idx="1417">
                  <c:v>0.00745380434782609</c:v>
                </c:pt>
                <c:pt idx="1418">
                  <c:v>0.00746965579710145</c:v>
                </c:pt>
                <c:pt idx="1419">
                  <c:v>0.00747146739130435</c:v>
                </c:pt>
                <c:pt idx="1420">
                  <c:v>0.00745561594202899</c:v>
                </c:pt>
                <c:pt idx="1421">
                  <c:v>0.00743025362318841</c:v>
                </c:pt>
                <c:pt idx="1422">
                  <c:v>0.00739266304347826</c:v>
                </c:pt>
                <c:pt idx="1423">
                  <c:v>0.00735144927536232</c:v>
                </c:pt>
                <c:pt idx="1424">
                  <c:v>0.00730978260869565</c:v>
                </c:pt>
                <c:pt idx="1425">
                  <c:v>0.00726856884057971</c:v>
                </c:pt>
                <c:pt idx="1426">
                  <c:v>0.00722916666666667</c:v>
                </c:pt>
                <c:pt idx="1427">
                  <c:v>0.0071875</c:v>
                </c:pt>
                <c:pt idx="1428">
                  <c:v>0.00714447463768116</c:v>
                </c:pt>
                <c:pt idx="1429">
                  <c:v>0.00709873188405797</c:v>
                </c:pt>
                <c:pt idx="1430">
                  <c:v>0.00705344202898551</c:v>
                </c:pt>
                <c:pt idx="1431">
                  <c:v>0.00700226449275362</c:v>
                </c:pt>
                <c:pt idx="1432">
                  <c:v>0.00694519927536232</c:v>
                </c:pt>
                <c:pt idx="1433">
                  <c:v>0.00687998188405797</c:v>
                </c:pt>
                <c:pt idx="1434">
                  <c:v>0.0068070652173913</c:v>
                </c:pt>
                <c:pt idx="1435">
                  <c:v>0.00672644927536232</c:v>
                </c:pt>
                <c:pt idx="1436">
                  <c:v>0.00664175724637681</c:v>
                </c:pt>
                <c:pt idx="1437">
                  <c:v>0.0065588768115942</c:v>
                </c:pt>
                <c:pt idx="1438">
                  <c:v>0.00648007246376812</c:v>
                </c:pt>
                <c:pt idx="1439">
                  <c:v>0.00640896739130435</c:v>
                </c:pt>
                <c:pt idx="1440">
                  <c:v>0.00634827898550725</c:v>
                </c:pt>
                <c:pt idx="1441">
                  <c:v>0.00629483695652174</c:v>
                </c:pt>
                <c:pt idx="1442">
                  <c:v>0.00624547101449275</c:v>
                </c:pt>
                <c:pt idx="1443">
                  <c:v>0.00619248188405797</c:v>
                </c:pt>
                <c:pt idx="1444">
                  <c:v>0.00613541666666667</c:v>
                </c:pt>
                <c:pt idx="1445">
                  <c:v>0.00607427536231884</c:v>
                </c:pt>
                <c:pt idx="1446">
                  <c:v>0.00600724637681159</c:v>
                </c:pt>
                <c:pt idx="1447">
                  <c:v>0.00594021739130435</c:v>
                </c:pt>
                <c:pt idx="1448">
                  <c:v>0.0058731884057971</c:v>
                </c:pt>
                <c:pt idx="1449">
                  <c:v>0.00581204710144927</c:v>
                </c:pt>
                <c:pt idx="1450">
                  <c:v>0.00575679347826087</c:v>
                </c:pt>
                <c:pt idx="1451">
                  <c:v>0.00570561594202899</c:v>
                </c:pt>
                <c:pt idx="1452">
                  <c:v>0.00566213768115942</c:v>
                </c:pt>
                <c:pt idx="1453">
                  <c:v>0.0056286231884058</c:v>
                </c:pt>
                <c:pt idx="1454">
                  <c:v>0.00560099637681159</c:v>
                </c:pt>
                <c:pt idx="1455">
                  <c:v>0.00557925724637681</c:v>
                </c:pt>
                <c:pt idx="1456">
                  <c:v>0.00555978260869565</c:v>
                </c:pt>
                <c:pt idx="1457">
                  <c:v>0.00554211956521739</c:v>
                </c:pt>
                <c:pt idx="1458">
                  <c:v>0.00552219202898551</c:v>
                </c:pt>
                <c:pt idx="1459">
                  <c:v>0.00550045289855072</c:v>
                </c:pt>
                <c:pt idx="1460">
                  <c:v>0.00547282608695652</c:v>
                </c:pt>
                <c:pt idx="1461">
                  <c:v>0.00544746376811594</c:v>
                </c:pt>
                <c:pt idx="1462">
                  <c:v>0.00542391304347826</c:v>
                </c:pt>
                <c:pt idx="1463">
                  <c:v>0.0054080615942029</c:v>
                </c:pt>
                <c:pt idx="1464">
                  <c:v>0.00540579710144928</c:v>
                </c:pt>
                <c:pt idx="1465">
                  <c:v>0.00541802536231884</c:v>
                </c:pt>
                <c:pt idx="1466">
                  <c:v>0.0054375</c:v>
                </c:pt>
                <c:pt idx="1467">
                  <c:v>0.00546105072463768</c:v>
                </c:pt>
                <c:pt idx="1468">
                  <c:v>0.00548686594202899</c:v>
                </c:pt>
                <c:pt idx="1469">
                  <c:v>0.00551041666666667</c:v>
                </c:pt>
                <c:pt idx="1470">
                  <c:v>0.00552807971014493</c:v>
                </c:pt>
                <c:pt idx="1471">
                  <c:v>0.00553396739130435</c:v>
                </c:pt>
                <c:pt idx="1472">
                  <c:v>0.00553034420289855</c:v>
                </c:pt>
                <c:pt idx="1473">
                  <c:v>0.00551449275362319</c:v>
                </c:pt>
                <c:pt idx="1474">
                  <c:v>0.00549094202898551</c:v>
                </c:pt>
                <c:pt idx="1475">
                  <c:v>0.00545742753623188</c:v>
                </c:pt>
                <c:pt idx="1476">
                  <c:v>0.00542164855072464</c:v>
                </c:pt>
                <c:pt idx="1477">
                  <c:v>0.00538632246376812</c:v>
                </c:pt>
                <c:pt idx="1478">
                  <c:v>0.00535688405797101</c:v>
                </c:pt>
                <c:pt idx="1479">
                  <c:v>0.00533288043478261</c:v>
                </c:pt>
                <c:pt idx="1480">
                  <c:v>0.00531748188405797</c:v>
                </c:pt>
                <c:pt idx="1481">
                  <c:v>0.00530570652173913</c:v>
                </c:pt>
                <c:pt idx="1482">
                  <c:v>0.00529574275362319</c:v>
                </c:pt>
                <c:pt idx="1483">
                  <c:v>0.0052758152173913</c:v>
                </c:pt>
                <c:pt idx="1484">
                  <c:v>0.0052481884057971</c:v>
                </c:pt>
                <c:pt idx="1485">
                  <c:v>0.00521105072463768</c:v>
                </c:pt>
                <c:pt idx="1486">
                  <c:v>0.00516757246376812</c:v>
                </c:pt>
                <c:pt idx="1487">
                  <c:v>0.00511639492753623</c:v>
                </c:pt>
                <c:pt idx="1488">
                  <c:v>0.00506295289855073</c:v>
                </c:pt>
                <c:pt idx="1489">
                  <c:v>0.00501358695652174</c:v>
                </c:pt>
                <c:pt idx="1490">
                  <c:v>0.0049705615942029</c:v>
                </c:pt>
                <c:pt idx="1491">
                  <c:v>0.00492889492753623</c:v>
                </c:pt>
                <c:pt idx="1492">
                  <c:v>0.00489356884057971</c:v>
                </c:pt>
                <c:pt idx="1493">
                  <c:v>0.00486775362318841</c:v>
                </c:pt>
                <c:pt idx="1494">
                  <c:v>0.00484646739130435</c:v>
                </c:pt>
                <c:pt idx="1495">
                  <c:v>0.00482472826086956</c:v>
                </c:pt>
                <c:pt idx="1496">
                  <c:v>0.00480117753623188</c:v>
                </c:pt>
                <c:pt idx="1497">
                  <c:v>0.00477128623188406</c:v>
                </c:pt>
                <c:pt idx="1498">
                  <c:v>0.00473414855072464</c:v>
                </c:pt>
                <c:pt idx="1499">
                  <c:v>0.00468478260869565</c:v>
                </c:pt>
                <c:pt idx="1500">
                  <c:v>0.00462771739130435</c:v>
                </c:pt>
                <c:pt idx="1501">
                  <c:v>0.00456657608695652</c:v>
                </c:pt>
                <c:pt idx="1502">
                  <c:v>0.00450724637681159</c:v>
                </c:pt>
                <c:pt idx="1503">
                  <c:v>0.00445199275362319</c:v>
                </c:pt>
                <c:pt idx="1504">
                  <c:v>0.00440670289855072</c:v>
                </c:pt>
                <c:pt idx="1505">
                  <c:v>0.0043731884057971</c:v>
                </c:pt>
                <c:pt idx="1506">
                  <c:v>0.00434375</c:v>
                </c:pt>
                <c:pt idx="1507">
                  <c:v>0.0043161231884058</c:v>
                </c:pt>
                <c:pt idx="1508">
                  <c:v>0.0042866847826087</c:v>
                </c:pt>
                <c:pt idx="1509">
                  <c:v>0.00425905797101449</c:v>
                </c:pt>
                <c:pt idx="1510">
                  <c:v>0.00422735507246377</c:v>
                </c:pt>
                <c:pt idx="1511">
                  <c:v>0.00419021739130435</c:v>
                </c:pt>
                <c:pt idx="1512">
                  <c:v>0.00414855072463768</c:v>
                </c:pt>
                <c:pt idx="1513">
                  <c:v>0.00410326086956522</c:v>
                </c:pt>
                <c:pt idx="1514">
                  <c:v>0.00405615942028985</c:v>
                </c:pt>
                <c:pt idx="1515">
                  <c:v>0.00400860507246377</c:v>
                </c:pt>
                <c:pt idx="1516">
                  <c:v>0.0039633152173913</c:v>
                </c:pt>
                <c:pt idx="1517">
                  <c:v>0.00392210144927536</c:v>
                </c:pt>
                <c:pt idx="1518">
                  <c:v>0.00388858695652174</c:v>
                </c:pt>
                <c:pt idx="1519">
                  <c:v>0.00385869565217391</c:v>
                </c:pt>
                <c:pt idx="1520">
                  <c:v>0.00383152173913044</c:v>
                </c:pt>
                <c:pt idx="1521">
                  <c:v>0.00380751811594203</c:v>
                </c:pt>
                <c:pt idx="1522">
                  <c:v>0.00377807971014493</c:v>
                </c:pt>
                <c:pt idx="1523">
                  <c:v>0.00373867753623188</c:v>
                </c:pt>
                <c:pt idx="1524">
                  <c:v>0.0036875</c:v>
                </c:pt>
                <c:pt idx="1525">
                  <c:v>0.00362817028985507</c:v>
                </c:pt>
                <c:pt idx="1526">
                  <c:v>0.00356114130434783</c:v>
                </c:pt>
                <c:pt idx="1527">
                  <c:v>0.00349230072463768</c:v>
                </c:pt>
                <c:pt idx="1528">
                  <c:v>0.00342346014492754</c:v>
                </c:pt>
                <c:pt idx="1529">
                  <c:v>0.00335643115942029</c:v>
                </c:pt>
                <c:pt idx="1530">
                  <c:v>0.00329121376811594</c:v>
                </c:pt>
                <c:pt idx="1531">
                  <c:v>0.00322826086956522</c:v>
                </c:pt>
                <c:pt idx="1532">
                  <c:v>0.00316530797101449</c:v>
                </c:pt>
                <c:pt idx="1533">
                  <c:v>0.00310597826086957</c:v>
                </c:pt>
                <c:pt idx="1534">
                  <c:v>0.00304710144927536</c:v>
                </c:pt>
                <c:pt idx="1535">
                  <c:v>0.00298188405797101</c:v>
                </c:pt>
                <c:pt idx="1536">
                  <c:v>0.00290896739130435</c:v>
                </c:pt>
                <c:pt idx="1537">
                  <c:v>0.00283016304347826</c:v>
                </c:pt>
                <c:pt idx="1538">
                  <c:v>0.00273958333333333</c:v>
                </c:pt>
                <c:pt idx="1539">
                  <c:v>0.00263903985507246</c:v>
                </c:pt>
                <c:pt idx="1540">
                  <c:v>0.00253034420289855</c:v>
                </c:pt>
                <c:pt idx="1541">
                  <c:v>0.00241621376811594</c:v>
                </c:pt>
                <c:pt idx="1542">
                  <c:v>0.00230389492753623</c:v>
                </c:pt>
                <c:pt idx="1543">
                  <c:v>0.00219746376811594</c:v>
                </c:pt>
                <c:pt idx="1544">
                  <c:v>0.00209692028985507</c:v>
                </c:pt>
                <c:pt idx="1545">
                  <c:v>0.00200815217391304</c:v>
                </c:pt>
                <c:pt idx="1546">
                  <c:v>0.00192164855072464</c:v>
                </c:pt>
                <c:pt idx="1547">
                  <c:v>0.00183695652173913</c:v>
                </c:pt>
                <c:pt idx="1548">
                  <c:v>0.00175</c:v>
                </c:pt>
                <c:pt idx="1549">
                  <c:v>0.00166349637681159</c:v>
                </c:pt>
                <c:pt idx="1550">
                  <c:v>0.00157880434782609</c:v>
                </c:pt>
                <c:pt idx="1551">
                  <c:v>0.00149184782608696</c:v>
                </c:pt>
                <c:pt idx="1552">
                  <c:v>0.00140307971014493</c:v>
                </c:pt>
                <c:pt idx="1553">
                  <c:v>0.00131476449275362</c:v>
                </c:pt>
                <c:pt idx="1554">
                  <c:v>0.00122373188405797</c:v>
                </c:pt>
                <c:pt idx="1555">
                  <c:v>0.00113315217391304</c:v>
                </c:pt>
                <c:pt idx="1556">
                  <c:v>0.00104438405797101</c:v>
                </c:pt>
                <c:pt idx="1557">
                  <c:v>0.000963768115942029</c:v>
                </c:pt>
                <c:pt idx="1558">
                  <c:v>0.000890851449275362</c:v>
                </c:pt>
                <c:pt idx="1559">
                  <c:v>0.000825634057971014</c:v>
                </c:pt>
                <c:pt idx="1560">
                  <c:v>0.000770380434782609</c:v>
                </c:pt>
                <c:pt idx="1561">
                  <c:v>0.000721467391304348</c:v>
                </c:pt>
                <c:pt idx="1562">
                  <c:v>0.000672101449275362</c:v>
                </c:pt>
                <c:pt idx="1563">
                  <c:v>0.000618659420289855</c:v>
                </c:pt>
                <c:pt idx="1564">
                  <c:v>0.000559782608695652</c:v>
                </c:pt>
                <c:pt idx="1565">
                  <c:v>0.000494565217391304</c:v>
                </c:pt>
                <c:pt idx="1566">
                  <c:v>0.000425724637681159</c:v>
                </c:pt>
                <c:pt idx="1567">
                  <c:v>0.000354619565217391</c:v>
                </c:pt>
                <c:pt idx="1568">
                  <c:v>0.000285778985507246</c:v>
                </c:pt>
                <c:pt idx="1569">
                  <c:v>0.000220561594202899</c:v>
                </c:pt>
                <c:pt idx="1570">
                  <c:v>0.000163496376811594</c:v>
                </c:pt>
                <c:pt idx="1571">
                  <c:v>0.000108242753623188</c:v>
                </c:pt>
                <c:pt idx="1572">
                  <c:v>5.93297101449275E-005</c:v>
                </c:pt>
                <c:pt idx="1573">
                  <c:v>1.17753623188406E-005</c:v>
                </c:pt>
                <c:pt idx="1574">
                  <c:v>-3.35144927536232E-005</c:v>
                </c:pt>
                <c:pt idx="1575">
                  <c:v>-8.33333333333333E-005</c:v>
                </c:pt>
                <c:pt idx="1576">
                  <c:v>-0.000139039855072464</c:v>
                </c:pt>
                <c:pt idx="1577">
                  <c:v>-0.000202445652173913</c:v>
                </c:pt>
                <c:pt idx="1578">
                  <c:v>-0.000275815217391304</c:v>
                </c:pt>
                <c:pt idx="1579">
                  <c:v>-0.000357336956521739</c:v>
                </c:pt>
                <c:pt idx="1580">
                  <c:v>-0.000446557971014493</c:v>
                </c:pt>
                <c:pt idx="1581">
                  <c:v>-0.000535778985507246</c:v>
                </c:pt>
                <c:pt idx="1582">
                  <c:v>-0.00061911231884058</c:v>
                </c:pt>
                <c:pt idx="1583">
                  <c:v>-0.000696557971014493</c:v>
                </c:pt>
                <c:pt idx="1584">
                  <c:v>-0.000759963768115942</c:v>
                </c:pt>
                <c:pt idx="1585">
                  <c:v>-0.000813405797101449</c:v>
                </c:pt>
                <c:pt idx="1586">
                  <c:v>-0.000859148550724638</c:v>
                </c:pt>
                <c:pt idx="1587">
                  <c:v>-0.000906702898550725</c:v>
                </c:pt>
                <c:pt idx="1588">
                  <c:v>-0.000954257246376812</c:v>
                </c:pt>
                <c:pt idx="1589">
                  <c:v>-0.0010018115942029</c:v>
                </c:pt>
                <c:pt idx="1590">
                  <c:v>-0.00105163043478261</c:v>
                </c:pt>
                <c:pt idx="1591">
                  <c:v>-0.00110507246376812</c:v>
                </c:pt>
                <c:pt idx="1592">
                  <c:v>-0.00116077898550725</c:v>
                </c:pt>
                <c:pt idx="1593">
                  <c:v>-0.00121240942028986</c:v>
                </c:pt>
                <c:pt idx="1594">
                  <c:v>-0.00125815217391304</c:v>
                </c:pt>
                <c:pt idx="1595">
                  <c:v>-0.00129574275362319</c:v>
                </c:pt>
                <c:pt idx="1596">
                  <c:v>-0.00132744565217391</c:v>
                </c:pt>
                <c:pt idx="1597">
                  <c:v>-0.0013491847826087</c:v>
                </c:pt>
                <c:pt idx="1598">
                  <c:v>-0.00136503623188406</c:v>
                </c:pt>
                <c:pt idx="1599">
                  <c:v>-0.00138315217391304</c:v>
                </c:pt>
                <c:pt idx="1600">
                  <c:v>-0.00140670289855072</c:v>
                </c:pt>
                <c:pt idx="1601">
                  <c:v>-0.00144067028985507</c:v>
                </c:pt>
                <c:pt idx="1602">
                  <c:v>-0.00149411231884058</c:v>
                </c:pt>
                <c:pt idx="1603">
                  <c:v>-0.00156929347826087</c:v>
                </c:pt>
                <c:pt idx="1604">
                  <c:v>-0.00166893115942029</c:v>
                </c:pt>
                <c:pt idx="1605">
                  <c:v>-0.00178396739130435</c:v>
                </c:pt>
                <c:pt idx="1606">
                  <c:v>-0.00190896739130435</c:v>
                </c:pt>
                <c:pt idx="1607">
                  <c:v>-0.00204166666666667</c:v>
                </c:pt>
                <c:pt idx="1608">
                  <c:v>-0.00217481884057971</c:v>
                </c:pt>
                <c:pt idx="1609">
                  <c:v>-0.00230389492753623</c:v>
                </c:pt>
                <c:pt idx="1610">
                  <c:v>-0.00242663043478261</c:v>
                </c:pt>
                <c:pt idx="1611">
                  <c:v>-0.00254393115942029</c:v>
                </c:pt>
                <c:pt idx="1612">
                  <c:v>-0.00265670289855072</c:v>
                </c:pt>
                <c:pt idx="1613">
                  <c:v>-0.00276403985507246</c:v>
                </c:pt>
                <c:pt idx="1614">
                  <c:v>-0.00286730072463768</c:v>
                </c:pt>
                <c:pt idx="1615">
                  <c:v>-0.0029723731884058</c:v>
                </c:pt>
                <c:pt idx="1616">
                  <c:v>-0.00307971014492754</c:v>
                </c:pt>
                <c:pt idx="1617">
                  <c:v>-0.00318885869565217</c:v>
                </c:pt>
                <c:pt idx="1618">
                  <c:v>-0.00330389492753623</c:v>
                </c:pt>
                <c:pt idx="1619">
                  <c:v>-0.00342481884057971</c:v>
                </c:pt>
                <c:pt idx="1620">
                  <c:v>-0.00354981884057971</c:v>
                </c:pt>
                <c:pt idx="1621">
                  <c:v>-0.00367074275362319</c:v>
                </c:pt>
                <c:pt idx="1622">
                  <c:v>-0.00378396739130435</c:v>
                </c:pt>
                <c:pt idx="1623">
                  <c:v>-0.00388903985507246</c:v>
                </c:pt>
                <c:pt idx="1624">
                  <c:v>-0.00398052536231884</c:v>
                </c:pt>
                <c:pt idx="1625">
                  <c:v>-0.00405978260869565</c:v>
                </c:pt>
                <c:pt idx="1626">
                  <c:v>-0.00413134057971015</c:v>
                </c:pt>
                <c:pt idx="1627">
                  <c:v>-0.00420063405797101</c:v>
                </c:pt>
                <c:pt idx="1628">
                  <c:v>-0.00426992753623188</c:v>
                </c:pt>
                <c:pt idx="1629">
                  <c:v>-0.00433559782608696</c:v>
                </c:pt>
                <c:pt idx="1630">
                  <c:v>-0.00439719202898551</c:v>
                </c:pt>
                <c:pt idx="1631">
                  <c:v>-0.00445833333333333</c:v>
                </c:pt>
                <c:pt idx="1632">
                  <c:v>-0.00451811594202899</c:v>
                </c:pt>
                <c:pt idx="1633">
                  <c:v>-0.00456974637681159</c:v>
                </c:pt>
                <c:pt idx="1634">
                  <c:v>-0.00461322463768116</c:v>
                </c:pt>
                <c:pt idx="1635">
                  <c:v>-0.00464900362318841</c:v>
                </c:pt>
                <c:pt idx="1636">
                  <c:v>-0.00467300724637681</c:v>
                </c:pt>
                <c:pt idx="1637">
                  <c:v>-0.00468297101449275</c:v>
                </c:pt>
                <c:pt idx="1638">
                  <c:v>-0.00467889492753623</c:v>
                </c:pt>
                <c:pt idx="1639">
                  <c:v>-0.00466485507246377</c:v>
                </c:pt>
                <c:pt idx="1640">
                  <c:v>-0.00464311594202899</c:v>
                </c:pt>
                <c:pt idx="1641">
                  <c:v>-0.00461548913043478</c:v>
                </c:pt>
                <c:pt idx="1642">
                  <c:v>-0.00458740942028986</c:v>
                </c:pt>
                <c:pt idx="1643">
                  <c:v>-0.00456385869565217</c:v>
                </c:pt>
                <c:pt idx="1644">
                  <c:v>-0.00454800724637681</c:v>
                </c:pt>
                <c:pt idx="1645">
                  <c:v>-0.00453215579710145</c:v>
                </c:pt>
                <c:pt idx="1646">
                  <c:v>-0.00451630434782609</c:v>
                </c:pt>
                <c:pt idx="1647">
                  <c:v>-0.0044963768115942</c:v>
                </c:pt>
                <c:pt idx="1648">
                  <c:v>-0.00446829710144928</c:v>
                </c:pt>
                <c:pt idx="1649">
                  <c:v>-0.00442889492753623</c:v>
                </c:pt>
                <c:pt idx="1650">
                  <c:v>-0.00437726449275362</c:v>
                </c:pt>
                <c:pt idx="1651">
                  <c:v>-0.00431748188405797</c:v>
                </c:pt>
                <c:pt idx="1652">
                  <c:v>-0.00425</c:v>
                </c:pt>
                <c:pt idx="1653">
                  <c:v>-0.00417481884057971</c:v>
                </c:pt>
                <c:pt idx="1654">
                  <c:v>-0.0040955615942029</c:v>
                </c:pt>
                <c:pt idx="1655">
                  <c:v>-0.00401585144927536</c:v>
                </c:pt>
                <c:pt idx="1656">
                  <c:v>-0.00394067028985507</c:v>
                </c:pt>
                <c:pt idx="1657">
                  <c:v>-0.00386548913043478</c:v>
                </c:pt>
                <c:pt idx="1658">
                  <c:v>-0.00379393115942029</c:v>
                </c:pt>
                <c:pt idx="1659">
                  <c:v>-0.0037241847826087</c:v>
                </c:pt>
                <c:pt idx="1660">
                  <c:v>-0.00365307971014493</c:v>
                </c:pt>
                <c:pt idx="1661">
                  <c:v>-0.00357563405797101</c:v>
                </c:pt>
                <c:pt idx="1662">
                  <c:v>-0.00348641304347826</c:v>
                </c:pt>
                <c:pt idx="1663">
                  <c:v>-0.00338722826086957</c:v>
                </c:pt>
                <c:pt idx="1664">
                  <c:v>-0.00327219202898551</c:v>
                </c:pt>
                <c:pt idx="1665">
                  <c:v>-0.0031508152173913</c:v>
                </c:pt>
                <c:pt idx="1666">
                  <c:v>-0.0030258152173913</c:v>
                </c:pt>
                <c:pt idx="1667">
                  <c:v>-0.00290670289855073</c:v>
                </c:pt>
                <c:pt idx="1668">
                  <c:v>-0.00279755434782609</c:v>
                </c:pt>
                <c:pt idx="1669">
                  <c:v>-0.00269655797101449</c:v>
                </c:pt>
                <c:pt idx="1670">
                  <c:v>-0.00260507246376812</c:v>
                </c:pt>
                <c:pt idx="1671">
                  <c:v>-0.00252807971014493</c:v>
                </c:pt>
                <c:pt idx="1672">
                  <c:v>-0.00246059782608696</c:v>
                </c:pt>
                <c:pt idx="1673">
                  <c:v>-0.00240307971014493</c:v>
                </c:pt>
                <c:pt idx="1674">
                  <c:v>-0.0023473731884058</c:v>
                </c:pt>
                <c:pt idx="1675">
                  <c:v>-0.00229574275362319</c:v>
                </c:pt>
                <c:pt idx="1676">
                  <c:v>-0.00224592391304348</c:v>
                </c:pt>
                <c:pt idx="1677">
                  <c:v>-0.00219474637681159</c:v>
                </c:pt>
                <c:pt idx="1678">
                  <c:v>-0.00214492753623188</c:v>
                </c:pt>
                <c:pt idx="1679">
                  <c:v>-0.0020973731884058</c:v>
                </c:pt>
                <c:pt idx="1680">
                  <c:v>-0.00205570652173913</c:v>
                </c:pt>
                <c:pt idx="1681">
                  <c:v>-0.00201992753623188</c:v>
                </c:pt>
                <c:pt idx="1682">
                  <c:v>-0.0019981884057971</c:v>
                </c:pt>
                <c:pt idx="1683">
                  <c:v>-0.00199003623188406</c:v>
                </c:pt>
                <c:pt idx="1684">
                  <c:v>-0.00199592391304348</c:v>
                </c:pt>
                <c:pt idx="1685">
                  <c:v>-0.00201403985507246</c:v>
                </c:pt>
                <c:pt idx="1686">
                  <c:v>-0.00203577898550725</c:v>
                </c:pt>
                <c:pt idx="1687">
                  <c:v>-0.00205751811594203</c:v>
                </c:pt>
                <c:pt idx="1688">
                  <c:v>-0.00207563405797101</c:v>
                </c:pt>
                <c:pt idx="1689">
                  <c:v>-0.00208740942028985</c:v>
                </c:pt>
                <c:pt idx="1690">
                  <c:v>-0.00209148550724638</c:v>
                </c:pt>
                <c:pt idx="1691">
                  <c:v>-0.0020955615942029</c:v>
                </c:pt>
                <c:pt idx="1692">
                  <c:v>-0.0020955615942029</c:v>
                </c:pt>
                <c:pt idx="1693">
                  <c:v>-0.0020955615942029</c:v>
                </c:pt>
                <c:pt idx="1694">
                  <c:v>-0.0020973731884058</c:v>
                </c:pt>
                <c:pt idx="1695">
                  <c:v>-0.00210507246376812</c:v>
                </c:pt>
                <c:pt idx="1696">
                  <c:v>-0.00212092391304348</c:v>
                </c:pt>
                <c:pt idx="1697">
                  <c:v>-0.00214311594202899</c:v>
                </c:pt>
                <c:pt idx="1698">
                  <c:v>-0.00217255434782609</c:v>
                </c:pt>
                <c:pt idx="1699">
                  <c:v>-0.00221059782608696</c:v>
                </c:pt>
                <c:pt idx="1700">
                  <c:v>-0.0022481884057971</c:v>
                </c:pt>
                <c:pt idx="1701">
                  <c:v>-0.00228396739130435</c:v>
                </c:pt>
                <c:pt idx="1702">
                  <c:v>-0.00230978260869565</c:v>
                </c:pt>
                <c:pt idx="1703">
                  <c:v>-0.00232925724637681</c:v>
                </c:pt>
                <c:pt idx="1704">
                  <c:v>-0.00233740942028985</c:v>
                </c:pt>
                <c:pt idx="1705">
                  <c:v>-0.00233740942028985</c:v>
                </c:pt>
                <c:pt idx="1706">
                  <c:v>-0.00233559782608696</c:v>
                </c:pt>
                <c:pt idx="1707">
                  <c:v>-0.00233559782608696</c:v>
                </c:pt>
                <c:pt idx="1708">
                  <c:v>-0.00234148550724638</c:v>
                </c:pt>
                <c:pt idx="1709">
                  <c:v>-0.0023491847826087</c:v>
                </c:pt>
                <c:pt idx="1710">
                  <c:v>-0.00235914855072464</c:v>
                </c:pt>
                <c:pt idx="1711">
                  <c:v>-0.0023731884057971</c:v>
                </c:pt>
                <c:pt idx="1712">
                  <c:v>-0.00238903985507246</c:v>
                </c:pt>
                <c:pt idx="1713">
                  <c:v>-0.00239900362318841</c:v>
                </c:pt>
                <c:pt idx="1714">
                  <c:v>-0.00240489130434783</c:v>
                </c:pt>
                <c:pt idx="1715">
                  <c:v>-0.00240489130434783</c:v>
                </c:pt>
                <c:pt idx="1716">
                  <c:v>-0.00239673913043478</c:v>
                </c:pt>
                <c:pt idx="1717">
                  <c:v>-0.00238088768115942</c:v>
                </c:pt>
                <c:pt idx="1718">
                  <c:v>-0.00235507246376812</c:v>
                </c:pt>
                <c:pt idx="1719">
                  <c:v>-0.00232925724637681</c:v>
                </c:pt>
                <c:pt idx="1720">
                  <c:v>-0.00230389492753623</c:v>
                </c:pt>
                <c:pt idx="1721">
                  <c:v>-0.002281702898550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 Lateral"</c:f>
              <c:strCache>
                <c:ptCount val="1"/>
                <c:pt idx="0">
                  <c:v>Monohull Later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22_Fn0.430'!$B$13:$B$1740</c:f>
              <c:numCache>
                <c:formatCode>General</c:formatCode>
                <c:ptCount val="1728"/>
                <c:pt idx="0">
                  <c:v>-0.908623188405797</c:v>
                </c:pt>
                <c:pt idx="1">
                  <c:v>-0.90590579710145</c:v>
                </c:pt>
                <c:pt idx="2">
                  <c:v>-0.904094202898551</c:v>
                </c:pt>
                <c:pt idx="3">
                  <c:v>-0.901376811594203</c:v>
                </c:pt>
                <c:pt idx="4">
                  <c:v>-0.899565217391305</c:v>
                </c:pt>
                <c:pt idx="5">
                  <c:v>-0.896847826086957</c:v>
                </c:pt>
                <c:pt idx="6">
                  <c:v>-0.895036231884058</c:v>
                </c:pt>
                <c:pt idx="7">
                  <c:v>-0.892318840579711</c:v>
                </c:pt>
                <c:pt idx="8">
                  <c:v>-0.890507246376812</c:v>
                </c:pt>
                <c:pt idx="9">
                  <c:v>-0.887789855072463</c:v>
                </c:pt>
                <c:pt idx="10">
                  <c:v>-0.885978260869566</c:v>
                </c:pt>
                <c:pt idx="11">
                  <c:v>-0.883260869565218</c:v>
                </c:pt>
                <c:pt idx="12">
                  <c:v>-0.88144927536232</c:v>
                </c:pt>
                <c:pt idx="13">
                  <c:v>-0.878731884057971</c:v>
                </c:pt>
                <c:pt idx="14">
                  <c:v>-0.876920289855073</c:v>
                </c:pt>
                <c:pt idx="15">
                  <c:v>-0.874202898550725</c:v>
                </c:pt>
                <c:pt idx="16">
                  <c:v>-0.872391304347826</c:v>
                </c:pt>
                <c:pt idx="17">
                  <c:v>-0.869673913043479</c:v>
                </c:pt>
                <c:pt idx="18">
                  <c:v>-0.86786231884058</c:v>
                </c:pt>
                <c:pt idx="19">
                  <c:v>-0.865144927536233</c:v>
                </c:pt>
                <c:pt idx="20">
                  <c:v>-0.863333333333334</c:v>
                </c:pt>
                <c:pt idx="21">
                  <c:v>-0.860615942028987</c:v>
                </c:pt>
                <c:pt idx="22">
                  <c:v>-0.858804347826087</c:v>
                </c:pt>
                <c:pt idx="23">
                  <c:v>-0.85608695652174</c:v>
                </c:pt>
                <c:pt idx="24">
                  <c:v>-0.85427536231884</c:v>
                </c:pt>
                <c:pt idx="25">
                  <c:v>-0.851557971014493</c:v>
                </c:pt>
                <c:pt idx="26">
                  <c:v>-0.849746376811595</c:v>
                </c:pt>
                <c:pt idx="27">
                  <c:v>-0.847028985507246</c:v>
                </c:pt>
                <c:pt idx="28">
                  <c:v>-0.845217391304348</c:v>
                </c:pt>
                <c:pt idx="29">
                  <c:v>-0.8425</c:v>
                </c:pt>
                <c:pt idx="30">
                  <c:v>-0.840688405797102</c:v>
                </c:pt>
                <c:pt idx="31">
                  <c:v>-0.837971014492754</c:v>
                </c:pt>
                <c:pt idx="32">
                  <c:v>-0.836159420289856</c:v>
                </c:pt>
                <c:pt idx="33">
                  <c:v>-0.833442028985508</c:v>
                </c:pt>
                <c:pt idx="34">
                  <c:v>-0.83163043478261</c:v>
                </c:pt>
                <c:pt idx="35">
                  <c:v>-0.828913043478261</c:v>
                </c:pt>
                <c:pt idx="36">
                  <c:v>-0.827101449275363</c:v>
                </c:pt>
                <c:pt idx="37">
                  <c:v>-0.824384057971016</c:v>
                </c:pt>
                <c:pt idx="38">
                  <c:v>-0.822572463768117</c:v>
                </c:pt>
                <c:pt idx="39">
                  <c:v>-0.819855072463769</c:v>
                </c:pt>
                <c:pt idx="40">
                  <c:v>-0.818043478260869</c:v>
                </c:pt>
                <c:pt idx="41">
                  <c:v>-0.815326086956523</c:v>
                </c:pt>
                <c:pt idx="42">
                  <c:v>-0.813514492753623</c:v>
                </c:pt>
                <c:pt idx="43">
                  <c:v>-0.810797101449276</c:v>
                </c:pt>
                <c:pt idx="44">
                  <c:v>-0.808985507246377</c:v>
                </c:pt>
                <c:pt idx="45">
                  <c:v>-0.80626811594203</c:v>
                </c:pt>
                <c:pt idx="46">
                  <c:v>-0.804456521739131</c:v>
                </c:pt>
                <c:pt idx="47">
                  <c:v>-0.801739130434783</c:v>
                </c:pt>
                <c:pt idx="48">
                  <c:v>-0.799927536231885</c:v>
                </c:pt>
                <c:pt idx="49">
                  <c:v>-0.797210144927536</c:v>
                </c:pt>
                <c:pt idx="50">
                  <c:v>-0.795398550724638</c:v>
                </c:pt>
                <c:pt idx="51">
                  <c:v>-0.79268115942029</c:v>
                </c:pt>
                <c:pt idx="52">
                  <c:v>-0.790869565217392</c:v>
                </c:pt>
                <c:pt idx="53">
                  <c:v>-0.788152173913044</c:v>
                </c:pt>
                <c:pt idx="54">
                  <c:v>-0.786340579710146</c:v>
                </c:pt>
                <c:pt idx="55">
                  <c:v>-0.783623188405798</c:v>
                </c:pt>
                <c:pt idx="56">
                  <c:v>-0.781811594202899</c:v>
                </c:pt>
                <c:pt idx="57">
                  <c:v>-0.779094202898552</c:v>
                </c:pt>
                <c:pt idx="58">
                  <c:v>-0.777282608695653</c:v>
                </c:pt>
                <c:pt idx="59">
                  <c:v>-0.774565217391304</c:v>
                </c:pt>
                <c:pt idx="60">
                  <c:v>-0.772753623188407</c:v>
                </c:pt>
                <c:pt idx="61">
                  <c:v>-0.770036231884058</c:v>
                </c:pt>
                <c:pt idx="62">
                  <c:v>-0.76822463768116</c:v>
                </c:pt>
                <c:pt idx="63">
                  <c:v>-0.765507246376812</c:v>
                </c:pt>
                <c:pt idx="64">
                  <c:v>-0.763695652173913</c:v>
                </c:pt>
                <c:pt idx="65">
                  <c:v>-0.760978260869566</c:v>
                </c:pt>
                <c:pt idx="66">
                  <c:v>-0.759166666666667</c:v>
                </c:pt>
                <c:pt idx="67">
                  <c:v>-0.75644927536232</c:v>
                </c:pt>
                <c:pt idx="68">
                  <c:v>-0.754637681159421</c:v>
                </c:pt>
                <c:pt idx="69">
                  <c:v>-0.751920289855073</c:v>
                </c:pt>
                <c:pt idx="70">
                  <c:v>-0.750108695652175</c:v>
                </c:pt>
                <c:pt idx="71">
                  <c:v>-0.747391304347827</c:v>
                </c:pt>
                <c:pt idx="72">
                  <c:v>-0.745579710144927</c:v>
                </c:pt>
                <c:pt idx="73">
                  <c:v>-0.74286231884058</c:v>
                </c:pt>
                <c:pt idx="74">
                  <c:v>-0.741050724637681</c:v>
                </c:pt>
                <c:pt idx="75">
                  <c:v>-0.738333333333333</c:v>
                </c:pt>
                <c:pt idx="76">
                  <c:v>-0.736521739130435</c:v>
                </c:pt>
                <c:pt idx="77">
                  <c:v>-0.733804347826087</c:v>
                </c:pt>
                <c:pt idx="78">
                  <c:v>-0.731992753623189</c:v>
                </c:pt>
                <c:pt idx="79">
                  <c:v>-0.729275362318841</c:v>
                </c:pt>
                <c:pt idx="80">
                  <c:v>-0.727463768115943</c:v>
                </c:pt>
                <c:pt idx="81">
                  <c:v>-0.724746376811595</c:v>
                </c:pt>
                <c:pt idx="82">
                  <c:v>-0.722934782608697</c:v>
                </c:pt>
                <c:pt idx="83">
                  <c:v>-0.720217391304348</c:v>
                </c:pt>
                <c:pt idx="84">
                  <c:v>-0.71840579710145</c:v>
                </c:pt>
                <c:pt idx="85">
                  <c:v>-0.715688405797102</c:v>
                </c:pt>
                <c:pt idx="86">
                  <c:v>-0.713876811594204</c:v>
                </c:pt>
                <c:pt idx="87">
                  <c:v>-0.711159420289856</c:v>
                </c:pt>
                <c:pt idx="88">
                  <c:v>-0.709347826086957</c:v>
                </c:pt>
                <c:pt idx="89">
                  <c:v>-0.70663043478261</c:v>
                </c:pt>
                <c:pt idx="90">
                  <c:v>-0.70481884057971</c:v>
                </c:pt>
                <c:pt idx="91">
                  <c:v>-0.702101449275363</c:v>
                </c:pt>
                <c:pt idx="92">
                  <c:v>-0.700289855072464</c:v>
                </c:pt>
                <c:pt idx="93">
                  <c:v>-0.697572463768116</c:v>
                </c:pt>
                <c:pt idx="94">
                  <c:v>-0.695760869565218</c:v>
                </c:pt>
                <c:pt idx="95">
                  <c:v>-0.69304347826087</c:v>
                </c:pt>
                <c:pt idx="96">
                  <c:v>-0.691231884057972</c:v>
                </c:pt>
                <c:pt idx="97">
                  <c:v>-0.688514492753623</c:v>
                </c:pt>
                <c:pt idx="98">
                  <c:v>-0.686702898550725</c:v>
                </c:pt>
                <c:pt idx="99">
                  <c:v>-0.683985507246377</c:v>
                </c:pt>
                <c:pt idx="100">
                  <c:v>-0.682173913043479</c:v>
                </c:pt>
                <c:pt idx="101">
                  <c:v>-0.679456521739131</c:v>
                </c:pt>
                <c:pt idx="102">
                  <c:v>-0.677644927536233</c:v>
                </c:pt>
                <c:pt idx="103">
                  <c:v>-0.674927536231885</c:v>
                </c:pt>
                <c:pt idx="104">
                  <c:v>-0.673115942028987</c:v>
                </c:pt>
                <c:pt idx="105">
                  <c:v>-0.670398550724639</c:v>
                </c:pt>
                <c:pt idx="106">
                  <c:v>-0.66858695652174</c:v>
                </c:pt>
                <c:pt idx="107">
                  <c:v>-0.665869565217392</c:v>
                </c:pt>
                <c:pt idx="108">
                  <c:v>-0.664057971014493</c:v>
                </c:pt>
                <c:pt idx="109">
                  <c:v>-0.661340579710145</c:v>
                </c:pt>
                <c:pt idx="110">
                  <c:v>-0.659528985507247</c:v>
                </c:pt>
                <c:pt idx="111">
                  <c:v>-0.656811594202899</c:v>
                </c:pt>
                <c:pt idx="112">
                  <c:v>-0.655</c:v>
                </c:pt>
                <c:pt idx="113">
                  <c:v>-0.652282608695653</c:v>
                </c:pt>
                <c:pt idx="114">
                  <c:v>-0.650471014492754</c:v>
                </c:pt>
                <c:pt idx="115">
                  <c:v>-0.647753623188407</c:v>
                </c:pt>
                <c:pt idx="116">
                  <c:v>-0.645942028985508</c:v>
                </c:pt>
                <c:pt idx="117">
                  <c:v>-0.64322463768116</c:v>
                </c:pt>
                <c:pt idx="118">
                  <c:v>-0.641413043478261</c:v>
                </c:pt>
                <c:pt idx="119">
                  <c:v>-0.638695652173913</c:v>
                </c:pt>
                <c:pt idx="120">
                  <c:v>-0.636884057971016</c:v>
                </c:pt>
                <c:pt idx="121">
                  <c:v>-0.634166666666667</c:v>
                </c:pt>
                <c:pt idx="122">
                  <c:v>-0.632355072463768</c:v>
                </c:pt>
                <c:pt idx="123">
                  <c:v>-0.629637681159421</c:v>
                </c:pt>
                <c:pt idx="124">
                  <c:v>-0.627826086956522</c:v>
                </c:pt>
                <c:pt idx="125">
                  <c:v>-0.625108695652174</c:v>
                </c:pt>
                <c:pt idx="126">
                  <c:v>-0.623297101449276</c:v>
                </c:pt>
                <c:pt idx="127">
                  <c:v>-0.620579710144928</c:v>
                </c:pt>
                <c:pt idx="128">
                  <c:v>-0.61876811594203</c:v>
                </c:pt>
                <c:pt idx="129">
                  <c:v>-0.616050724637682</c:v>
                </c:pt>
                <c:pt idx="130">
                  <c:v>-0.614239130434783</c:v>
                </c:pt>
                <c:pt idx="131">
                  <c:v>-0.611521739130435</c:v>
                </c:pt>
                <c:pt idx="132">
                  <c:v>-0.609710144927536</c:v>
                </c:pt>
                <c:pt idx="133">
                  <c:v>-0.606992753623189</c:v>
                </c:pt>
                <c:pt idx="134">
                  <c:v>-0.60518115942029</c:v>
                </c:pt>
                <c:pt idx="135">
                  <c:v>-0.602463768115943</c:v>
                </c:pt>
                <c:pt idx="136">
                  <c:v>-0.600652173913044</c:v>
                </c:pt>
                <c:pt idx="137">
                  <c:v>-0.597934782608697</c:v>
                </c:pt>
                <c:pt idx="138">
                  <c:v>-0.596123188405798</c:v>
                </c:pt>
                <c:pt idx="139">
                  <c:v>-0.59340579710145</c:v>
                </c:pt>
                <c:pt idx="140">
                  <c:v>-0.591594202898551</c:v>
                </c:pt>
                <c:pt idx="141">
                  <c:v>-0.588876811594203</c:v>
                </c:pt>
                <c:pt idx="142">
                  <c:v>-0.587065217391305</c:v>
                </c:pt>
                <c:pt idx="143">
                  <c:v>-0.584347826086957</c:v>
                </c:pt>
                <c:pt idx="144">
                  <c:v>-0.582536231884059</c:v>
                </c:pt>
                <c:pt idx="145">
                  <c:v>-0.57981884057971</c:v>
                </c:pt>
                <c:pt idx="146">
                  <c:v>-0.578007246376812</c:v>
                </c:pt>
                <c:pt idx="147">
                  <c:v>-0.575289855072464</c:v>
                </c:pt>
                <c:pt idx="148">
                  <c:v>-0.573478260869566</c:v>
                </c:pt>
                <c:pt idx="149">
                  <c:v>-0.570760869565218</c:v>
                </c:pt>
                <c:pt idx="150">
                  <c:v>-0.56894927536232</c:v>
                </c:pt>
                <c:pt idx="151">
                  <c:v>-0.566231884057971</c:v>
                </c:pt>
                <c:pt idx="152">
                  <c:v>-0.564420289855073</c:v>
                </c:pt>
                <c:pt idx="153">
                  <c:v>-0.561702898550726</c:v>
                </c:pt>
                <c:pt idx="154">
                  <c:v>-0.559891304347827</c:v>
                </c:pt>
                <c:pt idx="155">
                  <c:v>-0.557173913043479</c:v>
                </c:pt>
                <c:pt idx="156">
                  <c:v>-0.555362318840579</c:v>
                </c:pt>
                <c:pt idx="157">
                  <c:v>-0.552644927536233</c:v>
                </c:pt>
                <c:pt idx="158">
                  <c:v>-0.550833333333334</c:v>
                </c:pt>
                <c:pt idx="159">
                  <c:v>-0.548115942028986</c:v>
                </c:pt>
                <c:pt idx="160">
                  <c:v>-0.546304347826087</c:v>
                </c:pt>
                <c:pt idx="161">
                  <c:v>-0.54358695652174</c:v>
                </c:pt>
                <c:pt idx="162">
                  <c:v>-0.541775362318841</c:v>
                </c:pt>
                <c:pt idx="163">
                  <c:v>-0.539057971014493</c:v>
                </c:pt>
                <c:pt idx="164">
                  <c:v>-0.537246376811595</c:v>
                </c:pt>
                <c:pt idx="165">
                  <c:v>-0.534528985507246</c:v>
                </c:pt>
                <c:pt idx="166">
                  <c:v>-0.532717391304348</c:v>
                </c:pt>
                <c:pt idx="167">
                  <c:v>-0.53</c:v>
                </c:pt>
                <c:pt idx="168">
                  <c:v>-0.528188405797102</c:v>
                </c:pt>
                <c:pt idx="169">
                  <c:v>-0.525471014492754</c:v>
                </c:pt>
                <c:pt idx="170">
                  <c:v>-0.523659420289856</c:v>
                </c:pt>
                <c:pt idx="171">
                  <c:v>-0.520942028985508</c:v>
                </c:pt>
                <c:pt idx="172">
                  <c:v>-0.519130434782609</c:v>
                </c:pt>
                <c:pt idx="173">
                  <c:v>-0.516413043478262</c:v>
                </c:pt>
                <c:pt idx="174">
                  <c:v>-0.514601449275363</c:v>
                </c:pt>
                <c:pt idx="175">
                  <c:v>-0.511884057971014</c:v>
                </c:pt>
                <c:pt idx="176">
                  <c:v>-0.510072463768116</c:v>
                </c:pt>
                <c:pt idx="177">
                  <c:v>-0.507355072463769</c:v>
                </c:pt>
                <c:pt idx="178">
                  <c:v>-0.50554347826087</c:v>
                </c:pt>
                <c:pt idx="179">
                  <c:v>-0.502826086956522</c:v>
                </c:pt>
                <c:pt idx="180">
                  <c:v>-0.501014492753623</c:v>
                </c:pt>
                <c:pt idx="181">
                  <c:v>-0.498297101449276</c:v>
                </c:pt>
                <c:pt idx="182">
                  <c:v>-0.496485507246377</c:v>
                </c:pt>
                <c:pt idx="183">
                  <c:v>-0.49376811594203</c:v>
                </c:pt>
                <c:pt idx="184">
                  <c:v>-0.491956521739131</c:v>
                </c:pt>
                <c:pt idx="185">
                  <c:v>-0.489239130434783</c:v>
                </c:pt>
                <c:pt idx="186">
                  <c:v>-0.487427536231885</c:v>
                </c:pt>
                <c:pt idx="187">
                  <c:v>-0.484710144927537</c:v>
                </c:pt>
                <c:pt idx="188">
                  <c:v>-0.482898550724639</c:v>
                </c:pt>
                <c:pt idx="189">
                  <c:v>-0.480181159420291</c:v>
                </c:pt>
                <c:pt idx="190">
                  <c:v>-0.478369565217391</c:v>
                </c:pt>
                <c:pt idx="191">
                  <c:v>-0.475652173913044</c:v>
                </c:pt>
                <c:pt idx="192">
                  <c:v>-0.473840579710146</c:v>
                </c:pt>
                <c:pt idx="193">
                  <c:v>-0.471123188405797</c:v>
                </c:pt>
                <c:pt idx="194">
                  <c:v>-0.469311594202899</c:v>
                </c:pt>
                <c:pt idx="195">
                  <c:v>-0.466594202898551</c:v>
                </c:pt>
                <c:pt idx="196">
                  <c:v>-0.464782608695653</c:v>
                </c:pt>
                <c:pt idx="197">
                  <c:v>-0.462065217391305</c:v>
                </c:pt>
                <c:pt idx="198">
                  <c:v>-0.460253623188406</c:v>
                </c:pt>
                <c:pt idx="199">
                  <c:v>-0.457536231884059</c:v>
                </c:pt>
                <c:pt idx="200">
                  <c:v>-0.45572463768116</c:v>
                </c:pt>
                <c:pt idx="201">
                  <c:v>-0.453007246376812</c:v>
                </c:pt>
                <c:pt idx="202">
                  <c:v>-0.451195652173913</c:v>
                </c:pt>
                <c:pt idx="203">
                  <c:v>-0.448478260869567</c:v>
                </c:pt>
                <c:pt idx="204">
                  <c:v>-0.446666666666668</c:v>
                </c:pt>
                <c:pt idx="205">
                  <c:v>-0.44394927536232</c:v>
                </c:pt>
                <c:pt idx="206">
                  <c:v>-0.44213768115942</c:v>
                </c:pt>
                <c:pt idx="207">
                  <c:v>-0.439420289855073</c:v>
                </c:pt>
                <c:pt idx="208">
                  <c:v>-0.437608695652174</c:v>
                </c:pt>
                <c:pt idx="209">
                  <c:v>-0.434891304347826</c:v>
                </c:pt>
                <c:pt idx="210">
                  <c:v>-0.433079710144928</c:v>
                </c:pt>
                <c:pt idx="211">
                  <c:v>-0.43036231884058</c:v>
                </c:pt>
                <c:pt idx="212">
                  <c:v>-0.428550724637682</c:v>
                </c:pt>
                <c:pt idx="213">
                  <c:v>-0.425833333333333</c:v>
                </c:pt>
                <c:pt idx="214">
                  <c:v>-0.424021739130435</c:v>
                </c:pt>
                <c:pt idx="215">
                  <c:v>-0.421304347826087</c:v>
                </c:pt>
                <c:pt idx="216">
                  <c:v>-0.419492753623189</c:v>
                </c:pt>
                <c:pt idx="217">
                  <c:v>-0.416775362318841</c:v>
                </c:pt>
                <c:pt idx="218">
                  <c:v>-0.414963768115943</c:v>
                </c:pt>
                <c:pt idx="219">
                  <c:v>-0.412246376811595</c:v>
                </c:pt>
                <c:pt idx="220">
                  <c:v>-0.410434782608697</c:v>
                </c:pt>
                <c:pt idx="221">
                  <c:v>-0.407717391304349</c:v>
                </c:pt>
                <c:pt idx="222">
                  <c:v>-0.40590579710145</c:v>
                </c:pt>
                <c:pt idx="223">
                  <c:v>-0.403188405797103</c:v>
                </c:pt>
                <c:pt idx="224">
                  <c:v>-0.401376811594202</c:v>
                </c:pt>
                <c:pt idx="225">
                  <c:v>-0.398659420289855</c:v>
                </c:pt>
                <c:pt idx="226">
                  <c:v>-0.396847826086957</c:v>
                </c:pt>
                <c:pt idx="227">
                  <c:v>-0.394130434782609</c:v>
                </c:pt>
                <c:pt idx="228">
                  <c:v>-0.39231884057971</c:v>
                </c:pt>
                <c:pt idx="229">
                  <c:v>-0.389601449275363</c:v>
                </c:pt>
                <c:pt idx="230">
                  <c:v>-0.387789855072464</c:v>
                </c:pt>
                <c:pt idx="231">
                  <c:v>-0.385072463768116</c:v>
                </c:pt>
                <c:pt idx="232">
                  <c:v>-0.383260869565218</c:v>
                </c:pt>
                <c:pt idx="233">
                  <c:v>-0.38054347826087</c:v>
                </c:pt>
                <c:pt idx="234">
                  <c:v>-0.378731884057972</c:v>
                </c:pt>
                <c:pt idx="235">
                  <c:v>-0.376014492753624</c:v>
                </c:pt>
                <c:pt idx="236">
                  <c:v>-0.374202898550725</c:v>
                </c:pt>
                <c:pt idx="237">
                  <c:v>-0.371485507246378</c:v>
                </c:pt>
                <c:pt idx="238">
                  <c:v>-0.369673913043479</c:v>
                </c:pt>
                <c:pt idx="239">
                  <c:v>-0.366956521739131</c:v>
                </c:pt>
                <c:pt idx="240">
                  <c:v>-0.365144927536233</c:v>
                </c:pt>
                <c:pt idx="241">
                  <c:v>-0.362427536231885</c:v>
                </c:pt>
                <c:pt idx="242">
                  <c:v>-0.360615942028986</c:v>
                </c:pt>
                <c:pt idx="243">
                  <c:v>-0.357898550724638</c:v>
                </c:pt>
                <c:pt idx="244">
                  <c:v>-0.35608695652174</c:v>
                </c:pt>
                <c:pt idx="245">
                  <c:v>-0.353369565217391</c:v>
                </c:pt>
                <c:pt idx="246">
                  <c:v>-0.351557971014493</c:v>
                </c:pt>
                <c:pt idx="247">
                  <c:v>-0.348840579710145</c:v>
                </c:pt>
                <c:pt idx="248">
                  <c:v>-0.347028985507247</c:v>
                </c:pt>
                <c:pt idx="249">
                  <c:v>-0.3443115942029</c:v>
                </c:pt>
                <c:pt idx="250">
                  <c:v>-0.3425</c:v>
                </c:pt>
                <c:pt idx="251">
                  <c:v>-0.339782608695653</c:v>
                </c:pt>
                <c:pt idx="252">
                  <c:v>-0.337971014492754</c:v>
                </c:pt>
                <c:pt idx="253">
                  <c:v>-0.335253623188406</c:v>
                </c:pt>
                <c:pt idx="254">
                  <c:v>-0.333442028985508</c:v>
                </c:pt>
                <c:pt idx="255">
                  <c:v>-0.33072463768116</c:v>
                </c:pt>
                <c:pt idx="256">
                  <c:v>-0.328913043478261</c:v>
                </c:pt>
                <c:pt idx="257">
                  <c:v>-0.326195652173914</c:v>
                </c:pt>
                <c:pt idx="258">
                  <c:v>-0.324384057971015</c:v>
                </c:pt>
                <c:pt idx="259">
                  <c:v>-0.321666666666666</c:v>
                </c:pt>
                <c:pt idx="260">
                  <c:v>-0.319855072463769</c:v>
                </c:pt>
                <c:pt idx="261">
                  <c:v>-0.31713768115942</c:v>
                </c:pt>
                <c:pt idx="262">
                  <c:v>-0.315326086956523</c:v>
                </c:pt>
                <c:pt idx="263">
                  <c:v>-0.312608695652174</c:v>
                </c:pt>
                <c:pt idx="264">
                  <c:v>-0.310797101449276</c:v>
                </c:pt>
                <c:pt idx="265">
                  <c:v>-0.308079710144929</c:v>
                </c:pt>
                <c:pt idx="266">
                  <c:v>-0.30626811594203</c:v>
                </c:pt>
                <c:pt idx="267">
                  <c:v>-0.303550724637682</c:v>
                </c:pt>
                <c:pt idx="268">
                  <c:v>-0.301739130434783</c:v>
                </c:pt>
                <c:pt idx="269">
                  <c:v>-0.299021739130436</c:v>
                </c:pt>
                <c:pt idx="270">
                  <c:v>-0.297210144927536</c:v>
                </c:pt>
                <c:pt idx="271">
                  <c:v>-0.29449275362319</c:v>
                </c:pt>
                <c:pt idx="272">
                  <c:v>-0.29268115942029</c:v>
                </c:pt>
                <c:pt idx="273">
                  <c:v>-0.289963768115943</c:v>
                </c:pt>
                <c:pt idx="274">
                  <c:v>-0.288152173913044</c:v>
                </c:pt>
                <c:pt idx="275">
                  <c:v>-0.285434782608696</c:v>
                </c:pt>
                <c:pt idx="276">
                  <c:v>-0.283623188405798</c:v>
                </c:pt>
                <c:pt idx="277">
                  <c:v>-0.28090579710145</c:v>
                </c:pt>
                <c:pt idx="278">
                  <c:v>-0.279094202898551</c:v>
                </c:pt>
                <c:pt idx="279">
                  <c:v>-0.276376811594202</c:v>
                </c:pt>
                <c:pt idx="280">
                  <c:v>-0.274565217391305</c:v>
                </c:pt>
                <c:pt idx="281">
                  <c:v>-0.271847826086957</c:v>
                </c:pt>
                <c:pt idx="282">
                  <c:v>-0.270036231884059</c:v>
                </c:pt>
                <c:pt idx="283">
                  <c:v>-0.267318840579711</c:v>
                </c:pt>
                <c:pt idx="284">
                  <c:v>-0.265507246376812</c:v>
                </c:pt>
                <c:pt idx="285">
                  <c:v>-0.262789855072465</c:v>
                </c:pt>
                <c:pt idx="286">
                  <c:v>-0.260978260869566</c:v>
                </c:pt>
                <c:pt idx="287">
                  <c:v>-0.258260869565218</c:v>
                </c:pt>
                <c:pt idx="288">
                  <c:v>-0.25644927536232</c:v>
                </c:pt>
                <c:pt idx="289">
                  <c:v>-0.253731884057972</c:v>
                </c:pt>
                <c:pt idx="290">
                  <c:v>-0.251920289855073</c:v>
                </c:pt>
                <c:pt idx="291">
                  <c:v>-0.249202898550726</c:v>
                </c:pt>
                <c:pt idx="292">
                  <c:v>-0.247391304347826</c:v>
                </c:pt>
                <c:pt idx="293">
                  <c:v>-0.244673913043478</c:v>
                </c:pt>
                <c:pt idx="294">
                  <c:v>-0.24286231884058</c:v>
                </c:pt>
                <c:pt idx="295">
                  <c:v>-0.240144927536232</c:v>
                </c:pt>
                <c:pt idx="296">
                  <c:v>-0.238333333333334</c:v>
                </c:pt>
                <c:pt idx="297">
                  <c:v>-0.235615942028986</c:v>
                </c:pt>
                <c:pt idx="298">
                  <c:v>-0.233804347826087</c:v>
                </c:pt>
                <c:pt idx="299">
                  <c:v>-0.23108695652174</c:v>
                </c:pt>
                <c:pt idx="300">
                  <c:v>-0.229275362318841</c:v>
                </c:pt>
                <c:pt idx="301">
                  <c:v>-0.226557971014493</c:v>
                </c:pt>
                <c:pt idx="302">
                  <c:v>-0.224746376811595</c:v>
                </c:pt>
                <c:pt idx="303">
                  <c:v>-0.222028985507247</c:v>
                </c:pt>
                <c:pt idx="304">
                  <c:v>-0.220217391304348</c:v>
                </c:pt>
                <c:pt idx="305">
                  <c:v>-0.217500000000001</c:v>
                </c:pt>
                <c:pt idx="306">
                  <c:v>-0.215688405797102</c:v>
                </c:pt>
                <c:pt idx="307">
                  <c:v>-0.212971014492754</c:v>
                </c:pt>
                <c:pt idx="308">
                  <c:v>-0.211159420289856</c:v>
                </c:pt>
                <c:pt idx="309">
                  <c:v>-0.208442028985507</c:v>
                </c:pt>
                <c:pt idx="310">
                  <c:v>-0.20663043478261</c:v>
                </c:pt>
                <c:pt idx="311">
                  <c:v>-0.203913043478261</c:v>
                </c:pt>
                <c:pt idx="312">
                  <c:v>-0.202101449275363</c:v>
                </c:pt>
                <c:pt idx="313">
                  <c:v>-0.199384057971014</c:v>
                </c:pt>
                <c:pt idx="314">
                  <c:v>-0.197572463768116</c:v>
                </c:pt>
                <c:pt idx="315">
                  <c:v>-0.194855072463769</c:v>
                </c:pt>
                <c:pt idx="316">
                  <c:v>-0.19304347826087</c:v>
                </c:pt>
                <c:pt idx="317">
                  <c:v>-0.190326086956523</c:v>
                </c:pt>
                <c:pt idx="318">
                  <c:v>-0.188514492753623</c:v>
                </c:pt>
                <c:pt idx="319">
                  <c:v>-0.185797101449277</c:v>
                </c:pt>
                <c:pt idx="320">
                  <c:v>-0.183985507246377</c:v>
                </c:pt>
                <c:pt idx="321">
                  <c:v>-0.18126811594203</c:v>
                </c:pt>
                <c:pt idx="322">
                  <c:v>-0.179456521739131</c:v>
                </c:pt>
                <c:pt idx="323">
                  <c:v>-0.176739130434783</c:v>
                </c:pt>
                <c:pt idx="324">
                  <c:v>-0.174927536231885</c:v>
                </c:pt>
                <c:pt idx="325">
                  <c:v>-0.172210144927536</c:v>
                </c:pt>
                <c:pt idx="326">
                  <c:v>-0.170398550724638</c:v>
                </c:pt>
                <c:pt idx="327">
                  <c:v>-0.167681159420289</c:v>
                </c:pt>
                <c:pt idx="328">
                  <c:v>-0.165869565217392</c:v>
                </c:pt>
                <c:pt idx="329">
                  <c:v>-0.163152173913043</c:v>
                </c:pt>
                <c:pt idx="330">
                  <c:v>-0.161340579710146</c:v>
                </c:pt>
                <c:pt idx="331">
                  <c:v>-0.158623188405798</c:v>
                </c:pt>
                <c:pt idx="332">
                  <c:v>-0.156811594202899</c:v>
                </c:pt>
                <c:pt idx="333">
                  <c:v>-0.154094202898552</c:v>
                </c:pt>
                <c:pt idx="334">
                  <c:v>-0.152282608695653</c:v>
                </c:pt>
                <c:pt idx="335">
                  <c:v>-0.149565217391305</c:v>
                </c:pt>
                <c:pt idx="336">
                  <c:v>-0.147753623188406</c:v>
                </c:pt>
                <c:pt idx="337">
                  <c:v>-0.145036231884059</c:v>
                </c:pt>
                <c:pt idx="338">
                  <c:v>-0.14322463768116</c:v>
                </c:pt>
                <c:pt idx="339">
                  <c:v>-0.140507246376813</c:v>
                </c:pt>
                <c:pt idx="340">
                  <c:v>-0.138695652173913</c:v>
                </c:pt>
                <c:pt idx="341">
                  <c:v>-0.135978260869567</c:v>
                </c:pt>
                <c:pt idx="342">
                  <c:v>-0.134166666666667</c:v>
                </c:pt>
                <c:pt idx="343">
                  <c:v>-0.131449275362319</c:v>
                </c:pt>
                <c:pt idx="344">
                  <c:v>-0.129637681159421</c:v>
                </c:pt>
                <c:pt idx="345">
                  <c:v>-0.126920289855073</c:v>
                </c:pt>
                <c:pt idx="346">
                  <c:v>-0.125108695652174</c:v>
                </c:pt>
                <c:pt idx="347">
                  <c:v>-0.122391304347826</c:v>
                </c:pt>
                <c:pt idx="348">
                  <c:v>-0.120579710144928</c:v>
                </c:pt>
                <c:pt idx="349">
                  <c:v>-0.11786231884058</c:v>
                </c:pt>
                <c:pt idx="350">
                  <c:v>-0.116050724637682</c:v>
                </c:pt>
                <c:pt idx="351">
                  <c:v>-0.113333333333334</c:v>
                </c:pt>
                <c:pt idx="352">
                  <c:v>-0.111521739130436</c:v>
                </c:pt>
                <c:pt idx="353">
                  <c:v>-0.108804347826088</c:v>
                </c:pt>
                <c:pt idx="354">
                  <c:v>-0.106992753623189</c:v>
                </c:pt>
                <c:pt idx="355">
                  <c:v>-0.104275362318842</c:v>
                </c:pt>
                <c:pt idx="356">
                  <c:v>-0.102463768115943</c:v>
                </c:pt>
                <c:pt idx="357">
                  <c:v>-0.0997463768115949</c:v>
                </c:pt>
                <c:pt idx="358">
                  <c:v>-0.0979347826086965</c:v>
                </c:pt>
                <c:pt idx="359">
                  <c:v>-0.0952173913043479</c:v>
                </c:pt>
                <c:pt idx="360">
                  <c:v>-0.0934057971014495</c:v>
                </c:pt>
                <c:pt idx="361">
                  <c:v>-0.0906884057971009</c:v>
                </c:pt>
                <c:pt idx="362">
                  <c:v>-0.0888768115942034</c:v>
                </c:pt>
                <c:pt idx="363">
                  <c:v>-0.0861594202898548</c:v>
                </c:pt>
                <c:pt idx="364">
                  <c:v>-0.0843478260869572</c:v>
                </c:pt>
                <c:pt idx="365">
                  <c:v>-0.0816304347826096</c:v>
                </c:pt>
                <c:pt idx="366">
                  <c:v>-0.0798188405797102</c:v>
                </c:pt>
                <c:pt idx="367">
                  <c:v>-0.0771014492753634</c:v>
                </c:pt>
                <c:pt idx="368">
                  <c:v>-0.0752898550724641</c:v>
                </c:pt>
                <c:pt idx="369">
                  <c:v>-0.0725724637681164</c:v>
                </c:pt>
                <c:pt idx="370">
                  <c:v>-0.070760869565218</c:v>
                </c:pt>
                <c:pt idx="371">
                  <c:v>-0.0680434782608703</c:v>
                </c:pt>
                <c:pt idx="372">
                  <c:v>-0.0662318840579719</c:v>
                </c:pt>
                <c:pt idx="373">
                  <c:v>-0.0635144927536242</c:v>
                </c:pt>
                <c:pt idx="374">
                  <c:v>-0.0617028985507249</c:v>
                </c:pt>
                <c:pt idx="375">
                  <c:v>-0.0589855072463763</c:v>
                </c:pt>
                <c:pt idx="376">
                  <c:v>-0.0571739130434787</c:v>
                </c:pt>
                <c:pt idx="377">
                  <c:v>-0.0544565217391302</c:v>
                </c:pt>
                <c:pt idx="378">
                  <c:v>-0.0526449275362326</c:v>
                </c:pt>
                <c:pt idx="379">
                  <c:v>-0.0499275362318841</c:v>
                </c:pt>
                <c:pt idx="380">
                  <c:v>-0.0481159420289856</c:v>
                </c:pt>
                <c:pt idx="381">
                  <c:v>-0.0453985507246388</c:v>
                </c:pt>
                <c:pt idx="382">
                  <c:v>-0.0435869565217395</c:v>
                </c:pt>
                <c:pt idx="383">
                  <c:v>-0.0408695652173918</c:v>
                </c:pt>
                <c:pt idx="384">
                  <c:v>-0.0390579710144934</c:v>
                </c:pt>
                <c:pt idx="385">
                  <c:v>-0.0363405797101457</c:v>
                </c:pt>
                <c:pt idx="386">
                  <c:v>-0.0345289855072473</c:v>
                </c:pt>
                <c:pt idx="387">
                  <c:v>-0.0318115942028996</c:v>
                </c:pt>
                <c:pt idx="388">
                  <c:v>-0.0300000000000003</c:v>
                </c:pt>
                <c:pt idx="389">
                  <c:v>-0.0272826086956535</c:v>
                </c:pt>
                <c:pt idx="390">
                  <c:v>-0.0254710144927541</c:v>
                </c:pt>
                <c:pt idx="391">
                  <c:v>-0.0227536231884065</c:v>
                </c:pt>
                <c:pt idx="392">
                  <c:v>-0.020942028985508</c:v>
                </c:pt>
                <c:pt idx="393">
                  <c:v>-0.0182246376811595</c:v>
                </c:pt>
                <c:pt idx="394">
                  <c:v>-0.016413043478261</c:v>
                </c:pt>
                <c:pt idx="395">
                  <c:v>-0.0136956521739133</c:v>
                </c:pt>
                <c:pt idx="396">
                  <c:v>-0.0118840579710149</c:v>
                </c:pt>
                <c:pt idx="397">
                  <c:v>-0.00916666666666632</c:v>
                </c:pt>
                <c:pt idx="398">
                  <c:v>-0.00735507246376876</c:v>
                </c:pt>
                <c:pt idx="399">
                  <c:v>-0.00463768115942109</c:v>
                </c:pt>
                <c:pt idx="400">
                  <c:v>-0.00282608695652264</c:v>
                </c:pt>
                <c:pt idx="401">
                  <c:v>-0.000108695652174973</c:v>
                </c:pt>
                <c:pt idx="402">
                  <c:v>0.00170289855072436</c:v>
                </c:pt>
                <c:pt idx="403">
                  <c:v>0.00442028985507115</c:v>
                </c:pt>
                <c:pt idx="404">
                  <c:v>0.00623188405797048</c:v>
                </c:pt>
                <c:pt idx="405">
                  <c:v>0.00894927536231815</c:v>
                </c:pt>
                <c:pt idx="406">
                  <c:v>0.0107608695652166</c:v>
                </c:pt>
                <c:pt idx="407">
                  <c:v>0.0134782608695643</c:v>
                </c:pt>
                <c:pt idx="408">
                  <c:v>0.0152898550724636</c:v>
                </c:pt>
                <c:pt idx="409">
                  <c:v>0.0180072463768113</c:v>
                </c:pt>
                <c:pt idx="410">
                  <c:v>0.0198188405797097</c:v>
                </c:pt>
                <c:pt idx="411">
                  <c:v>0.0225362318840583</c:v>
                </c:pt>
                <c:pt idx="412">
                  <c:v>0.0243478260869559</c:v>
                </c:pt>
                <c:pt idx="413">
                  <c:v>0.0270652173913044</c:v>
                </c:pt>
                <c:pt idx="414">
                  <c:v>0.028876811594202</c:v>
                </c:pt>
                <c:pt idx="415">
                  <c:v>0.0315942028985496</c:v>
                </c:pt>
                <c:pt idx="416">
                  <c:v>0.033405797101449</c:v>
                </c:pt>
                <c:pt idx="417">
                  <c:v>0.0361231884057958</c:v>
                </c:pt>
                <c:pt idx="418">
                  <c:v>0.0379347826086951</c:v>
                </c:pt>
                <c:pt idx="419">
                  <c:v>0.0406521739130428</c:v>
                </c:pt>
                <c:pt idx="420">
                  <c:v>0.0424637681159412</c:v>
                </c:pt>
                <c:pt idx="421">
                  <c:v>0.0451811594202889</c:v>
                </c:pt>
                <c:pt idx="422">
                  <c:v>0.0469927536231882</c:v>
                </c:pt>
                <c:pt idx="423">
                  <c:v>0.049710144927535</c:v>
                </c:pt>
                <c:pt idx="424">
                  <c:v>0.0515217391304343</c:v>
                </c:pt>
                <c:pt idx="425">
                  <c:v>0.0542391304347829</c:v>
                </c:pt>
                <c:pt idx="426">
                  <c:v>0.0560507246376805</c:v>
                </c:pt>
                <c:pt idx="427">
                  <c:v>0.058768115942029</c:v>
                </c:pt>
                <c:pt idx="428">
                  <c:v>0.0605797101449275</c:v>
                </c:pt>
                <c:pt idx="429">
                  <c:v>0.0632971014492751</c:v>
                </c:pt>
                <c:pt idx="430">
                  <c:v>0.0651086956521736</c:v>
                </c:pt>
                <c:pt idx="431">
                  <c:v>0.0678260869565213</c:v>
                </c:pt>
                <c:pt idx="432">
                  <c:v>0.0696376811594197</c:v>
                </c:pt>
                <c:pt idx="433">
                  <c:v>0.0723550724637674</c:v>
                </c:pt>
                <c:pt idx="434">
                  <c:v>0.0741666666666658</c:v>
                </c:pt>
                <c:pt idx="435">
                  <c:v>0.0768840579710135</c:v>
                </c:pt>
                <c:pt idx="436">
                  <c:v>0.0786956521739128</c:v>
                </c:pt>
                <c:pt idx="437">
                  <c:v>0.0814130434782596</c:v>
                </c:pt>
                <c:pt idx="438">
                  <c:v>0.083224637681159</c:v>
                </c:pt>
                <c:pt idx="439">
                  <c:v>0.0859420289855066</c:v>
                </c:pt>
                <c:pt idx="440">
                  <c:v>0.0877536231884051</c:v>
                </c:pt>
                <c:pt idx="441">
                  <c:v>0.0904710144927527</c:v>
                </c:pt>
                <c:pt idx="442">
                  <c:v>0.0922826086956521</c:v>
                </c:pt>
                <c:pt idx="443">
                  <c:v>0.0949999999999998</c:v>
                </c:pt>
                <c:pt idx="444">
                  <c:v>0.0968115942028982</c:v>
                </c:pt>
                <c:pt idx="445">
                  <c:v>0.0995289855072468</c:v>
                </c:pt>
                <c:pt idx="446">
                  <c:v>0.101340579710144</c:v>
                </c:pt>
                <c:pt idx="447">
                  <c:v>0.104057971014493</c:v>
                </c:pt>
                <c:pt idx="448">
                  <c:v>0.10586956521739</c:v>
                </c:pt>
                <c:pt idx="449">
                  <c:v>0.108586956521738</c:v>
                </c:pt>
                <c:pt idx="450">
                  <c:v>0.110398550724637</c:v>
                </c:pt>
                <c:pt idx="451">
                  <c:v>0.113115942028984</c:v>
                </c:pt>
                <c:pt idx="452">
                  <c:v>0.114927536231884</c:v>
                </c:pt>
                <c:pt idx="453">
                  <c:v>0.117644927536231</c:v>
                </c:pt>
                <c:pt idx="454">
                  <c:v>0.11945652173913</c:v>
                </c:pt>
                <c:pt idx="455">
                  <c:v>0.122173913043477</c:v>
                </c:pt>
                <c:pt idx="456">
                  <c:v>0.123985507246377</c:v>
                </c:pt>
                <c:pt idx="457">
                  <c:v>0.126702898550723</c:v>
                </c:pt>
                <c:pt idx="458">
                  <c:v>0.128514492753623</c:v>
                </c:pt>
                <c:pt idx="459">
                  <c:v>0.131231884057971</c:v>
                </c:pt>
                <c:pt idx="460">
                  <c:v>0.133043478260869</c:v>
                </c:pt>
                <c:pt idx="461">
                  <c:v>0.135760869565218</c:v>
                </c:pt>
                <c:pt idx="462">
                  <c:v>0.137572463768115</c:v>
                </c:pt>
                <c:pt idx="463">
                  <c:v>0.140289855072464</c:v>
                </c:pt>
                <c:pt idx="464">
                  <c:v>0.142101449275362</c:v>
                </c:pt>
                <c:pt idx="465">
                  <c:v>0.144818840579709</c:v>
                </c:pt>
                <c:pt idx="466">
                  <c:v>0.146630434782608</c:v>
                </c:pt>
                <c:pt idx="467">
                  <c:v>0.149347826086956</c:v>
                </c:pt>
                <c:pt idx="468">
                  <c:v>0.151159420289854</c:v>
                </c:pt>
                <c:pt idx="469">
                  <c:v>0.153876811594202</c:v>
                </c:pt>
                <c:pt idx="470">
                  <c:v>0.155688405797101</c:v>
                </c:pt>
                <c:pt idx="471">
                  <c:v>0.158405797101448</c:v>
                </c:pt>
                <c:pt idx="472">
                  <c:v>0.160217391304347</c:v>
                </c:pt>
                <c:pt idx="473">
                  <c:v>0.162934782608695</c:v>
                </c:pt>
                <c:pt idx="474">
                  <c:v>0.164746376811594</c:v>
                </c:pt>
                <c:pt idx="475">
                  <c:v>0.167463768115942</c:v>
                </c:pt>
                <c:pt idx="476">
                  <c:v>0.16927536231884</c:v>
                </c:pt>
                <c:pt idx="477">
                  <c:v>0.171992753623188</c:v>
                </c:pt>
                <c:pt idx="478">
                  <c:v>0.173804347826087</c:v>
                </c:pt>
                <c:pt idx="479">
                  <c:v>0.176521739130435</c:v>
                </c:pt>
                <c:pt idx="480">
                  <c:v>0.178333333333333</c:v>
                </c:pt>
                <c:pt idx="481">
                  <c:v>0.18105072463768</c:v>
                </c:pt>
                <c:pt idx="482">
                  <c:v>0.182862318840579</c:v>
                </c:pt>
                <c:pt idx="483">
                  <c:v>0.185579710144927</c:v>
                </c:pt>
                <c:pt idx="484">
                  <c:v>0.187391304347826</c:v>
                </c:pt>
                <c:pt idx="485">
                  <c:v>0.190108695652173</c:v>
                </c:pt>
                <c:pt idx="486">
                  <c:v>0.191920289855072</c:v>
                </c:pt>
                <c:pt idx="487">
                  <c:v>0.19463768115942</c:v>
                </c:pt>
                <c:pt idx="488">
                  <c:v>0.196449275362318</c:v>
                </c:pt>
                <c:pt idx="489">
                  <c:v>0.199166666666666</c:v>
                </c:pt>
                <c:pt idx="490">
                  <c:v>0.200978260869564</c:v>
                </c:pt>
                <c:pt idx="491">
                  <c:v>0.203695652173912</c:v>
                </c:pt>
                <c:pt idx="492">
                  <c:v>0.205507246376811</c:v>
                </c:pt>
                <c:pt idx="493">
                  <c:v>0.20822463768116</c:v>
                </c:pt>
                <c:pt idx="494">
                  <c:v>0.210036231884057</c:v>
                </c:pt>
                <c:pt idx="495">
                  <c:v>0.212753623188406</c:v>
                </c:pt>
                <c:pt idx="496">
                  <c:v>0.214565217391304</c:v>
                </c:pt>
                <c:pt idx="497">
                  <c:v>0.217282608695652</c:v>
                </c:pt>
                <c:pt idx="498">
                  <c:v>0.219094202898551</c:v>
                </c:pt>
                <c:pt idx="499">
                  <c:v>0.221811594202897</c:v>
                </c:pt>
                <c:pt idx="500">
                  <c:v>0.223623188405797</c:v>
                </c:pt>
                <c:pt idx="501">
                  <c:v>0.226340579710144</c:v>
                </c:pt>
                <c:pt idx="502">
                  <c:v>0.228152173913043</c:v>
                </c:pt>
                <c:pt idx="503">
                  <c:v>0.23086956521739</c:v>
                </c:pt>
                <c:pt idx="504">
                  <c:v>0.23268115942029</c:v>
                </c:pt>
                <c:pt idx="505">
                  <c:v>0.235398550724637</c:v>
                </c:pt>
                <c:pt idx="506">
                  <c:v>0.237210144927536</c:v>
                </c:pt>
                <c:pt idx="507">
                  <c:v>0.239927536231884</c:v>
                </c:pt>
                <c:pt idx="508">
                  <c:v>0.241739130434782</c:v>
                </c:pt>
                <c:pt idx="509">
                  <c:v>0.244456521739131</c:v>
                </c:pt>
                <c:pt idx="510">
                  <c:v>0.246268115942028</c:v>
                </c:pt>
                <c:pt idx="511">
                  <c:v>0.248985507246377</c:v>
                </c:pt>
                <c:pt idx="512">
                  <c:v>0.250797101449275</c:v>
                </c:pt>
                <c:pt idx="513">
                  <c:v>0.253514492753624</c:v>
                </c:pt>
                <c:pt idx="514">
                  <c:v>0.255326086956521</c:v>
                </c:pt>
                <c:pt idx="515">
                  <c:v>0.258043478260869</c:v>
                </c:pt>
                <c:pt idx="516">
                  <c:v>0.259855072463767</c:v>
                </c:pt>
                <c:pt idx="517">
                  <c:v>0.262572463768115</c:v>
                </c:pt>
                <c:pt idx="518">
                  <c:v>0.264384057971014</c:v>
                </c:pt>
                <c:pt idx="519">
                  <c:v>0.267101449275361</c:v>
                </c:pt>
                <c:pt idx="520">
                  <c:v>0.268913043478261</c:v>
                </c:pt>
                <c:pt idx="521">
                  <c:v>0.271630434782608</c:v>
                </c:pt>
                <c:pt idx="522">
                  <c:v>0.273442028985507</c:v>
                </c:pt>
                <c:pt idx="523">
                  <c:v>0.276159420289854</c:v>
                </c:pt>
                <c:pt idx="524">
                  <c:v>0.277971014492753</c:v>
                </c:pt>
                <c:pt idx="525">
                  <c:v>0.280688405797101</c:v>
                </c:pt>
                <c:pt idx="526">
                  <c:v>0.2825</c:v>
                </c:pt>
                <c:pt idx="527">
                  <c:v>0.285217391304348</c:v>
                </c:pt>
                <c:pt idx="528">
                  <c:v>0.287028985507246</c:v>
                </c:pt>
                <c:pt idx="529">
                  <c:v>0.289746376811594</c:v>
                </c:pt>
                <c:pt idx="530">
                  <c:v>0.291557971014492</c:v>
                </c:pt>
                <c:pt idx="531">
                  <c:v>0.29427536231884</c:v>
                </c:pt>
                <c:pt idx="532">
                  <c:v>0.296086956521739</c:v>
                </c:pt>
                <c:pt idx="533">
                  <c:v>0.298804347826086</c:v>
                </c:pt>
                <c:pt idx="534">
                  <c:v>0.300615942028985</c:v>
                </c:pt>
                <c:pt idx="535">
                  <c:v>0.303333333333333</c:v>
                </c:pt>
                <c:pt idx="536">
                  <c:v>0.305144927536231</c:v>
                </c:pt>
                <c:pt idx="537">
                  <c:v>0.307862318840579</c:v>
                </c:pt>
                <c:pt idx="538">
                  <c:v>0.309673913043477</c:v>
                </c:pt>
                <c:pt idx="539">
                  <c:v>0.312391304347825</c:v>
                </c:pt>
                <c:pt idx="540">
                  <c:v>0.314202898550724</c:v>
                </c:pt>
                <c:pt idx="541">
                  <c:v>0.316920289855071</c:v>
                </c:pt>
                <c:pt idx="542">
                  <c:v>0.318731884057971</c:v>
                </c:pt>
                <c:pt idx="543">
                  <c:v>0.321449275362319</c:v>
                </c:pt>
                <c:pt idx="544">
                  <c:v>0.323260869565217</c:v>
                </c:pt>
                <c:pt idx="545">
                  <c:v>0.325978260869565</c:v>
                </c:pt>
                <c:pt idx="546">
                  <c:v>0.327789855072464</c:v>
                </c:pt>
                <c:pt idx="547">
                  <c:v>0.330507246376811</c:v>
                </c:pt>
                <c:pt idx="548">
                  <c:v>0.33231884057971</c:v>
                </c:pt>
                <c:pt idx="549">
                  <c:v>0.335036231884057</c:v>
                </c:pt>
                <c:pt idx="550">
                  <c:v>0.336847826086956</c:v>
                </c:pt>
                <c:pt idx="551">
                  <c:v>0.339565217391304</c:v>
                </c:pt>
                <c:pt idx="552">
                  <c:v>0.341376811594202</c:v>
                </c:pt>
                <c:pt idx="553">
                  <c:v>0.34409420289855</c:v>
                </c:pt>
                <c:pt idx="554">
                  <c:v>0.345905797101449</c:v>
                </c:pt>
                <c:pt idx="555">
                  <c:v>0.348623188405796</c:v>
                </c:pt>
                <c:pt idx="556">
                  <c:v>0.350434782608695</c:v>
                </c:pt>
                <c:pt idx="557">
                  <c:v>0.353152173913043</c:v>
                </c:pt>
                <c:pt idx="558">
                  <c:v>0.354963768115941</c:v>
                </c:pt>
                <c:pt idx="559">
                  <c:v>0.35768115942029</c:v>
                </c:pt>
                <c:pt idx="560">
                  <c:v>0.359492753623188</c:v>
                </c:pt>
                <c:pt idx="561">
                  <c:v>0.362210144927536</c:v>
                </c:pt>
                <c:pt idx="562">
                  <c:v>0.364021739130434</c:v>
                </c:pt>
                <c:pt idx="563">
                  <c:v>0.366739130434783</c:v>
                </c:pt>
                <c:pt idx="564">
                  <c:v>0.36855072463768</c:v>
                </c:pt>
                <c:pt idx="565">
                  <c:v>0.371268115942028</c:v>
                </c:pt>
                <c:pt idx="566">
                  <c:v>0.373079710144927</c:v>
                </c:pt>
                <c:pt idx="567">
                  <c:v>0.375797101449274</c:v>
                </c:pt>
                <c:pt idx="568">
                  <c:v>0.377608695652174</c:v>
                </c:pt>
                <c:pt idx="569">
                  <c:v>0.38032608695652</c:v>
                </c:pt>
                <c:pt idx="570">
                  <c:v>0.38213768115942</c:v>
                </c:pt>
                <c:pt idx="571">
                  <c:v>0.384855072463767</c:v>
                </c:pt>
                <c:pt idx="572">
                  <c:v>0.386666666666666</c:v>
                </c:pt>
                <c:pt idx="573">
                  <c:v>0.389384057971014</c:v>
                </c:pt>
                <c:pt idx="574">
                  <c:v>0.391195652173913</c:v>
                </c:pt>
                <c:pt idx="575">
                  <c:v>0.393913043478261</c:v>
                </c:pt>
                <c:pt idx="576">
                  <c:v>0.395724637681159</c:v>
                </c:pt>
                <c:pt idx="577">
                  <c:v>0.398442028985508</c:v>
                </c:pt>
                <c:pt idx="578">
                  <c:v>0.400253623188405</c:v>
                </c:pt>
                <c:pt idx="579">
                  <c:v>0.402971014492754</c:v>
                </c:pt>
                <c:pt idx="580">
                  <c:v>0.404782608695652</c:v>
                </c:pt>
                <c:pt idx="581">
                  <c:v>0.407499999999999</c:v>
                </c:pt>
                <c:pt idx="582">
                  <c:v>0.409311594202898</c:v>
                </c:pt>
                <c:pt idx="583">
                  <c:v>0.412028985507246</c:v>
                </c:pt>
                <c:pt idx="584">
                  <c:v>0.413840579710144</c:v>
                </c:pt>
                <c:pt idx="585">
                  <c:v>0.416557971014492</c:v>
                </c:pt>
                <c:pt idx="586">
                  <c:v>0.41836956521739</c:v>
                </c:pt>
                <c:pt idx="587">
                  <c:v>0.421086956521738</c:v>
                </c:pt>
                <c:pt idx="588">
                  <c:v>0.422898550724637</c:v>
                </c:pt>
                <c:pt idx="589">
                  <c:v>0.425615942028984</c:v>
                </c:pt>
                <c:pt idx="590">
                  <c:v>0.427427536231884</c:v>
                </c:pt>
                <c:pt idx="591">
                  <c:v>0.430144927536231</c:v>
                </c:pt>
                <c:pt idx="592">
                  <c:v>0.43195652173913</c:v>
                </c:pt>
                <c:pt idx="593">
                  <c:v>0.434673913043478</c:v>
                </c:pt>
                <c:pt idx="594">
                  <c:v>0.436485507246377</c:v>
                </c:pt>
                <c:pt idx="595">
                  <c:v>0.439202898550724</c:v>
                </c:pt>
                <c:pt idx="596">
                  <c:v>0.441014492753623</c:v>
                </c:pt>
                <c:pt idx="597">
                  <c:v>0.443731884057971</c:v>
                </c:pt>
                <c:pt idx="598">
                  <c:v>0.445543478260869</c:v>
                </c:pt>
                <c:pt idx="599">
                  <c:v>0.448260869565217</c:v>
                </c:pt>
                <c:pt idx="600">
                  <c:v>0.450072463768115</c:v>
                </c:pt>
                <c:pt idx="601">
                  <c:v>0.452789855072463</c:v>
                </c:pt>
                <c:pt idx="602">
                  <c:v>0.454601449275362</c:v>
                </c:pt>
                <c:pt idx="603">
                  <c:v>0.457318840579709</c:v>
                </c:pt>
                <c:pt idx="604">
                  <c:v>0.459130434782608</c:v>
                </c:pt>
                <c:pt idx="605">
                  <c:v>0.461847826086956</c:v>
                </c:pt>
                <c:pt idx="606">
                  <c:v>0.463659420289854</c:v>
                </c:pt>
                <c:pt idx="607">
                  <c:v>0.466376811594202</c:v>
                </c:pt>
                <c:pt idx="608">
                  <c:v>0.468188405797101</c:v>
                </c:pt>
                <c:pt idx="609">
                  <c:v>0.470905797101449</c:v>
                </c:pt>
                <c:pt idx="610">
                  <c:v>0.472717391304347</c:v>
                </c:pt>
                <c:pt idx="611">
                  <c:v>0.475434782608696</c:v>
                </c:pt>
                <c:pt idx="612">
                  <c:v>0.477246376811594</c:v>
                </c:pt>
                <c:pt idx="613">
                  <c:v>0.479963768115942</c:v>
                </c:pt>
                <c:pt idx="614">
                  <c:v>0.48177536231884</c:v>
                </c:pt>
                <c:pt idx="615">
                  <c:v>0.484492753623187</c:v>
                </c:pt>
                <c:pt idx="616">
                  <c:v>0.486304347826087</c:v>
                </c:pt>
                <c:pt idx="617">
                  <c:v>0.489021739130433</c:v>
                </c:pt>
                <c:pt idx="618">
                  <c:v>0.490833333333333</c:v>
                </c:pt>
                <c:pt idx="619">
                  <c:v>0.49355072463768</c:v>
                </c:pt>
                <c:pt idx="620">
                  <c:v>0.495362318840579</c:v>
                </c:pt>
                <c:pt idx="621">
                  <c:v>0.498079710144927</c:v>
                </c:pt>
                <c:pt idx="622">
                  <c:v>0.499891304347826</c:v>
                </c:pt>
                <c:pt idx="623">
                  <c:v>0.502608695652173</c:v>
                </c:pt>
                <c:pt idx="624">
                  <c:v>0.504420289855072</c:v>
                </c:pt>
                <c:pt idx="625">
                  <c:v>0.507137681159421</c:v>
                </c:pt>
                <c:pt idx="626">
                  <c:v>0.508949275362318</c:v>
                </c:pt>
                <c:pt idx="627">
                  <c:v>0.511666666666667</c:v>
                </c:pt>
                <c:pt idx="628">
                  <c:v>0.513478260869564</c:v>
                </c:pt>
                <c:pt idx="629">
                  <c:v>0.516195652173913</c:v>
                </c:pt>
                <c:pt idx="630">
                  <c:v>0.518007246376811</c:v>
                </c:pt>
                <c:pt idx="631">
                  <c:v>0.520724637681158</c:v>
                </c:pt>
                <c:pt idx="632">
                  <c:v>0.522536231884057</c:v>
                </c:pt>
                <c:pt idx="633">
                  <c:v>0.525253623188405</c:v>
                </c:pt>
                <c:pt idx="634">
                  <c:v>0.527065217391304</c:v>
                </c:pt>
                <c:pt idx="635">
                  <c:v>0.529782608695651</c:v>
                </c:pt>
                <c:pt idx="636">
                  <c:v>0.531594202898551</c:v>
                </c:pt>
                <c:pt idx="637">
                  <c:v>0.534311594202897</c:v>
                </c:pt>
                <c:pt idx="638">
                  <c:v>0.536123188405797</c:v>
                </c:pt>
                <c:pt idx="639">
                  <c:v>0.538840579710144</c:v>
                </c:pt>
                <c:pt idx="640">
                  <c:v>0.540652173913043</c:v>
                </c:pt>
                <c:pt idx="641">
                  <c:v>0.54336956521739</c:v>
                </c:pt>
                <c:pt idx="642">
                  <c:v>0.545181159420289</c:v>
                </c:pt>
                <c:pt idx="643">
                  <c:v>0.547898550724637</c:v>
                </c:pt>
                <c:pt idx="644">
                  <c:v>0.549710144927536</c:v>
                </c:pt>
                <c:pt idx="645">
                  <c:v>0.552427536231885</c:v>
                </c:pt>
                <c:pt idx="646">
                  <c:v>0.554239130434782</c:v>
                </c:pt>
                <c:pt idx="647">
                  <c:v>0.556956521739131</c:v>
                </c:pt>
                <c:pt idx="648">
                  <c:v>0.558768115942028</c:v>
                </c:pt>
                <c:pt idx="649">
                  <c:v>0.561485507246376</c:v>
                </c:pt>
                <c:pt idx="650">
                  <c:v>0.563297101449275</c:v>
                </c:pt>
                <c:pt idx="651">
                  <c:v>0.566014492753622</c:v>
                </c:pt>
                <c:pt idx="652">
                  <c:v>0.567826086956521</c:v>
                </c:pt>
                <c:pt idx="653">
                  <c:v>0.570543478260869</c:v>
                </c:pt>
                <c:pt idx="654">
                  <c:v>0.572355072463767</c:v>
                </c:pt>
                <c:pt idx="655">
                  <c:v>0.575072463768115</c:v>
                </c:pt>
                <c:pt idx="656">
                  <c:v>0.576884057971014</c:v>
                </c:pt>
                <c:pt idx="657">
                  <c:v>0.579601449275361</c:v>
                </c:pt>
                <c:pt idx="658">
                  <c:v>0.581413043478261</c:v>
                </c:pt>
                <c:pt idx="659">
                  <c:v>0.584130434782609</c:v>
                </c:pt>
                <c:pt idx="660">
                  <c:v>0.585942028985507</c:v>
                </c:pt>
                <c:pt idx="661">
                  <c:v>0.588659420289855</c:v>
                </c:pt>
                <c:pt idx="662">
                  <c:v>0.590471014492753</c:v>
                </c:pt>
                <c:pt idx="663">
                  <c:v>0.593188405797101</c:v>
                </c:pt>
                <c:pt idx="664">
                  <c:v>0.595</c:v>
                </c:pt>
                <c:pt idx="665">
                  <c:v>0.597717391304347</c:v>
                </c:pt>
                <c:pt idx="666">
                  <c:v>0.599528985507246</c:v>
                </c:pt>
                <c:pt idx="667">
                  <c:v>0.602246376811594</c:v>
                </c:pt>
                <c:pt idx="668">
                  <c:v>0.604057971014492</c:v>
                </c:pt>
                <c:pt idx="669">
                  <c:v>0.60677536231884</c:v>
                </c:pt>
                <c:pt idx="670">
                  <c:v>0.608586956521739</c:v>
                </c:pt>
                <c:pt idx="671">
                  <c:v>0.611304347826086</c:v>
                </c:pt>
                <c:pt idx="672">
                  <c:v>0.613115942028985</c:v>
                </c:pt>
                <c:pt idx="673">
                  <c:v>0.615833333333333</c:v>
                </c:pt>
                <c:pt idx="674">
                  <c:v>0.617644927536231</c:v>
                </c:pt>
                <c:pt idx="675">
                  <c:v>0.62036231884058</c:v>
                </c:pt>
                <c:pt idx="676">
                  <c:v>0.622173913043477</c:v>
                </c:pt>
                <c:pt idx="677">
                  <c:v>0.624891304347826</c:v>
                </c:pt>
                <c:pt idx="678">
                  <c:v>0.626702898550724</c:v>
                </c:pt>
                <c:pt idx="679">
                  <c:v>0.629420289855073</c:v>
                </c:pt>
                <c:pt idx="680">
                  <c:v>0.631231884057971</c:v>
                </c:pt>
                <c:pt idx="681">
                  <c:v>0.633949275362318</c:v>
                </c:pt>
                <c:pt idx="682">
                  <c:v>0.635760869565217</c:v>
                </c:pt>
                <c:pt idx="683">
                  <c:v>0.638478260869564</c:v>
                </c:pt>
                <c:pt idx="684">
                  <c:v>0.640289855072464</c:v>
                </c:pt>
                <c:pt idx="685">
                  <c:v>0.64300724637681</c:v>
                </c:pt>
                <c:pt idx="686">
                  <c:v>0.64481884057971</c:v>
                </c:pt>
                <c:pt idx="687">
                  <c:v>0.647536231884057</c:v>
                </c:pt>
                <c:pt idx="688">
                  <c:v>0.649347826086956</c:v>
                </c:pt>
                <c:pt idx="689">
                  <c:v>0.652065217391304</c:v>
                </c:pt>
                <c:pt idx="690">
                  <c:v>0.653876811594202</c:v>
                </c:pt>
                <c:pt idx="691">
                  <c:v>0.65659420289855</c:v>
                </c:pt>
                <c:pt idx="692">
                  <c:v>0.658405797101449</c:v>
                </c:pt>
                <c:pt idx="693">
                  <c:v>0.661123188405798</c:v>
                </c:pt>
                <c:pt idx="694">
                  <c:v>0.662934782608695</c:v>
                </c:pt>
                <c:pt idx="695">
                  <c:v>0.665652173913044</c:v>
                </c:pt>
                <c:pt idx="696">
                  <c:v>0.667463768115941</c:v>
                </c:pt>
                <c:pt idx="697">
                  <c:v>0.67018115942029</c:v>
                </c:pt>
                <c:pt idx="698">
                  <c:v>0.671992753623188</c:v>
                </c:pt>
                <c:pt idx="699">
                  <c:v>0.674710144927535</c:v>
                </c:pt>
                <c:pt idx="700">
                  <c:v>0.676521739130434</c:v>
                </c:pt>
                <c:pt idx="701">
                  <c:v>0.679239130434782</c:v>
                </c:pt>
                <c:pt idx="702">
                  <c:v>0.681050724637681</c:v>
                </c:pt>
                <c:pt idx="703">
                  <c:v>0.683768115942028</c:v>
                </c:pt>
                <c:pt idx="704">
                  <c:v>0.685579710144927</c:v>
                </c:pt>
                <c:pt idx="705">
                  <c:v>0.688297101449274</c:v>
                </c:pt>
                <c:pt idx="706">
                  <c:v>0.690108695652174</c:v>
                </c:pt>
                <c:pt idx="707">
                  <c:v>0.69282608695652</c:v>
                </c:pt>
                <c:pt idx="708">
                  <c:v>0.69463768115942</c:v>
                </c:pt>
                <c:pt idx="709">
                  <c:v>0.697355072463768</c:v>
                </c:pt>
                <c:pt idx="710">
                  <c:v>0.699166666666666</c:v>
                </c:pt>
                <c:pt idx="711">
                  <c:v>0.701884057971014</c:v>
                </c:pt>
                <c:pt idx="712">
                  <c:v>0.703695652173913</c:v>
                </c:pt>
                <c:pt idx="713">
                  <c:v>0.706413043478261</c:v>
                </c:pt>
                <c:pt idx="714">
                  <c:v>0.708224637681159</c:v>
                </c:pt>
                <c:pt idx="715">
                  <c:v>0.710942028985507</c:v>
                </c:pt>
                <c:pt idx="716">
                  <c:v>0.712753623188405</c:v>
                </c:pt>
                <c:pt idx="717">
                  <c:v>0.715471014492753</c:v>
                </c:pt>
                <c:pt idx="718">
                  <c:v>0.717282608695651</c:v>
                </c:pt>
                <c:pt idx="719">
                  <c:v>0.719999999999999</c:v>
                </c:pt>
                <c:pt idx="720">
                  <c:v>0.721811594202898</c:v>
                </c:pt>
                <c:pt idx="721">
                  <c:v>0.724528985507245</c:v>
                </c:pt>
                <c:pt idx="722">
                  <c:v>0.726340579710144</c:v>
                </c:pt>
                <c:pt idx="723">
                  <c:v>0.729057971014492</c:v>
                </c:pt>
                <c:pt idx="724">
                  <c:v>0.73086956521739</c:v>
                </c:pt>
                <c:pt idx="725">
                  <c:v>0.733586956521739</c:v>
                </c:pt>
                <c:pt idx="726">
                  <c:v>0.735398550724637</c:v>
                </c:pt>
                <c:pt idx="727">
                  <c:v>0.738115942028986</c:v>
                </c:pt>
                <c:pt idx="728">
                  <c:v>0.739927536231884</c:v>
                </c:pt>
                <c:pt idx="729">
                  <c:v>0.742644927536232</c:v>
                </c:pt>
                <c:pt idx="730">
                  <c:v>0.74445652173913</c:v>
                </c:pt>
                <c:pt idx="731">
                  <c:v>0.747173913043477</c:v>
                </c:pt>
                <c:pt idx="732">
                  <c:v>0.748985507246377</c:v>
                </c:pt>
                <c:pt idx="733">
                  <c:v>0.751702898550724</c:v>
                </c:pt>
                <c:pt idx="734">
                  <c:v>0.753514492753623</c:v>
                </c:pt>
                <c:pt idx="735">
                  <c:v>0.756231884057971</c:v>
                </c:pt>
                <c:pt idx="736">
                  <c:v>0.758043478260869</c:v>
                </c:pt>
                <c:pt idx="737">
                  <c:v>0.760760869565217</c:v>
                </c:pt>
                <c:pt idx="738">
                  <c:v>0.762572463768115</c:v>
                </c:pt>
                <c:pt idx="739">
                  <c:v>0.765289855072463</c:v>
                </c:pt>
                <c:pt idx="740">
                  <c:v>0.767101449275362</c:v>
                </c:pt>
                <c:pt idx="741">
                  <c:v>0.769818840579709</c:v>
                </c:pt>
                <c:pt idx="742">
                  <c:v>0.771630434782608</c:v>
                </c:pt>
                <c:pt idx="743">
                  <c:v>0.774347826086957</c:v>
                </c:pt>
                <c:pt idx="744">
                  <c:v>0.776159420289854</c:v>
                </c:pt>
                <c:pt idx="745">
                  <c:v>0.778876811594203</c:v>
                </c:pt>
                <c:pt idx="746">
                  <c:v>0.780688405797101</c:v>
                </c:pt>
                <c:pt idx="747">
                  <c:v>0.783405797101449</c:v>
                </c:pt>
                <c:pt idx="748">
                  <c:v>0.785217391304347</c:v>
                </c:pt>
                <c:pt idx="749">
                  <c:v>0.787934782608695</c:v>
                </c:pt>
                <c:pt idx="750">
                  <c:v>0.789746376811594</c:v>
                </c:pt>
                <c:pt idx="751">
                  <c:v>0.792463768115941</c:v>
                </c:pt>
                <c:pt idx="752">
                  <c:v>0.79427536231884</c:v>
                </c:pt>
                <c:pt idx="753">
                  <c:v>0.796992753623187</c:v>
                </c:pt>
                <c:pt idx="754">
                  <c:v>0.798804347826087</c:v>
                </c:pt>
                <c:pt idx="755">
                  <c:v>0.801521739130434</c:v>
                </c:pt>
                <c:pt idx="756">
                  <c:v>0.803333333333333</c:v>
                </c:pt>
                <c:pt idx="757">
                  <c:v>0.806050724637681</c:v>
                </c:pt>
                <c:pt idx="758">
                  <c:v>0.807862318840579</c:v>
                </c:pt>
                <c:pt idx="759">
                  <c:v>0.810579710144928</c:v>
                </c:pt>
                <c:pt idx="760">
                  <c:v>0.812391304347826</c:v>
                </c:pt>
                <c:pt idx="761">
                  <c:v>0.815108695652174</c:v>
                </c:pt>
                <c:pt idx="762">
                  <c:v>0.816920289855072</c:v>
                </c:pt>
                <c:pt idx="763">
                  <c:v>0.819637681159421</c:v>
                </c:pt>
                <c:pt idx="764">
                  <c:v>0.821449275362318</c:v>
                </c:pt>
                <c:pt idx="765">
                  <c:v>0.824166666666666</c:v>
                </c:pt>
                <c:pt idx="766">
                  <c:v>0.825978260869564</c:v>
                </c:pt>
                <c:pt idx="767">
                  <c:v>0.828695652173912</c:v>
                </c:pt>
                <c:pt idx="768">
                  <c:v>0.830507246376811</c:v>
                </c:pt>
                <c:pt idx="769">
                  <c:v>0.833224637681158</c:v>
                </c:pt>
                <c:pt idx="770">
                  <c:v>0.835036231884057</c:v>
                </c:pt>
                <c:pt idx="771">
                  <c:v>0.837753623188405</c:v>
                </c:pt>
                <c:pt idx="772">
                  <c:v>0.839565217391304</c:v>
                </c:pt>
                <c:pt idx="773">
                  <c:v>0.842282608695651</c:v>
                </c:pt>
                <c:pt idx="774">
                  <c:v>0.844094202898551</c:v>
                </c:pt>
                <c:pt idx="775">
                  <c:v>0.846811594202898</c:v>
                </c:pt>
                <c:pt idx="776">
                  <c:v>0.848623188405797</c:v>
                </c:pt>
                <c:pt idx="777">
                  <c:v>0.851340579710145</c:v>
                </c:pt>
                <c:pt idx="778">
                  <c:v>0.853152173913043</c:v>
                </c:pt>
                <c:pt idx="779">
                  <c:v>0.855869565217391</c:v>
                </c:pt>
                <c:pt idx="780">
                  <c:v>0.857681159420289</c:v>
                </c:pt>
                <c:pt idx="781">
                  <c:v>0.860398550724637</c:v>
                </c:pt>
                <c:pt idx="782">
                  <c:v>0.862210144927536</c:v>
                </c:pt>
                <c:pt idx="783">
                  <c:v>0.864927536231883</c:v>
                </c:pt>
                <c:pt idx="784">
                  <c:v>0.866739130434782</c:v>
                </c:pt>
                <c:pt idx="785">
                  <c:v>0.86945652173913</c:v>
                </c:pt>
                <c:pt idx="786">
                  <c:v>0.871268115942028</c:v>
                </c:pt>
                <c:pt idx="787">
                  <c:v>0.873985507246376</c:v>
                </c:pt>
                <c:pt idx="788">
                  <c:v>0.875797101449275</c:v>
                </c:pt>
                <c:pt idx="789">
                  <c:v>0.878514492753622</c:v>
                </c:pt>
                <c:pt idx="790">
                  <c:v>0.880326086956521</c:v>
                </c:pt>
                <c:pt idx="791">
                  <c:v>0.883043478260869</c:v>
                </c:pt>
                <c:pt idx="792">
                  <c:v>0.884855072463767</c:v>
                </c:pt>
                <c:pt idx="793">
                  <c:v>0.887572463768116</c:v>
                </c:pt>
                <c:pt idx="794">
                  <c:v>0.889384057971014</c:v>
                </c:pt>
                <c:pt idx="795">
                  <c:v>0.892101449275362</c:v>
                </c:pt>
                <c:pt idx="796">
                  <c:v>0.893913043478261</c:v>
                </c:pt>
                <c:pt idx="797">
                  <c:v>0.896630434782609</c:v>
                </c:pt>
                <c:pt idx="798">
                  <c:v>0.898442028985507</c:v>
                </c:pt>
                <c:pt idx="799">
                  <c:v>0.901159420289854</c:v>
                </c:pt>
                <c:pt idx="800">
                  <c:v>0.902971014492753</c:v>
                </c:pt>
                <c:pt idx="801">
                  <c:v>0.9056884057971</c:v>
                </c:pt>
                <c:pt idx="802">
                  <c:v>0.9075</c:v>
                </c:pt>
                <c:pt idx="803">
                  <c:v>0.910217391304347</c:v>
                </c:pt>
                <c:pt idx="804">
                  <c:v>0.912028985507246</c:v>
                </c:pt>
                <c:pt idx="805">
                  <c:v>0.914746376811594</c:v>
                </c:pt>
                <c:pt idx="806">
                  <c:v>0.916557971014492</c:v>
                </c:pt>
                <c:pt idx="807">
                  <c:v>0.91927536231884</c:v>
                </c:pt>
                <c:pt idx="808">
                  <c:v>0.921086956521739</c:v>
                </c:pt>
                <c:pt idx="809">
                  <c:v>0.923804347826087</c:v>
                </c:pt>
                <c:pt idx="810">
                  <c:v>0.925615942028985</c:v>
                </c:pt>
                <c:pt idx="811">
                  <c:v>0.928333333333334</c:v>
                </c:pt>
                <c:pt idx="812">
                  <c:v>0.930144927536231</c:v>
                </c:pt>
                <c:pt idx="813">
                  <c:v>0.93286231884058</c:v>
                </c:pt>
                <c:pt idx="814">
                  <c:v>0.934673913043477</c:v>
                </c:pt>
                <c:pt idx="815">
                  <c:v>0.937391304347825</c:v>
                </c:pt>
                <c:pt idx="816">
                  <c:v>0.939202898550724</c:v>
                </c:pt>
                <c:pt idx="817">
                  <c:v>0.941920289855071</c:v>
                </c:pt>
                <c:pt idx="818">
                  <c:v>0.943731884057971</c:v>
                </c:pt>
                <c:pt idx="819">
                  <c:v>0.946449275362318</c:v>
                </c:pt>
                <c:pt idx="820">
                  <c:v>0.948260869565217</c:v>
                </c:pt>
                <c:pt idx="821">
                  <c:v>0.950978260869564</c:v>
                </c:pt>
                <c:pt idx="822">
                  <c:v>0.952789855072464</c:v>
                </c:pt>
                <c:pt idx="823">
                  <c:v>0.95550724637681</c:v>
                </c:pt>
                <c:pt idx="824">
                  <c:v>0.95731884057971</c:v>
                </c:pt>
                <c:pt idx="825">
                  <c:v>0.960036231884058</c:v>
                </c:pt>
                <c:pt idx="826">
                  <c:v>0.961847826086956</c:v>
                </c:pt>
                <c:pt idx="827">
                  <c:v>0.964565217391304</c:v>
                </c:pt>
                <c:pt idx="828">
                  <c:v>0.966376811594202</c:v>
                </c:pt>
                <c:pt idx="829">
                  <c:v>0.969094202898551</c:v>
                </c:pt>
                <c:pt idx="830">
                  <c:v>0.970905797101449</c:v>
                </c:pt>
                <c:pt idx="831">
                  <c:v>0.973623188405796</c:v>
                </c:pt>
                <c:pt idx="832">
                  <c:v>0.975434782608695</c:v>
                </c:pt>
                <c:pt idx="833">
                  <c:v>0.978152173913043</c:v>
                </c:pt>
                <c:pt idx="834">
                  <c:v>0.979963768115941</c:v>
                </c:pt>
                <c:pt idx="835">
                  <c:v>0.982681159420289</c:v>
                </c:pt>
                <c:pt idx="836">
                  <c:v>0.984492753623188</c:v>
                </c:pt>
                <c:pt idx="837">
                  <c:v>0.987210144927535</c:v>
                </c:pt>
                <c:pt idx="838">
                  <c:v>0.989021739130434</c:v>
                </c:pt>
                <c:pt idx="839">
                  <c:v>0.991739130434782</c:v>
                </c:pt>
                <c:pt idx="840">
                  <c:v>0.993550724637681</c:v>
                </c:pt>
                <c:pt idx="841">
                  <c:v>0.996268115942028</c:v>
                </c:pt>
                <c:pt idx="842">
                  <c:v>0.998079710144927</c:v>
                </c:pt>
                <c:pt idx="843">
                  <c:v>1.00079710144928</c:v>
                </c:pt>
                <c:pt idx="844">
                  <c:v>1.00260869565217</c:v>
                </c:pt>
                <c:pt idx="845">
                  <c:v>1.00532608695652</c:v>
                </c:pt>
                <c:pt idx="846">
                  <c:v>1.00713768115942</c:v>
                </c:pt>
                <c:pt idx="847">
                  <c:v>1.00985507246377</c:v>
                </c:pt>
                <c:pt idx="848">
                  <c:v>1.01166666666667</c:v>
                </c:pt>
                <c:pt idx="849">
                  <c:v>1.01438405797101</c:v>
                </c:pt>
                <c:pt idx="850">
                  <c:v>1.01619565217391</c:v>
                </c:pt>
                <c:pt idx="851">
                  <c:v>1.01891304347826</c:v>
                </c:pt>
                <c:pt idx="852">
                  <c:v>1.02072463768116</c:v>
                </c:pt>
                <c:pt idx="853">
                  <c:v>1.02344202898551</c:v>
                </c:pt>
                <c:pt idx="854">
                  <c:v>1.02525362318841</c:v>
                </c:pt>
                <c:pt idx="855">
                  <c:v>1.02797101449275</c:v>
                </c:pt>
                <c:pt idx="856">
                  <c:v>1.02978260869565</c:v>
                </c:pt>
                <c:pt idx="857">
                  <c:v>1.0325</c:v>
                </c:pt>
                <c:pt idx="858">
                  <c:v>1.0343115942029</c:v>
                </c:pt>
                <c:pt idx="859">
                  <c:v>1.03702898550725</c:v>
                </c:pt>
                <c:pt idx="860">
                  <c:v>1.03884057971014</c:v>
                </c:pt>
                <c:pt idx="861">
                  <c:v>1.04155797101449</c:v>
                </c:pt>
                <c:pt idx="862">
                  <c:v>1.04336956521739</c:v>
                </c:pt>
                <c:pt idx="863">
                  <c:v>1.04608695652174</c:v>
                </c:pt>
                <c:pt idx="864">
                  <c:v>1.04789855072464</c:v>
                </c:pt>
                <c:pt idx="865">
                  <c:v>1.05061594202898</c:v>
                </c:pt>
                <c:pt idx="866">
                  <c:v>1.05242753623188</c:v>
                </c:pt>
                <c:pt idx="867">
                  <c:v>1.05514492753623</c:v>
                </c:pt>
                <c:pt idx="868">
                  <c:v>1.05695652173913</c:v>
                </c:pt>
                <c:pt idx="869">
                  <c:v>1.05967391304348</c:v>
                </c:pt>
                <c:pt idx="870">
                  <c:v>1.06148550724638</c:v>
                </c:pt>
                <c:pt idx="871">
                  <c:v>1.06420289855072</c:v>
                </c:pt>
                <c:pt idx="872">
                  <c:v>1.06601449275362</c:v>
                </c:pt>
                <c:pt idx="873">
                  <c:v>1.06873188405797</c:v>
                </c:pt>
                <c:pt idx="874">
                  <c:v>1.07054347826087</c:v>
                </c:pt>
                <c:pt idx="875">
                  <c:v>1.07326086956522</c:v>
                </c:pt>
                <c:pt idx="876">
                  <c:v>1.07507246376812</c:v>
                </c:pt>
                <c:pt idx="877">
                  <c:v>1.07778985507246</c:v>
                </c:pt>
                <c:pt idx="878">
                  <c:v>1.07960144927536</c:v>
                </c:pt>
                <c:pt idx="879">
                  <c:v>1.08231884057971</c:v>
                </c:pt>
                <c:pt idx="880">
                  <c:v>1.08413043478261</c:v>
                </c:pt>
                <c:pt idx="881">
                  <c:v>1.08684782608696</c:v>
                </c:pt>
                <c:pt idx="882">
                  <c:v>1.08865942028985</c:v>
                </c:pt>
                <c:pt idx="883">
                  <c:v>1.0913768115942</c:v>
                </c:pt>
                <c:pt idx="884">
                  <c:v>1.0931884057971</c:v>
                </c:pt>
                <c:pt idx="885">
                  <c:v>1.09590579710145</c:v>
                </c:pt>
                <c:pt idx="886">
                  <c:v>1.09771739130435</c:v>
                </c:pt>
                <c:pt idx="887">
                  <c:v>1.1004347826087</c:v>
                </c:pt>
                <c:pt idx="888">
                  <c:v>1.10224637681159</c:v>
                </c:pt>
                <c:pt idx="889">
                  <c:v>1.10496376811594</c:v>
                </c:pt>
                <c:pt idx="890">
                  <c:v>1.10677536231884</c:v>
                </c:pt>
                <c:pt idx="891">
                  <c:v>1.10949275362319</c:v>
                </c:pt>
                <c:pt idx="892">
                  <c:v>1.11130434782609</c:v>
                </c:pt>
                <c:pt idx="893">
                  <c:v>1.11402173913044</c:v>
                </c:pt>
                <c:pt idx="894">
                  <c:v>1.11583333333333</c:v>
                </c:pt>
                <c:pt idx="895">
                  <c:v>1.11855072463768</c:v>
                </c:pt>
                <c:pt idx="896">
                  <c:v>1.12036231884058</c:v>
                </c:pt>
                <c:pt idx="897">
                  <c:v>1.12307971014493</c:v>
                </c:pt>
                <c:pt idx="898">
                  <c:v>1.12489130434783</c:v>
                </c:pt>
                <c:pt idx="899">
                  <c:v>1.12760869565217</c:v>
                </c:pt>
                <c:pt idx="900">
                  <c:v>1.12942028985507</c:v>
                </c:pt>
                <c:pt idx="901">
                  <c:v>1.13213768115942</c:v>
                </c:pt>
                <c:pt idx="902">
                  <c:v>1.13394927536232</c:v>
                </c:pt>
                <c:pt idx="903">
                  <c:v>1.13666666666667</c:v>
                </c:pt>
                <c:pt idx="904">
                  <c:v>1.13847826086956</c:v>
                </c:pt>
                <c:pt idx="905">
                  <c:v>1.14119565217391</c:v>
                </c:pt>
                <c:pt idx="906">
                  <c:v>1.14300724637681</c:v>
                </c:pt>
                <c:pt idx="907">
                  <c:v>1.14572463768116</c:v>
                </c:pt>
                <c:pt idx="908">
                  <c:v>1.14753623188406</c:v>
                </c:pt>
                <c:pt idx="909">
                  <c:v>1.15025362318841</c:v>
                </c:pt>
                <c:pt idx="910">
                  <c:v>1.1520652173913</c:v>
                </c:pt>
                <c:pt idx="911">
                  <c:v>1.15478260869565</c:v>
                </c:pt>
                <c:pt idx="912">
                  <c:v>1.15659420289855</c:v>
                </c:pt>
                <c:pt idx="913">
                  <c:v>1.1593115942029</c:v>
                </c:pt>
                <c:pt idx="914">
                  <c:v>1.1611231884058</c:v>
                </c:pt>
                <c:pt idx="915">
                  <c:v>1.16384057971014</c:v>
                </c:pt>
                <c:pt idx="916">
                  <c:v>1.16565217391304</c:v>
                </c:pt>
                <c:pt idx="917">
                  <c:v>1.16836956521739</c:v>
                </c:pt>
                <c:pt idx="918">
                  <c:v>1.17018115942029</c:v>
                </c:pt>
                <c:pt idx="919">
                  <c:v>1.17289855072464</c:v>
                </c:pt>
                <c:pt idx="920">
                  <c:v>1.17471014492754</c:v>
                </c:pt>
                <c:pt idx="921">
                  <c:v>1.17742753623188</c:v>
                </c:pt>
                <c:pt idx="922">
                  <c:v>1.17923913043478</c:v>
                </c:pt>
                <c:pt idx="923">
                  <c:v>1.18195652173913</c:v>
                </c:pt>
                <c:pt idx="924">
                  <c:v>1.18376811594203</c:v>
                </c:pt>
                <c:pt idx="925">
                  <c:v>1.18648550724638</c:v>
                </c:pt>
                <c:pt idx="926">
                  <c:v>1.18829710144928</c:v>
                </c:pt>
                <c:pt idx="927">
                  <c:v>1.19101449275362</c:v>
                </c:pt>
                <c:pt idx="928">
                  <c:v>1.19282608695652</c:v>
                </c:pt>
                <c:pt idx="929">
                  <c:v>1.19554347826087</c:v>
                </c:pt>
                <c:pt idx="930">
                  <c:v>1.19735507246377</c:v>
                </c:pt>
                <c:pt idx="931">
                  <c:v>1.20007246376812</c:v>
                </c:pt>
                <c:pt idx="932">
                  <c:v>1.20188405797101</c:v>
                </c:pt>
                <c:pt idx="933">
                  <c:v>1.20460144927536</c:v>
                </c:pt>
                <c:pt idx="934">
                  <c:v>1.20641304347826</c:v>
                </c:pt>
                <c:pt idx="935">
                  <c:v>1.20913043478261</c:v>
                </c:pt>
                <c:pt idx="936">
                  <c:v>1.21094202898551</c:v>
                </c:pt>
                <c:pt idx="937">
                  <c:v>1.21365942028985</c:v>
                </c:pt>
                <c:pt idx="938">
                  <c:v>1.21547101449275</c:v>
                </c:pt>
                <c:pt idx="939">
                  <c:v>1.2181884057971</c:v>
                </c:pt>
                <c:pt idx="940">
                  <c:v>1.22</c:v>
                </c:pt>
                <c:pt idx="941">
                  <c:v>1.22271739130435</c:v>
                </c:pt>
                <c:pt idx="942">
                  <c:v>1.22452898550725</c:v>
                </c:pt>
                <c:pt idx="943">
                  <c:v>1.22724637681159</c:v>
                </c:pt>
                <c:pt idx="944">
                  <c:v>1.22905797101449</c:v>
                </c:pt>
                <c:pt idx="945">
                  <c:v>1.23177536231884</c:v>
                </c:pt>
                <c:pt idx="946">
                  <c:v>1.23358695652174</c:v>
                </c:pt>
                <c:pt idx="947">
                  <c:v>1.23630434782609</c:v>
                </c:pt>
                <c:pt idx="948">
                  <c:v>1.23811594202899</c:v>
                </c:pt>
                <c:pt idx="949">
                  <c:v>1.24083333333333</c:v>
                </c:pt>
                <c:pt idx="950">
                  <c:v>1.24264492753623</c:v>
                </c:pt>
                <c:pt idx="951">
                  <c:v>1.24536231884058</c:v>
                </c:pt>
                <c:pt idx="952">
                  <c:v>1.24717391304348</c:v>
                </c:pt>
                <c:pt idx="953">
                  <c:v>1.24989130434783</c:v>
                </c:pt>
                <c:pt idx="954">
                  <c:v>1.25170289855072</c:v>
                </c:pt>
                <c:pt idx="955">
                  <c:v>1.25442028985507</c:v>
                </c:pt>
                <c:pt idx="956">
                  <c:v>1.25623188405797</c:v>
                </c:pt>
                <c:pt idx="957">
                  <c:v>1.25894927536232</c:v>
                </c:pt>
                <c:pt idx="958">
                  <c:v>1.26076086956522</c:v>
                </c:pt>
                <c:pt idx="959">
                  <c:v>1.26347826086957</c:v>
                </c:pt>
                <c:pt idx="960">
                  <c:v>1.26528985507246</c:v>
                </c:pt>
                <c:pt idx="961">
                  <c:v>1.26800724637681</c:v>
                </c:pt>
                <c:pt idx="962">
                  <c:v>1.26981884057971</c:v>
                </c:pt>
                <c:pt idx="963">
                  <c:v>1.27253623188406</c:v>
                </c:pt>
                <c:pt idx="964">
                  <c:v>1.27434782608696</c:v>
                </c:pt>
                <c:pt idx="965">
                  <c:v>1.2770652173913</c:v>
                </c:pt>
                <c:pt idx="966">
                  <c:v>1.2788768115942</c:v>
                </c:pt>
                <c:pt idx="967">
                  <c:v>1.28159420289855</c:v>
                </c:pt>
                <c:pt idx="968">
                  <c:v>1.28340579710145</c:v>
                </c:pt>
                <c:pt idx="969">
                  <c:v>1.2861231884058</c:v>
                </c:pt>
                <c:pt idx="970">
                  <c:v>1.2879347826087</c:v>
                </c:pt>
                <c:pt idx="971">
                  <c:v>1.29065217391304</c:v>
                </c:pt>
                <c:pt idx="972">
                  <c:v>1.29246376811594</c:v>
                </c:pt>
                <c:pt idx="973">
                  <c:v>1.29518115942029</c:v>
                </c:pt>
                <c:pt idx="974">
                  <c:v>1.29699275362319</c:v>
                </c:pt>
                <c:pt idx="975">
                  <c:v>1.29971014492754</c:v>
                </c:pt>
                <c:pt idx="976">
                  <c:v>1.30152173913043</c:v>
                </c:pt>
                <c:pt idx="977">
                  <c:v>1.30423913043478</c:v>
                </c:pt>
                <c:pt idx="978">
                  <c:v>1.30605072463768</c:v>
                </c:pt>
                <c:pt idx="979">
                  <c:v>1.30876811594203</c:v>
                </c:pt>
                <c:pt idx="980">
                  <c:v>1.31057971014493</c:v>
                </c:pt>
                <c:pt idx="981">
                  <c:v>1.31329710144927</c:v>
                </c:pt>
                <c:pt idx="982">
                  <c:v>1.31510869565217</c:v>
                </c:pt>
                <c:pt idx="983">
                  <c:v>1.31782608695652</c:v>
                </c:pt>
                <c:pt idx="984">
                  <c:v>1.31963768115942</c:v>
                </c:pt>
                <c:pt idx="985">
                  <c:v>1.32235507246377</c:v>
                </c:pt>
                <c:pt idx="986">
                  <c:v>1.32416666666667</c:v>
                </c:pt>
                <c:pt idx="987">
                  <c:v>1.32688405797101</c:v>
                </c:pt>
                <c:pt idx="988">
                  <c:v>1.32869565217391</c:v>
                </c:pt>
                <c:pt idx="989">
                  <c:v>1.33141304347826</c:v>
                </c:pt>
                <c:pt idx="990">
                  <c:v>1.33322463768116</c:v>
                </c:pt>
                <c:pt idx="991">
                  <c:v>1.33594202898551</c:v>
                </c:pt>
                <c:pt idx="992">
                  <c:v>1.33775362318841</c:v>
                </c:pt>
                <c:pt idx="993">
                  <c:v>1.34047101449275</c:v>
                </c:pt>
                <c:pt idx="994">
                  <c:v>1.34228260869565</c:v>
                </c:pt>
                <c:pt idx="995">
                  <c:v>1.345</c:v>
                </c:pt>
                <c:pt idx="996">
                  <c:v>1.3468115942029</c:v>
                </c:pt>
                <c:pt idx="997">
                  <c:v>1.34952898550725</c:v>
                </c:pt>
                <c:pt idx="998">
                  <c:v>1.35134057971014</c:v>
                </c:pt>
                <c:pt idx="999">
                  <c:v>1.35405797101449</c:v>
                </c:pt>
                <c:pt idx="1000">
                  <c:v>1.35586956521739</c:v>
                </c:pt>
                <c:pt idx="1001">
                  <c:v>1.35858695652174</c:v>
                </c:pt>
                <c:pt idx="1002">
                  <c:v>1.36039855072464</c:v>
                </c:pt>
                <c:pt idx="1003">
                  <c:v>1.36311594202898</c:v>
                </c:pt>
                <c:pt idx="1004">
                  <c:v>1.36492753623188</c:v>
                </c:pt>
                <c:pt idx="1005">
                  <c:v>1.36764492753623</c:v>
                </c:pt>
                <c:pt idx="1006">
                  <c:v>1.36945652173913</c:v>
                </c:pt>
                <c:pt idx="1007">
                  <c:v>1.37217391304348</c:v>
                </c:pt>
                <c:pt idx="1008">
                  <c:v>1.37398550724638</c:v>
                </c:pt>
                <c:pt idx="1009">
                  <c:v>1.37670289855072</c:v>
                </c:pt>
                <c:pt idx="1010">
                  <c:v>1.37851449275362</c:v>
                </c:pt>
                <c:pt idx="1011">
                  <c:v>1.38123188405797</c:v>
                </c:pt>
                <c:pt idx="1012">
                  <c:v>1.38304347826087</c:v>
                </c:pt>
                <c:pt idx="1013">
                  <c:v>1.38576086956522</c:v>
                </c:pt>
                <c:pt idx="1014">
                  <c:v>1.38757246376812</c:v>
                </c:pt>
                <c:pt idx="1015">
                  <c:v>1.39028985507246</c:v>
                </c:pt>
                <c:pt idx="1016">
                  <c:v>1.39210144927536</c:v>
                </c:pt>
                <c:pt idx="1017">
                  <c:v>1.39481884057971</c:v>
                </c:pt>
                <c:pt idx="1018">
                  <c:v>1.39663043478261</c:v>
                </c:pt>
                <c:pt idx="1019">
                  <c:v>1.39934782608696</c:v>
                </c:pt>
                <c:pt idx="1020">
                  <c:v>1.40115942028985</c:v>
                </c:pt>
                <c:pt idx="1021">
                  <c:v>1.4038768115942</c:v>
                </c:pt>
                <c:pt idx="1022">
                  <c:v>1.4056884057971</c:v>
                </c:pt>
                <c:pt idx="1023">
                  <c:v>1.40840579710145</c:v>
                </c:pt>
                <c:pt idx="1024">
                  <c:v>1.41021739130435</c:v>
                </c:pt>
                <c:pt idx="1025">
                  <c:v>1.4129347826087</c:v>
                </c:pt>
                <c:pt idx="1026">
                  <c:v>1.41474637681159</c:v>
                </c:pt>
                <c:pt idx="1027">
                  <c:v>1.41746376811594</c:v>
                </c:pt>
                <c:pt idx="1028">
                  <c:v>1.41927536231884</c:v>
                </c:pt>
                <c:pt idx="1029">
                  <c:v>1.42199275362319</c:v>
                </c:pt>
                <c:pt idx="1030">
                  <c:v>1.42380434782609</c:v>
                </c:pt>
                <c:pt idx="1031">
                  <c:v>1.42652173913043</c:v>
                </c:pt>
                <c:pt idx="1032">
                  <c:v>1.42833333333333</c:v>
                </c:pt>
                <c:pt idx="1033">
                  <c:v>1.43105072463768</c:v>
                </c:pt>
                <c:pt idx="1034">
                  <c:v>1.43286231884058</c:v>
                </c:pt>
                <c:pt idx="1035">
                  <c:v>1.43557971014493</c:v>
                </c:pt>
                <c:pt idx="1036">
                  <c:v>1.43739130434783</c:v>
                </c:pt>
                <c:pt idx="1037">
                  <c:v>1.44010869565217</c:v>
                </c:pt>
                <c:pt idx="1038">
                  <c:v>1.44192028985507</c:v>
                </c:pt>
                <c:pt idx="1039">
                  <c:v>1.44463768115942</c:v>
                </c:pt>
                <c:pt idx="1040">
                  <c:v>1.44644927536232</c:v>
                </c:pt>
                <c:pt idx="1041">
                  <c:v>1.44916666666667</c:v>
                </c:pt>
                <c:pt idx="1042">
                  <c:v>1.45097826086956</c:v>
                </c:pt>
                <c:pt idx="1043">
                  <c:v>1.45369565217391</c:v>
                </c:pt>
                <c:pt idx="1044">
                  <c:v>1.45550724637681</c:v>
                </c:pt>
                <c:pt idx="1045">
                  <c:v>1.45822463768116</c:v>
                </c:pt>
                <c:pt idx="1046">
                  <c:v>1.46003623188406</c:v>
                </c:pt>
                <c:pt idx="1047">
                  <c:v>1.46275362318841</c:v>
                </c:pt>
                <c:pt idx="1048">
                  <c:v>1.4645652173913</c:v>
                </c:pt>
                <c:pt idx="1049">
                  <c:v>1.46728260869565</c:v>
                </c:pt>
                <c:pt idx="1050">
                  <c:v>1.46909420289855</c:v>
                </c:pt>
                <c:pt idx="1051">
                  <c:v>1.4718115942029</c:v>
                </c:pt>
                <c:pt idx="1052">
                  <c:v>1.4736231884058</c:v>
                </c:pt>
                <c:pt idx="1053">
                  <c:v>1.47634057971014</c:v>
                </c:pt>
                <c:pt idx="1054">
                  <c:v>1.47815217391304</c:v>
                </c:pt>
                <c:pt idx="1055">
                  <c:v>1.48086956521739</c:v>
                </c:pt>
                <c:pt idx="1056">
                  <c:v>1.48268115942029</c:v>
                </c:pt>
                <c:pt idx="1057">
                  <c:v>1.48539855072464</c:v>
                </c:pt>
                <c:pt idx="1058">
                  <c:v>1.48721014492754</c:v>
                </c:pt>
                <c:pt idx="1059">
                  <c:v>1.48992753623188</c:v>
                </c:pt>
                <c:pt idx="1060">
                  <c:v>1.49173913043478</c:v>
                </c:pt>
                <c:pt idx="1061">
                  <c:v>1.49445652173913</c:v>
                </c:pt>
                <c:pt idx="1062">
                  <c:v>1.49626811594203</c:v>
                </c:pt>
                <c:pt idx="1063">
                  <c:v>1.49898550724638</c:v>
                </c:pt>
                <c:pt idx="1064">
                  <c:v>1.50079710144928</c:v>
                </c:pt>
                <c:pt idx="1065">
                  <c:v>1.50351449275362</c:v>
                </c:pt>
                <c:pt idx="1066">
                  <c:v>1.50532608695652</c:v>
                </c:pt>
                <c:pt idx="1067">
                  <c:v>1.50804347826087</c:v>
                </c:pt>
                <c:pt idx="1068">
                  <c:v>1.50985507246377</c:v>
                </c:pt>
                <c:pt idx="1069">
                  <c:v>1.51257246376812</c:v>
                </c:pt>
                <c:pt idx="1070">
                  <c:v>1.51438405797101</c:v>
                </c:pt>
                <c:pt idx="1071">
                  <c:v>1.51710144927536</c:v>
                </c:pt>
                <c:pt idx="1072">
                  <c:v>1.51891304347826</c:v>
                </c:pt>
                <c:pt idx="1073">
                  <c:v>1.52163043478261</c:v>
                </c:pt>
                <c:pt idx="1074">
                  <c:v>1.52344202898551</c:v>
                </c:pt>
                <c:pt idx="1075">
                  <c:v>1.52615942028986</c:v>
                </c:pt>
                <c:pt idx="1076">
                  <c:v>1.52797101449275</c:v>
                </c:pt>
                <c:pt idx="1077">
                  <c:v>1.5306884057971</c:v>
                </c:pt>
                <c:pt idx="1078">
                  <c:v>1.5325</c:v>
                </c:pt>
                <c:pt idx="1079">
                  <c:v>1.53521739130435</c:v>
                </c:pt>
                <c:pt idx="1080">
                  <c:v>1.53702898550725</c:v>
                </c:pt>
                <c:pt idx="1081">
                  <c:v>1.53974637681159</c:v>
                </c:pt>
                <c:pt idx="1082">
                  <c:v>1.54155797101449</c:v>
                </c:pt>
                <c:pt idx="1083">
                  <c:v>1.54427536231884</c:v>
                </c:pt>
                <c:pt idx="1084">
                  <c:v>1.54608695652174</c:v>
                </c:pt>
                <c:pt idx="1085">
                  <c:v>1.54880434782609</c:v>
                </c:pt>
                <c:pt idx="1086">
                  <c:v>1.55061594202899</c:v>
                </c:pt>
                <c:pt idx="1087">
                  <c:v>1.55333333333333</c:v>
                </c:pt>
                <c:pt idx="1088">
                  <c:v>1.55514492753623</c:v>
                </c:pt>
                <c:pt idx="1089">
                  <c:v>1.55786231884058</c:v>
                </c:pt>
                <c:pt idx="1090">
                  <c:v>1.55967391304348</c:v>
                </c:pt>
                <c:pt idx="1091">
                  <c:v>1.56239130434783</c:v>
                </c:pt>
                <c:pt idx="1092">
                  <c:v>1.56420289855072</c:v>
                </c:pt>
                <c:pt idx="1093">
                  <c:v>1.56692028985507</c:v>
                </c:pt>
                <c:pt idx="1094">
                  <c:v>1.56873188405797</c:v>
                </c:pt>
                <c:pt idx="1095">
                  <c:v>1.57144927536232</c:v>
                </c:pt>
                <c:pt idx="1096">
                  <c:v>1.57326086956522</c:v>
                </c:pt>
                <c:pt idx="1097">
                  <c:v>1.57597826086957</c:v>
                </c:pt>
                <c:pt idx="1098">
                  <c:v>1.57778985507246</c:v>
                </c:pt>
                <c:pt idx="1099">
                  <c:v>1.58050724637681</c:v>
                </c:pt>
                <c:pt idx="1100">
                  <c:v>1.58231884057971</c:v>
                </c:pt>
                <c:pt idx="1101">
                  <c:v>1.58503623188406</c:v>
                </c:pt>
                <c:pt idx="1102">
                  <c:v>1.58684782608696</c:v>
                </c:pt>
                <c:pt idx="1103">
                  <c:v>1.5895652173913</c:v>
                </c:pt>
                <c:pt idx="1104">
                  <c:v>1.5913768115942</c:v>
                </c:pt>
                <c:pt idx="1105">
                  <c:v>1.59409420289855</c:v>
                </c:pt>
                <c:pt idx="1106">
                  <c:v>1.59590579710145</c:v>
                </c:pt>
                <c:pt idx="1107">
                  <c:v>1.5986231884058</c:v>
                </c:pt>
                <c:pt idx="1108">
                  <c:v>1.6004347826087</c:v>
                </c:pt>
                <c:pt idx="1109">
                  <c:v>1.60315217391304</c:v>
                </c:pt>
                <c:pt idx="1110">
                  <c:v>1.60496376811594</c:v>
                </c:pt>
                <c:pt idx="1111">
                  <c:v>1.60768115942029</c:v>
                </c:pt>
                <c:pt idx="1112">
                  <c:v>1.60949275362319</c:v>
                </c:pt>
                <c:pt idx="1113">
                  <c:v>1.61221014492754</c:v>
                </c:pt>
                <c:pt idx="1114">
                  <c:v>1.61402173913043</c:v>
                </c:pt>
                <c:pt idx="1115">
                  <c:v>1.61673913043478</c:v>
                </c:pt>
                <c:pt idx="1116">
                  <c:v>1.61855072463768</c:v>
                </c:pt>
                <c:pt idx="1117">
                  <c:v>1.62126811594203</c:v>
                </c:pt>
                <c:pt idx="1118">
                  <c:v>1.62307971014493</c:v>
                </c:pt>
                <c:pt idx="1119">
                  <c:v>1.62579710144927</c:v>
                </c:pt>
                <c:pt idx="1120">
                  <c:v>1.62760869565217</c:v>
                </c:pt>
                <c:pt idx="1121">
                  <c:v>1.63032608695652</c:v>
                </c:pt>
                <c:pt idx="1122">
                  <c:v>1.63213768115942</c:v>
                </c:pt>
                <c:pt idx="1123">
                  <c:v>1.63485507246377</c:v>
                </c:pt>
                <c:pt idx="1124">
                  <c:v>1.63666666666667</c:v>
                </c:pt>
                <c:pt idx="1125">
                  <c:v>1.63938405797101</c:v>
                </c:pt>
                <c:pt idx="1126">
                  <c:v>1.64119565217391</c:v>
                </c:pt>
                <c:pt idx="1127">
                  <c:v>1.64391304347826</c:v>
                </c:pt>
                <c:pt idx="1128">
                  <c:v>1.64572463768116</c:v>
                </c:pt>
                <c:pt idx="1129">
                  <c:v>1.64844202898551</c:v>
                </c:pt>
                <c:pt idx="1130">
                  <c:v>1.65025362318841</c:v>
                </c:pt>
                <c:pt idx="1131">
                  <c:v>1.65297101449275</c:v>
                </c:pt>
                <c:pt idx="1132">
                  <c:v>1.65478260869565</c:v>
                </c:pt>
                <c:pt idx="1133">
                  <c:v>1.6575</c:v>
                </c:pt>
                <c:pt idx="1134">
                  <c:v>1.6593115942029</c:v>
                </c:pt>
                <c:pt idx="1135">
                  <c:v>1.66202898550725</c:v>
                </c:pt>
                <c:pt idx="1136">
                  <c:v>1.66384057971014</c:v>
                </c:pt>
                <c:pt idx="1137">
                  <c:v>1.66655797101449</c:v>
                </c:pt>
                <c:pt idx="1138">
                  <c:v>1.66836956521739</c:v>
                </c:pt>
                <c:pt idx="1139">
                  <c:v>1.67108695652174</c:v>
                </c:pt>
                <c:pt idx="1140">
                  <c:v>1.67289855072464</c:v>
                </c:pt>
                <c:pt idx="1141">
                  <c:v>1.67561594202898</c:v>
                </c:pt>
                <c:pt idx="1142">
                  <c:v>1.67742753623188</c:v>
                </c:pt>
                <c:pt idx="1143">
                  <c:v>1.68014492753623</c:v>
                </c:pt>
                <c:pt idx="1144">
                  <c:v>1.68195652173913</c:v>
                </c:pt>
                <c:pt idx="1145">
                  <c:v>1.68467391304348</c:v>
                </c:pt>
                <c:pt idx="1146">
                  <c:v>1.68648550724638</c:v>
                </c:pt>
                <c:pt idx="1147">
                  <c:v>1.68920289855072</c:v>
                </c:pt>
                <c:pt idx="1148">
                  <c:v>1.69101449275362</c:v>
                </c:pt>
                <c:pt idx="1149">
                  <c:v>1.69373188405797</c:v>
                </c:pt>
                <c:pt idx="1150">
                  <c:v>1.69554347826087</c:v>
                </c:pt>
                <c:pt idx="1151">
                  <c:v>1.69826086956522</c:v>
                </c:pt>
                <c:pt idx="1152">
                  <c:v>1.70007246376812</c:v>
                </c:pt>
                <c:pt idx="1153">
                  <c:v>1.70278985507246</c:v>
                </c:pt>
                <c:pt idx="1154">
                  <c:v>1.70460144927536</c:v>
                </c:pt>
                <c:pt idx="1155">
                  <c:v>1.70731884057971</c:v>
                </c:pt>
                <c:pt idx="1156">
                  <c:v>1.70913043478261</c:v>
                </c:pt>
                <c:pt idx="1157">
                  <c:v>1.71184782608696</c:v>
                </c:pt>
                <c:pt idx="1158">
                  <c:v>1.71365942028985</c:v>
                </c:pt>
                <c:pt idx="1159">
                  <c:v>1.7163768115942</c:v>
                </c:pt>
                <c:pt idx="1160">
                  <c:v>1.7181884057971</c:v>
                </c:pt>
                <c:pt idx="1161">
                  <c:v>1.72090579710145</c:v>
                </c:pt>
                <c:pt idx="1162">
                  <c:v>1.72271739130435</c:v>
                </c:pt>
                <c:pt idx="1163">
                  <c:v>1.7254347826087</c:v>
                </c:pt>
                <c:pt idx="1164">
                  <c:v>1.72724637681159</c:v>
                </c:pt>
                <c:pt idx="1165">
                  <c:v>1.72996376811594</c:v>
                </c:pt>
                <c:pt idx="1166">
                  <c:v>1.73177536231884</c:v>
                </c:pt>
                <c:pt idx="1167">
                  <c:v>1.73449275362319</c:v>
                </c:pt>
                <c:pt idx="1168">
                  <c:v>1.73630434782609</c:v>
                </c:pt>
                <c:pt idx="1169">
                  <c:v>1.73902173913043</c:v>
                </c:pt>
                <c:pt idx="1170">
                  <c:v>1.74083333333333</c:v>
                </c:pt>
                <c:pt idx="1171">
                  <c:v>1.74355072463768</c:v>
                </c:pt>
                <c:pt idx="1172">
                  <c:v>1.74536231884058</c:v>
                </c:pt>
                <c:pt idx="1173">
                  <c:v>1.74807971014493</c:v>
                </c:pt>
                <c:pt idx="1174">
                  <c:v>1.74989130434783</c:v>
                </c:pt>
                <c:pt idx="1175">
                  <c:v>1.75260869565217</c:v>
                </c:pt>
                <c:pt idx="1176">
                  <c:v>1.75442028985507</c:v>
                </c:pt>
                <c:pt idx="1177">
                  <c:v>1.75713768115942</c:v>
                </c:pt>
                <c:pt idx="1178">
                  <c:v>1.75894927536232</c:v>
                </c:pt>
                <c:pt idx="1179">
                  <c:v>1.76166666666667</c:v>
                </c:pt>
                <c:pt idx="1180">
                  <c:v>1.76347826086956</c:v>
                </c:pt>
                <c:pt idx="1181">
                  <c:v>1.76619565217391</c:v>
                </c:pt>
                <c:pt idx="1182">
                  <c:v>1.76800724637681</c:v>
                </c:pt>
                <c:pt idx="1183">
                  <c:v>1.77072463768116</c:v>
                </c:pt>
                <c:pt idx="1184">
                  <c:v>1.77253623188406</c:v>
                </c:pt>
                <c:pt idx="1185">
                  <c:v>1.77525362318841</c:v>
                </c:pt>
                <c:pt idx="1186">
                  <c:v>1.7770652173913</c:v>
                </c:pt>
                <c:pt idx="1187">
                  <c:v>1.77978260869565</c:v>
                </c:pt>
                <c:pt idx="1188">
                  <c:v>1.78159420289855</c:v>
                </c:pt>
                <c:pt idx="1189">
                  <c:v>1.7843115942029</c:v>
                </c:pt>
                <c:pt idx="1190">
                  <c:v>1.7861231884058</c:v>
                </c:pt>
                <c:pt idx="1191">
                  <c:v>1.78884057971014</c:v>
                </c:pt>
                <c:pt idx="1192">
                  <c:v>1.79065217391304</c:v>
                </c:pt>
                <c:pt idx="1193">
                  <c:v>1.79336956521739</c:v>
                </c:pt>
                <c:pt idx="1194">
                  <c:v>1.79518115942029</c:v>
                </c:pt>
                <c:pt idx="1195">
                  <c:v>1.79789855072464</c:v>
                </c:pt>
                <c:pt idx="1196">
                  <c:v>1.79971014492754</c:v>
                </c:pt>
                <c:pt idx="1197">
                  <c:v>1.80242753623188</c:v>
                </c:pt>
                <c:pt idx="1198">
                  <c:v>1.80423913043478</c:v>
                </c:pt>
                <c:pt idx="1199">
                  <c:v>1.80695652173913</c:v>
                </c:pt>
                <c:pt idx="1200">
                  <c:v>1.80876811594203</c:v>
                </c:pt>
                <c:pt idx="1201">
                  <c:v>1.81148550724638</c:v>
                </c:pt>
                <c:pt idx="1202">
                  <c:v>1.81329710144928</c:v>
                </c:pt>
                <c:pt idx="1203">
                  <c:v>1.81601449275362</c:v>
                </c:pt>
                <c:pt idx="1204">
                  <c:v>1.81782608695652</c:v>
                </c:pt>
                <c:pt idx="1205">
                  <c:v>1.82054347826087</c:v>
                </c:pt>
                <c:pt idx="1206">
                  <c:v>1.82235507246377</c:v>
                </c:pt>
                <c:pt idx="1207">
                  <c:v>1.82507246376812</c:v>
                </c:pt>
                <c:pt idx="1208">
                  <c:v>1.82688405797101</c:v>
                </c:pt>
                <c:pt idx="1209">
                  <c:v>1.82960144927536</c:v>
                </c:pt>
                <c:pt idx="1210">
                  <c:v>1.83141304347826</c:v>
                </c:pt>
                <c:pt idx="1211">
                  <c:v>1.83413043478261</c:v>
                </c:pt>
                <c:pt idx="1212">
                  <c:v>1.83594202898551</c:v>
                </c:pt>
                <c:pt idx="1213">
                  <c:v>1.83865942028986</c:v>
                </c:pt>
                <c:pt idx="1214">
                  <c:v>1.84047101449275</c:v>
                </c:pt>
                <c:pt idx="1215">
                  <c:v>1.8431884057971</c:v>
                </c:pt>
                <c:pt idx="1216">
                  <c:v>1.845</c:v>
                </c:pt>
                <c:pt idx="1217">
                  <c:v>1.84771739130435</c:v>
                </c:pt>
                <c:pt idx="1218">
                  <c:v>1.84952898550725</c:v>
                </c:pt>
                <c:pt idx="1219">
                  <c:v>1.85224637681159</c:v>
                </c:pt>
                <c:pt idx="1220">
                  <c:v>1.85405797101449</c:v>
                </c:pt>
                <c:pt idx="1221">
                  <c:v>1.85677536231884</c:v>
                </c:pt>
                <c:pt idx="1222">
                  <c:v>1.85858695652174</c:v>
                </c:pt>
                <c:pt idx="1223">
                  <c:v>1.86130434782609</c:v>
                </c:pt>
                <c:pt idx="1224">
                  <c:v>1.86311594202899</c:v>
                </c:pt>
                <c:pt idx="1225">
                  <c:v>1.86583333333333</c:v>
                </c:pt>
                <c:pt idx="1226">
                  <c:v>1.86764492753623</c:v>
                </c:pt>
                <c:pt idx="1227">
                  <c:v>1.87036231884058</c:v>
                </c:pt>
                <c:pt idx="1228">
                  <c:v>1.87217391304348</c:v>
                </c:pt>
                <c:pt idx="1229">
                  <c:v>1.87489130434783</c:v>
                </c:pt>
                <c:pt idx="1230">
                  <c:v>1.87670289855072</c:v>
                </c:pt>
                <c:pt idx="1231">
                  <c:v>1.87942028985507</c:v>
                </c:pt>
                <c:pt idx="1232">
                  <c:v>1.88123188405797</c:v>
                </c:pt>
                <c:pt idx="1233">
                  <c:v>1.88394927536232</c:v>
                </c:pt>
                <c:pt idx="1234">
                  <c:v>1.88576086956522</c:v>
                </c:pt>
                <c:pt idx="1235">
                  <c:v>1.88847826086956</c:v>
                </c:pt>
                <c:pt idx="1236">
                  <c:v>1.89028985507246</c:v>
                </c:pt>
                <c:pt idx="1237">
                  <c:v>1.89300724637681</c:v>
                </c:pt>
                <c:pt idx="1238">
                  <c:v>1.89481884057971</c:v>
                </c:pt>
                <c:pt idx="1239">
                  <c:v>1.89753623188406</c:v>
                </c:pt>
                <c:pt idx="1240">
                  <c:v>1.89934782608696</c:v>
                </c:pt>
                <c:pt idx="1241">
                  <c:v>1.9020652173913</c:v>
                </c:pt>
                <c:pt idx="1242">
                  <c:v>1.9038768115942</c:v>
                </c:pt>
                <c:pt idx="1243">
                  <c:v>1.90659420289855</c:v>
                </c:pt>
                <c:pt idx="1244">
                  <c:v>1.90840579710145</c:v>
                </c:pt>
                <c:pt idx="1245">
                  <c:v>1.9111231884058</c:v>
                </c:pt>
                <c:pt idx="1246">
                  <c:v>1.9129347826087</c:v>
                </c:pt>
                <c:pt idx="1247">
                  <c:v>1.91565217391304</c:v>
                </c:pt>
                <c:pt idx="1248">
                  <c:v>1.91746376811594</c:v>
                </c:pt>
                <c:pt idx="1249">
                  <c:v>1.92018115942029</c:v>
                </c:pt>
                <c:pt idx="1250">
                  <c:v>1.92199275362319</c:v>
                </c:pt>
                <c:pt idx="1251">
                  <c:v>1.92471014492754</c:v>
                </c:pt>
                <c:pt idx="1252">
                  <c:v>1.92652173913043</c:v>
                </c:pt>
                <c:pt idx="1253">
                  <c:v>1.92923913043478</c:v>
                </c:pt>
                <c:pt idx="1254">
                  <c:v>1.93105072463768</c:v>
                </c:pt>
                <c:pt idx="1255">
                  <c:v>1.93376811594203</c:v>
                </c:pt>
                <c:pt idx="1256">
                  <c:v>1.93557971014493</c:v>
                </c:pt>
                <c:pt idx="1257">
                  <c:v>1.93829710144927</c:v>
                </c:pt>
                <c:pt idx="1258">
                  <c:v>1.94010869565217</c:v>
                </c:pt>
                <c:pt idx="1259">
                  <c:v>1.94282608695652</c:v>
                </c:pt>
                <c:pt idx="1260">
                  <c:v>1.94463768115942</c:v>
                </c:pt>
                <c:pt idx="1261">
                  <c:v>1.94735507246377</c:v>
                </c:pt>
                <c:pt idx="1262">
                  <c:v>1.94916666666667</c:v>
                </c:pt>
                <c:pt idx="1263">
                  <c:v>1.95188405797101</c:v>
                </c:pt>
                <c:pt idx="1264">
                  <c:v>1.95369565217391</c:v>
                </c:pt>
                <c:pt idx="1265">
                  <c:v>1.95641304347826</c:v>
                </c:pt>
                <c:pt idx="1266">
                  <c:v>1.95822463768116</c:v>
                </c:pt>
                <c:pt idx="1267">
                  <c:v>1.96094202898551</c:v>
                </c:pt>
                <c:pt idx="1268">
                  <c:v>1.96275362318841</c:v>
                </c:pt>
                <c:pt idx="1269">
                  <c:v>1.96547101449275</c:v>
                </c:pt>
                <c:pt idx="1270">
                  <c:v>1.96728260869565</c:v>
                </c:pt>
                <c:pt idx="1271">
                  <c:v>1.97</c:v>
                </c:pt>
                <c:pt idx="1272">
                  <c:v>1.9718115942029</c:v>
                </c:pt>
                <c:pt idx="1273">
                  <c:v>1.97452898550725</c:v>
                </c:pt>
                <c:pt idx="1274">
                  <c:v>1.97634057971014</c:v>
                </c:pt>
                <c:pt idx="1275">
                  <c:v>1.97905797101449</c:v>
                </c:pt>
                <c:pt idx="1276">
                  <c:v>1.98086956521739</c:v>
                </c:pt>
                <c:pt idx="1277">
                  <c:v>1.98358695652174</c:v>
                </c:pt>
                <c:pt idx="1278">
                  <c:v>1.98539855072464</c:v>
                </c:pt>
                <c:pt idx="1279">
                  <c:v>1.98811594202899</c:v>
                </c:pt>
                <c:pt idx="1280">
                  <c:v>1.98992753623188</c:v>
                </c:pt>
                <c:pt idx="1281">
                  <c:v>1.99264492753623</c:v>
                </c:pt>
                <c:pt idx="1282">
                  <c:v>1.99445652173913</c:v>
                </c:pt>
                <c:pt idx="1283">
                  <c:v>1.99717391304348</c:v>
                </c:pt>
                <c:pt idx="1284">
                  <c:v>1.99898550724638</c:v>
                </c:pt>
                <c:pt idx="1285">
                  <c:v>2.00170289855072</c:v>
                </c:pt>
                <c:pt idx="1286">
                  <c:v>2.00351449275362</c:v>
                </c:pt>
                <c:pt idx="1287">
                  <c:v>2.00623188405797</c:v>
                </c:pt>
                <c:pt idx="1288">
                  <c:v>2.00804347826087</c:v>
                </c:pt>
                <c:pt idx="1289">
                  <c:v>2.01076086956522</c:v>
                </c:pt>
                <c:pt idx="1290">
                  <c:v>2.01257246376812</c:v>
                </c:pt>
                <c:pt idx="1291">
                  <c:v>2.01528985507246</c:v>
                </c:pt>
                <c:pt idx="1292">
                  <c:v>2.01710144927536</c:v>
                </c:pt>
                <c:pt idx="1293">
                  <c:v>2.01981884057971</c:v>
                </c:pt>
                <c:pt idx="1294">
                  <c:v>2.02163043478261</c:v>
                </c:pt>
                <c:pt idx="1295">
                  <c:v>2.02434782608696</c:v>
                </c:pt>
                <c:pt idx="1296">
                  <c:v>2.02615942028985</c:v>
                </c:pt>
                <c:pt idx="1297">
                  <c:v>2.0288768115942</c:v>
                </c:pt>
                <c:pt idx="1298">
                  <c:v>2.0306884057971</c:v>
                </c:pt>
                <c:pt idx="1299">
                  <c:v>2.03340579710145</c:v>
                </c:pt>
                <c:pt idx="1300">
                  <c:v>2.03521739130435</c:v>
                </c:pt>
                <c:pt idx="1301">
                  <c:v>2.03793478260869</c:v>
                </c:pt>
                <c:pt idx="1302">
                  <c:v>2.03974637681159</c:v>
                </c:pt>
                <c:pt idx="1303">
                  <c:v>2.04246376811594</c:v>
                </c:pt>
                <c:pt idx="1304">
                  <c:v>2.04427536231884</c:v>
                </c:pt>
                <c:pt idx="1305">
                  <c:v>2.04699275362319</c:v>
                </c:pt>
                <c:pt idx="1306">
                  <c:v>2.04880434782609</c:v>
                </c:pt>
                <c:pt idx="1307">
                  <c:v>2.05152173913043</c:v>
                </c:pt>
                <c:pt idx="1308">
                  <c:v>2.05333333333333</c:v>
                </c:pt>
                <c:pt idx="1309">
                  <c:v>2.05605072463768</c:v>
                </c:pt>
                <c:pt idx="1310">
                  <c:v>2.05786231884058</c:v>
                </c:pt>
                <c:pt idx="1311">
                  <c:v>2.06057971014493</c:v>
                </c:pt>
                <c:pt idx="1312">
                  <c:v>2.06239130434783</c:v>
                </c:pt>
                <c:pt idx="1313">
                  <c:v>2.06510869565217</c:v>
                </c:pt>
                <c:pt idx="1314">
                  <c:v>2.06692028985507</c:v>
                </c:pt>
                <c:pt idx="1315">
                  <c:v>2.06963768115942</c:v>
                </c:pt>
                <c:pt idx="1316">
                  <c:v>2.07144927536232</c:v>
                </c:pt>
                <c:pt idx="1317">
                  <c:v>2.07416666666667</c:v>
                </c:pt>
                <c:pt idx="1318">
                  <c:v>2.07597826086956</c:v>
                </c:pt>
                <c:pt idx="1319">
                  <c:v>2.07869565217391</c:v>
                </c:pt>
                <c:pt idx="1320">
                  <c:v>2.08050724637681</c:v>
                </c:pt>
                <c:pt idx="1321">
                  <c:v>2.08322463768116</c:v>
                </c:pt>
                <c:pt idx="1322">
                  <c:v>2.08503623188406</c:v>
                </c:pt>
                <c:pt idx="1323">
                  <c:v>2.08775362318841</c:v>
                </c:pt>
                <c:pt idx="1324">
                  <c:v>2.0895652173913</c:v>
                </c:pt>
                <c:pt idx="1325">
                  <c:v>2.09228260869565</c:v>
                </c:pt>
                <c:pt idx="1326">
                  <c:v>2.09409420289855</c:v>
                </c:pt>
                <c:pt idx="1327">
                  <c:v>2.0968115942029</c:v>
                </c:pt>
                <c:pt idx="1328">
                  <c:v>2.0986231884058</c:v>
                </c:pt>
                <c:pt idx="1329">
                  <c:v>2.10134057971015</c:v>
                </c:pt>
                <c:pt idx="1330">
                  <c:v>2.10315217391304</c:v>
                </c:pt>
                <c:pt idx="1331">
                  <c:v>2.10586956521739</c:v>
                </c:pt>
                <c:pt idx="1332">
                  <c:v>2.10768115942029</c:v>
                </c:pt>
                <c:pt idx="1333">
                  <c:v>2.11039855072464</c:v>
                </c:pt>
                <c:pt idx="1334">
                  <c:v>2.11221014492754</c:v>
                </c:pt>
                <c:pt idx="1335">
                  <c:v>2.11492753623188</c:v>
                </c:pt>
                <c:pt idx="1336">
                  <c:v>2.11673913043478</c:v>
                </c:pt>
                <c:pt idx="1337">
                  <c:v>2.11945652173913</c:v>
                </c:pt>
                <c:pt idx="1338">
                  <c:v>2.12126811594203</c:v>
                </c:pt>
                <c:pt idx="1339">
                  <c:v>2.12398550724638</c:v>
                </c:pt>
                <c:pt idx="1340">
                  <c:v>2.12579710144928</c:v>
                </c:pt>
                <c:pt idx="1341">
                  <c:v>2.12851449275362</c:v>
                </c:pt>
                <c:pt idx="1342">
                  <c:v>2.13032608695652</c:v>
                </c:pt>
                <c:pt idx="1343">
                  <c:v>2.13304347826087</c:v>
                </c:pt>
                <c:pt idx="1344">
                  <c:v>2.13485507246377</c:v>
                </c:pt>
                <c:pt idx="1345">
                  <c:v>2.13757246376812</c:v>
                </c:pt>
                <c:pt idx="1346">
                  <c:v>2.13938405797101</c:v>
                </c:pt>
                <c:pt idx="1347">
                  <c:v>2.14210144927536</c:v>
                </c:pt>
                <c:pt idx="1348">
                  <c:v>2.14391304347826</c:v>
                </c:pt>
                <c:pt idx="1349">
                  <c:v>2.14663043478261</c:v>
                </c:pt>
                <c:pt idx="1350">
                  <c:v>2.14844202898551</c:v>
                </c:pt>
                <c:pt idx="1351">
                  <c:v>2.15115942028985</c:v>
                </c:pt>
                <c:pt idx="1352">
                  <c:v>2.15297101449275</c:v>
                </c:pt>
                <c:pt idx="1353">
                  <c:v>2.1556884057971</c:v>
                </c:pt>
                <c:pt idx="1354">
                  <c:v>2.1575</c:v>
                </c:pt>
                <c:pt idx="1355">
                  <c:v>2.16021739130435</c:v>
                </c:pt>
                <c:pt idx="1356">
                  <c:v>2.16202898550725</c:v>
                </c:pt>
                <c:pt idx="1357">
                  <c:v>2.16474637681159</c:v>
                </c:pt>
                <c:pt idx="1358">
                  <c:v>2.16655797101449</c:v>
                </c:pt>
                <c:pt idx="1359">
                  <c:v>2.16927536231884</c:v>
                </c:pt>
                <c:pt idx="1360">
                  <c:v>2.17108695652174</c:v>
                </c:pt>
                <c:pt idx="1361">
                  <c:v>2.17380434782609</c:v>
                </c:pt>
                <c:pt idx="1362">
                  <c:v>2.17561594202899</c:v>
                </c:pt>
                <c:pt idx="1363">
                  <c:v>2.17833333333333</c:v>
                </c:pt>
                <c:pt idx="1364">
                  <c:v>2.18014492753623</c:v>
                </c:pt>
                <c:pt idx="1365">
                  <c:v>2.18286231884058</c:v>
                </c:pt>
                <c:pt idx="1366">
                  <c:v>2.18467391304348</c:v>
                </c:pt>
                <c:pt idx="1367">
                  <c:v>2.18739130434783</c:v>
                </c:pt>
                <c:pt idx="1368">
                  <c:v>2.18920289855072</c:v>
                </c:pt>
                <c:pt idx="1369">
                  <c:v>2.19192028985507</c:v>
                </c:pt>
                <c:pt idx="1370">
                  <c:v>2.19373188405797</c:v>
                </c:pt>
                <c:pt idx="1371">
                  <c:v>2.19644927536232</c:v>
                </c:pt>
                <c:pt idx="1372">
                  <c:v>2.19826086956522</c:v>
                </c:pt>
                <c:pt idx="1373">
                  <c:v>2.20097826086956</c:v>
                </c:pt>
                <c:pt idx="1374">
                  <c:v>2.20278985507246</c:v>
                </c:pt>
                <c:pt idx="1375">
                  <c:v>2.20550724637681</c:v>
                </c:pt>
                <c:pt idx="1376">
                  <c:v>2.20731884057971</c:v>
                </c:pt>
                <c:pt idx="1377">
                  <c:v>2.21003623188406</c:v>
                </c:pt>
                <c:pt idx="1378">
                  <c:v>2.21184782608696</c:v>
                </c:pt>
                <c:pt idx="1379">
                  <c:v>2.2145652173913</c:v>
                </c:pt>
                <c:pt idx="1380">
                  <c:v>2.2163768115942</c:v>
                </c:pt>
                <c:pt idx="1381">
                  <c:v>2.21909420289855</c:v>
                </c:pt>
                <c:pt idx="1382">
                  <c:v>2.22090579710145</c:v>
                </c:pt>
                <c:pt idx="1383">
                  <c:v>2.2236231884058</c:v>
                </c:pt>
                <c:pt idx="1384">
                  <c:v>2.2254347826087</c:v>
                </c:pt>
                <c:pt idx="1385">
                  <c:v>2.22815217391304</c:v>
                </c:pt>
                <c:pt idx="1386">
                  <c:v>2.22996376811594</c:v>
                </c:pt>
                <c:pt idx="1387">
                  <c:v>2.23268115942029</c:v>
                </c:pt>
                <c:pt idx="1388">
                  <c:v>2.23449275362319</c:v>
                </c:pt>
                <c:pt idx="1389">
                  <c:v>2.23721014492754</c:v>
                </c:pt>
                <c:pt idx="1390">
                  <c:v>2.23902173913043</c:v>
                </c:pt>
                <c:pt idx="1391">
                  <c:v>2.24173913043478</c:v>
                </c:pt>
                <c:pt idx="1392">
                  <c:v>2.24355072463768</c:v>
                </c:pt>
                <c:pt idx="1393">
                  <c:v>2.24626811594203</c:v>
                </c:pt>
                <c:pt idx="1394">
                  <c:v>2.24807971014493</c:v>
                </c:pt>
                <c:pt idx="1395">
                  <c:v>2.25079710144928</c:v>
                </c:pt>
                <c:pt idx="1396">
                  <c:v>2.25260869565217</c:v>
                </c:pt>
                <c:pt idx="1397">
                  <c:v>2.25532608695652</c:v>
                </c:pt>
                <c:pt idx="1398">
                  <c:v>2.25713768115942</c:v>
                </c:pt>
                <c:pt idx="1399">
                  <c:v>2.25985507246377</c:v>
                </c:pt>
                <c:pt idx="1400">
                  <c:v>2.26166666666667</c:v>
                </c:pt>
                <c:pt idx="1401">
                  <c:v>2.26438405797101</c:v>
                </c:pt>
                <c:pt idx="1402">
                  <c:v>2.26619565217391</c:v>
                </c:pt>
                <c:pt idx="1403">
                  <c:v>2.26891304347826</c:v>
                </c:pt>
                <c:pt idx="1404">
                  <c:v>2.27072463768116</c:v>
                </c:pt>
                <c:pt idx="1405">
                  <c:v>2.27344202898551</c:v>
                </c:pt>
                <c:pt idx="1406">
                  <c:v>2.27525362318841</c:v>
                </c:pt>
                <c:pt idx="1407">
                  <c:v>2.27797101449275</c:v>
                </c:pt>
                <c:pt idx="1408">
                  <c:v>2.27978260869565</c:v>
                </c:pt>
                <c:pt idx="1409">
                  <c:v>2.2825</c:v>
                </c:pt>
                <c:pt idx="1410">
                  <c:v>2.2843115942029</c:v>
                </c:pt>
                <c:pt idx="1411">
                  <c:v>2.28702898550725</c:v>
                </c:pt>
                <c:pt idx="1412">
                  <c:v>2.28884057971014</c:v>
                </c:pt>
                <c:pt idx="1413">
                  <c:v>2.29155797101449</c:v>
                </c:pt>
                <c:pt idx="1414">
                  <c:v>2.29336956521739</c:v>
                </c:pt>
                <c:pt idx="1415">
                  <c:v>2.29608695652174</c:v>
                </c:pt>
                <c:pt idx="1416">
                  <c:v>2.29789855072464</c:v>
                </c:pt>
                <c:pt idx="1417">
                  <c:v>2.30061594202898</c:v>
                </c:pt>
                <c:pt idx="1418">
                  <c:v>2.30242753623188</c:v>
                </c:pt>
                <c:pt idx="1419">
                  <c:v>2.30514492753623</c:v>
                </c:pt>
                <c:pt idx="1420">
                  <c:v>2.30695652173913</c:v>
                </c:pt>
                <c:pt idx="1421">
                  <c:v>2.30967391304348</c:v>
                </c:pt>
                <c:pt idx="1422">
                  <c:v>2.31148550724638</c:v>
                </c:pt>
                <c:pt idx="1423">
                  <c:v>2.31420289855072</c:v>
                </c:pt>
                <c:pt idx="1424">
                  <c:v>2.31601449275362</c:v>
                </c:pt>
                <c:pt idx="1425">
                  <c:v>2.31873188405797</c:v>
                </c:pt>
                <c:pt idx="1426">
                  <c:v>2.32054347826087</c:v>
                </c:pt>
                <c:pt idx="1427">
                  <c:v>2.32326086956522</c:v>
                </c:pt>
                <c:pt idx="1428">
                  <c:v>2.32507246376811</c:v>
                </c:pt>
                <c:pt idx="1429">
                  <c:v>2.32778985507246</c:v>
                </c:pt>
                <c:pt idx="1430">
                  <c:v>2.32960144927536</c:v>
                </c:pt>
                <c:pt idx="1431">
                  <c:v>2.33231884057971</c:v>
                </c:pt>
                <c:pt idx="1432">
                  <c:v>2.33413043478261</c:v>
                </c:pt>
                <c:pt idx="1433">
                  <c:v>2.33684782608696</c:v>
                </c:pt>
                <c:pt idx="1434">
                  <c:v>2.33865942028985</c:v>
                </c:pt>
                <c:pt idx="1435">
                  <c:v>2.3413768115942</c:v>
                </c:pt>
                <c:pt idx="1436">
                  <c:v>2.3431884057971</c:v>
                </c:pt>
                <c:pt idx="1437">
                  <c:v>2.34590579710145</c:v>
                </c:pt>
                <c:pt idx="1438">
                  <c:v>2.34771739130435</c:v>
                </c:pt>
                <c:pt idx="1439">
                  <c:v>2.35043478260869</c:v>
                </c:pt>
                <c:pt idx="1440">
                  <c:v>2.35224637681159</c:v>
                </c:pt>
                <c:pt idx="1441">
                  <c:v>2.35496376811594</c:v>
                </c:pt>
                <c:pt idx="1442">
                  <c:v>2.35677536231884</c:v>
                </c:pt>
                <c:pt idx="1443">
                  <c:v>2.35949275362319</c:v>
                </c:pt>
                <c:pt idx="1444">
                  <c:v>2.36130434782609</c:v>
                </c:pt>
                <c:pt idx="1445">
                  <c:v>2.36402173913043</c:v>
                </c:pt>
                <c:pt idx="1446">
                  <c:v>2.36583333333333</c:v>
                </c:pt>
                <c:pt idx="1447">
                  <c:v>2.36855072463768</c:v>
                </c:pt>
                <c:pt idx="1448">
                  <c:v>2.37036231884058</c:v>
                </c:pt>
                <c:pt idx="1449">
                  <c:v>2.37307971014493</c:v>
                </c:pt>
                <c:pt idx="1450">
                  <c:v>2.37489130434783</c:v>
                </c:pt>
                <c:pt idx="1451">
                  <c:v>2.37760869565217</c:v>
                </c:pt>
                <c:pt idx="1452">
                  <c:v>2.37942028985507</c:v>
                </c:pt>
                <c:pt idx="1453">
                  <c:v>2.38213768115942</c:v>
                </c:pt>
                <c:pt idx="1454">
                  <c:v>2.38394927536232</c:v>
                </c:pt>
                <c:pt idx="1455">
                  <c:v>2.38666666666667</c:v>
                </c:pt>
                <c:pt idx="1456">
                  <c:v>2.38847826086956</c:v>
                </c:pt>
                <c:pt idx="1457">
                  <c:v>2.39119565217391</c:v>
                </c:pt>
                <c:pt idx="1458">
                  <c:v>2.39300724637681</c:v>
                </c:pt>
                <c:pt idx="1459">
                  <c:v>2.39572463768116</c:v>
                </c:pt>
                <c:pt idx="1460">
                  <c:v>2.39753623188406</c:v>
                </c:pt>
                <c:pt idx="1461">
                  <c:v>2.40025362318841</c:v>
                </c:pt>
                <c:pt idx="1462">
                  <c:v>2.4020652173913</c:v>
                </c:pt>
                <c:pt idx="1463">
                  <c:v>2.40478260869565</c:v>
                </c:pt>
                <c:pt idx="1464">
                  <c:v>2.40659420289855</c:v>
                </c:pt>
                <c:pt idx="1465">
                  <c:v>2.4093115942029</c:v>
                </c:pt>
                <c:pt idx="1466">
                  <c:v>2.4111231884058</c:v>
                </c:pt>
                <c:pt idx="1467">
                  <c:v>2.41384057971014</c:v>
                </c:pt>
                <c:pt idx="1468">
                  <c:v>2.41565217391304</c:v>
                </c:pt>
                <c:pt idx="1469">
                  <c:v>2.41836956521739</c:v>
                </c:pt>
                <c:pt idx="1470">
                  <c:v>2.42018115942029</c:v>
                </c:pt>
                <c:pt idx="1471">
                  <c:v>2.42289855072464</c:v>
                </c:pt>
                <c:pt idx="1472">
                  <c:v>2.42471014492754</c:v>
                </c:pt>
                <c:pt idx="1473">
                  <c:v>2.42742753623188</c:v>
                </c:pt>
                <c:pt idx="1474">
                  <c:v>2.42923913043478</c:v>
                </c:pt>
                <c:pt idx="1475">
                  <c:v>2.43195652173913</c:v>
                </c:pt>
                <c:pt idx="1476">
                  <c:v>2.43376811594203</c:v>
                </c:pt>
                <c:pt idx="1477">
                  <c:v>2.43648550724638</c:v>
                </c:pt>
                <c:pt idx="1478">
                  <c:v>2.43829710144927</c:v>
                </c:pt>
                <c:pt idx="1479">
                  <c:v>2.44101449275362</c:v>
                </c:pt>
                <c:pt idx="1480">
                  <c:v>2.44282608695652</c:v>
                </c:pt>
                <c:pt idx="1481">
                  <c:v>2.44554347826087</c:v>
                </c:pt>
                <c:pt idx="1482">
                  <c:v>2.44735507246377</c:v>
                </c:pt>
                <c:pt idx="1483">
                  <c:v>2.45007246376812</c:v>
                </c:pt>
                <c:pt idx="1484">
                  <c:v>2.45188405797101</c:v>
                </c:pt>
                <c:pt idx="1485">
                  <c:v>2.45460144927536</c:v>
                </c:pt>
                <c:pt idx="1486">
                  <c:v>2.45641304347826</c:v>
                </c:pt>
                <c:pt idx="1487">
                  <c:v>2.45913043478261</c:v>
                </c:pt>
                <c:pt idx="1488">
                  <c:v>2.46094202898551</c:v>
                </c:pt>
                <c:pt idx="1489">
                  <c:v>2.46365942028985</c:v>
                </c:pt>
                <c:pt idx="1490">
                  <c:v>2.46547101449275</c:v>
                </c:pt>
                <c:pt idx="1491">
                  <c:v>2.4681884057971</c:v>
                </c:pt>
                <c:pt idx="1492">
                  <c:v>2.47</c:v>
                </c:pt>
                <c:pt idx="1493">
                  <c:v>2.47271739130435</c:v>
                </c:pt>
                <c:pt idx="1494">
                  <c:v>2.47452898550725</c:v>
                </c:pt>
                <c:pt idx="1495">
                  <c:v>2.47724637681159</c:v>
                </c:pt>
                <c:pt idx="1496">
                  <c:v>2.47905797101449</c:v>
                </c:pt>
                <c:pt idx="1497">
                  <c:v>2.48177536231884</c:v>
                </c:pt>
                <c:pt idx="1498">
                  <c:v>2.48358695652174</c:v>
                </c:pt>
                <c:pt idx="1499">
                  <c:v>2.48630434782609</c:v>
                </c:pt>
                <c:pt idx="1500">
                  <c:v>2.48811594202899</c:v>
                </c:pt>
                <c:pt idx="1501">
                  <c:v>2.49083333333333</c:v>
                </c:pt>
                <c:pt idx="1502">
                  <c:v>2.49264492753623</c:v>
                </c:pt>
                <c:pt idx="1503">
                  <c:v>2.49536231884058</c:v>
                </c:pt>
                <c:pt idx="1504">
                  <c:v>2.49717391304348</c:v>
                </c:pt>
                <c:pt idx="1505">
                  <c:v>2.49989130434783</c:v>
                </c:pt>
                <c:pt idx="1506">
                  <c:v>2.50170289855072</c:v>
                </c:pt>
                <c:pt idx="1507">
                  <c:v>2.50442028985507</c:v>
                </c:pt>
                <c:pt idx="1508">
                  <c:v>2.50623188405797</c:v>
                </c:pt>
                <c:pt idx="1509">
                  <c:v>2.50894927536232</c:v>
                </c:pt>
                <c:pt idx="1510">
                  <c:v>2.51076086956522</c:v>
                </c:pt>
                <c:pt idx="1511">
                  <c:v>2.51347826086956</c:v>
                </c:pt>
                <c:pt idx="1512">
                  <c:v>2.51528985507246</c:v>
                </c:pt>
                <c:pt idx="1513">
                  <c:v>2.51800724637681</c:v>
                </c:pt>
                <c:pt idx="1514">
                  <c:v>2.51981884057971</c:v>
                </c:pt>
                <c:pt idx="1515">
                  <c:v>2.52253623188406</c:v>
                </c:pt>
                <c:pt idx="1516">
                  <c:v>2.52434782608696</c:v>
                </c:pt>
                <c:pt idx="1517">
                  <c:v>2.5270652173913</c:v>
                </c:pt>
                <c:pt idx="1518">
                  <c:v>2.5288768115942</c:v>
                </c:pt>
                <c:pt idx="1519">
                  <c:v>2.53159420289855</c:v>
                </c:pt>
                <c:pt idx="1520">
                  <c:v>2.53340579710145</c:v>
                </c:pt>
                <c:pt idx="1521">
                  <c:v>2.5361231884058</c:v>
                </c:pt>
                <c:pt idx="1522">
                  <c:v>2.5379347826087</c:v>
                </c:pt>
                <c:pt idx="1523">
                  <c:v>2.54065217391304</c:v>
                </c:pt>
                <c:pt idx="1524">
                  <c:v>2.54246376811594</c:v>
                </c:pt>
                <c:pt idx="1525">
                  <c:v>2.54518115942029</c:v>
                </c:pt>
                <c:pt idx="1526">
                  <c:v>2.54699275362319</c:v>
                </c:pt>
                <c:pt idx="1527">
                  <c:v>2.54971014492754</c:v>
                </c:pt>
                <c:pt idx="1528">
                  <c:v>2.55152173913043</c:v>
                </c:pt>
                <c:pt idx="1529">
                  <c:v>2.55423913043478</c:v>
                </c:pt>
                <c:pt idx="1530">
                  <c:v>2.55605072463768</c:v>
                </c:pt>
                <c:pt idx="1531">
                  <c:v>2.55876811594203</c:v>
                </c:pt>
                <c:pt idx="1532">
                  <c:v>2.56057971014493</c:v>
                </c:pt>
                <c:pt idx="1533">
                  <c:v>2.56329710144927</c:v>
                </c:pt>
                <c:pt idx="1534">
                  <c:v>2.56510869565217</c:v>
                </c:pt>
                <c:pt idx="1535">
                  <c:v>2.56782608695652</c:v>
                </c:pt>
                <c:pt idx="1536">
                  <c:v>2.56963768115942</c:v>
                </c:pt>
                <c:pt idx="1537">
                  <c:v>2.57235507246377</c:v>
                </c:pt>
                <c:pt idx="1538">
                  <c:v>2.57416666666667</c:v>
                </c:pt>
                <c:pt idx="1539">
                  <c:v>2.57688405797101</c:v>
                </c:pt>
                <c:pt idx="1540">
                  <c:v>2.57869565217391</c:v>
                </c:pt>
                <c:pt idx="1541">
                  <c:v>2.58141304347826</c:v>
                </c:pt>
                <c:pt idx="1542">
                  <c:v>2.58322463768116</c:v>
                </c:pt>
                <c:pt idx="1543">
                  <c:v>2.58594202898551</c:v>
                </c:pt>
                <c:pt idx="1544">
                  <c:v>2.58775362318841</c:v>
                </c:pt>
                <c:pt idx="1545">
                  <c:v>2.59047101449275</c:v>
                </c:pt>
                <c:pt idx="1546">
                  <c:v>2.59228260869565</c:v>
                </c:pt>
                <c:pt idx="1547">
                  <c:v>2.595</c:v>
                </c:pt>
                <c:pt idx="1548">
                  <c:v>2.5968115942029</c:v>
                </c:pt>
                <c:pt idx="1549">
                  <c:v>2.59952898550725</c:v>
                </c:pt>
                <c:pt idx="1550">
                  <c:v>2.60134057971015</c:v>
                </c:pt>
                <c:pt idx="1551">
                  <c:v>2.60405797101449</c:v>
                </c:pt>
                <c:pt idx="1552">
                  <c:v>2.60586956521739</c:v>
                </c:pt>
                <c:pt idx="1553">
                  <c:v>2.60858695652174</c:v>
                </c:pt>
                <c:pt idx="1554">
                  <c:v>2.61039855072464</c:v>
                </c:pt>
                <c:pt idx="1555">
                  <c:v>2.61311594202899</c:v>
                </c:pt>
                <c:pt idx="1556">
                  <c:v>2.61492753623188</c:v>
                </c:pt>
                <c:pt idx="1557">
                  <c:v>2.61764492753623</c:v>
                </c:pt>
                <c:pt idx="1558">
                  <c:v>2.61945652173913</c:v>
                </c:pt>
                <c:pt idx="1559">
                  <c:v>2.62217391304348</c:v>
                </c:pt>
                <c:pt idx="1560">
                  <c:v>2.62398550724638</c:v>
                </c:pt>
                <c:pt idx="1561">
                  <c:v>2.62670289855072</c:v>
                </c:pt>
                <c:pt idx="1562">
                  <c:v>2.62851449275362</c:v>
                </c:pt>
                <c:pt idx="1563">
                  <c:v>2.63123188405797</c:v>
                </c:pt>
                <c:pt idx="1564">
                  <c:v>2.63304347826087</c:v>
                </c:pt>
                <c:pt idx="1565">
                  <c:v>2.63576086956522</c:v>
                </c:pt>
                <c:pt idx="1566">
                  <c:v>2.63757246376812</c:v>
                </c:pt>
                <c:pt idx="1567">
                  <c:v>2.64028985507246</c:v>
                </c:pt>
                <c:pt idx="1568">
                  <c:v>2.64210144927536</c:v>
                </c:pt>
                <c:pt idx="1569">
                  <c:v>2.64481884057971</c:v>
                </c:pt>
                <c:pt idx="1570">
                  <c:v>2.64663043478261</c:v>
                </c:pt>
                <c:pt idx="1571">
                  <c:v>2.64934782608696</c:v>
                </c:pt>
                <c:pt idx="1572">
                  <c:v>2.65115942028985</c:v>
                </c:pt>
                <c:pt idx="1573">
                  <c:v>2.6538768115942</c:v>
                </c:pt>
                <c:pt idx="1574">
                  <c:v>2.6556884057971</c:v>
                </c:pt>
                <c:pt idx="1575">
                  <c:v>2.65840579710145</c:v>
                </c:pt>
                <c:pt idx="1576">
                  <c:v>2.66021739130435</c:v>
                </c:pt>
                <c:pt idx="1577">
                  <c:v>2.6629347826087</c:v>
                </c:pt>
                <c:pt idx="1578">
                  <c:v>2.66474637681159</c:v>
                </c:pt>
                <c:pt idx="1579">
                  <c:v>2.66746376811594</c:v>
                </c:pt>
                <c:pt idx="1580">
                  <c:v>2.66927536231884</c:v>
                </c:pt>
                <c:pt idx="1581">
                  <c:v>2.67199275362319</c:v>
                </c:pt>
                <c:pt idx="1582">
                  <c:v>2.67380434782609</c:v>
                </c:pt>
                <c:pt idx="1583">
                  <c:v>2.67652173913043</c:v>
                </c:pt>
                <c:pt idx="1584">
                  <c:v>2.67833333333333</c:v>
                </c:pt>
                <c:pt idx="1585">
                  <c:v>2.68105072463768</c:v>
                </c:pt>
                <c:pt idx="1586">
                  <c:v>2.68286231884058</c:v>
                </c:pt>
                <c:pt idx="1587">
                  <c:v>2.68557971014493</c:v>
                </c:pt>
                <c:pt idx="1588">
                  <c:v>2.68739130434783</c:v>
                </c:pt>
                <c:pt idx="1589">
                  <c:v>2.69010869565217</c:v>
                </c:pt>
                <c:pt idx="1590">
                  <c:v>2.69192028985507</c:v>
                </c:pt>
                <c:pt idx="1591">
                  <c:v>2.69463768115942</c:v>
                </c:pt>
                <c:pt idx="1592">
                  <c:v>2.69644927536232</c:v>
                </c:pt>
                <c:pt idx="1593">
                  <c:v>2.69916666666667</c:v>
                </c:pt>
                <c:pt idx="1594">
                  <c:v>2.70097826086956</c:v>
                </c:pt>
                <c:pt idx="1595">
                  <c:v>2.70369565217391</c:v>
                </c:pt>
                <c:pt idx="1596">
                  <c:v>2.70550724637681</c:v>
                </c:pt>
                <c:pt idx="1597">
                  <c:v>2.70822463768116</c:v>
                </c:pt>
                <c:pt idx="1598">
                  <c:v>2.71003623188406</c:v>
                </c:pt>
                <c:pt idx="1599">
                  <c:v>2.71275362318841</c:v>
                </c:pt>
                <c:pt idx="1600">
                  <c:v>2.7145652173913</c:v>
                </c:pt>
                <c:pt idx="1601">
                  <c:v>2.71728260869565</c:v>
                </c:pt>
                <c:pt idx="1602">
                  <c:v>2.71909420289855</c:v>
                </c:pt>
                <c:pt idx="1603">
                  <c:v>2.7218115942029</c:v>
                </c:pt>
                <c:pt idx="1604">
                  <c:v>2.7236231884058</c:v>
                </c:pt>
                <c:pt idx="1605">
                  <c:v>2.72634057971015</c:v>
                </c:pt>
                <c:pt idx="1606">
                  <c:v>2.72815217391304</c:v>
                </c:pt>
                <c:pt idx="1607">
                  <c:v>2.73086956521739</c:v>
                </c:pt>
                <c:pt idx="1608">
                  <c:v>2.73268115942029</c:v>
                </c:pt>
                <c:pt idx="1609">
                  <c:v>2.73539855072464</c:v>
                </c:pt>
                <c:pt idx="1610">
                  <c:v>2.73721014492753</c:v>
                </c:pt>
                <c:pt idx="1611">
                  <c:v>2.73992753623188</c:v>
                </c:pt>
                <c:pt idx="1612">
                  <c:v>2.74173913043478</c:v>
                </c:pt>
                <c:pt idx="1613">
                  <c:v>2.74445652173913</c:v>
                </c:pt>
                <c:pt idx="1614">
                  <c:v>2.74626811594203</c:v>
                </c:pt>
                <c:pt idx="1615">
                  <c:v>2.74898550724638</c:v>
                </c:pt>
                <c:pt idx="1616">
                  <c:v>2.75079710144928</c:v>
                </c:pt>
                <c:pt idx="1617">
                  <c:v>2.75351449275362</c:v>
                </c:pt>
                <c:pt idx="1618">
                  <c:v>2.75532608695652</c:v>
                </c:pt>
                <c:pt idx="1619">
                  <c:v>2.75804347826087</c:v>
                </c:pt>
                <c:pt idx="1620">
                  <c:v>2.75985507246377</c:v>
                </c:pt>
                <c:pt idx="1621">
                  <c:v>2.76257246376812</c:v>
                </c:pt>
                <c:pt idx="1622">
                  <c:v>2.76438405797101</c:v>
                </c:pt>
                <c:pt idx="1623">
                  <c:v>2.76710144927536</c:v>
                </c:pt>
                <c:pt idx="1624">
                  <c:v>2.76891304347826</c:v>
                </c:pt>
                <c:pt idx="1625">
                  <c:v>2.77163043478261</c:v>
                </c:pt>
                <c:pt idx="1626">
                  <c:v>2.77344202898551</c:v>
                </c:pt>
                <c:pt idx="1627">
                  <c:v>2.77615942028986</c:v>
                </c:pt>
                <c:pt idx="1628">
                  <c:v>2.77797101449275</c:v>
                </c:pt>
                <c:pt idx="1629">
                  <c:v>2.7806884057971</c:v>
                </c:pt>
                <c:pt idx="1630">
                  <c:v>2.7825</c:v>
                </c:pt>
                <c:pt idx="1631">
                  <c:v>2.78521739130435</c:v>
                </c:pt>
                <c:pt idx="1632">
                  <c:v>2.78702898550725</c:v>
                </c:pt>
                <c:pt idx="1633">
                  <c:v>2.78974637681159</c:v>
                </c:pt>
                <c:pt idx="1634">
                  <c:v>2.79155797101449</c:v>
                </c:pt>
                <c:pt idx="1635">
                  <c:v>2.79427536231884</c:v>
                </c:pt>
                <c:pt idx="1636">
                  <c:v>2.79608695652174</c:v>
                </c:pt>
                <c:pt idx="1637">
                  <c:v>2.79880434782609</c:v>
                </c:pt>
                <c:pt idx="1638">
                  <c:v>2.80061594202899</c:v>
                </c:pt>
                <c:pt idx="1639">
                  <c:v>2.80333333333333</c:v>
                </c:pt>
                <c:pt idx="1640">
                  <c:v>2.80514492753623</c:v>
                </c:pt>
                <c:pt idx="1641">
                  <c:v>2.80786231884058</c:v>
                </c:pt>
                <c:pt idx="1642">
                  <c:v>2.80967391304348</c:v>
                </c:pt>
                <c:pt idx="1643">
                  <c:v>2.81239130434783</c:v>
                </c:pt>
                <c:pt idx="1644">
                  <c:v>2.81420289855072</c:v>
                </c:pt>
                <c:pt idx="1645">
                  <c:v>2.81692028985507</c:v>
                </c:pt>
                <c:pt idx="1646">
                  <c:v>2.81873188405797</c:v>
                </c:pt>
                <c:pt idx="1647">
                  <c:v>2.82144927536232</c:v>
                </c:pt>
                <c:pt idx="1648">
                  <c:v>2.82326086956522</c:v>
                </c:pt>
                <c:pt idx="1649">
                  <c:v>2.82597826086956</c:v>
                </c:pt>
                <c:pt idx="1650">
                  <c:v>2.82778985507246</c:v>
                </c:pt>
                <c:pt idx="1651">
                  <c:v>2.83050724637681</c:v>
                </c:pt>
                <c:pt idx="1652">
                  <c:v>2.83231884057971</c:v>
                </c:pt>
                <c:pt idx="1653">
                  <c:v>2.83503623188406</c:v>
                </c:pt>
                <c:pt idx="1654">
                  <c:v>2.83684782608696</c:v>
                </c:pt>
                <c:pt idx="1655">
                  <c:v>2.8395652173913</c:v>
                </c:pt>
                <c:pt idx="1656">
                  <c:v>2.8413768115942</c:v>
                </c:pt>
                <c:pt idx="1657">
                  <c:v>2.84409420289855</c:v>
                </c:pt>
                <c:pt idx="1658">
                  <c:v>2.84590579710145</c:v>
                </c:pt>
                <c:pt idx="1659">
                  <c:v>2.8486231884058</c:v>
                </c:pt>
                <c:pt idx="1660">
                  <c:v>2.85043478260869</c:v>
                </c:pt>
                <c:pt idx="1661">
                  <c:v>2.85315217391304</c:v>
                </c:pt>
                <c:pt idx="1662">
                  <c:v>2.85496376811594</c:v>
                </c:pt>
                <c:pt idx="1663">
                  <c:v>2.85768115942029</c:v>
                </c:pt>
                <c:pt idx="1664">
                  <c:v>2.85949275362319</c:v>
                </c:pt>
                <c:pt idx="1665">
                  <c:v>2.86221014492754</c:v>
                </c:pt>
                <c:pt idx="1666">
                  <c:v>2.86402173913043</c:v>
                </c:pt>
                <c:pt idx="1667">
                  <c:v>2.86673913043478</c:v>
                </c:pt>
                <c:pt idx="1668">
                  <c:v>2.86855072463768</c:v>
                </c:pt>
                <c:pt idx="1669">
                  <c:v>2.87126811594203</c:v>
                </c:pt>
                <c:pt idx="1670">
                  <c:v>2.87307971014493</c:v>
                </c:pt>
                <c:pt idx="1671">
                  <c:v>2.87579710144927</c:v>
                </c:pt>
                <c:pt idx="1672">
                  <c:v>2.87760869565217</c:v>
                </c:pt>
                <c:pt idx="1673">
                  <c:v>2.88032608695652</c:v>
                </c:pt>
                <c:pt idx="1674">
                  <c:v>2.88213768115942</c:v>
                </c:pt>
                <c:pt idx="1675">
                  <c:v>2.88485507246377</c:v>
                </c:pt>
                <c:pt idx="1676">
                  <c:v>2.88666666666667</c:v>
                </c:pt>
                <c:pt idx="1677">
                  <c:v>2.88938405797101</c:v>
                </c:pt>
                <c:pt idx="1678">
                  <c:v>2.89119565217391</c:v>
                </c:pt>
                <c:pt idx="1679">
                  <c:v>2.89391304347826</c:v>
                </c:pt>
                <c:pt idx="1680">
                  <c:v>2.89572463768116</c:v>
                </c:pt>
                <c:pt idx="1681">
                  <c:v>2.89844202898551</c:v>
                </c:pt>
                <c:pt idx="1682">
                  <c:v>2.90025362318841</c:v>
                </c:pt>
                <c:pt idx="1683">
                  <c:v>2.90297101449275</c:v>
                </c:pt>
                <c:pt idx="1684">
                  <c:v>2.90478260869565</c:v>
                </c:pt>
                <c:pt idx="1685">
                  <c:v>2.9075</c:v>
                </c:pt>
                <c:pt idx="1686">
                  <c:v>2.9093115942029</c:v>
                </c:pt>
                <c:pt idx="1687">
                  <c:v>2.91202898550725</c:v>
                </c:pt>
                <c:pt idx="1688">
                  <c:v>2.91384057971014</c:v>
                </c:pt>
                <c:pt idx="1689">
                  <c:v>2.91655797101449</c:v>
                </c:pt>
                <c:pt idx="1690">
                  <c:v>2.91836956521739</c:v>
                </c:pt>
                <c:pt idx="1691">
                  <c:v>2.92108695652174</c:v>
                </c:pt>
                <c:pt idx="1692">
                  <c:v>2.92289855072464</c:v>
                </c:pt>
                <c:pt idx="1693">
                  <c:v>2.92561594202898</c:v>
                </c:pt>
                <c:pt idx="1694">
                  <c:v>2.92742753623188</c:v>
                </c:pt>
                <c:pt idx="1695">
                  <c:v>2.93014492753623</c:v>
                </c:pt>
                <c:pt idx="1696">
                  <c:v>2.93195652173913</c:v>
                </c:pt>
                <c:pt idx="1697">
                  <c:v>2.93467391304348</c:v>
                </c:pt>
                <c:pt idx="1698">
                  <c:v>2.93648550724638</c:v>
                </c:pt>
                <c:pt idx="1699">
                  <c:v>2.93920289855072</c:v>
                </c:pt>
                <c:pt idx="1700">
                  <c:v>2.94101449275362</c:v>
                </c:pt>
                <c:pt idx="1701">
                  <c:v>2.94373188405797</c:v>
                </c:pt>
                <c:pt idx="1702">
                  <c:v>2.94554347826087</c:v>
                </c:pt>
                <c:pt idx="1703">
                  <c:v>2.94826086956522</c:v>
                </c:pt>
                <c:pt idx="1704">
                  <c:v>2.95007246376812</c:v>
                </c:pt>
                <c:pt idx="1705">
                  <c:v>2.95278985507246</c:v>
                </c:pt>
                <c:pt idx="1706">
                  <c:v>2.95460144927536</c:v>
                </c:pt>
                <c:pt idx="1707">
                  <c:v>2.95731884057971</c:v>
                </c:pt>
                <c:pt idx="1708">
                  <c:v>2.95913043478261</c:v>
                </c:pt>
                <c:pt idx="1709">
                  <c:v>2.96184782608696</c:v>
                </c:pt>
                <c:pt idx="1710">
                  <c:v>2.96365942028985</c:v>
                </c:pt>
                <c:pt idx="1711">
                  <c:v>2.9663768115942</c:v>
                </c:pt>
                <c:pt idx="1712">
                  <c:v>2.9681884057971</c:v>
                </c:pt>
                <c:pt idx="1713">
                  <c:v>2.97090579710145</c:v>
                </c:pt>
                <c:pt idx="1714">
                  <c:v>2.97271739130435</c:v>
                </c:pt>
                <c:pt idx="1715">
                  <c:v>2.9754347826087</c:v>
                </c:pt>
                <c:pt idx="1716">
                  <c:v>2.97724637681159</c:v>
                </c:pt>
                <c:pt idx="1717">
                  <c:v>2.97996376811594</c:v>
                </c:pt>
                <c:pt idx="1718">
                  <c:v>2.98177536231884</c:v>
                </c:pt>
                <c:pt idx="1719">
                  <c:v>2.98449275362319</c:v>
                </c:pt>
                <c:pt idx="1720">
                  <c:v>2.98630434782609</c:v>
                </c:pt>
                <c:pt idx="1721">
                  <c:v>2.98902173913043</c:v>
                </c:pt>
                <c:pt idx="1722">
                  <c:v>2.99083333333333</c:v>
                </c:pt>
                <c:pt idx="1723">
                  <c:v>2.99355072463768</c:v>
                </c:pt>
                <c:pt idx="1724">
                  <c:v>2.99536231884058</c:v>
                </c:pt>
                <c:pt idx="1725">
                  <c:v>2.99807971014493</c:v>
                </c:pt>
                <c:pt idx="1726">
                  <c:v>2.99989130434783</c:v>
                </c:pt>
                <c:pt idx="1727">
                  <c:v>3.00260869565217</c:v>
                </c:pt>
              </c:numCache>
            </c:numRef>
          </c:xVal>
          <c:yVal>
            <c:numRef>
              <c:f>'Monohull_Exp_Sep22_Fn0.430'!$D$13:$D$1740</c:f>
              <c:numCache>
                <c:formatCode>General</c:formatCode>
                <c:ptCount val="1728"/>
                <c:pt idx="0">
                  <c:v>-0.000114130434782609</c:v>
                </c:pt>
                <c:pt idx="1">
                  <c:v>-0.000110507246376812</c:v>
                </c:pt>
                <c:pt idx="2">
                  <c:v>-0.000100090579710145</c:v>
                </c:pt>
                <c:pt idx="3">
                  <c:v>-0.000108242753623188</c:v>
                </c:pt>
                <c:pt idx="4">
                  <c:v>-0.000120471014492754</c:v>
                </c:pt>
                <c:pt idx="5">
                  <c:v>-0.000116394927536232</c:v>
                </c:pt>
                <c:pt idx="6">
                  <c:v>-0.00010643115942029</c:v>
                </c:pt>
                <c:pt idx="7">
                  <c:v>-0.000116394927536232</c:v>
                </c:pt>
                <c:pt idx="8">
                  <c:v>-0.000132246376811594</c:v>
                </c:pt>
                <c:pt idx="9">
                  <c:v>-0.000132246376811594</c:v>
                </c:pt>
                <c:pt idx="10">
                  <c:v>-0.000126358695652174</c:v>
                </c:pt>
                <c:pt idx="11">
                  <c:v>-0.000132246376811594</c:v>
                </c:pt>
                <c:pt idx="12">
                  <c:v>-0.000136322463768116</c:v>
                </c:pt>
                <c:pt idx="13">
                  <c:v>-0.000126358695652174</c:v>
                </c:pt>
                <c:pt idx="14">
                  <c:v>-0.000114130434782609</c:v>
                </c:pt>
                <c:pt idx="15">
                  <c:v>-0.000120471014492754</c:v>
                </c:pt>
                <c:pt idx="16">
                  <c:v>-0.000128170289855072</c:v>
                </c:pt>
                <c:pt idx="17">
                  <c:v>-0.000122282608695652</c:v>
                </c:pt>
                <c:pt idx="18">
                  <c:v>-0.00011231884057971</c:v>
                </c:pt>
                <c:pt idx="19">
                  <c:v>-0.000122282608695652</c:v>
                </c:pt>
                <c:pt idx="20">
                  <c:v>-0.000136322463768116</c:v>
                </c:pt>
                <c:pt idx="21">
                  <c:v>-0.000132246376811594</c:v>
                </c:pt>
                <c:pt idx="22">
                  <c:v>-0.000124547101449275</c:v>
                </c:pt>
                <c:pt idx="23">
                  <c:v>-0.000132246376811594</c:v>
                </c:pt>
                <c:pt idx="24">
                  <c:v>-0.000144474637681159</c:v>
                </c:pt>
                <c:pt idx="25">
                  <c:v>-0.000142663043478261</c:v>
                </c:pt>
                <c:pt idx="26">
                  <c:v>-0.000136322463768116</c:v>
                </c:pt>
                <c:pt idx="27">
                  <c:v>-0.000144474637681159</c:v>
                </c:pt>
                <c:pt idx="28">
                  <c:v>-0.000152626811594203</c:v>
                </c:pt>
                <c:pt idx="29">
                  <c:v>-0.000144474637681159</c:v>
                </c:pt>
                <c:pt idx="30">
                  <c:v>-0.000134510869565217</c:v>
                </c:pt>
                <c:pt idx="31">
                  <c:v>-0.000142663043478261</c:v>
                </c:pt>
                <c:pt idx="32">
                  <c:v>-0.000158514492753623</c:v>
                </c:pt>
                <c:pt idx="33">
                  <c:v>-0.000156702898550725</c:v>
                </c:pt>
                <c:pt idx="34">
                  <c:v>-0.000148550724637681</c:v>
                </c:pt>
                <c:pt idx="35">
                  <c:v>-0.000154438405797101</c:v>
                </c:pt>
                <c:pt idx="36">
                  <c:v>-0.000162590579710145</c:v>
                </c:pt>
                <c:pt idx="37">
                  <c:v>-0.000154438405797101</c:v>
                </c:pt>
                <c:pt idx="38">
                  <c:v>-0.000144474637681159</c:v>
                </c:pt>
                <c:pt idx="39">
                  <c:v>-0.00015036231884058</c:v>
                </c:pt>
                <c:pt idx="40">
                  <c:v>-0.000156702898550725</c:v>
                </c:pt>
                <c:pt idx="41">
                  <c:v>-0.00015036231884058</c:v>
                </c:pt>
                <c:pt idx="42">
                  <c:v>-0.000142663043478261</c:v>
                </c:pt>
                <c:pt idx="43">
                  <c:v>-0.00015036231884058</c:v>
                </c:pt>
                <c:pt idx="44">
                  <c:v>-0.000162590579710145</c:v>
                </c:pt>
                <c:pt idx="45">
                  <c:v>-0.000158514492753623</c:v>
                </c:pt>
                <c:pt idx="46">
                  <c:v>-0.00015036231884058</c:v>
                </c:pt>
                <c:pt idx="47">
                  <c:v>-0.000160326086956522</c:v>
                </c:pt>
                <c:pt idx="48">
                  <c:v>-0.000174365942028986</c:v>
                </c:pt>
                <c:pt idx="49">
                  <c:v>-0.000174365942028986</c:v>
                </c:pt>
                <c:pt idx="50">
                  <c:v>-0.000168478260869565</c:v>
                </c:pt>
                <c:pt idx="51">
                  <c:v>-0.000174365942028986</c:v>
                </c:pt>
                <c:pt idx="52">
                  <c:v>-0.000178442028985507</c:v>
                </c:pt>
                <c:pt idx="53">
                  <c:v>-0.000170742753623188</c:v>
                </c:pt>
                <c:pt idx="54">
                  <c:v>-0.000158514492753623</c:v>
                </c:pt>
                <c:pt idx="55">
                  <c:v>-0.000166666666666667</c:v>
                </c:pt>
                <c:pt idx="56">
                  <c:v>-0.000176630434782609</c:v>
                </c:pt>
                <c:pt idx="57">
                  <c:v>-0.000172554347826087</c:v>
                </c:pt>
                <c:pt idx="58">
                  <c:v>-0.000164402173913043</c:v>
                </c:pt>
                <c:pt idx="59">
                  <c:v>-0.000172554347826087</c:v>
                </c:pt>
                <c:pt idx="60">
                  <c:v>-0.00018070652173913</c:v>
                </c:pt>
                <c:pt idx="61">
                  <c:v>-0.000174365942028986</c:v>
                </c:pt>
                <c:pt idx="62">
                  <c:v>-0.000164402173913043</c:v>
                </c:pt>
                <c:pt idx="63">
                  <c:v>-0.000172554347826087</c:v>
                </c:pt>
                <c:pt idx="64">
                  <c:v>-0.00018070652173913</c:v>
                </c:pt>
                <c:pt idx="65">
                  <c:v>-0.000172554347826087</c:v>
                </c:pt>
                <c:pt idx="66">
                  <c:v>-0.000164402173913043</c:v>
                </c:pt>
                <c:pt idx="67">
                  <c:v>-0.000172554347826087</c:v>
                </c:pt>
                <c:pt idx="68">
                  <c:v>-0.000182518115942029</c:v>
                </c:pt>
                <c:pt idx="69">
                  <c:v>-0.000176630434782609</c:v>
                </c:pt>
                <c:pt idx="70">
                  <c:v>-0.000168478260869565</c:v>
                </c:pt>
                <c:pt idx="71">
                  <c:v>-0.000176630434782609</c:v>
                </c:pt>
                <c:pt idx="72">
                  <c:v>-0.000192481884057971</c:v>
                </c:pt>
                <c:pt idx="73">
                  <c:v>-0.000192481884057971</c:v>
                </c:pt>
                <c:pt idx="74">
                  <c:v>-0.000184782608695652</c:v>
                </c:pt>
                <c:pt idx="75">
                  <c:v>-0.000190670289855072</c:v>
                </c:pt>
                <c:pt idx="76">
                  <c:v>-0.000196557971014493</c:v>
                </c:pt>
                <c:pt idx="77">
                  <c:v>-0.000186594202898551</c:v>
                </c:pt>
                <c:pt idx="78">
                  <c:v>-0.000172554347826087</c:v>
                </c:pt>
                <c:pt idx="79">
                  <c:v>-0.000178442028985507</c:v>
                </c:pt>
                <c:pt idx="80">
                  <c:v>-0.000186594202898551</c:v>
                </c:pt>
                <c:pt idx="81">
                  <c:v>-0.00018070652173913</c:v>
                </c:pt>
                <c:pt idx="82">
                  <c:v>-0.000170742753623188</c:v>
                </c:pt>
                <c:pt idx="83">
                  <c:v>-0.000178442028985507</c:v>
                </c:pt>
                <c:pt idx="84">
                  <c:v>-0.000190670289855072</c:v>
                </c:pt>
                <c:pt idx="85">
                  <c:v>-0.000186594202898551</c:v>
                </c:pt>
                <c:pt idx="86">
                  <c:v>-0.000178442028985507</c:v>
                </c:pt>
                <c:pt idx="87">
                  <c:v>-0.000186594202898551</c:v>
                </c:pt>
                <c:pt idx="88">
                  <c:v>-0.000194746376811594</c:v>
                </c:pt>
                <c:pt idx="89">
                  <c:v>-0.000190670289855072</c:v>
                </c:pt>
                <c:pt idx="90">
                  <c:v>-0.000182518115942029</c:v>
                </c:pt>
                <c:pt idx="91">
                  <c:v>-0.000188405797101449</c:v>
                </c:pt>
                <c:pt idx="92">
                  <c:v>-0.000196557971014493</c:v>
                </c:pt>
                <c:pt idx="93">
                  <c:v>-0.000186594202898551</c:v>
                </c:pt>
                <c:pt idx="94">
                  <c:v>-0.000176630434782609</c:v>
                </c:pt>
                <c:pt idx="95">
                  <c:v>-0.000184782608695652</c:v>
                </c:pt>
                <c:pt idx="96">
                  <c:v>-0.000198822463768116</c:v>
                </c:pt>
                <c:pt idx="97">
                  <c:v>-0.000198822463768116</c:v>
                </c:pt>
                <c:pt idx="98">
                  <c:v>-0.000188405797101449</c:v>
                </c:pt>
                <c:pt idx="99">
                  <c:v>-0.000194746376811594</c:v>
                </c:pt>
                <c:pt idx="100">
                  <c:v>-0.000200634057971014</c:v>
                </c:pt>
                <c:pt idx="101">
                  <c:v>-0.000192481884057971</c:v>
                </c:pt>
                <c:pt idx="102">
                  <c:v>-0.00018070652173913</c:v>
                </c:pt>
                <c:pt idx="103">
                  <c:v>-0.000186594202898551</c:v>
                </c:pt>
                <c:pt idx="104">
                  <c:v>-0.000192481884057971</c:v>
                </c:pt>
                <c:pt idx="105">
                  <c:v>-0.000182518115942029</c:v>
                </c:pt>
                <c:pt idx="106">
                  <c:v>-0.000174365942028986</c:v>
                </c:pt>
                <c:pt idx="107">
                  <c:v>-0.000182518115942029</c:v>
                </c:pt>
                <c:pt idx="108">
                  <c:v>-0.000192481884057971</c:v>
                </c:pt>
                <c:pt idx="109">
                  <c:v>-0.000186594202898551</c:v>
                </c:pt>
                <c:pt idx="110">
                  <c:v>-0.000178442028985507</c:v>
                </c:pt>
                <c:pt idx="111">
                  <c:v>-0.000186594202898551</c:v>
                </c:pt>
                <c:pt idx="112">
                  <c:v>-0.000200634057971014</c:v>
                </c:pt>
                <c:pt idx="113">
                  <c:v>-0.000196557971014493</c:v>
                </c:pt>
                <c:pt idx="114">
                  <c:v>-0.000188405797101449</c:v>
                </c:pt>
                <c:pt idx="115">
                  <c:v>-0.000194746376811594</c:v>
                </c:pt>
                <c:pt idx="116">
                  <c:v>-0.000198822463768116</c:v>
                </c:pt>
                <c:pt idx="117">
                  <c:v>-0.000186594202898551</c:v>
                </c:pt>
                <c:pt idx="118">
                  <c:v>-0.000174365942028986</c:v>
                </c:pt>
                <c:pt idx="119">
                  <c:v>-0.00018070652173913</c:v>
                </c:pt>
                <c:pt idx="120">
                  <c:v>-0.000192481884057971</c:v>
                </c:pt>
                <c:pt idx="121">
                  <c:v>-0.000186594202898551</c:v>
                </c:pt>
                <c:pt idx="122">
                  <c:v>-0.000176630434782609</c:v>
                </c:pt>
                <c:pt idx="123">
                  <c:v>-0.000182518115942029</c:v>
                </c:pt>
                <c:pt idx="124">
                  <c:v>-0.000190670289855072</c:v>
                </c:pt>
                <c:pt idx="125">
                  <c:v>-0.000182518115942029</c:v>
                </c:pt>
                <c:pt idx="126">
                  <c:v>-0.000172554347826087</c:v>
                </c:pt>
                <c:pt idx="127">
                  <c:v>-0.000178442028985507</c:v>
                </c:pt>
                <c:pt idx="128">
                  <c:v>-0.000186594202898551</c:v>
                </c:pt>
                <c:pt idx="129">
                  <c:v>-0.000176630434782609</c:v>
                </c:pt>
                <c:pt idx="130">
                  <c:v>-0.000168478260869565</c:v>
                </c:pt>
                <c:pt idx="131">
                  <c:v>-0.000176630434782609</c:v>
                </c:pt>
                <c:pt idx="132">
                  <c:v>-0.000184782608695652</c:v>
                </c:pt>
                <c:pt idx="133">
                  <c:v>-0.000176630434782609</c:v>
                </c:pt>
                <c:pt idx="134">
                  <c:v>-0.000166666666666667</c:v>
                </c:pt>
                <c:pt idx="135">
                  <c:v>-0.000174365942028986</c:v>
                </c:pt>
                <c:pt idx="136">
                  <c:v>-0.000188405797101449</c:v>
                </c:pt>
                <c:pt idx="137">
                  <c:v>-0.000186594202898551</c:v>
                </c:pt>
                <c:pt idx="138">
                  <c:v>-0.000178442028985507</c:v>
                </c:pt>
                <c:pt idx="139">
                  <c:v>-0.00018070652173913</c:v>
                </c:pt>
                <c:pt idx="140">
                  <c:v>-0.000184782608695652</c:v>
                </c:pt>
                <c:pt idx="141">
                  <c:v>-0.000172554347826087</c:v>
                </c:pt>
                <c:pt idx="142">
                  <c:v>-0.000160326086956522</c:v>
                </c:pt>
                <c:pt idx="143">
                  <c:v>-0.000166666666666667</c:v>
                </c:pt>
                <c:pt idx="144">
                  <c:v>-0.000172554347826087</c:v>
                </c:pt>
                <c:pt idx="145">
                  <c:v>-0.000164402173913043</c:v>
                </c:pt>
                <c:pt idx="146">
                  <c:v>-0.000156702898550725</c:v>
                </c:pt>
                <c:pt idx="147">
                  <c:v>-0.000162590579710145</c:v>
                </c:pt>
                <c:pt idx="148">
                  <c:v>-0.000170742753623188</c:v>
                </c:pt>
                <c:pt idx="149">
                  <c:v>-0.000164402173913043</c:v>
                </c:pt>
                <c:pt idx="150">
                  <c:v>-0.000154438405797101</c:v>
                </c:pt>
                <c:pt idx="151">
                  <c:v>-0.000160326086956522</c:v>
                </c:pt>
                <c:pt idx="152">
                  <c:v>-0.000170742753623188</c:v>
                </c:pt>
                <c:pt idx="153">
                  <c:v>-0.000162590579710145</c:v>
                </c:pt>
                <c:pt idx="154">
                  <c:v>-0.000152626811594203</c:v>
                </c:pt>
                <c:pt idx="155">
                  <c:v>-0.000160326086956522</c:v>
                </c:pt>
                <c:pt idx="156">
                  <c:v>-0.000166666666666667</c:v>
                </c:pt>
                <c:pt idx="157">
                  <c:v>-0.000156702898550725</c:v>
                </c:pt>
                <c:pt idx="158">
                  <c:v>-0.000144474637681159</c:v>
                </c:pt>
                <c:pt idx="159">
                  <c:v>-0.00015036231884058</c:v>
                </c:pt>
                <c:pt idx="160">
                  <c:v>-0.000162590579710145</c:v>
                </c:pt>
                <c:pt idx="161">
                  <c:v>-0.000160326086956522</c:v>
                </c:pt>
                <c:pt idx="162">
                  <c:v>-0.000152626811594203</c:v>
                </c:pt>
                <c:pt idx="163">
                  <c:v>-0.000156702898550725</c:v>
                </c:pt>
                <c:pt idx="164">
                  <c:v>-0.000158514492753623</c:v>
                </c:pt>
                <c:pt idx="165">
                  <c:v>-0.000148550724637681</c:v>
                </c:pt>
                <c:pt idx="166">
                  <c:v>-0.000138586956521739</c:v>
                </c:pt>
                <c:pt idx="167">
                  <c:v>-0.000144474637681159</c:v>
                </c:pt>
                <c:pt idx="168">
                  <c:v>-0.000148550724637681</c:v>
                </c:pt>
                <c:pt idx="169">
                  <c:v>-0.000136322463768116</c:v>
                </c:pt>
                <c:pt idx="170">
                  <c:v>-0.000126358695652174</c:v>
                </c:pt>
                <c:pt idx="171">
                  <c:v>-0.000136322463768116</c:v>
                </c:pt>
                <c:pt idx="172">
                  <c:v>-0.000146286231884058</c:v>
                </c:pt>
                <c:pt idx="173">
                  <c:v>-0.000138586956521739</c:v>
                </c:pt>
                <c:pt idx="174">
                  <c:v>-0.000126358695652174</c:v>
                </c:pt>
                <c:pt idx="175">
                  <c:v>-0.000134510869565217</c:v>
                </c:pt>
                <c:pt idx="176">
                  <c:v>-0.000146286231884058</c:v>
                </c:pt>
                <c:pt idx="177">
                  <c:v>-0.000142663043478261</c:v>
                </c:pt>
                <c:pt idx="178">
                  <c:v>-0.000132246376811594</c:v>
                </c:pt>
                <c:pt idx="179">
                  <c:v>-0.000136322463768116</c:v>
                </c:pt>
                <c:pt idx="180">
                  <c:v>-0.000138586956521739</c:v>
                </c:pt>
                <c:pt idx="181">
                  <c:v>-0.000126358695652174</c:v>
                </c:pt>
                <c:pt idx="182">
                  <c:v>-0.000114130434782609</c:v>
                </c:pt>
                <c:pt idx="183">
                  <c:v>-0.000120471014492754</c:v>
                </c:pt>
                <c:pt idx="184">
                  <c:v>-0.000128170289855072</c:v>
                </c:pt>
                <c:pt idx="185">
                  <c:v>-0.000122282608695652</c:v>
                </c:pt>
                <c:pt idx="186">
                  <c:v>-0.00011231884057971</c:v>
                </c:pt>
                <c:pt idx="187">
                  <c:v>-0.00011820652173913</c:v>
                </c:pt>
                <c:pt idx="188">
                  <c:v>-0.000124547101449275</c:v>
                </c:pt>
                <c:pt idx="189">
                  <c:v>-0.000116394927536232</c:v>
                </c:pt>
                <c:pt idx="190">
                  <c:v>-0.000104166666666667</c:v>
                </c:pt>
                <c:pt idx="191">
                  <c:v>-0.000110507246376812</c:v>
                </c:pt>
                <c:pt idx="192">
                  <c:v>-0.000114130434782609</c:v>
                </c:pt>
                <c:pt idx="193">
                  <c:v>-0.000104166666666667</c:v>
                </c:pt>
                <c:pt idx="194">
                  <c:v>-9.42028985507246E-005</c:v>
                </c:pt>
                <c:pt idx="195">
                  <c:v>-0.000102355072463768</c:v>
                </c:pt>
                <c:pt idx="196">
                  <c:v>-0.000110507246376812</c:v>
                </c:pt>
                <c:pt idx="197">
                  <c:v>-0.000102355072463768</c:v>
                </c:pt>
                <c:pt idx="198">
                  <c:v>-9.01268115942029E-005</c:v>
                </c:pt>
                <c:pt idx="199">
                  <c:v>-9.82789855072464E-005</c:v>
                </c:pt>
                <c:pt idx="200">
                  <c:v>-0.000110507246376812</c:v>
                </c:pt>
                <c:pt idx="201">
                  <c:v>-0.00010643115942029</c:v>
                </c:pt>
                <c:pt idx="202">
                  <c:v>-9.64673913043478E-005</c:v>
                </c:pt>
                <c:pt idx="203">
                  <c:v>-0.000100090579710145</c:v>
                </c:pt>
                <c:pt idx="204">
                  <c:v>-0.000102355072463768</c:v>
                </c:pt>
                <c:pt idx="205">
                  <c:v>-8.60507246376812E-005</c:v>
                </c:pt>
                <c:pt idx="206">
                  <c:v>-7.20108695652174E-005</c:v>
                </c:pt>
                <c:pt idx="207">
                  <c:v>-7.60869565217391E-005</c:v>
                </c:pt>
                <c:pt idx="208">
                  <c:v>-8.24275362318841E-005</c:v>
                </c:pt>
                <c:pt idx="209">
                  <c:v>-7.20108695652174E-005</c:v>
                </c:pt>
                <c:pt idx="210">
                  <c:v>-6.20471014492754E-005</c:v>
                </c:pt>
                <c:pt idx="211">
                  <c:v>-7.01992753623188E-005</c:v>
                </c:pt>
                <c:pt idx="212">
                  <c:v>-7.83514492753623E-005</c:v>
                </c:pt>
                <c:pt idx="213">
                  <c:v>-7.01992753623188E-005</c:v>
                </c:pt>
                <c:pt idx="214">
                  <c:v>-6.02355072463768E-005</c:v>
                </c:pt>
                <c:pt idx="215">
                  <c:v>-6.61231884057971E-005</c:v>
                </c:pt>
                <c:pt idx="216">
                  <c:v>-7.42753623188406E-005</c:v>
                </c:pt>
                <c:pt idx="217">
                  <c:v>-6.43115942028985E-005</c:v>
                </c:pt>
                <c:pt idx="218">
                  <c:v>-5.43478260869565E-005</c:v>
                </c:pt>
                <c:pt idx="219">
                  <c:v>-6.02355072463768E-005</c:v>
                </c:pt>
                <c:pt idx="220">
                  <c:v>-6.43115942028985E-005</c:v>
                </c:pt>
                <c:pt idx="221">
                  <c:v>-5.43478260869565E-005</c:v>
                </c:pt>
                <c:pt idx="222">
                  <c:v>-4.03079710144928E-005</c:v>
                </c:pt>
                <c:pt idx="223">
                  <c:v>-4.6195652173913E-005</c:v>
                </c:pt>
                <c:pt idx="224">
                  <c:v>-5.79710144927536E-005</c:v>
                </c:pt>
                <c:pt idx="225">
                  <c:v>-5.43478260869565E-005</c:v>
                </c:pt>
                <c:pt idx="226">
                  <c:v>-4.21195652173913E-005</c:v>
                </c:pt>
                <c:pt idx="227">
                  <c:v>-4.6195652173913E-005</c:v>
                </c:pt>
                <c:pt idx="228">
                  <c:v>-4.80072463768116E-005</c:v>
                </c:pt>
                <c:pt idx="229">
                  <c:v>-3.6231884057971E-005</c:v>
                </c:pt>
                <c:pt idx="230">
                  <c:v>-2.21920289855073E-005</c:v>
                </c:pt>
                <c:pt idx="231">
                  <c:v>-2.80797101449275E-005</c:v>
                </c:pt>
                <c:pt idx="232">
                  <c:v>-2.98913043478261E-005</c:v>
                </c:pt>
                <c:pt idx="233">
                  <c:v>-1.81159420289855E-005</c:v>
                </c:pt>
                <c:pt idx="234">
                  <c:v>-8.15217391304348E-006</c:v>
                </c:pt>
                <c:pt idx="235">
                  <c:v>-1.58514492753623E-005</c:v>
                </c:pt>
                <c:pt idx="236">
                  <c:v>-2.40036231884058E-005</c:v>
                </c:pt>
                <c:pt idx="237">
                  <c:v>-1.58514492753623E-005</c:v>
                </c:pt>
                <c:pt idx="238">
                  <c:v>-4.07608695652174E-006</c:v>
                </c:pt>
                <c:pt idx="239">
                  <c:v>-9.96376811594203E-006</c:v>
                </c:pt>
                <c:pt idx="240">
                  <c:v>-1.99275362318841E-005</c:v>
                </c:pt>
                <c:pt idx="241">
                  <c:v>-1.40398550724638E-005</c:v>
                </c:pt>
                <c:pt idx="242">
                  <c:v>-1.81159420289855E-006</c:v>
                </c:pt>
                <c:pt idx="243">
                  <c:v>-4.07608695652174E-006</c:v>
                </c:pt>
                <c:pt idx="244">
                  <c:v>-5.88768115942029E-006</c:v>
                </c:pt>
                <c:pt idx="245">
                  <c:v>6.34057971014493E-006</c:v>
                </c:pt>
                <c:pt idx="246">
                  <c:v>2.03804347826087E-005</c:v>
                </c:pt>
                <c:pt idx="247">
                  <c:v>1.6304347826087E-005</c:v>
                </c:pt>
                <c:pt idx="248">
                  <c:v>1.04166666666667E-005</c:v>
                </c:pt>
                <c:pt idx="249">
                  <c:v>1.6304347826087E-005</c:v>
                </c:pt>
                <c:pt idx="250">
                  <c:v>2.85326086956522E-005</c:v>
                </c:pt>
                <c:pt idx="251">
                  <c:v>2.44565217391304E-005</c:v>
                </c:pt>
                <c:pt idx="252">
                  <c:v>2.03804347826087E-005</c:v>
                </c:pt>
                <c:pt idx="253">
                  <c:v>3.26086956521739E-005</c:v>
                </c:pt>
                <c:pt idx="254">
                  <c:v>4.48369565217391E-005</c:v>
                </c:pt>
                <c:pt idx="255">
                  <c:v>4.07608695652174E-005</c:v>
                </c:pt>
                <c:pt idx="256">
                  <c:v>3.66847826086956E-005</c:v>
                </c:pt>
                <c:pt idx="257">
                  <c:v>4.89130434782609E-005</c:v>
                </c:pt>
                <c:pt idx="258">
                  <c:v>6.11413043478261E-005</c:v>
                </c:pt>
                <c:pt idx="259">
                  <c:v>5.52536231884058E-005</c:v>
                </c:pt>
                <c:pt idx="260">
                  <c:v>4.71014492753623E-005</c:v>
                </c:pt>
                <c:pt idx="261">
                  <c:v>5.93297101449275E-005</c:v>
                </c:pt>
                <c:pt idx="262">
                  <c:v>7.15579710144928E-005</c:v>
                </c:pt>
                <c:pt idx="263">
                  <c:v>6.52173913043478E-005</c:v>
                </c:pt>
                <c:pt idx="264">
                  <c:v>5.52536231884058E-005</c:v>
                </c:pt>
                <c:pt idx="265">
                  <c:v>6.11413043478261E-005</c:v>
                </c:pt>
                <c:pt idx="266">
                  <c:v>7.33695652173913E-005</c:v>
                </c:pt>
                <c:pt idx="267">
                  <c:v>7.15579710144928E-005</c:v>
                </c:pt>
                <c:pt idx="268">
                  <c:v>7.15579710144928E-005</c:v>
                </c:pt>
                <c:pt idx="269">
                  <c:v>8.78623188405797E-005</c:v>
                </c:pt>
                <c:pt idx="270">
                  <c:v>0.000104166666666667</c:v>
                </c:pt>
                <c:pt idx="271">
                  <c:v>0.000101902173913043</c:v>
                </c:pt>
                <c:pt idx="272">
                  <c:v>9.78260869565217E-005</c:v>
                </c:pt>
                <c:pt idx="273">
                  <c:v>0.000108242753623188</c:v>
                </c:pt>
                <c:pt idx="274">
                  <c:v>0.000120471014492754</c:v>
                </c:pt>
                <c:pt idx="275">
                  <c:v>0.000114583333333333</c:v>
                </c:pt>
                <c:pt idx="276">
                  <c:v>0.000108242753623188</c:v>
                </c:pt>
                <c:pt idx="277">
                  <c:v>0.000120471014492754</c:v>
                </c:pt>
                <c:pt idx="278">
                  <c:v>0.000132699275362319</c:v>
                </c:pt>
                <c:pt idx="279">
                  <c:v>0.000126811594202899</c:v>
                </c:pt>
                <c:pt idx="280">
                  <c:v>0.000120471014492754</c:v>
                </c:pt>
                <c:pt idx="281">
                  <c:v>0.000132699275362319</c:v>
                </c:pt>
                <c:pt idx="282">
                  <c:v>0.000144927536231884</c:v>
                </c:pt>
                <c:pt idx="283">
                  <c:v>0.000140851449275362</c:v>
                </c:pt>
                <c:pt idx="284">
                  <c:v>0.000139039855072464</c:v>
                </c:pt>
                <c:pt idx="285">
                  <c:v>0.000153079710144928</c:v>
                </c:pt>
                <c:pt idx="286">
                  <c:v>0.000167572463768116</c:v>
                </c:pt>
                <c:pt idx="287">
                  <c:v>0.000163496376811594</c:v>
                </c:pt>
                <c:pt idx="288">
                  <c:v>0.000155344202898551</c:v>
                </c:pt>
                <c:pt idx="289">
                  <c:v>0.000161231884057971</c:v>
                </c:pt>
                <c:pt idx="290">
                  <c:v>0.000173460144927536</c:v>
                </c:pt>
                <c:pt idx="291">
                  <c:v>0.000173460144927536</c:v>
                </c:pt>
                <c:pt idx="292">
                  <c:v>0.000175724637681159</c:v>
                </c:pt>
                <c:pt idx="293">
                  <c:v>0.000192028985507246</c:v>
                </c:pt>
                <c:pt idx="294">
                  <c:v>0.000208333333333333</c:v>
                </c:pt>
                <c:pt idx="295">
                  <c:v>0.00020606884057971</c:v>
                </c:pt>
                <c:pt idx="296">
                  <c:v>0.000204257246376812</c:v>
                </c:pt>
                <c:pt idx="297">
                  <c:v>0.000220561594202899</c:v>
                </c:pt>
                <c:pt idx="298">
                  <c:v>0.000235054347826087</c:v>
                </c:pt>
                <c:pt idx="299">
                  <c:v>0.000228713768115942</c:v>
                </c:pt>
                <c:pt idx="300">
                  <c:v>0.000222826086956522</c:v>
                </c:pt>
                <c:pt idx="301">
                  <c:v>0.000232789855072464</c:v>
                </c:pt>
                <c:pt idx="302">
                  <c:v>0.000247282608695652</c:v>
                </c:pt>
                <c:pt idx="303">
                  <c:v>0.00024320652173913</c:v>
                </c:pt>
                <c:pt idx="304">
                  <c:v>0.000235054347826087</c:v>
                </c:pt>
                <c:pt idx="305">
                  <c:v>0.000245018115942029</c:v>
                </c:pt>
                <c:pt idx="306">
                  <c:v>0.000259510869565217</c:v>
                </c:pt>
                <c:pt idx="307">
                  <c:v>0.000261322463768116</c:v>
                </c:pt>
                <c:pt idx="308">
                  <c:v>0.000263586956521739</c:v>
                </c:pt>
                <c:pt idx="309">
                  <c:v>0.000281702898550725</c:v>
                </c:pt>
                <c:pt idx="310">
                  <c:v>0.000300271739130435</c:v>
                </c:pt>
                <c:pt idx="311">
                  <c:v>0.000298007246376812</c:v>
                </c:pt>
                <c:pt idx="312">
                  <c:v>0.000292119565217391</c:v>
                </c:pt>
                <c:pt idx="313">
                  <c:v>0.000304347826086957</c:v>
                </c:pt>
                <c:pt idx="314">
                  <c:v>0.00031838768115942</c:v>
                </c:pt>
                <c:pt idx="315">
                  <c:v>0.00031838768115942</c:v>
                </c:pt>
                <c:pt idx="316">
                  <c:v>0.000316576086956522</c:v>
                </c:pt>
                <c:pt idx="317">
                  <c:v>0.000332880434782609</c:v>
                </c:pt>
                <c:pt idx="318">
                  <c:v>0.000349184782608696</c:v>
                </c:pt>
                <c:pt idx="319">
                  <c:v>0.000349184782608696</c:v>
                </c:pt>
                <c:pt idx="320">
                  <c:v>0.000349184782608696</c:v>
                </c:pt>
                <c:pt idx="321">
                  <c:v>0.000365489130434783</c:v>
                </c:pt>
                <c:pt idx="322">
                  <c:v>0.000379981884057971</c:v>
                </c:pt>
                <c:pt idx="323">
                  <c:v>0.000377717391304348</c:v>
                </c:pt>
                <c:pt idx="324">
                  <c:v>0.000375905797101449</c:v>
                </c:pt>
                <c:pt idx="325">
                  <c:v>0.000389945652173913</c:v>
                </c:pt>
                <c:pt idx="326">
                  <c:v>0.00040625</c:v>
                </c:pt>
                <c:pt idx="327">
                  <c:v>0.000404438405797101</c:v>
                </c:pt>
                <c:pt idx="328">
                  <c:v>0.000398097826086957</c:v>
                </c:pt>
                <c:pt idx="329">
                  <c:v>0.000410326086956522</c:v>
                </c:pt>
                <c:pt idx="330">
                  <c:v>0.000427083333333333</c:v>
                </c:pt>
                <c:pt idx="331">
                  <c:v>0.000431159420289855</c:v>
                </c:pt>
                <c:pt idx="332">
                  <c:v>0.000437047101449275</c:v>
                </c:pt>
                <c:pt idx="333">
                  <c:v>0.000459692028985507</c:v>
                </c:pt>
                <c:pt idx="334">
                  <c:v>0.000480072463768116</c:v>
                </c:pt>
                <c:pt idx="335">
                  <c:v>0.000480072463768116</c:v>
                </c:pt>
                <c:pt idx="336">
                  <c:v>0.000480072463768116</c:v>
                </c:pt>
                <c:pt idx="337">
                  <c:v>0.000496376811594203</c:v>
                </c:pt>
                <c:pt idx="338">
                  <c:v>0.000514492753623188</c:v>
                </c:pt>
                <c:pt idx="339">
                  <c:v>0.000514492753623188</c:v>
                </c:pt>
                <c:pt idx="340">
                  <c:v>0.000516757246376812</c:v>
                </c:pt>
                <c:pt idx="341">
                  <c:v>0.000533061594202899</c:v>
                </c:pt>
                <c:pt idx="342">
                  <c:v>0.000549365942028986</c:v>
                </c:pt>
                <c:pt idx="343">
                  <c:v>0.000551630434782609</c:v>
                </c:pt>
                <c:pt idx="344">
                  <c:v>0.000553442028985507</c:v>
                </c:pt>
                <c:pt idx="345">
                  <c:v>0.000572010869565217</c:v>
                </c:pt>
                <c:pt idx="346">
                  <c:v>0.000590126811594203</c:v>
                </c:pt>
                <c:pt idx="347">
                  <c:v>0.000592391304347826</c:v>
                </c:pt>
                <c:pt idx="348">
                  <c:v>0.000596467391304348</c:v>
                </c:pt>
                <c:pt idx="349">
                  <c:v>0.000618659420289855</c:v>
                </c:pt>
                <c:pt idx="350">
                  <c:v>0.000639039855072464</c:v>
                </c:pt>
                <c:pt idx="351">
                  <c:v>0.000641304347826087</c:v>
                </c:pt>
                <c:pt idx="352">
                  <c:v>0.000639039855072464</c:v>
                </c:pt>
                <c:pt idx="353">
                  <c:v>0.000653532608695652</c:v>
                </c:pt>
                <c:pt idx="354">
                  <c:v>0.000676177536231884</c:v>
                </c:pt>
                <c:pt idx="355">
                  <c:v>0.000684329710144928</c:v>
                </c:pt>
                <c:pt idx="356">
                  <c:v>0.000692481884057971</c:v>
                </c:pt>
                <c:pt idx="357">
                  <c:v>0.000716938405797101</c:v>
                </c:pt>
                <c:pt idx="358">
                  <c:v>0.000739130434782609</c:v>
                </c:pt>
                <c:pt idx="359">
                  <c:v>0.000745471014492754</c:v>
                </c:pt>
                <c:pt idx="360">
                  <c:v>0.00075588768115942</c:v>
                </c:pt>
                <c:pt idx="361">
                  <c:v>0.000780344202898551</c:v>
                </c:pt>
                <c:pt idx="362">
                  <c:v>0.000800724637681159</c:v>
                </c:pt>
                <c:pt idx="363">
                  <c:v>0.000802536231884058</c:v>
                </c:pt>
                <c:pt idx="364">
                  <c:v>0.00080661231884058</c:v>
                </c:pt>
                <c:pt idx="365">
                  <c:v>0.000826992753623188</c:v>
                </c:pt>
                <c:pt idx="366">
                  <c:v>0.00084963768115942</c:v>
                </c:pt>
                <c:pt idx="367">
                  <c:v>0.000855978260869565</c:v>
                </c:pt>
                <c:pt idx="368">
                  <c:v>0.000857789855072464</c:v>
                </c:pt>
                <c:pt idx="369">
                  <c:v>0.000878170289855073</c:v>
                </c:pt>
                <c:pt idx="370">
                  <c:v>0.000900815217391304</c:v>
                </c:pt>
                <c:pt idx="371">
                  <c:v>0.000910778985507246</c:v>
                </c:pt>
                <c:pt idx="372">
                  <c:v>0.000923007246376811</c:v>
                </c:pt>
                <c:pt idx="373">
                  <c:v>0.000951539855072464</c:v>
                </c:pt>
                <c:pt idx="374">
                  <c:v>0.000980525362318841</c:v>
                </c:pt>
                <c:pt idx="375">
                  <c:v>0.000988677536231884</c:v>
                </c:pt>
                <c:pt idx="376">
                  <c:v>0.000996829710144928</c:v>
                </c:pt>
                <c:pt idx="377">
                  <c:v>0.00101902173913043</c:v>
                </c:pt>
                <c:pt idx="378">
                  <c:v>0.00104755434782609</c:v>
                </c:pt>
                <c:pt idx="379">
                  <c:v>0.00105978260869565</c:v>
                </c:pt>
                <c:pt idx="380">
                  <c:v>0.00107246376811594</c:v>
                </c:pt>
                <c:pt idx="381">
                  <c:v>0.00110099637681159</c:v>
                </c:pt>
                <c:pt idx="382">
                  <c:v>0.00112952898550725</c:v>
                </c:pt>
                <c:pt idx="383">
                  <c:v>0.00114175724637681</c:v>
                </c:pt>
                <c:pt idx="384">
                  <c:v>0.0011580615942029</c:v>
                </c:pt>
                <c:pt idx="385">
                  <c:v>0.00118885869565217</c:v>
                </c:pt>
                <c:pt idx="386">
                  <c:v>0.00121739130434783</c:v>
                </c:pt>
                <c:pt idx="387">
                  <c:v>0.00122735507246377</c:v>
                </c:pt>
                <c:pt idx="388">
                  <c:v>0.00124184782608696</c:v>
                </c:pt>
                <c:pt idx="389">
                  <c:v>0.00127219202898551</c:v>
                </c:pt>
                <c:pt idx="390">
                  <c:v>0.00130525362318841</c:v>
                </c:pt>
                <c:pt idx="391">
                  <c:v>0.00131929347826087</c:v>
                </c:pt>
                <c:pt idx="392">
                  <c:v>0.00132744565217391</c:v>
                </c:pt>
                <c:pt idx="393">
                  <c:v>0.00135824275362319</c:v>
                </c:pt>
                <c:pt idx="394">
                  <c:v>0.00139085144927536</c:v>
                </c:pt>
                <c:pt idx="395">
                  <c:v>0.00141349637681159</c:v>
                </c:pt>
                <c:pt idx="396">
                  <c:v>0.00143795289855072</c:v>
                </c:pt>
                <c:pt idx="397">
                  <c:v>0.00147871376811594</c:v>
                </c:pt>
                <c:pt idx="398">
                  <c:v>0.00151947463768116</c:v>
                </c:pt>
                <c:pt idx="399">
                  <c:v>0.00154211956521739</c:v>
                </c:pt>
                <c:pt idx="400">
                  <c:v>0.0015643115942029</c:v>
                </c:pt>
                <c:pt idx="401">
                  <c:v>0.00160326086956522</c:v>
                </c:pt>
                <c:pt idx="402">
                  <c:v>0.00164221014492754</c:v>
                </c:pt>
                <c:pt idx="403">
                  <c:v>0.00166847826086957</c:v>
                </c:pt>
                <c:pt idx="404">
                  <c:v>0.0016929347826087</c:v>
                </c:pt>
                <c:pt idx="405">
                  <c:v>0.00173596014492754</c:v>
                </c:pt>
                <c:pt idx="406">
                  <c:v>0.00177898550724638</c:v>
                </c:pt>
                <c:pt idx="407">
                  <c:v>0.00180751811594203</c:v>
                </c:pt>
                <c:pt idx="408">
                  <c:v>0.00183605072463768</c:v>
                </c:pt>
                <c:pt idx="409">
                  <c:v>0.00188496376811594</c:v>
                </c:pt>
                <c:pt idx="410">
                  <c:v>0.0019320652173913</c:v>
                </c:pt>
                <c:pt idx="411">
                  <c:v>0.00196286231884058</c:v>
                </c:pt>
                <c:pt idx="412">
                  <c:v>0.00199139492753623</c:v>
                </c:pt>
                <c:pt idx="413">
                  <c:v>0.00204030797101449</c:v>
                </c:pt>
                <c:pt idx="414">
                  <c:v>0.00209148550724638</c:v>
                </c:pt>
                <c:pt idx="415">
                  <c:v>0.00212001811594203</c:v>
                </c:pt>
                <c:pt idx="416">
                  <c:v>0.00214447463768116</c:v>
                </c:pt>
                <c:pt idx="417">
                  <c:v>0.00218342391304348</c:v>
                </c:pt>
                <c:pt idx="418">
                  <c:v>0.00222826086956522</c:v>
                </c:pt>
                <c:pt idx="419">
                  <c:v>0.00225905797101449</c:v>
                </c:pt>
                <c:pt idx="420">
                  <c:v>0.00228940217391304</c:v>
                </c:pt>
                <c:pt idx="421">
                  <c:v>0.00233423913043478</c:v>
                </c:pt>
                <c:pt idx="422">
                  <c:v>0.00237952898550725</c:v>
                </c:pt>
                <c:pt idx="423">
                  <c:v>0.0024080615942029</c:v>
                </c:pt>
                <c:pt idx="424">
                  <c:v>0.00244067028985507</c:v>
                </c:pt>
                <c:pt idx="425">
                  <c:v>0.00248958333333333</c:v>
                </c:pt>
                <c:pt idx="426">
                  <c:v>0.00254076086956522</c:v>
                </c:pt>
                <c:pt idx="427">
                  <c:v>0.00257563405797102</c:v>
                </c:pt>
                <c:pt idx="428">
                  <c:v>0.00261639492753623</c:v>
                </c:pt>
                <c:pt idx="429">
                  <c:v>0.00267753623188406</c:v>
                </c:pt>
                <c:pt idx="430">
                  <c:v>0.00274501811594203</c:v>
                </c:pt>
                <c:pt idx="431">
                  <c:v>0.00279619565217391</c:v>
                </c:pt>
                <c:pt idx="432">
                  <c:v>0.0028491847826087</c:v>
                </c:pt>
                <c:pt idx="433">
                  <c:v>0.00292074275362319</c:v>
                </c:pt>
                <c:pt idx="434">
                  <c:v>0.00300045289855072</c:v>
                </c:pt>
                <c:pt idx="435">
                  <c:v>0.00306567028985507</c:v>
                </c:pt>
                <c:pt idx="436">
                  <c:v>0.00313315217391304</c:v>
                </c:pt>
                <c:pt idx="437">
                  <c:v>0.00321875</c:v>
                </c:pt>
                <c:pt idx="438">
                  <c:v>0.00330027173913044</c:v>
                </c:pt>
                <c:pt idx="439">
                  <c:v>0.00336594202898551</c:v>
                </c:pt>
                <c:pt idx="440">
                  <c:v>0.00342708333333333</c:v>
                </c:pt>
                <c:pt idx="441">
                  <c:v>0.00350679347826087</c:v>
                </c:pt>
                <c:pt idx="442">
                  <c:v>0.0035883152173913</c:v>
                </c:pt>
                <c:pt idx="443">
                  <c:v>0.0036580615942029</c:v>
                </c:pt>
                <c:pt idx="444">
                  <c:v>0.00372916666666667</c:v>
                </c:pt>
                <c:pt idx="445">
                  <c:v>0.00381929347826087</c:v>
                </c:pt>
                <c:pt idx="446">
                  <c:v>0.00391123188405797</c:v>
                </c:pt>
                <c:pt idx="447">
                  <c:v>0.00398867753623188</c:v>
                </c:pt>
                <c:pt idx="448">
                  <c:v>0.00406838768115942</c:v>
                </c:pt>
                <c:pt idx="449">
                  <c:v>0.00416666666666667</c:v>
                </c:pt>
                <c:pt idx="450">
                  <c:v>0.00426675724637681</c:v>
                </c:pt>
                <c:pt idx="451">
                  <c:v>0.00435235507246377</c:v>
                </c:pt>
                <c:pt idx="452">
                  <c:v>0.00444202898550725</c:v>
                </c:pt>
                <c:pt idx="453">
                  <c:v>0.00455253623188406</c:v>
                </c:pt>
                <c:pt idx="454">
                  <c:v>0.00466259057971015</c:v>
                </c:pt>
                <c:pt idx="455">
                  <c:v>0.00475860507246377</c:v>
                </c:pt>
                <c:pt idx="456">
                  <c:v>0.00485461956521739</c:v>
                </c:pt>
                <c:pt idx="457">
                  <c:v>0.00496920289855072</c:v>
                </c:pt>
                <c:pt idx="458">
                  <c:v>0.00509375</c:v>
                </c:pt>
                <c:pt idx="459">
                  <c:v>0.00520788043478261</c:v>
                </c:pt>
                <c:pt idx="460">
                  <c:v>0.00533061594202899</c:v>
                </c:pt>
                <c:pt idx="461">
                  <c:v>0.00547554347826087</c:v>
                </c:pt>
                <c:pt idx="462">
                  <c:v>0.00562047101449275</c:v>
                </c:pt>
                <c:pt idx="463">
                  <c:v>0.00575317028985507</c:v>
                </c:pt>
                <c:pt idx="464">
                  <c:v>0.00589221014492754</c:v>
                </c:pt>
                <c:pt idx="465">
                  <c:v>0.00605163043478261</c:v>
                </c:pt>
                <c:pt idx="466">
                  <c:v>0.0062151268115942</c:v>
                </c:pt>
                <c:pt idx="467">
                  <c:v>0.00637001811594203</c:v>
                </c:pt>
                <c:pt idx="468">
                  <c:v>0.00654981884057971</c:v>
                </c:pt>
                <c:pt idx="469">
                  <c:v>0.00681114130434782</c:v>
                </c:pt>
                <c:pt idx="470">
                  <c:v>0.00715851449275362</c:v>
                </c:pt>
                <c:pt idx="471">
                  <c:v>0.00752219202898551</c:v>
                </c:pt>
                <c:pt idx="472">
                  <c:v>0.0078509963768116</c:v>
                </c:pt>
                <c:pt idx="473">
                  <c:v>0.00816757246376812</c:v>
                </c:pt>
                <c:pt idx="474">
                  <c:v>0.00850045289855072</c:v>
                </c:pt>
                <c:pt idx="475">
                  <c:v>0.00886413043478261</c:v>
                </c:pt>
                <c:pt idx="476">
                  <c:v>0.00928940217391304</c:v>
                </c:pt>
                <c:pt idx="477">
                  <c:v>0.0098143115942029</c:v>
                </c:pt>
                <c:pt idx="478">
                  <c:v>0.0104230072463768</c:v>
                </c:pt>
                <c:pt idx="479">
                  <c:v>0.0110801630434783</c:v>
                </c:pt>
                <c:pt idx="480">
                  <c:v>0.011754981884058</c:v>
                </c:pt>
                <c:pt idx="481">
                  <c:v>0.0123577898550725</c:v>
                </c:pt>
                <c:pt idx="482">
                  <c:v>0.0127780797101449</c:v>
                </c:pt>
                <c:pt idx="483">
                  <c:v>0.0129782608695652</c:v>
                </c:pt>
                <c:pt idx="484">
                  <c:v>0.0130289855072464</c:v>
                </c:pt>
                <c:pt idx="485">
                  <c:v>0.0130190217391304</c:v>
                </c:pt>
                <c:pt idx="486">
                  <c:v>0.0130036231884058</c:v>
                </c:pt>
                <c:pt idx="487">
                  <c:v>0.0129859601449275</c:v>
                </c:pt>
                <c:pt idx="488">
                  <c:v>0.0129356884057971</c:v>
                </c:pt>
                <c:pt idx="489">
                  <c:v>0.0128147644927536</c:v>
                </c:pt>
                <c:pt idx="490">
                  <c:v>0.0125892210144928</c:v>
                </c:pt>
                <c:pt idx="491">
                  <c:v>0.0122667572463768</c:v>
                </c:pt>
                <c:pt idx="492">
                  <c:v>0.011893115942029</c:v>
                </c:pt>
                <c:pt idx="493">
                  <c:v>0.0115217391304348</c:v>
                </c:pt>
                <c:pt idx="494">
                  <c:v>0.0111639492753623</c:v>
                </c:pt>
                <c:pt idx="495">
                  <c:v>0.0108274456521739</c:v>
                </c:pt>
                <c:pt idx="496">
                  <c:v>0.0105339673913043</c:v>
                </c:pt>
                <c:pt idx="497">
                  <c:v>0.0102984601449275</c:v>
                </c:pt>
                <c:pt idx="498">
                  <c:v>0.0100923913043478</c:v>
                </c:pt>
                <c:pt idx="499">
                  <c:v>0.00990172101449275</c:v>
                </c:pt>
                <c:pt idx="500">
                  <c:v>0.0097463768115942</c:v>
                </c:pt>
                <c:pt idx="501">
                  <c:v>0.00963949275362319</c:v>
                </c:pt>
                <c:pt idx="502">
                  <c:v>0.00955389492753623</c:v>
                </c:pt>
                <c:pt idx="503">
                  <c:v>0.00946829710144927</c:v>
                </c:pt>
                <c:pt idx="504">
                  <c:v>0.00938677536231884</c:v>
                </c:pt>
                <c:pt idx="505">
                  <c:v>0.00931838768115942</c:v>
                </c:pt>
                <c:pt idx="506">
                  <c:v>0.0092445652173913</c:v>
                </c:pt>
                <c:pt idx="507">
                  <c:v>0.00914356884057971</c:v>
                </c:pt>
                <c:pt idx="508">
                  <c:v>0.00903125</c:v>
                </c:pt>
                <c:pt idx="509">
                  <c:v>0.00891711956521739</c:v>
                </c:pt>
                <c:pt idx="510">
                  <c:v>0.00878623188405797</c:v>
                </c:pt>
                <c:pt idx="511">
                  <c:v>0.00863088768115942</c:v>
                </c:pt>
                <c:pt idx="512">
                  <c:v>0.00846557971014493</c:v>
                </c:pt>
                <c:pt idx="513">
                  <c:v>0.00830434782608696</c:v>
                </c:pt>
                <c:pt idx="514">
                  <c:v>0.00812454710144928</c:v>
                </c:pt>
                <c:pt idx="515">
                  <c:v>0.00791440217391305</c:v>
                </c:pt>
                <c:pt idx="516">
                  <c:v>0.0076875</c:v>
                </c:pt>
                <c:pt idx="517">
                  <c:v>0.00746105072463768</c:v>
                </c:pt>
                <c:pt idx="518">
                  <c:v>0.00721557971014493</c:v>
                </c:pt>
                <c:pt idx="519">
                  <c:v>0.00694021739130435</c:v>
                </c:pt>
                <c:pt idx="520">
                  <c:v>0.00664583333333333</c:v>
                </c:pt>
                <c:pt idx="521">
                  <c:v>0.00635778985507246</c:v>
                </c:pt>
                <c:pt idx="522">
                  <c:v>0.00605978260869565</c:v>
                </c:pt>
                <c:pt idx="523">
                  <c:v>0.00574094202898551</c:v>
                </c:pt>
                <c:pt idx="524">
                  <c:v>0.00541440217391304</c:v>
                </c:pt>
                <c:pt idx="525">
                  <c:v>0.0050955615942029</c:v>
                </c:pt>
                <c:pt idx="526">
                  <c:v>0.00476902173913043</c:v>
                </c:pt>
                <c:pt idx="527">
                  <c:v>0.00441983695652174</c:v>
                </c:pt>
                <c:pt idx="528">
                  <c:v>0.0040643115942029</c:v>
                </c:pt>
                <c:pt idx="529">
                  <c:v>0.00372327898550725</c:v>
                </c:pt>
                <c:pt idx="530">
                  <c:v>0.00337817028985507</c:v>
                </c:pt>
                <c:pt idx="531">
                  <c:v>0.00301675724637681</c:v>
                </c:pt>
                <c:pt idx="532">
                  <c:v>0.00265307971014493</c:v>
                </c:pt>
                <c:pt idx="533">
                  <c:v>0.00230570652173913</c:v>
                </c:pt>
                <c:pt idx="534">
                  <c:v>0.00195471014492754</c:v>
                </c:pt>
                <c:pt idx="535">
                  <c:v>0.00158876811594203</c:v>
                </c:pt>
                <c:pt idx="536">
                  <c:v>0.00122735507246377</c:v>
                </c:pt>
                <c:pt idx="537">
                  <c:v>0.000884510869565217</c:v>
                </c:pt>
                <c:pt idx="538">
                  <c:v>0.000541213768115942</c:v>
                </c:pt>
                <c:pt idx="539">
                  <c:v>0.00018161231884058</c:v>
                </c:pt>
                <c:pt idx="540">
                  <c:v>-0.000172554347826087</c:v>
                </c:pt>
                <c:pt idx="541">
                  <c:v>-0.000501358695652174</c:v>
                </c:pt>
                <c:pt idx="542">
                  <c:v>-0.000828351449275362</c:v>
                </c:pt>
                <c:pt idx="543">
                  <c:v>-0.00117572463768116</c:v>
                </c:pt>
                <c:pt idx="544">
                  <c:v>-0.00152264492753623</c:v>
                </c:pt>
                <c:pt idx="545">
                  <c:v>-0.00184963768115942</c:v>
                </c:pt>
                <c:pt idx="546">
                  <c:v>-0.00216847826086957</c:v>
                </c:pt>
                <c:pt idx="547">
                  <c:v>-0.00249773550724638</c:v>
                </c:pt>
                <c:pt idx="548">
                  <c:v>-0.00282065217391304</c:v>
                </c:pt>
                <c:pt idx="549">
                  <c:v>-0.00312952898550725</c:v>
                </c:pt>
                <c:pt idx="550">
                  <c:v>-0.00344067028985507</c:v>
                </c:pt>
                <c:pt idx="551">
                  <c:v>-0.00377173913043478</c:v>
                </c:pt>
                <c:pt idx="552">
                  <c:v>-0.00409873188405797</c:v>
                </c:pt>
                <c:pt idx="553">
                  <c:v>-0.00441349637681159</c:v>
                </c:pt>
                <c:pt idx="554">
                  <c:v>-0.00473278985507246</c:v>
                </c:pt>
                <c:pt idx="555">
                  <c:v>-0.0050697463768116</c:v>
                </c:pt>
                <c:pt idx="556">
                  <c:v>-0.0054026268115942</c:v>
                </c:pt>
                <c:pt idx="557">
                  <c:v>-0.00571784420289855</c:v>
                </c:pt>
                <c:pt idx="558">
                  <c:v>-0.00603079710144928</c:v>
                </c:pt>
                <c:pt idx="559">
                  <c:v>-0.00635371376811594</c:v>
                </c:pt>
                <c:pt idx="560">
                  <c:v>-0.00667255434782609</c:v>
                </c:pt>
                <c:pt idx="561">
                  <c:v>-0.00696557971014493</c:v>
                </c:pt>
                <c:pt idx="562">
                  <c:v>-0.00725226449275362</c:v>
                </c:pt>
                <c:pt idx="563">
                  <c:v>-0.00754347826086957</c:v>
                </c:pt>
                <c:pt idx="564">
                  <c:v>-0.00782608695652174</c:v>
                </c:pt>
                <c:pt idx="565">
                  <c:v>-0.00808106884057971</c:v>
                </c:pt>
                <c:pt idx="566">
                  <c:v>-0.00832789855072464</c:v>
                </c:pt>
                <c:pt idx="567">
                  <c:v>-0.00858242753623188</c:v>
                </c:pt>
                <c:pt idx="568">
                  <c:v>-0.00882925724637681</c:v>
                </c:pt>
                <c:pt idx="569">
                  <c:v>-0.00904393115942029</c:v>
                </c:pt>
                <c:pt idx="570">
                  <c:v>-0.00923686594202899</c:v>
                </c:pt>
                <c:pt idx="571">
                  <c:v>-0.0094338768115942</c:v>
                </c:pt>
                <c:pt idx="572">
                  <c:v>-0.00961639492753623</c:v>
                </c:pt>
                <c:pt idx="573">
                  <c:v>-0.00977581521739131</c:v>
                </c:pt>
                <c:pt idx="574">
                  <c:v>-0.00993115942028986</c:v>
                </c:pt>
                <c:pt idx="575">
                  <c:v>-0.0100923913043478</c:v>
                </c:pt>
                <c:pt idx="576">
                  <c:v>-0.0102423007246377</c:v>
                </c:pt>
                <c:pt idx="577">
                  <c:v>-0.010370018115942</c:v>
                </c:pt>
                <c:pt idx="578">
                  <c:v>-0.0104936594202899</c:v>
                </c:pt>
                <c:pt idx="579">
                  <c:v>-0.0106295289855072</c:v>
                </c:pt>
                <c:pt idx="580">
                  <c:v>-0.0107613224637681</c:v>
                </c:pt>
                <c:pt idx="581">
                  <c:v>-0.0108795289855072</c:v>
                </c:pt>
                <c:pt idx="582">
                  <c:v>-0.0110013586956522</c:v>
                </c:pt>
                <c:pt idx="583">
                  <c:v>-0.0111467391304348</c:v>
                </c:pt>
                <c:pt idx="584">
                  <c:v>-0.0113020833333333</c:v>
                </c:pt>
                <c:pt idx="585">
                  <c:v>-0.0114497282608696</c:v>
                </c:pt>
                <c:pt idx="586">
                  <c:v>-0.0115991847826087</c:v>
                </c:pt>
                <c:pt idx="587">
                  <c:v>-0.0117685688405797</c:v>
                </c:pt>
                <c:pt idx="588">
                  <c:v>-0.0119397644927536</c:v>
                </c:pt>
                <c:pt idx="589">
                  <c:v>-0.0120969202898551</c:v>
                </c:pt>
                <c:pt idx="590">
                  <c:v>-0.0122604166666667</c:v>
                </c:pt>
                <c:pt idx="591">
                  <c:v>-0.0124393115942029</c:v>
                </c:pt>
                <c:pt idx="592">
                  <c:v>-0.0126163949275362</c:v>
                </c:pt>
                <c:pt idx="593">
                  <c:v>-0.0127776268115942</c:v>
                </c:pt>
                <c:pt idx="594">
                  <c:v>-0.0129388586956522</c:v>
                </c:pt>
                <c:pt idx="595">
                  <c:v>-0.0131100543478261</c:v>
                </c:pt>
                <c:pt idx="596">
                  <c:v>-0.0132753623188406</c:v>
                </c:pt>
                <c:pt idx="597">
                  <c:v>-0.0134189311594203</c:v>
                </c:pt>
                <c:pt idx="598">
                  <c:v>-0.0135602355072464</c:v>
                </c:pt>
                <c:pt idx="599">
                  <c:v>-0.0137096920289855</c:v>
                </c:pt>
                <c:pt idx="600">
                  <c:v>-0.0138496376811594</c:v>
                </c:pt>
                <c:pt idx="601">
                  <c:v>-0.0139673913043478</c:v>
                </c:pt>
                <c:pt idx="602">
                  <c:v>-0.0140815217391304</c:v>
                </c:pt>
                <c:pt idx="603">
                  <c:v>-0.0142038043478261</c:v>
                </c:pt>
                <c:pt idx="604">
                  <c:v>-0.0143156702898551</c:v>
                </c:pt>
                <c:pt idx="605">
                  <c:v>-0.0144021739130435</c:v>
                </c:pt>
                <c:pt idx="606">
                  <c:v>-0.0144850543478261</c:v>
                </c:pt>
                <c:pt idx="607">
                  <c:v>-0.0145792572463768</c:v>
                </c:pt>
                <c:pt idx="608">
                  <c:v>-0.0146657608695652</c:v>
                </c:pt>
                <c:pt idx="609">
                  <c:v>-0.0147309782608696</c:v>
                </c:pt>
                <c:pt idx="610">
                  <c:v>-0.0147857789855072</c:v>
                </c:pt>
                <c:pt idx="611">
                  <c:v>-0.0148446557971014</c:v>
                </c:pt>
                <c:pt idx="612">
                  <c:v>-0.0148940217391304</c:v>
                </c:pt>
                <c:pt idx="613">
                  <c:v>-0.014919384057971</c:v>
                </c:pt>
                <c:pt idx="614">
                  <c:v>-0.0149411231884058</c:v>
                </c:pt>
                <c:pt idx="615">
                  <c:v>-0.0149728260869565</c:v>
                </c:pt>
                <c:pt idx="616">
                  <c:v>-0.0149941123188406</c:v>
                </c:pt>
                <c:pt idx="617">
                  <c:v>-0.0149941123188406</c:v>
                </c:pt>
                <c:pt idx="618">
                  <c:v>-0.0149941123188406</c:v>
                </c:pt>
                <c:pt idx="619">
                  <c:v>-0.0150022644927536</c:v>
                </c:pt>
                <c:pt idx="620">
                  <c:v>-0.0150063405797101</c:v>
                </c:pt>
                <c:pt idx="621">
                  <c:v>-0.0149846014492754</c:v>
                </c:pt>
                <c:pt idx="622">
                  <c:v>-0.0149569746376812</c:v>
                </c:pt>
                <c:pt idx="623">
                  <c:v>-0.0149411231884058</c:v>
                </c:pt>
                <c:pt idx="624">
                  <c:v>-0.0149157608695652</c:v>
                </c:pt>
                <c:pt idx="625">
                  <c:v>-0.0148686594202899</c:v>
                </c:pt>
                <c:pt idx="626">
                  <c:v>-0.0148152173913043</c:v>
                </c:pt>
                <c:pt idx="627">
                  <c:v>-0.0147699275362319</c:v>
                </c:pt>
                <c:pt idx="628">
                  <c:v>-0.0147151268115942</c:v>
                </c:pt>
                <c:pt idx="629">
                  <c:v>-0.0146345108695652</c:v>
                </c:pt>
                <c:pt idx="630">
                  <c:v>-0.0145538949275362</c:v>
                </c:pt>
                <c:pt idx="631">
                  <c:v>-0.014486865942029</c:v>
                </c:pt>
                <c:pt idx="632">
                  <c:v>-0.0144139492753623</c:v>
                </c:pt>
                <c:pt idx="633">
                  <c:v>-0.0143197463768116</c:v>
                </c:pt>
                <c:pt idx="634">
                  <c:v>-0.0142173913043478</c:v>
                </c:pt>
                <c:pt idx="635">
                  <c:v>-0.014125</c:v>
                </c:pt>
                <c:pt idx="636">
                  <c:v>-0.0140226449275362</c:v>
                </c:pt>
                <c:pt idx="637">
                  <c:v>-0.0139008152173913</c:v>
                </c:pt>
                <c:pt idx="638">
                  <c:v>-0.0137767210144928</c:v>
                </c:pt>
                <c:pt idx="639">
                  <c:v>-0.0136607789855072</c:v>
                </c:pt>
                <c:pt idx="640">
                  <c:v>-0.0135366847826087</c:v>
                </c:pt>
                <c:pt idx="641">
                  <c:v>-0.013393115942029</c:v>
                </c:pt>
                <c:pt idx="642">
                  <c:v>-0.0132495471014493</c:v>
                </c:pt>
                <c:pt idx="643">
                  <c:v>-0.0131159420289855</c:v>
                </c:pt>
                <c:pt idx="644">
                  <c:v>-0.0129741847826087</c:v>
                </c:pt>
                <c:pt idx="645">
                  <c:v>-0.0128129528985507</c:v>
                </c:pt>
                <c:pt idx="646">
                  <c:v>-0.0126458333333333</c:v>
                </c:pt>
                <c:pt idx="647">
                  <c:v>-0.0124882246376812</c:v>
                </c:pt>
                <c:pt idx="648">
                  <c:v>-0.0123269927536232</c:v>
                </c:pt>
                <c:pt idx="649">
                  <c:v>-0.0121440217391304</c:v>
                </c:pt>
                <c:pt idx="650">
                  <c:v>-0.0119551630434783</c:v>
                </c:pt>
                <c:pt idx="651">
                  <c:v>-0.0117744565217391</c:v>
                </c:pt>
                <c:pt idx="652">
                  <c:v>-0.0115874094202899</c:v>
                </c:pt>
                <c:pt idx="653">
                  <c:v>-0.0113790760869565</c:v>
                </c:pt>
                <c:pt idx="654">
                  <c:v>-0.0111725543478261</c:v>
                </c:pt>
                <c:pt idx="655">
                  <c:v>-0.010981884057971</c:v>
                </c:pt>
                <c:pt idx="656">
                  <c:v>-0.0107889492753623</c:v>
                </c:pt>
                <c:pt idx="657">
                  <c:v>-0.0105765398550725</c:v>
                </c:pt>
                <c:pt idx="658">
                  <c:v>-0.0103641304347826</c:v>
                </c:pt>
                <c:pt idx="659">
                  <c:v>-0.0101634963768116</c:v>
                </c:pt>
                <c:pt idx="660">
                  <c:v>-0.00996059782608695</c:v>
                </c:pt>
                <c:pt idx="661">
                  <c:v>-0.00974048913043478</c:v>
                </c:pt>
                <c:pt idx="662">
                  <c:v>-0.00952038043478261</c:v>
                </c:pt>
                <c:pt idx="663">
                  <c:v>-0.00931385869565217</c:v>
                </c:pt>
                <c:pt idx="664">
                  <c:v>-0.00910507246376812</c:v>
                </c:pt>
                <c:pt idx="665">
                  <c:v>-0.00887726449275362</c:v>
                </c:pt>
                <c:pt idx="666">
                  <c:v>-0.0086508152173913</c:v>
                </c:pt>
                <c:pt idx="667">
                  <c:v>-0.00844202898550725</c:v>
                </c:pt>
                <c:pt idx="668">
                  <c:v>-0.00823143115942029</c:v>
                </c:pt>
                <c:pt idx="669">
                  <c:v>-0.00800090579710145</c:v>
                </c:pt>
                <c:pt idx="670">
                  <c:v>-0.00777219202898551</c:v>
                </c:pt>
                <c:pt idx="671">
                  <c:v>-0.00756340579710145</c:v>
                </c:pt>
                <c:pt idx="672">
                  <c:v>-0.00735461956521739</c:v>
                </c:pt>
                <c:pt idx="673">
                  <c:v>-0.00712817028985507</c:v>
                </c:pt>
                <c:pt idx="674">
                  <c:v>-0.00689945652173913</c:v>
                </c:pt>
                <c:pt idx="675">
                  <c:v>-0.00668251811594203</c:v>
                </c:pt>
                <c:pt idx="676">
                  <c:v>-0.00646014492753623</c:v>
                </c:pt>
                <c:pt idx="677">
                  <c:v>-0.00622101449275362</c:v>
                </c:pt>
                <c:pt idx="678">
                  <c:v>-0.00598867753623189</c:v>
                </c:pt>
                <c:pt idx="679">
                  <c:v>-0.00577173913043478</c:v>
                </c:pt>
                <c:pt idx="680">
                  <c:v>-0.00555525362318841</c:v>
                </c:pt>
                <c:pt idx="681">
                  <c:v>-0.00532246376811594</c:v>
                </c:pt>
                <c:pt idx="682">
                  <c:v>-0.00509375</c:v>
                </c:pt>
                <c:pt idx="683">
                  <c:v>-0.00488315217391304</c:v>
                </c:pt>
                <c:pt idx="684">
                  <c:v>-0.00467255434782609</c:v>
                </c:pt>
                <c:pt idx="685">
                  <c:v>-0.00444791666666667</c:v>
                </c:pt>
                <c:pt idx="686">
                  <c:v>-0.00422690217391304</c:v>
                </c:pt>
                <c:pt idx="687">
                  <c:v>-0.00402445652173913</c:v>
                </c:pt>
                <c:pt idx="688">
                  <c:v>-0.00382382246376812</c:v>
                </c:pt>
                <c:pt idx="689">
                  <c:v>-0.00360914855072464</c:v>
                </c:pt>
                <c:pt idx="690">
                  <c:v>-0.00339855072463768</c:v>
                </c:pt>
                <c:pt idx="691">
                  <c:v>-0.00320380434782609</c:v>
                </c:pt>
                <c:pt idx="692">
                  <c:v>-0.00300951086956522</c:v>
                </c:pt>
                <c:pt idx="693">
                  <c:v>-0.00280072463768116</c:v>
                </c:pt>
                <c:pt idx="694">
                  <c:v>-0.00260009057971014</c:v>
                </c:pt>
                <c:pt idx="695">
                  <c:v>-0.00241938405797101</c:v>
                </c:pt>
                <c:pt idx="696">
                  <c:v>-0.00224275362318841</c:v>
                </c:pt>
                <c:pt idx="697">
                  <c:v>-0.00205253623188406</c:v>
                </c:pt>
                <c:pt idx="698">
                  <c:v>-0.00186367753623188</c:v>
                </c:pt>
                <c:pt idx="699">
                  <c:v>-0.0016911231884058</c:v>
                </c:pt>
                <c:pt idx="700">
                  <c:v>-0.00152083333333333</c:v>
                </c:pt>
                <c:pt idx="701">
                  <c:v>-0.0013383152173913</c:v>
                </c:pt>
                <c:pt idx="702">
                  <c:v>-0.00116349637681159</c:v>
                </c:pt>
                <c:pt idx="703">
                  <c:v>-0.00100724637681159</c:v>
                </c:pt>
                <c:pt idx="704">
                  <c:v>-0.000852807971014493</c:v>
                </c:pt>
                <c:pt idx="705">
                  <c:v>-0.000686141304347826</c:v>
                </c:pt>
                <c:pt idx="706">
                  <c:v>-0.000525815217391304</c:v>
                </c:pt>
                <c:pt idx="707">
                  <c:v>-0.000387228260869565</c:v>
                </c:pt>
                <c:pt idx="708">
                  <c:v>-0.000246829710144928</c:v>
                </c:pt>
                <c:pt idx="709">
                  <c:v>-9.23913043478261E-005</c:v>
                </c:pt>
                <c:pt idx="710">
                  <c:v>6.11413043478261E-005</c:v>
                </c:pt>
                <c:pt idx="711">
                  <c:v>0.000193840579710145</c:v>
                </c:pt>
                <c:pt idx="712">
                  <c:v>0.000316576086956522</c:v>
                </c:pt>
                <c:pt idx="713">
                  <c:v>0.000449275362318841</c:v>
                </c:pt>
                <c:pt idx="714">
                  <c:v>0.000569746376811594</c:v>
                </c:pt>
                <c:pt idx="715">
                  <c:v>0.000663949275362319</c:v>
                </c:pt>
                <c:pt idx="716">
                  <c:v>0.000747735507246377</c:v>
                </c:pt>
                <c:pt idx="717">
                  <c:v>0.000829257246376811</c:v>
                </c:pt>
                <c:pt idx="718">
                  <c:v>0.000890398550724638</c:v>
                </c:pt>
                <c:pt idx="719">
                  <c:v>0.000917119565217391</c:v>
                </c:pt>
                <c:pt idx="720">
                  <c:v>0.000929347826086957</c:v>
                </c:pt>
                <c:pt idx="721">
                  <c:v>0.000945652173913044</c:v>
                </c:pt>
                <c:pt idx="722">
                  <c:v>0.000945652173913044</c:v>
                </c:pt>
                <c:pt idx="723">
                  <c:v>0.00091893115942029</c:v>
                </c:pt>
                <c:pt idx="724">
                  <c:v>0.000886322463768116</c:v>
                </c:pt>
                <c:pt idx="725">
                  <c:v>0.000860054347826087</c:v>
                </c:pt>
                <c:pt idx="726">
                  <c:v>0.000822916666666667</c:v>
                </c:pt>
                <c:pt idx="727">
                  <c:v>0.000761775362318841</c:v>
                </c:pt>
                <c:pt idx="728">
                  <c:v>0.000698369565217391</c:v>
                </c:pt>
                <c:pt idx="729">
                  <c:v>0.000647644927536232</c:v>
                </c:pt>
                <c:pt idx="730">
                  <c:v>0.000586050724637681</c:v>
                </c:pt>
                <c:pt idx="731">
                  <c:v>0.000508605072463768</c:v>
                </c:pt>
                <c:pt idx="732">
                  <c:v>0.000431159420289855</c:v>
                </c:pt>
                <c:pt idx="733">
                  <c:v>0.000371829710144927</c:v>
                </c:pt>
                <c:pt idx="734">
                  <c:v>0.000306159420289855</c:v>
                </c:pt>
                <c:pt idx="735">
                  <c:v>0.000222826086956522</c:v>
                </c:pt>
                <c:pt idx="736">
                  <c:v>0.000139039855072464</c:v>
                </c:pt>
                <c:pt idx="737">
                  <c:v>6.92934782608696E-005</c:v>
                </c:pt>
                <c:pt idx="738">
                  <c:v>2.26449275362319E-006</c:v>
                </c:pt>
                <c:pt idx="739">
                  <c:v>-7.60869565217391E-005</c:v>
                </c:pt>
                <c:pt idx="740">
                  <c:v>-0.00015036231884058</c:v>
                </c:pt>
                <c:pt idx="741">
                  <c:v>-0.000208786231884058</c:v>
                </c:pt>
                <c:pt idx="742">
                  <c:v>-0.000272644927536232</c:v>
                </c:pt>
                <c:pt idx="743">
                  <c:v>-0.000355072463768116</c:v>
                </c:pt>
                <c:pt idx="744">
                  <c:v>-0.000431159420289855</c:v>
                </c:pt>
                <c:pt idx="745">
                  <c:v>-0.000491394927536232</c:v>
                </c:pt>
                <c:pt idx="746">
                  <c:v>-0.000553894927536232</c:v>
                </c:pt>
                <c:pt idx="747">
                  <c:v>-0.000634057971014493</c:v>
                </c:pt>
                <c:pt idx="748">
                  <c:v>-0.000712409420289855</c:v>
                </c:pt>
                <c:pt idx="749">
                  <c:v>-0.000770380434782609</c:v>
                </c:pt>
                <c:pt idx="750">
                  <c:v>-0.000826539855072464</c:v>
                </c:pt>
                <c:pt idx="751">
                  <c:v>-0.000896739130434783</c:v>
                </c:pt>
                <c:pt idx="752">
                  <c:v>-0.000965126811594203</c:v>
                </c:pt>
                <c:pt idx="753">
                  <c:v>-0.00101313405797101</c:v>
                </c:pt>
                <c:pt idx="754">
                  <c:v>-0.00106114130434783</c:v>
                </c:pt>
                <c:pt idx="755">
                  <c:v>-0.0011195652173913</c:v>
                </c:pt>
                <c:pt idx="756">
                  <c:v>-0.00117164855072464</c:v>
                </c:pt>
                <c:pt idx="757">
                  <c:v>-0.00120380434782609</c:v>
                </c:pt>
                <c:pt idx="758">
                  <c:v>-0.00123777173913043</c:v>
                </c:pt>
                <c:pt idx="759">
                  <c:v>-0.00128577898550725</c:v>
                </c:pt>
                <c:pt idx="760">
                  <c:v>-0.00133197463768116</c:v>
                </c:pt>
                <c:pt idx="761">
                  <c:v>-0.00135824275362319</c:v>
                </c:pt>
                <c:pt idx="762">
                  <c:v>-0.0013804347826087</c:v>
                </c:pt>
                <c:pt idx="763">
                  <c:v>-0.00141032608695652</c:v>
                </c:pt>
                <c:pt idx="764">
                  <c:v>-0.00143659420289855</c:v>
                </c:pt>
                <c:pt idx="765">
                  <c:v>-0.00144067028985507</c:v>
                </c:pt>
                <c:pt idx="766">
                  <c:v>-0.00144836956521739</c:v>
                </c:pt>
                <c:pt idx="767">
                  <c:v>-0.00146875</c:v>
                </c:pt>
                <c:pt idx="768">
                  <c:v>-0.00148278985507246</c:v>
                </c:pt>
                <c:pt idx="769">
                  <c:v>-0.00148052536231884</c:v>
                </c:pt>
                <c:pt idx="770">
                  <c:v>-0.00148278985507246</c:v>
                </c:pt>
                <c:pt idx="771">
                  <c:v>-0.00149864130434783</c:v>
                </c:pt>
                <c:pt idx="772">
                  <c:v>-0.00151086956521739</c:v>
                </c:pt>
                <c:pt idx="773">
                  <c:v>-0.00150452898550725</c:v>
                </c:pt>
                <c:pt idx="774">
                  <c:v>-0.00150045289855072</c:v>
                </c:pt>
                <c:pt idx="775">
                  <c:v>-0.00151268115942029</c:v>
                </c:pt>
                <c:pt idx="776">
                  <c:v>-0.00152490942028986</c:v>
                </c:pt>
                <c:pt idx="777">
                  <c:v>-0.00151675724637681</c:v>
                </c:pt>
                <c:pt idx="778">
                  <c:v>-0.00151086956521739</c:v>
                </c:pt>
                <c:pt idx="779">
                  <c:v>-0.00151675724637681</c:v>
                </c:pt>
                <c:pt idx="780">
                  <c:v>-0.00151675724637681</c:v>
                </c:pt>
                <c:pt idx="781">
                  <c:v>-0.00150045289855072</c:v>
                </c:pt>
                <c:pt idx="782">
                  <c:v>-0.00149048913043478</c:v>
                </c:pt>
                <c:pt idx="783">
                  <c:v>-0.00149682971014493</c:v>
                </c:pt>
                <c:pt idx="784">
                  <c:v>-0.00150045289855072</c:v>
                </c:pt>
                <c:pt idx="785">
                  <c:v>-0.00148641304347826</c:v>
                </c:pt>
                <c:pt idx="786">
                  <c:v>-0.00147463768115942</c:v>
                </c:pt>
                <c:pt idx="787">
                  <c:v>-0.00147463768115942</c:v>
                </c:pt>
                <c:pt idx="788">
                  <c:v>-0.0014723731884058</c:v>
                </c:pt>
                <c:pt idx="789">
                  <c:v>-0.00145244565217391</c:v>
                </c:pt>
                <c:pt idx="790">
                  <c:v>-0.00143659420289855</c:v>
                </c:pt>
                <c:pt idx="791">
                  <c:v>-0.00143251811594203</c:v>
                </c:pt>
                <c:pt idx="792">
                  <c:v>-0.00142436594202899</c:v>
                </c:pt>
                <c:pt idx="793">
                  <c:v>-0.00139809782608696</c:v>
                </c:pt>
                <c:pt idx="794">
                  <c:v>-0.00137817028985507</c:v>
                </c:pt>
                <c:pt idx="795">
                  <c:v>-0.00137228260869565</c:v>
                </c:pt>
                <c:pt idx="796">
                  <c:v>-0.00136231884057971</c:v>
                </c:pt>
                <c:pt idx="797">
                  <c:v>-0.00133197463768116</c:v>
                </c:pt>
                <c:pt idx="798">
                  <c:v>-0.00130797101449275</c:v>
                </c:pt>
                <c:pt idx="799">
                  <c:v>-0.00129981884057971</c:v>
                </c:pt>
                <c:pt idx="800">
                  <c:v>-0.00129211956521739</c:v>
                </c:pt>
                <c:pt idx="801">
                  <c:v>-0.00126811594202899</c:v>
                </c:pt>
                <c:pt idx="802">
                  <c:v>-0.00124365942028986</c:v>
                </c:pt>
                <c:pt idx="803">
                  <c:v>-0.00122961956521739</c:v>
                </c:pt>
                <c:pt idx="804">
                  <c:v>-0.00121376811594203</c:v>
                </c:pt>
                <c:pt idx="805">
                  <c:v>-0.0011856884057971</c:v>
                </c:pt>
                <c:pt idx="806">
                  <c:v>-0.00116349637681159</c:v>
                </c:pt>
                <c:pt idx="807">
                  <c:v>-0.0011616847826087</c:v>
                </c:pt>
                <c:pt idx="808">
                  <c:v>-0.00115534420289855</c:v>
                </c:pt>
                <c:pt idx="809">
                  <c:v>-0.00113768115942029</c:v>
                </c:pt>
                <c:pt idx="810">
                  <c:v>-0.00112726449275362</c:v>
                </c:pt>
                <c:pt idx="811">
                  <c:v>-0.00113541666666667</c:v>
                </c:pt>
                <c:pt idx="812">
                  <c:v>-0.00114356884057971</c:v>
                </c:pt>
                <c:pt idx="813">
                  <c:v>-0.00113541666666667</c:v>
                </c:pt>
                <c:pt idx="814">
                  <c:v>-0.00113134057971015</c:v>
                </c:pt>
                <c:pt idx="815">
                  <c:v>-0.00114538043478261</c:v>
                </c:pt>
                <c:pt idx="816">
                  <c:v>-0.00115760869565217</c:v>
                </c:pt>
                <c:pt idx="817">
                  <c:v>-0.00115760869565217</c:v>
                </c:pt>
                <c:pt idx="818">
                  <c:v>-0.0011616847826087</c:v>
                </c:pt>
                <c:pt idx="819">
                  <c:v>-0.0011838768115942</c:v>
                </c:pt>
                <c:pt idx="820">
                  <c:v>-0.00120153985507246</c:v>
                </c:pt>
                <c:pt idx="821">
                  <c:v>-0.00120561594202899</c:v>
                </c:pt>
                <c:pt idx="822">
                  <c:v>-0.00121784420289855</c:v>
                </c:pt>
                <c:pt idx="823">
                  <c:v>-0.00125</c:v>
                </c:pt>
                <c:pt idx="824">
                  <c:v>-0.00128577898550725</c:v>
                </c:pt>
                <c:pt idx="825">
                  <c:v>-0.00130389492753623</c:v>
                </c:pt>
                <c:pt idx="826">
                  <c:v>-0.00132427536231884</c:v>
                </c:pt>
                <c:pt idx="827">
                  <c:v>-0.00135824275362319</c:v>
                </c:pt>
                <c:pt idx="828">
                  <c:v>-0.00139221014492754</c:v>
                </c:pt>
                <c:pt idx="829">
                  <c:v>-0.00141032608695652</c:v>
                </c:pt>
                <c:pt idx="830">
                  <c:v>-0.00143659420289855</c:v>
                </c:pt>
                <c:pt idx="831">
                  <c:v>-0.00148052536231884</c:v>
                </c:pt>
                <c:pt idx="832">
                  <c:v>-0.00152083333333333</c:v>
                </c:pt>
                <c:pt idx="833">
                  <c:v>-0.00154891304347826</c:v>
                </c:pt>
                <c:pt idx="834">
                  <c:v>-0.00158469202898551</c:v>
                </c:pt>
                <c:pt idx="835">
                  <c:v>-0.00164085144927536</c:v>
                </c:pt>
                <c:pt idx="836">
                  <c:v>-0.00169746376811594</c:v>
                </c:pt>
                <c:pt idx="837">
                  <c:v>-0.00173550724637681</c:v>
                </c:pt>
                <c:pt idx="838">
                  <c:v>-0.0017794384057971</c:v>
                </c:pt>
                <c:pt idx="839">
                  <c:v>-0.00183967391304348</c:v>
                </c:pt>
                <c:pt idx="840">
                  <c:v>-0.00189990942028986</c:v>
                </c:pt>
                <c:pt idx="841">
                  <c:v>-0.00194384057971014</c:v>
                </c:pt>
                <c:pt idx="842">
                  <c:v>-0.00198822463768116</c:v>
                </c:pt>
                <c:pt idx="843">
                  <c:v>-0.00204619565217391</c:v>
                </c:pt>
                <c:pt idx="844">
                  <c:v>-0.00210054347826087</c:v>
                </c:pt>
                <c:pt idx="845">
                  <c:v>-0.00213677536231884</c:v>
                </c:pt>
                <c:pt idx="846">
                  <c:v>-0.00217889492753623</c:v>
                </c:pt>
                <c:pt idx="847">
                  <c:v>-0.00223913043478261</c:v>
                </c:pt>
                <c:pt idx="848">
                  <c:v>-0.00229891304347826</c:v>
                </c:pt>
                <c:pt idx="849">
                  <c:v>-0.00234329710144928</c:v>
                </c:pt>
                <c:pt idx="850">
                  <c:v>-0.00239130434782609</c:v>
                </c:pt>
                <c:pt idx="851">
                  <c:v>-0.00245335144927536</c:v>
                </c:pt>
                <c:pt idx="852">
                  <c:v>-0.00251358695652174</c:v>
                </c:pt>
                <c:pt idx="853">
                  <c:v>-0.00255570652173913</c:v>
                </c:pt>
                <c:pt idx="854">
                  <c:v>-0.00260597826086957</c:v>
                </c:pt>
                <c:pt idx="855">
                  <c:v>-0.00267210144927536</c:v>
                </c:pt>
                <c:pt idx="856">
                  <c:v>-0.00273460144927536</c:v>
                </c:pt>
                <c:pt idx="857">
                  <c:v>-0.00278260869565217</c:v>
                </c:pt>
                <c:pt idx="858">
                  <c:v>-0.00283876811594203</c:v>
                </c:pt>
                <c:pt idx="859">
                  <c:v>-0.00290715579710145</c:v>
                </c:pt>
                <c:pt idx="860">
                  <c:v>-0.00297509057971014</c:v>
                </c:pt>
                <c:pt idx="861">
                  <c:v>-0.00302355072463768</c:v>
                </c:pt>
                <c:pt idx="862">
                  <c:v>-0.00307744565217391</c:v>
                </c:pt>
                <c:pt idx="863">
                  <c:v>-0.00314583333333333</c:v>
                </c:pt>
                <c:pt idx="864">
                  <c:v>-0.00321376811594203</c:v>
                </c:pt>
                <c:pt idx="865">
                  <c:v>-0.00326222826086957</c:v>
                </c:pt>
                <c:pt idx="866">
                  <c:v>-0.00330842391304348</c:v>
                </c:pt>
                <c:pt idx="867">
                  <c:v>-0.00336639492753623</c:v>
                </c:pt>
                <c:pt idx="868">
                  <c:v>-0.00341666666666667</c:v>
                </c:pt>
                <c:pt idx="869">
                  <c:v>-0.00344655797101449</c:v>
                </c:pt>
                <c:pt idx="870">
                  <c:v>-0.00348278985507246</c:v>
                </c:pt>
                <c:pt idx="871">
                  <c:v>-0.00353079710144928</c:v>
                </c:pt>
                <c:pt idx="872">
                  <c:v>-0.00357291666666667</c:v>
                </c:pt>
                <c:pt idx="873">
                  <c:v>-0.00359510869565217</c:v>
                </c:pt>
                <c:pt idx="874">
                  <c:v>-0.00361911231884058</c:v>
                </c:pt>
                <c:pt idx="875">
                  <c:v>-0.00365307971014493</c:v>
                </c:pt>
                <c:pt idx="876">
                  <c:v>-0.00368115942028986</c:v>
                </c:pt>
                <c:pt idx="877">
                  <c:v>-0.0036893115942029</c:v>
                </c:pt>
                <c:pt idx="878">
                  <c:v>-0.00369746376811594</c:v>
                </c:pt>
                <c:pt idx="879">
                  <c:v>-0.0037133152173913</c:v>
                </c:pt>
                <c:pt idx="880">
                  <c:v>-0.00371965579710145</c:v>
                </c:pt>
                <c:pt idx="881">
                  <c:v>-0.00370742753623188</c:v>
                </c:pt>
                <c:pt idx="882">
                  <c:v>-0.00369927536231884</c:v>
                </c:pt>
                <c:pt idx="883">
                  <c:v>-0.00370923913043478</c:v>
                </c:pt>
                <c:pt idx="884">
                  <c:v>-0.00371150362318841</c:v>
                </c:pt>
                <c:pt idx="885">
                  <c:v>-0.00368342391304348</c:v>
                </c:pt>
                <c:pt idx="886">
                  <c:v>-0.00364538043478261</c:v>
                </c:pt>
                <c:pt idx="887">
                  <c:v>-0.00361096014492754</c:v>
                </c:pt>
                <c:pt idx="888">
                  <c:v>-0.00356884057971015</c:v>
                </c:pt>
                <c:pt idx="889">
                  <c:v>-0.00351086956521739</c:v>
                </c:pt>
                <c:pt idx="890">
                  <c:v>-0.00345878623188406</c:v>
                </c:pt>
                <c:pt idx="891">
                  <c:v>-0.00342255434782609</c:v>
                </c:pt>
                <c:pt idx="892">
                  <c:v>-0.00338451086956522</c:v>
                </c:pt>
                <c:pt idx="893">
                  <c:v>-0.00332835144927536</c:v>
                </c:pt>
                <c:pt idx="894">
                  <c:v>-0.00327626811594203</c:v>
                </c:pt>
                <c:pt idx="895">
                  <c:v>-0.00323188405797101</c:v>
                </c:pt>
                <c:pt idx="896">
                  <c:v>-0.00317572463768116</c:v>
                </c:pt>
                <c:pt idx="897">
                  <c:v>-0.00310144927536232</c:v>
                </c:pt>
                <c:pt idx="898">
                  <c:v>-0.00302717391304348</c:v>
                </c:pt>
                <c:pt idx="899">
                  <c:v>-0.00296920289855073</c:v>
                </c:pt>
                <c:pt idx="900">
                  <c:v>-0.00290307971014493</c:v>
                </c:pt>
                <c:pt idx="901">
                  <c:v>-0.00281657608695652</c:v>
                </c:pt>
                <c:pt idx="902">
                  <c:v>-0.00271829710144928</c:v>
                </c:pt>
                <c:pt idx="903">
                  <c:v>-0.00260190217391304</c:v>
                </c:pt>
                <c:pt idx="904">
                  <c:v>-0.00242753623188406</c:v>
                </c:pt>
                <c:pt idx="905">
                  <c:v>-0.00218070652173913</c:v>
                </c:pt>
                <c:pt idx="906">
                  <c:v>-0.00190398550724638</c:v>
                </c:pt>
                <c:pt idx="907">
                  <c:v>-0.00161503623188406</c:v>
                </c:pt>
                <c:pt idx="908">
                  <c:v>-0.00127173913043478</c:v>
                </c:pt>
                <c:pt idx="909">
                  <c:v>-0.000870471014492754</c:v>
                </c:pt>
                <c:pt idx="910">
                  <c:v>-0.000479619565217391</c:v>
                </c:pt>
                <c:pt idx="911">
                  <c:v>-0.000138586956521739</c:v>
                </c:pt>
                <c:pt idx="912">
                  <c:v>0.000169384057971014</c:v>
                </c:pt>
                <c:pt idx="913">
                  <c:v>0.000461503623188406</c:v>
                </c:pt>
                <c:pt idx="914">
                  <c:v>0.000733242753623188</c:v>
                </c:pt>
                <c:pt idx="915">
                  <c:v>0.00101494565217391</c:v>
                </c:pt>
                <c:pt idx="916">
                  <c:v>0.00137047101449275</c:v>
                </c:pt>
                <c:pt idx="917">
                  <c:v>0.00179528985507246</c:v>
                </c:pt>
                <c:pt idx="918">
                  <c:v>0.00220788043478261</c:v>
                </c:pt>
                <c:pt idx="919">
                  <c:v>0.00255072463768116</c:v>
                </c:pt>
                <c:pt idx="920">
                  <c:v>0.00282472826086957</c:v>
                </c:pt>
                <c:pt idx="921">
                  <c:v>0.00303894927536232</c:v>
                </c:pt>
                <c:pt idx="922">
                  <c:v>0.00317980072463768</c:v>
                </c:pt>
                <c:pt idx="923">
                  <c:v>0.00324954710144928</c:v>
                </c:pt>
                <c:pt idx="924">
                  <c:v>0.0032758152173913</c:v>
                </c:pt>
                <c:pt idx="925">
                  <c:v>0.00329619565217391</c:v>
                </c:pt>
                <c:pt idx="926">
                  <c:v>0.00330661231884058</c:v>
                </c:pt>
                <c:pt idx="927">
                  <c:v>0.00332291666666667</c:v>
                </c:pt>
                <c:pt idx="928">
                  <c:v>0.00337409420289855</c:v>
                </c:pt>
                <c:pt idx="929">
                  <c:v>0.00347599637681159</c:v>
                </c:pt>
                <c:pt idx="930">
                  <c:v>0.00357608695652174</c:v>
                </c:pt>
                <c:pt idx="931">
                  <c:v>0.00363360507246377</c:v>
                </c:pt>
                <c:pt idx="932">
                  <c:v>0.0036580615942029</c:v>
                </c:pt>
                <c:pt idx="933">
                  <c:v>0.00368025362318841</c:v>
                </c:pt>
                <c:pt idx="934">
                  <c:v>0.00369474637681159</c:v>
                </c:pt>
                <c:pt idx="935">
                  <c:v>0.00370289855072464</c:v>
                </c:pt>
                <c:pt idx="936">
                  <c:v>0.00373143115942029</c:v>
                </c:pt>
                <c:pt idx="937">
                  <c:v>0.00381929347826087</c:v>
                </c:pt>
                <c:pt idx="938">
                  <c:v>0.00397644927536232</c:v>
                </c:pt>
                <c:pt idx="939">
                  <c:v>0.00422146739130435</c:v>
                </c:pt>
                <c:pt idx="940">
                  <c:v>0.00457472826086957</c:v>
                </c:pt>
                <c:pt idx="941">
                  <c:v>0.0050366847826087</c:v>
                </c:pt>
                <c:pt idx="942">
                  <c:v>0.00558378623188406</c:v>
                </c:pt>
                <c:pt idx="943">
                  <c:v>0.00620289855072464</c:v>
                </c:pt>
                <c:pt idx="944">
                  <c:v>0.00688677536231884</c:v>
                </c:pt>
                <c:pt idx="945">
                  <c:v>0.00760597826086957</c:v>
                </c:pt>
                <c:pt idx="946">
                  <c:v>0.00829211956521739</c:v>
                </c:pt>
                <c:pt idx="947">
                  <c:v>0.00889673913043478</c:v>
                </c:pt>
                <c:pt idx="948">
                  <c:v>0.00940398550724638</c:v>
                </c:pt>
                <c:pt idx="949">
                  <c:v>0.0098455615942029</c:v>
                </c:pt>
                <c:pt idx="950">
                  <c:v>0.0102228260869565</c:v>
                </c:pt>
                <c:pt idx="951">
                  <c:v>0.0105457427536232</c:v>
                </c:pt>
                <c:pt idx="952">
                  <c:v>0.0108469202898551</c:v>
                </c:pt>
                <c:pt idx="953">
                  <c:v>0.0111485507246377</c:v>
                </c:pt>
                <c:pt idx="954">
                  <c:v>0.0114302536231884</c:v>
                </c:pt>
                <c:pt idx="955">
                  <c:v>0.0116870471014493</c:v>
                </c:pt>
                <c:pt idx="956">
                  <c:v>0.0119438405797101</c:v>
                </c:pt>
                <c:pt idx="957">
                  <c:v>0.0122160326086957</c:v>
                </c:pt>
                <c:pt idx="958">
                  <c:v>0.0124764492753623</c:v>
                </c:pt>
                <c:pt idx="959">
                  <c:v>0.0127101449275362</c:v>
                </c:pt>
                <c:pt idx="960">
                  <c:v>0.0129298007246377</c:v>
                </c:pt>
                <c:pt idx="961">
                  <c:v>0.0131376811594203</c:v>
                </c:pt>
                <c:pt idx="962">
                  <c:v>0.0133048007246377</c:v>
                </c:pt>
                <c:pt idx="963">
                  <c:v>0.0134257246376812</c:v>
                </c:pt>
                <c:pt idx="964">
                  <c:v>0.0135149456521739</c:v>
                </c:pt>
                <c:pt idx="965">
                  <c:v>0.0135810688405797</c:v>
                </c:pt>
                <c:pt idx="966">
                  <c:v>0.0135964673913043</c:v>
                </c:pt>
                <c:pt idx="967">
                  <c:v>0.0135634057971015</c:v>
                </c:pt>
                <c:pt idx="968">
                  <c:v>0.0135031702898551</c:v>
                </c:pt>
                <c:pt idx="969">
                  <c:v>0.0134393115942029</c:v>
                </c:pt>
                <c:pt idx="970">
                  <c:v>0.0133514492753623</c:v>
                </c:pt>
                <c:pt idx="971">
                  <c:v>0.0132409420289855</c:v>
                </c:pt>
                <c:pt idx="972">
                  <c:v>0.0131259057971014</c:v>
                </c:pt>
                <c:pt idx="973">
                  <c:v>0.0130289855072464</c:v>
                </c:pt>
                <c:pt idx="974">
                  <c:v>0.0129298007246377</c:v>
                </c:pt>
                <c:pt idx="975">
                  <c:v>0.012820652173913</c:v>
                </c:pt>
                <c:pt idx="976">
                  <c:v>0.0127196557971014</c:v>
                </c:pt>
                <c:pt idx="977">
                  <c:v>0.0126340579710145</c:v>
                </c:pt>
                <c:pt idx="978">
                  <c:v>0.0125425724637681</c:v>
                </c:pt>
                <c:pt idx="979">
                  <c:v>0.0124533514492754</c:v>
                </c:pt>
                <c:pt idx="980">
                  <c:v>0.012393115942029</c:v>
                </c:pt>
                <c:pt idx="981">
                  <c:v>0.0123754528985507</c:v>
                </c:pt>
                <c:pt idx="982">
                  <c:v>0.0123713768115942</c:v>
                </c:pt>
                <c:pt idx="983">
                  <c:v>0.0123577898550725</c:v>
                </c:pt>
                <c:pt idx="984">
                  <c:v>0.0123269927536232</c:v>
                </c:pt>
                <c:pt idx="985">
                  <c:v>0.0122644927536232</c:v>
                </c:pt>
                <c:pt idx="986">
                  <c:v>0.012138134057971</c:v>
                </c:pt>
                <c:pt idx="987">
                  <c:v>0.0119610507246377</c:v>
                </c:pt>
                <c:pt idx="988">
                  <c:v>0.0117744565217391</c:v>
                </c:pt>
                <c:pt idx="989">
                  <c:v>0.0116014492753623</c:v>
                </c:pt>
                <c:pt idx="990">
                  <c:v>0.0114189311594203</c:v>
                </c:pt>
                <c:pt idx="991">
                  <c:v>0.011210597826087</c:v>
                </c:pt>
                <c:pt idx="992">
                  <c:v>0.0109986413043478</c:v>
                </c:pt>
                <c:pt idx="993">
                  <c:v>0.0108061594202899</c:v>
                </c:pt>
                <c:pt idx="994">
                  <c:v>0.0106195652173913</c:v>
                </c:pt>
                <c:pt idx="995">
                  <c:v>0.0104365942028986</c:v>
                </c:pt>
                <c:pt idx="996">
                  <c:v>0.0102830615942029</c:v>
                </c:pt>
                <c:pt idx="997">
                  <c:v>0.010174365942029</c:v>
                </c:pt>
                <c:pt idx="998">
                  <c:v>0.010080615942029</c:v>
                </c:pt>
                <c:pt idx="999">
                  <c:v>0.00997961956521739</c:v>
                </c:pt>
                <c:pt idx="1000">
                  <c:v>0.0098804347826087</c:v>
                </c:pt>
                <c:pt idx="1001">
                  <c:v>0.00979483695652174</c:v>
                </c:pt>
                <c:pt idx="1002">
                  <c:v>0.00970561594202898</c:v>
                </c:pt>
                <c:pt idx="1003">
                  <c:v>0.00960461956521739</c:v>
                </c:pt>
                <c:pt idx="1004">
                  <c:v>0.00950317028985507</c:v>
                </c:pt>
                <c:pt idx="1005">
                  <c:v>0.0094098731884058</c:v>
                </c:pt>
                <c:pt idx="1006">
                  <c:v>0.00930117753623188</c:v>
                </c:pt>
                <c:pt idx="1007">
                  <c:v>0.00917074275362319</c:v>
                </c:pt>
                <c:pt idx="1008">
                  <c:v>0.00904166666666667</c:v>
                </c:pt>
                <c:pt idx="1009">
                  <c:v>0.00892708333333333</c:v>
                </c:pt>
                <c:pt idx="1010">
                  <c:v>0.00881884057971014</c:v>
                </c:pt>
                <c:pt idx="1011">
                  <c:v>0.00871467391304348</c:v>
                </c:pt>
                <c:pt idx="1012">
                  <c:v>0.00863541666666667</c:v>
                </c:pt>
                <c:pt idx="1013">
                  <c:v>0.00858197463768116</c:v>
                </c:pt>
                <c:pt idx="1014">
                  <c:v>0.00853125</c:v>
                </c:pt>
                <c:pt idx="1015">
                  <c:v>0.00848007246376812</c:v>
                </c:pt>
                <c:pt idx="1016">
                  <c:v>0.00844338768115942</c:v>
                </c:pt>
                <c:pt idx="1017">
                  <c:v>0.00843297101449275</c:v>
                </c:pt>
                <c:pt idx="1018">
                  <c:v>0.00842300724637681</c:v>
                </c:pt>
                <c:pt idx="1019">
                  <c:v>0.00839402173913043</c:v>
                </c:pt>
                <c:pt idx="1020">
                  <c:v>0.00836141304347826</c:v>
                </c:pt>
                <c:pt idx="1021">
                  <c:v>0.00833695652173913</c:v>
                </c:pt>
                <c:pt idx="1022">
                  <c:v>0.00830027173913044</c:v>
                </c:pt>
                <c:pt idx="1023">
                  <c:v>0.00825317028985507</c:v>
                </c:pt>
                <c:pt idx="1024">
                  <c:v>0.00821240942028985</c:v>
                </c:pt>
                <c:pt idx="1025">
                  <c:v>0.00816757246376812</c:v>
                </c:pt>
                <c:pt idx="1026">
                  <c:v>0.00807971014492754</c:v>
                </c:pt>
                <c:pt idx="1027">
                  <c:v>0.00793659420289855</c:v>
                </c:pt>
                <c:pt idx="1028">
                  <c:v>0.00776902173913044</c:v>
                </c:pt>
                <c:pt idx="1029">
                  <c:v>0.00759148550724638</c:v>
                </c:pt>
                <c:pt idx="1030">
                  <c:v>0.00738134057971014</c:v>
                </c:pt>
                <c:pt idx="1031">
                  <c:v>0.00713179347826087</c:v>
                </c:pt>
                <c:pt idx="1032">
                  <c:v>0.00687047101449275</c:v>
                </c:pt>
                <c:pt idx="1033">
                  <c:v>0.00662364130434783</c:v>
                </c:pt>
                <c:pt idx="1034">
                  <c:v>0.00638224637681159</c:v>
                </c:pt>
                <c:pt idx="1035">
                  <c:v>0.00614130434782609</c:v>
                </c:pt>
                <c:pt idx="1036">
                  <c:v>0.00590670289855072</c:v>
                </c:pt>
                <c:pt idx="1037">
                  <c:v>0.0056820652173913</c:v>
                </c:pt>
                <c:pt idx="1038">
                  <c:v>0.00544519927536232</c:v>
                </c:pt>
                <c:pt idx="1039">
                  <c:v>0.00519384057971015</c:v>
                </c:pt>
                <c:pt idx="1040">
                  <c:v>0.00494474637681159</c:v>
                </c:pt>
                <c:pt idx="1041">
                  <c:v>0.00473007246376812</c:v>
                </c:pt>
                <c:pt idx="1042">
                  <c:v>0.00453215579710145</c:v>
                </c:pt>
                <c:pt idx="1043">
                  <c:v>0.00433786231884058</c:v>
                </c:pt>
                <c:pt idx="1044">
                  <c:v>0.00415851449275362</c:v>
                </c:pt>
                <c:pt idx="1045">
                  <c:v>0.00399909420289855</c:v>
                </c:pt>
                <c:pt idx="1046">
                  <c:v>0.00383333333333333</c:v>
                </c:pt>
                <c:pt idx="1047">
                  <c:v>0.0036580615942029</c:v>
                </c:pt>
                <c:pt idx="1048">
                  <c:v>0.0034963768115942</c:v>
                </c:pt>
                <c:pt idx="1049">
                  <c:v>0.00336367753623188</c:v>
                </c:pt>
                <c:pt idx="1050">
                  <c:v>0.00323097826086957</c:v>
                </c:pt>
                <c:pt idx="1051">
                  <c:v>0.00308786231884058</c:v>
                </c:pt>
                <c:pt idx="1052">
                  <c:v>0.00295108695652174</c:v>
                </c:pt>
                <c:pt idx="1053">
                  <c:v>0.00283288043478261</c:v>
                </c:pt>
                <c:pt idx="1054">
                  <c:v>0.00270606884057971</c:v>
                </c:pt>
                <c:pt idx="1055">
                  <c:v>0.0025570652173913</c:v>
                </c:pt>
                <c:pt idx="1056">
                  <c:v>0.00239990942028986</c:v>
                </c:pt>
                <c:pt idx="1057">
                  <c:v>0.00225498188405797</c:v>
                </c:pt>
                <c:pt idx="1058">
                  <c:v>0.00210371376811594</c:v>
                </c:pt>
                <c:pt idx="1059">
                  <c:v>0.00194429347826087</c:v>
                </c:pt>
                <c:pt idx="1060">
                  <c:v>0.00179710144927536</c:v>
                </c:pt>
                <c:pt idx="1061">
                  <c:v>0.00168297101449275</c:v>
                </c:pt>
                <c:pt idx="1062">
                  <c:v>0.00157472826086957</c:v>
                </c:pt>
                <c:pt idx="1063">
                  <c:v>0.00146014492753623</c:v>
                </c:pt>
                <c:pt idx="1064">
                  <c:v>0.00135190217391304</c:v>
                </c:pt>
                <c:pt idx="1065">
                  <c:v>0.00125996376811594</c:v>
                </c:pt>
                <c:pt idx="1066">
                  <c:v>0.00116394927536232</c:v>
                </c:pt>
                <c:pt idx="1067">
                  <c:v>0.00106204710144928</c:v>
                </c:pt>
                <c:pt idx="1068">
                  <c:v>0.000964221014492754</c:v>
                </c:pt>
                <c:pt idx="1069">
                  <c:v>0.000870018115942029</c:v>
                </c:pt>
                <c:pt idx="1070">
                  <c:v>0.000753623188405797</c:v>
                </c:pt>
                <c:pt idx="1071">
                  <c:v>0.00060643115942029</c:v>
                </c:pt>
                <c:pt idx="1072">
                  <c:v>0.000451539855072464</c:v>
                </c:pt>
                <c:pt idx="1073">
                  <c:v>0.000300271739130435</c:v>
                </c:pt>
                <c:pt idx="1074">
                  <c:v>0.000132699275362319</c:v>
                </c:pt>
                <c:pt idx="1075">
                  <c:v>-5.20833333333333E-005</c:v>
                </c:pt>
                <c:pt idx="1076">
                  <c:v>-0.000220561594202899</c:v>
                </c:pt>
                <c:pt idx="1077">
                  <c:v>-0.000356884057971014</c:v>
                </c:pt>
                <c:pt idx="1078">
                  <c:v>-0.00048731884057971</c:v>
                </c:pt>
                <c:pt idx="1079">
                  <c:v>-0.000629981884057971</c:v>
                </c:pt>
                <c:pt idx="1080">
                  <c:v>-0.000770380434782609</c:v>
                </c:pt>
                <c:pt idx="1081">
                  <c:v>-0.000896739130434783</c:v>
                </c:pt>
                <c:pt idx="1082">
                  <c:v>-0.00102536231884058</c:v>
                </c:pt>
                <c:pt idx="1083">
                  <c:v>-0.00115760869565217</c:v>
                </c:pt>
                <c:pt idx="1084">
                  <c:v>-0.00127989130434783</c:v>
                </c:pt>
                <c:pt idx="1085">
                  <c:v>-0.00138224637681159</c:v>
                </c:pt>
                <c:pt idx="1086">
                  <c:v>-0.00148641304347826</c:v>
                </c:pt>
                <c:pt idx="1087">
                  <c:v>-0.00159873188405797</c:v>
                </c:pt>
                <c:pt idx="1088">
                  <c:v>-0.00169746376811594</c:v>
                </c:pt>
                <c:pt idx="1089">
                  <c:v>-0.00177355072463768</c:v>
                </c:pt>
                <c:pt idx="1090">
                  <c:v>-0.00185552536231884</c:v>
                </c:pt>
                <c:pt idx="1091">
                  <c:v>-0.00195199275362319</c:v>
                </c:pt>
                <c:pt idx="1092">
                  <c:v>-0.00205253623188406</c:v>
                </c:pt>
                <c:pt idx="1093">
                  <c:v>-0.00214266304347826</c:v>
                </c:pt>
                <c:pt idx="1094">
                  <c:v>-0.00224909420289855</c:v>
                </c:pt>
                <c:pt idx="1095">
                  <c:v>-0.00237545289855072</c:v>
                </c:pt>
                <c:pt idx="1096">
                  <c:v>-0.00249954710144928</c:v>
                </c:pt>
                <c:pt idx="1097">
                  <c:v>-0.00260597826086957</c:v>
                </c:pt>
                <c:pt idx="1098">
                  <c:v>-0.00271240942028986</c:v>
                </c:pt>
                <c:pt idx="1099">
                  <c:v>-0.00282291666666667</c:v>
                </c:pt>
                <c:pt idx="1100">
                  <c:v>-0.00291893115942029</c:v>
                </c:pt>
                <c:pt idx="1101">
                  <c:v>-0.00299547101449275</c:v>
                </c:pt>
                <c:pt idx="1102">
                  <c:v>-0.00307744565217391</c:v>
                </c:pt>
                <c:pt idx="1103">
                  <c:v>-0.00317980072463768</c:v>
                </c:pt>
                <c:pt idx="1104">
                  <c:v>-0.00328034420289855</c:v>
                </c:pt>
                <c:pt idx="1105">
                  <c:v>-0.00336458333333333</c:v>
                </c:pt>
                <c:pt idx="1106">
                  <c:v>-0.00345652173913043</c:v>
                </c:pt>
                <c:pt idx="1107">
                  <c:v>-0.00356295289855072</c:v>
                </c:pt>
                <c:pt idx="1108">
                  <c:v>-0.00366711956521739</c:v>
                </c:pt>
                <c:pt idx="1109">
                  <c:v>-0.0037536231884058</c:v>
                </c:pt>
                <c:pt idx="1110">
                  <c:v>-0.00384782608695652</c:v>
                </c:pt>
                <c:pt idx="1111">
                  <c:v>-0.00394836956521739</c:v>
                </c:pt>
                <c:pt idx="1112">
                  <c:v>-0.00403442028985507</c:v>
                </c:pt>
                <c:pt idx="1113">
                  <c:v>-0.00409873188405797</c:v>
                </c:pt>
                <c:pt idx="1114">
                  <c:v>-0.00416485507246377</c:v>
                </c:pt>
                <c:pt idx="1115">
                  <c:v>-0.00424320652173913</c:v>
                </c:pt>
                <c:pt idx="1116">
                  <c:v>-0.00431929347826087</c:v>
                </c:pt>
                <c:pt idx="1117">
                  <c:v>-0.00437545289855072</c:v>
                </c:pt>
                <c:pt idx="1118">
                  <c:v>-0.0044375</c:v>
                </c:pt>
                <c:pt idx="1119">
                  <c:v>-0.00451177536231884</c:v>
                </c:pt>
                <c:pt idx="1120">
                  <c:v>-0.00458197463768116</c:v>
                </c:pt>
                <c:pt idx="1121">
                  <c:v>-0.00462635869565217</c:v>
                </c:pt>
                <c:pt idx="1122">
                  <c:v>-0.00466621376811594</c:v>
                </c:pt>
                <c:pt idx="1123">
                  <c:v>-0.00470063405797101</c:v>
                </c:pt>
                <c:pt idx="1124">
                  <c:v>-0.00471240942028986</c:v>
                </c:pt>
                <c:pt idx="1125">
                  <c:v>-0.00469655797101449</c:v>
                </c:pt>
                <c:pt idx="1126">
                  <c:v>-0.00468432971014493</c:v>
                </c:pt>
                <c:pt idx="1127">
                  <c:v>-0.00469248188405797</c:v>
                </c:pt>
                <c:pt idx="1128">
                  <c:v>-0.00470063405797101</c:v>
                </c:pt>
                <c:pt idx="1129">
                  <c:v>-0.00469248188405797</c:v>
                </c:pt>
                <c:pt idx="1130">
                  <c:v>-0.00469429347826087</c:v>
                </c:pt>
                <c:pt idx="1131">
                  <c:v>-0.00471875</c:v>
                </c:pt>
                <c:pt idx="1132">
                  <c:v>-0.00475045289855073</c:v>
                </c:pt>
                <c:pt idx="1133">
                  <c:v>-0.00477853260869565</c:v>
                </c:pt>
                <c:pt idx="1134">
                  <c:v>-0.00482472826086956</c:v>
                </c:pt>
                <c:pt idx="1135">
                  <c:v>-0.00489130434782609</c:v>
                </c:pt>
                <c:pt idx="1136">
                  <c:v>-0.00495108695652174</c:v>
                </c:pt>
                <c:pt idx="1137">
                  <c:v>-0.00499728260869565</c:v>
                </c:pt>
                <c:pt idx="1138">
                  <c:v>-0.00505163043478261</c:v>
                </c:pt>
                <c:pt idx="1139">
                  <c:v>-0.00512001811594203</c:v>
                </c:pt>
                <c:pt idx="1140">
                  <c:v>-0.00517617753623188</c:v>
                </c:pt>
                <c:pt idx="1141">
                  <c:v>-0.00521014492753623</c:v>
                </c:pt>
                <c:pt idx="1142">
                  <c:v>-0.00524411231884058</c:v>
                </c:pt>
                <c:pt idx="1143">
                  <c:v>-0.00528623188405797</c:v>
                </c:pt>
                <c:pt idx="1144">
                  <c:v>-0.00532065217391304</c:v>
                </c:pt>
                <c:pt idx="1145">
                  <c:v>-0.00533242753623188</c:v>
                </c:pt>
                <c:pt idx="1146">
                  <c:v>-0.00534873188405797</c:v>
                </c:pt>
                <c:pt idx="1147">
                  <c:v>-0.00537454710144928</c:v>
                </c:pt>
                <c:pt idx="1148">
                  <c:v>-0.00539266304347826</c:v>
                </c:pt>
                <c:pt idx="1149">
                  <c:v>-0.0054008152173913</c:v>
                </c:pt>
                <c:pt idx="1150">
                  <c:v>-0.00542074275362319</c:v>
                </c:pt>
                <c:pt idx="1151">
                  <c:v>-0.00546286231884058</c:v>
                </c:pt>
                <c:pt idx="1152">
                  <c:v>-0.00550090579710145</c:v>
                </c:pt>
                <c:pt idx="1153">
                  <c:v>-0.00552717391304348</c:v>
                </c:pt>
                <c:pt idx="1154">
                  <c:v>-0.00556114130434783</c:v>
                </c:pt>
                <c:pt idx="1155">
                  <c:v>-0.00560733695652174</c:v>
                </c:pt>
                <c:pt idx="1156">
                  <c:v>-0.00564945652173913</c:v>
                </c:pt>
                <c:pt idx="1157">
                  <c:v>-0.00567164855072464</c:v>
                </c:pt>
                <c:pt idx="1158">
                  <c:v>-0.00570153985507246</c:v>
                </c:pt>
                <c:pt idx="1159">
                  <c:v>-0.00574592391304348</c:v>
                </c:pt>
                <c:pt idx="1160">
                  <c:v>-0.00578577898550725</c:v>
                </c:pt>
                <c:pt idx="1161">
                  <c:v>-0.00581385869565217</c:v>
                </c:pt>
                <c:pt idx="1162">
                  <c:v>-0.00585190217391304</c:v>
                </c:pt>
                <c:pt idx="1163">
                  <c:v>-0.0059044384057971</c:v>
                </c:pt>
                <c:pt idx="1164">
                  <c:v>-0.00595652173913043</c:v>
                </c:pt>
                <c:pt idx="1165">
                  <c:v>-0.00599456521739131</c:v>
                </c:pt>
                <c:pt idx="1166">
                  <c:v>-0.00604257246376812</c:v>
                </c:pt>
                <c:pt idx="1167">
                  <c:v>-0.00610688405797101</c:v>
                </c:pt>
                <c:pt idx="1168">
                  <c:v>-0.00616893115942029</c:v>
                </c:pt>
                <c:pt idx="1169">
                  <c:v>-0.0062133152173913</c:v>
                </c:pt>
                <c:pt idx="1170">
                  <c:v>-0.00626721014492754</c:v>
                </c:pt>
                <c:pt idx="1171">
                  <c:v>-0.00633333333333333</c:v>
                </c:pt>
                <c:pt idx="1172">
                  <c:v>-0.00639583333333333</c:v>
                </c:pt>
                <c:pt idx="1173">
                  <c:v>-0.00644202898550725</c:v>
                </c:pt>
                <c:pt idx="1174">
                  <c:v>-0.0064981884057971</c:v>
                </c:pt>
                <c:pt idx="1175">
                  <c:v>-0.00656838768115942</c:v>
                </c:pt>
                <c:pt idx="1176">
                  <c:v>-0.0066304347826087</c:v>
                </c:pt>
                <c:pt idx="1177">
                  <c:v>-0.00667663043478261</c:v>
                </c:pt>
                <c:pt idx="1178">
                  <c:v>-0.00672871376811594</c:v>
                </c:pt>
                <c:pt idx="1179">
                  <c:v>-0.00678713768115942</c:v>
                </c:pt>
                <c:pt idx="1180">
                  <c:v>-0.00683288043478261</c:v>
                </c:pt>
                <c:pt idx="1181">
                  <c:v>-0.0068509963768116</c:v>
                </c:pt>
                <c:pt idx="1182">
                  <c:v>-0.00686911231884058</c:v>
                </c:pt>
                <c:pt idx="1183">
                  <c:v>-0.00689538043478261</c:v>
                </c:pt>
                <c:pt idx="1184">
                  <c:v>-0.00691757246376812</c:v>
                </c:pt>
                <c:pt idx="1185">
                  <c:v>-0.00691938405797101</c:v>
                </c:pt>
                <c:pt idx="1186">
                  <c:v>-0.00692527173913044</c:v>
                </c:pt>
                <c:pt idx="1187">
                  <c:v>-0.00694338768115942</c:v>
                </c:pt>
                <c:pt idx="1188">
                  <c:v>-0.00695153985507246</c:v>
                </c:pt>
                <c:pt idx="1189">
                  <c:v>-0.00694565217391304</c:v>
                </c:pt>
                <c:pt idx="1190">
                  <c:v>-0.00694746376811594</c:v>
                </c:pt>
                <c:pt idx="1191">
                  <c:v>-0.00696557971014493</c:v>
                </c:pt>
                <c:pt idx="1192">
                  <c:v>-0.00697961956521739</c:v>
                </c:pt>
                <c:pt idx="1193">
                  <c:v>-0.00697735507246377</c:v>
                </c:pt>
                <c:pt idx="1194">
                  <c:v>-0.00698369565217391</c:v>
                </c:pt>
                <c:pt idx="1195">
                  <c:v>-0.0070036231884058</c:v>
                </c:pt>
                <c:pt idx="1196">
                  <c:v>-0.00701766304347826</c:v>
                </c:pt>
                <c:pt idx="1197">
                  <c:v>-0.00700769927536232</c:v>
                </c:pt>
                <c:pt idx="1198">
                  <c:v>-0.00698958333333333</c:v>
                </c:pt>
                <c:pt idx="1199">
                  <c:v>-0.0069633152173913</c:v>
                </c:pt>
                <c:pt idx="1200">
                  <c:v>-0.00691349637681159</c:v>
                </c:pt>
                <c:pt idx="1201">
                  <c:v>-0.00683514492753623</c:v>
                </c:pt>
                <c:pt idx="1202">
                  <c:v>-0.00676494565217391</c:v>
                </c:pt>
                <c:pt idx="1203">
                  <c:v>-0.00670652173913043</c:v>
                </c:pt>
                <c:pt idx="1204">
                  <c:v>-0.00664855072463768</c:v>
                </c:pt>
                <c:pt idx="1205">
                  <c:v>-0.00657427536231884</c:v>
                </c:pt>
                <c:pt idx="1206">
                  <c:v>-0.00650815217391304</c:v>
                </c:pt>
                <c:pt idx="1207">
                  <c:v>-0.00645788043478261</c:v>
                </c:pt>
                <c:pt idx="1208">
                  <c:v>-0.00640172101449275</c:v>
                </c:pt>
                <c:pt idx="1209">
                  <c:v>-0.00631929347826087</c:v>
                </c:pt>
                <c:pt idx="1210">
                  <c:v>-0.00623731884057971</c:v>
                </c:pt>
                <c:pt idx="1211">
                  <c:v>-0.00616123188405797</c:v>
                </c:pt>
                <c:pt idx="1212">
                  <c:v>-0.00607880434782609</c:v>
                </c:pt>
                <c:pt idx="1213">
                  <c:v>-0.00598233695652174</c:v>
                </c:pt>
                <c:pt idx="1214">
                  <c:v>-0.00589628623188406</c:v>
                </c:pt>
                <c:pt idx="1215">
                  <c:v>-0.00582789855072464</c:v>
                </c:pt>
                <c:pt idx="1216">
                  <c:v>-0.00575769927536232</c:v>
                </c:pt>
                <c:pt idx="1217">
                  <c:v>-0.00567572463768116</c:v>
                </c:pt>
                <c:pt idx="1218">
                  <c:v>-0.00560733695652174</c:v>
                </c:pt>
                <c:pt idx="1219">
                  <c:v>-0.0055570652173913</c:v>
                </c:pt>
                <c:pt idx="1220">
                  <c:v>-0.00550317028985507</c:v>
                </c:pt>
                <c:pt idx="1221">
                  <c:v>-0.00542889492753623</c:v>
                </c:pt>
                <c:pt idx="1222">
                  <c:v>-0.00536277173913043</c:v>
                </c:pt>
                <c:pt idx="1223">
                  <c:v>-0.00530253623188406</c:v>
                </c:pt>
                <c:pt idx="1224">
                  <c:v>-0.00523596014492754</c:v>
                </c:pt>
                <c:pt idx="1225">
                  <c:v>-0.00514809782608696</c:v>
                </c:pt>
                <c:pt idx="1226">
                  <c:v>-0.00506748188405797</c:v>
                </c:pt>
                <c:pt idx="1227">
                  <c:v>-0.00499547101449275</c:v>
                </c:pt>
                <c:pt idx="1228">
                  <c:v>-0.00491304347826087</c:v>
                </c:pt>
                <c:pt idx="1229">
                  <c:v>-0.0048088768115942</c:v>
                </c:pt>
                <c:pt idx="1230">
                  <c:v>-0.00471240942028986</c:v>
                </c:pt>
                <c:pt idx="1231">
                  <c:v>-0.0046304347826087</c:v>
                </c:pt>
                <c:pt idx="1232">
                  <c:v>-0.00454619565217391</c:v>
                </c:pt>
                <c:pt idx="1233">
                  <c:v>-0.00443976449275362</c:v>
                </c:pt>
                <c:pt idx="1234">
                  <c:v>-0.00433740942028985</c:v>
                </c:pt>
                <c:pt idx="1235">
                  <c:v>-0.00424501811594203</c:v>
                </c:pt>
                <c:pt idx="1236">
                  <c:v>-0.0041526268115942</c:v>
                </c:pt>
                <c:pt idx="1237">
                  <c:v>-0.00405072463768116</c:v>
                </c:pt>
                <c:pt idx="1238">
                  <c:v>-0.00396603260869565</c:v>
                </c:pt>
                <c:pt idx="1239">
                  <c:v>-0.00390217391304348</c:v>
                </c:pt>
                <c:pt idx="1240">
                  <c:v>-0.00383786231884058</c:v>
                </c:pt>
                <c:pt idx="1241">
                  <c:v>-0.00376766304347826</c:v>
                </c:pt>
                <c:pt idx="1242">
                  <c:v>-0.00371557971014493</c:v>
                </c:pt>
                <c:pt idx="1243">
                  <c:v>-0.00368115942028986</c:v>
                </c:pt>
                <c:pt idx="1244">
                  <c:v>-0.00365126811594203</c:v>
                </c:pt>
                <c:pt idx="1245">
                  <c:v>-0.00360914855072464</c:v>
                </c:pt>
                <c:pt idx="1246">
                  <c:v>-0.00358106884057971</c:v>
                </c:pt>
                <c:pt idx="1247">
                  <c:v>-0.00357291666666667</c:v>
                </c:pt>
                <c:pt idx="1248">
                  <c:v>-0.00356702898550725</c:v>
                </c:pt>
                <c:pt idx="1249">
                  <c:v>-0.00354483695652174</c:v>
                </c:pt>
                <c:pt idx="1250">
                  <c:v>-0.0035330615942029</c:v>
                </c:pt>
                <c:pt idx="1251">
                  <c:v>-0.00353079710144928</c:v>
                </c:pt>
                <c:pt idx="1252">
                  <c:v>-0.00352309782608696</c:v>
                </c:pt>
                <c:pt idx="1253">
                  <c:v>-0.00349501811594203</c:v>
                </c:pt>
                <c:pt idx="1254">
                  <c:v>-0.00347690217391304</c:v>
                </c:pt>
                <c:pt idx="1255">
                  <c:v>-0.00347282608695652</c:v>
                </c:pt>
                <c:pt idx="1256">
                  <c:v>-0.00346467391304348</c:v>
                </c:pt>
                <c:pt idx="1257">
                  <c:v>-0.00343840579710145</c:v>
                </c:pt>
                <c:pt idx="1258">
                  <c:v>-0.00341666666666667</c:v>
                </c:pt>
                <c:pt idx="1259">
                  <c:v>-0.0034026268115942</c:v>
                </c:pt>
                <c:pt idx="1260">
                  <c:v>-0.00338224637681159</c:v>
                </c:pt>
                <c:pt idx="1261">
                  <c:v>-0.00334420289855073</c:v>
                </c:pt>
                <c:pt idx="1262">
                  <c:v>-0.00331204710144928</c:v>
                </c:pt>
                <c:pt idx="1263">
                  <c:v>-0.00329030797101449</c:v>
                </c:pt>
                <c:pt idx="1264">
                  <c:v>-0.00326222826086957</c:v>
                </c:pt>
                <c:pt idx="1265">
                  <c:v>-0.00322010869565217</c:v>
                </c:pt>
                <c:pt idx="1266">
                  <c:v>-0.00318976449275362</c:v>
                </c:pt>
                <c:pt idx="1267">
                  <c:v>-0.00317572463768116</c:v>
                </c:pt>
                <c:pt idx="1268">
                  <c:v>-0.00315760869565217</c:v>
                </c:pt>
                <c:pt idx="1269">
                  <c:v>-0.0031195652173913</c:v>
                </c:pt>
                <c:pt idx="1270">
                  <c:v>-0.00308740942028986</c:v>
                </c:pt>
                <c:pt idx="1271">
                  <c:v>-0.00307155797101449</c:v>
                </c:pt>
                <c:pt idx="1272">
                  <c:v>-0.00305344202898551</c:v>
                </c:pt>
                <c:pt idx="1273">
                  <c:v>-0.00301539855072464</c:v>
                </c:pt>
                <c:pt idx="1274">
                  <c:v>-0.00297916666666667</c:v>
                </c:pt>
                <c:pt idx="1275">
                  <c:v>-0.00295289855072464</c:v>
                </c:pt>
                <c:pt idx="1276">
                  <c:v>-0.00291893115942029</c:v>
                </c:pt>
                <c:pt idx="1277">
                  <c:v>-0.00287092391304348</c:v>
                </c:pt>
                <c:pt idx="1278">
                  <c:v>-0.00283469202898551</c:v>
                </c:pt>
                <c:pt idx="1279">
                  <c:v>-0.00281657608695652</c:v>
                </c:pt>
                <c:pt idx="1280">
                  <c:v>-0.00279257246376812</c:v>
                </c:pt>
                <c:pt idx="1281">
                  <c:v>-0.00275271739130435</c:v>
                </c:pt>
                <c:pt idx="1282">
                  <c:v>-0.0027223731884058</c:v>
                </c:pt>
                <c:pt idx="1283">
                  <c:v>-0.00270425724637681</c:v>
                </c:pt>
                <c:pt idx="1284">
                  <c:v>-0.00268025362318841</c:v>
                </c:pt>
                <c:pt idx="1285">
                  <c:v>-0.00263813405797101</c:v>
                </c:pt>
                <c:pt idx="1286">
                  <c:v>-0.00260190217391304</c:v>
                </c:pt>
                <c:pt idx="1287">
                  <c:v>-0.00257608695652174</c:v>
                </c:pt>
                <c:pt idx="1288">
                  <c:v>-0.00254393115942029</c:v>
                </c:pt>
                <c:pt idx="1289">
                  <c:v>-0.00249365942028985</c:v>
                </c:pt>
                <c:pt idx="1290">
                  <c:v>-0.00245335144927536</c:v>
                </c:pt>
                <c:pt idx="1291">
                  <c:v>-0.00242527173913043</c:v>
                </c:pt>
                <c:pt idx="1292">
                  <c:v>-0.00239130434782609</c:v>
                </c:pt>
                <c:pt idx="1293">
                  <c:v>-0.00233922101449275</c:v>
                </c:pt>
                <c:pt idx="1294">
                  <c:v>-0.00229710144927536</c:v>
                </c:pt>
                <c:pt idx="1295">
                  <c:v>-0.00226902173913043</c:v>
                </c:pt>
                <c:pt idx="1296">
                  <c:v>-0.00223505434782609</c:v>
                </c:pt>
                <c:pt idx="1297">
                  <c:v>-0.00218070652173913</c:v>
                </c:pt>
                <c:pt idx="1298">
                  <c:v>-0.00213269927536232</c:v>
                </c:pt>
                <c:pt idx="1299">
                  <c:v>-0.00209465579710145</c:v>
                </c:pt>
                <c:pt idx="1300">
                  <c:v>-0.00204846014492754</c:v>
                </c:pt>
                <c:pt idx="1301">
                  <c:v>-0.00198822463768116</c:v>
                </c:pt>
                <c:pt idx="1302">
                  <c:v>-0.00193976449275362</c:v>
                </c:pt>
                <c:pt idx="1303">
                  <c:v>-0.00190579710144928</c:v>
                </c:pt>
                <c:pt idx="1304">
                  <c:v>-0.00186594202898551</c:v>
                </c:pt>
                <c:pt idx="1305">
                  <c:v>-0.00181340579710145</c:v>
                </c:pt>
                <c:pt idx="1306">
                  <c:v>-0.00177355072463768</c:v>
                </c:pt>
                <c:pt idx="1307">
                  <c:v>-0.00174728260869565</c:v>
                </c:pt>
                <c:pt idx="1308">
                  <c:v>-0.00171739130434783</c:v>
                </c:pt>
                <c:pt idx="1309">
                  <c:v>-0.00167119565217391</c:v>
                </c:pt>
                <c:pt idx="1310">
                  <c:v>-0.00163496376811594</c:v>
                </c:pt>
                <c:pt idx="1311">
                  <c:v>-0.00161503623188406</c:v>
                </c:pt>
                <c:pt idx="1312">
                  <c:v>-0.00159284420289855</c:v>
                </c:pt>
                <c:pt idx="1313">
                  <c:v>-0.00155298913043478</c:v>
                </c:pt>
                <c:pt idx="1314">
                  <c:v>-0.00151675724637681</c:v>
                </c:pt>
                <c:pt idx="1315">
                  <c:v>-0.00148460144927536</c:v>
                </c:pt>
                <c:pt idx="1316">
                  <c:v>-0.00143659420289855</c:v>
                </c:pt>
                <c:pt idx="1317">
                  <c:v>-0.00136413043478261</c:v>
                </c:pt>
                <c:pt idx="1318">
                  <c:v>-0.00129619565217391</c:v>
                </c:pt>
                <c:pt idx="1319">
                  <c:v>-0.00124184782608696</c:v>
                </c:pt>
                <c:pt idx="1320">
                  <c:v>-0.0011838768115942</c:v>
                </c:pt>
                <c:pt idx="1321">
                  <c:v>-0.00110960144927536</c:v>
                </c:pt>
                <c:pt idx="1322">
                  <c:v>-0.00104528985507246</c:v>
                </c:pt>
                <c:pt idx="1323">
                  <c:v>-0.000993206521739131</c:v>
                </c:pt>
                <c:pt idx="1324">
                  <c:v>-0.000941123188405797</c:v>
                </c:pt>
                <c:pt idx="1325">
                  <c:v>-0.000872735507246377</c:v>
                </c:pt>
                <c:pt idx="1326">
                  <c:v>-0.000816576086956522</c:v>
                </c:pt>
                <c:pt idx="1327">
                  <c:v>-0.000770380434782609</c:v>
                </c:pt>
                <c:pt idx="1328">
                  <c:v>-0.000716032608695652</c:v>
                </c:pt>
                <c:pt idx="1329">
                  <c:v>-0.000648097826086957</c:v>
                </c:pt>
                <c:pt idx="1330">
                  <c:v>-0.000591938405797101</c:v>
                </c:pt>
                <c:pt idx="1331">
                  <c:v>-0.000551630434782609</c:v>
                </c:pt>
                <c:pt idx="1332">
                  <c:v>-0.000507699275362319</c:v>
                </c:pt>
                <c:pt idx="1333">
                  <c:v>-0.000447463768115942</c:v>
                </c:pt>
                <c:pt idx="1334">
                  <c:v>-0.00039945652173913</c:v>
                </c:pt>
                <c:pt idx="1335">
                  <c:v>-0.000367300724637681</c:v>
                </c:pt>
                <c:pt idx="1336">
                  <c:v>-0.000335144927536232</c:v>
                </c:pt>
                <c:pt idx="1337">
                  <c:v>-0.000283061594202899</c:v>
                </c:pt>
                <c:pt idx="1338">
                  <c:v>-0.000236865942028986</c:v>
                </c:pt>
                <c:pt idx="1339">
                  <c:v>-0.000204710144927536</c:v>
                </c:pt>
                <c:pt idx="1340">
                  <c:v>-0.000168478260869565</c:v>
                </c:pt>
                <c:pt idx="1341">
                  <c:v>-0.00011820652173913</c:v>
                </c:pt>
                <c:pt idx="1342">
                  <c:v>-8.42391304347826E-005</c:v>
                </c:pt>
                <c:pt idx="1343">
                  <c:v>-7.01992753623188E-005</c:v>
                </c:pt>
                <c:pt idx="1344">
                  <c:v>-5.61594202898551E-005</c:v>
                </c:pt>
                <c:pt idx="1345">
                  <c:v>-2.80797101449275E-005</c:v>
                </c:pt>
                <c:pt idx="1346">
                  <c:v>-1.58514492753623E-005</c:v>
                </c:pt>
                <c:pt idx="1347">
                  <c:v>-1.81159420289855E-005</c:v>
                </c:pt>
                <c:pt idx="1348">
                  <c:v>-1.81159420289855E-005</c:v>
                </c:pt>
                <c:pt idx="1349">
                  <c:v>-1.81159420289855E-006</c:v>
                </c:pt>
                <c:pt idx="1350">
                  <c:v>6.34057971014493E-006</c:v>
                </c:pt>
                <c:pt idx="1351">
                  <c:v>1.04166666666667E-005</c:v>
                </c:pt>
                <c:pt idx="1352">
                  <c:v>2.85326086956522E-005</c:v>
                </c:pt>
                <c:pt idx="1353">
                  <c:v>7.56340579710145E-005</c:v>
                </c:pt>
                <c:pt idx="1354">
                  <c:v>0.000122735507246377</c:v>
                </c:pt>
                <c:pt idx="1355">
                  <c:v>0.000163496376811594</c:v>
                </c:pt>
                <c:pt idx="1356">
                  <c:v>0.000212409420289855</c:v>
                </c:pt>
                <c:pt idx="1357">
                  <c:v>0.000275815217391304</c:v>
                </c:pt>
                <c:pt idx="1358">
                  <c:v>0.000326992753623188</c:v>
                </c:pt>
                <c:pt idx="1359">
                  <c:v>0.000359601449275362</c:v>
                </c:pt>
                <c:pt idx="1360">
                  <c:v>0.000392210144927536</c:v>
                </c:pt>
                <c:pt idx="1361">
                  <c:v>0.000445199275362319</c:v>
                </c:pt>
                <c:pt idx="1362">
                  <c:v>0.00049411231884058</c:v>
                </c:pt>
                <c:pt idx="1363">
                  <c:v>0.000535326086956522</c:v>
                </c:pt>
                <c:pt idx="1364">
                  <c:v>0.000584239130434783</c:v>
                </c:pt>
                <c:pt idx="1365">
                  <c:v>0.00064945652173913</c:v>
                </c:pt>
                <c:pt idx="1366">
                  <c:v>0.000700634057971014</c:v>
                </c:pt>
                <c:pt idx="1367">
                  <c:v>0.000735054347826087</c:v>
                </c:pt>
                <c:pt idx="1368">
                  <c:v>0.000774003623188406</c:v>
                </c:pt>
                <c:pt idx="1369">
                  <c:v>0.000826992753623188</c:v>
                </c:pt>
                <c:pt idx="1370">
                  <c:v>0.000870018115942029</c:v>
                </c:pt>
                <c:pt idx="1371">
                  <c:v>0.000896739130434783</c:v>
                </c:pt>
                <c:pt idx="1372">
                  <c:v>0.000927083333333333</c:v>
                </c:pt>
                <c:pt idx="1373">
                  <c:v>0.000974184782608695</c:v>
                </c:pt>
                <c:pt idx="1374">
                  <c:v>0.00100905797101449</c:v>
                </c:pt>
                <c:pt idx="1375">
                  <c:v>0.00103125</c:v>
                </c:pt>
                <c:pt idx="1376">
                  <c:v>0.00105389492753623</c:v>
                </c:pt>
                <c:pt idx="1377">
                  <c:v>0.00108650362318841</c:v>
                </c:pt>
                <c:pt idx="1378">
                  <c:v>0.00110507246376812</c:v>
                </c:pt>
                <c:pt idx="1379">
                  <c:v>0.00111096014492754</c:v>
                </c:pt>
                <c:pt idx="1380">
                  <c:v>0.0011231884057971</c:v>
                </c:pt>
                <c:pt idx="1381">
                  <c:v>0.00115398550724638</c:v>
                </c:pt>
                <c:pt idx="1382">
                  <c:v>0.00118070652173913</c:v>
                </c:pt>
                <c:pt idx="1383">
                  <c:v>0.00120108695652174</c:v>
                </c:pt>
                <c:pt idx="1384">
                  <c:v>0.00123143115942029</c:v>
                </c:pt>
                <c:pt idx="1385">
                  <c:v>0.0012866847826087</c:v>
                </c:pt>
                <c:pt idx="1386">
                  <c:v>0.0013419384057971</c:v>
                </c:pt>
                <c:pt idx="1387">
                  <c:v>0.00139085144927536</c:v>
                </c:pt>
                <c:pt idx="1388">
                  <c:v>0.00145018115942029</c:v>
                </c:pt>
                <c:pt idx="1389">
                  <c:v>0.00152355072463768</c:v>
                </c:pt>
                <c:pt idx="1390">
                  <c:v>0.00158695652173913</c:v>
                </c:pt>
                <c:pt idx="1391">
                  <c:v>0.00163994565217391</c:v>
                </c:pt>
                <c:pt idx="1392">
                  <c:v>0.00170108695652174</c:v>
                </c:pt>
                <c:pt idx="1393">
                  <c:v>0.00177672101449275</c:v>
                </c:pt>
                <c:pt idx="1394">
                  <c:v>0.0018383152173913</c:v>
                </c:pt>
                <c:pt idx="1395">
                  <c:v>0.00188496376811594</c:v>
                </c:pt>
                <c:pt idx="1396">
                  <c:v>0.00193614130434783</c:v>
                </c:pt>
                <c:pt idx="1397">
                  <c:v>0.00199954710144928</c:v>
                </c:pt>
                <c:pt idx="1398">
                  <c:v>0.00205480072463768</c:v>
                </c:pt>
                <c:pt idx="1399">
                  <c:v>0.00209329710144928</c:v>
                </c:pt>
                <c:pt idx="1400">
                  <c:v>0.00214039855072464</c:v>
                </c:pt>
                <c:pt idx="1401">
                  <c:v>0.00220380434782609</c:v>
                </c:pt>
                <c:pt idx="1402">
                  <c:v>0.00226313405797101</c:v>
                </c:pt>
                <c:pt idx="1403">
                  <c:v>0.00231385869565217</c:v>
                </c:pt>
                <c:pt idx="1404">
                  <c:v>0.00237545289855072</c:v>
                </c:pt>
                <c:pt idx="1405">
                  <c:v>0.00245516304347826</c:v>
                </c:pt>
                <c:pt idx="1406">
                  <c:v>0.00252219202898551</c:v>
                </c:pt>
                <c:pt idx="1407">
                  <c:v>0.00257744565217391</c:v>
                </c:pt>
                <c:pt idx="1408">
                  <c:v>0.00263677536231884</c:v>
                </c:pt>
                <c:pt idx="1409">
                  <c:v>0.00271422101449275</c:v>
                </c:pt>
                <c:pt idx="1410">
                  <c:v>0.00278396739130435</c:v>
                </c:pt>
                <c:pt idx="1411">
                  <c:v>0.00283876811594203</c:v>
                </c:pt>
                <c:pt idx="1412">
                  <c:v>0.0029044384057971</c:v>
                </c:pt>
                <c:pt idx="1413">
                  <c:v>0.00298596014492754</c:v>
                </c:pt>
                <c:pt idx="1414">
                  <c:v>0.00305525362318841</c:v>
                </c:pt>
                <c:pt idx="1415">
                  <c:v>0.00311050724637681</c:v>
                </c:pt>
                <c:pt idx="1416">
                  <c:v>0.00316983695652174</c:v>
                </c:pt>
                <c:pt idx="1417">
                  <c:v>0.00323505434782609</c:v>
                </c:pt>
                <c:pt idx="1418">
                  <c:v>0.00327989130434783</c:v>
                </c:pt>
                <c:pt idx="1419">
                  <c:v>0.00330480072463768</c:v>
                </c:pt>
                <c:pt idx="1420">
                  <c:v>0.00332518115942029</c:v>
                </c:pt>
                <c:pt idx="1421">
                  <c:v>0.00335371376811594</c:v>
                </c:pt>
                <c:pt idx="1422">
                  <c:v>0.00336594202898551</c:v>
                </c:pt>
                <c:pt idx="1423">
                  <c:v>0.00335778985507246</c:v>
                </c:pt>
                <c:pt idx="1424">
                  <c:v>0.00334963768115942</c:v>
                </c:pt>
                <c:pt idx="1425">
                  <c:v>0.00336367753623188</c:v>
                </c:pt>
                <c:pt idx="1426">
                  <c:v>0.00337182971014493</c:v>
                </c:pt>
                <c:pt idx="1427">
                  <c:v>0.00337590579710145</c:v>
                </c:pt>
                <c:pt idx="1428">
                  <c:v>0.00339221014492754</c:v>
                </c:pt>
                <c:pt idx="1429">
                  <c:v>0.00342708333333333</c:v>
                </c:pt>
                <c:pt idx="1430">
                  <c:v>0.00345788043478261</c:v>
                </c:pt>
                <c:pt idx="1431">
                  <c:v>0.00348233695652174</c:v>
                </c:pt>
                <c:pt idx="1432">
                  <c:v>0.00352128623188406</c:v>
                </c:pt>
                <c:pt idx="1433">
                  <c:v>0.00358016304347826</c:v>
                </c:pt>
                <c:pt idx="1434">
                  <c:v>0.00363134057971015</c:v>
                </c:pt>
                <c:pt idx="1435">
                  <c:v>0.00367210144927536</c:v>
                </c:pt>
                <c:pt idx="1436">
                  <c:v>0.0037151268115942</c:v>
                </c:pt>
                <c:pt idx="1437">
                  <c:v>0.00377445652173913</c:v>
                </c:pt>
                <c:pt idx="1438">
                  <c:v>0.00381702898550725</c:v>
                </c:pt>
                <c:pt idx="1439">
                  <c:v>0.00384601449275362</c:v>
                </c:pt>
                <c:pt idx="1440">
                  <c:v>0.00387635869565217</c:v>
                </c:pt>
                <c:pt idx="1441">
                  <c:v>0.00391711956521739</c:v>
                </c:pt>
                <c:pt idx="1442">
                  <c:v>0.00394384057971015</c:v>
                </c:pt>
                <c:pt idx="1443">
                  <c:v>0.00395606884057971</c:v>
                </c:pt>
                <c:pt idx="1444">
                  <c:v>0.00397644927536232</c:v>
                </c:pt>
                <c:pt idx="1445">
                  <c:v>0.00401132246376812</c:v>
                </c:pt>
                <c:pt idx="1446">
                  <c:v>0.00403170289855072</c:v>
                </c:pt>
                <c:pt idx="1447">
                  <c:v>0.00403985507246377</c:v>
                </c:pt>
                <c:pt idx="1448">
                  <c:v>0.00405208333333333</c:v>
                </c:pt>
                <c:pt idx="1449">
                  <c:v>0.00408469202898551</c:v>
                </c:pt>
                <c:pt idx="1450">
                  <c:v>0.00411322463768116</c:v>
                </c:pt>
                <c:pt idx="1451">
                  <c:v>0.00413179347826087</c:v>
                </c:pt>
                <c:pt idx="1452">
                  <c:v>0.00415851449275362</c:v>
                </c:pt>
                <c:pt idx="1453">
                  <c:v>0.00419927536231884</c:v>
                </c:pt>
                <c:pt idx="1454">
                  <c:v>0.00422554347826087</c:v>
                </c:pt>
                <c:pt idx="1455">
                  <c:v>0.00424184782608696</c:v>
                </c:pt>
                <c:pt idx="1456">
                  <c:v>0.00426675724637681</c:v>
                </c:pt>
                <c:pt idx="1457">
                  <c:v>0.00430525362318841</c:v>
                </c:pt>
                <c:pt idx="1458">
                  <c:v>0.00433197463768116</c:v>
                </c:pt>
                <c:pt idx="1459">
                  <c:v>0.00434420289855072</c:v>
                </c:pt>
                <c:pt idx="1460">
                  <c:v>0.00436458333333333</c:v>
                </c:pt>
                <c:pt idx="1461">
                  <c:v>0.00439945652173913</c:v>
                </c:pt>
                <c:pt idx="1462">
                  <c:v>0.00442391304347826</c:v>
                </c:pt>
                <c:pt idx="1463">
                  <c:v>0.0044320652173913</c:v>
                </c:pt>
                <c:pt idx="1464">
                  <c:v>0.00444429347826087</c:v>
                </c:pt>
                <c:pt idx="1465">
                  <c:v>0.0044705615942029</c:v>
                </c:pt>
                <c:pt idx="1466">
                  <c:v>0.00448505434782609</c:v>
                </c:pt>
                <c:pt idx="1467">
                  <c:v>0.00448731884057971</c:v>
                </c:pt>
                <c:pt idx="1468">
                  <c:v>0.00449728260869565</c:v>
                </c:pt>
                <c:pt idx="1469">
                  <c:v>0.00451992753623188</c:v>
                </c:pt>
                <c:pt idx="1470">
                  <c:v>0.00452807971014493</c:v>
                </c:pt>
                <c:pt idx="1471">
                  <c:v>0.00451992753623188</c:v>
                </c:pt>
                <c:pt idx="1472">
                  <c:v>0.00451766304347826</c:v>
                </c:pt>
                <c:pt idx="1473">
                  <c:v>0.00453396739130435</c:v>
                </c:pt>
                <c:pt idx="1474">
                  <c:v>0.00454438405797101</c:v>
                </c:pt>
                <c:pt idx="1475">
                  <c:v>0.00454619565217391</c:v>
                </c:pt>
                <c:pt idx="1476">
                  <c:v>0.00455434782608696</c:v>
                </c:pt>
                <c:pt idx="1477">
                  <c:v>0.00458106884057971</c:v>
                </c:pt>
                <c:pt idx="1478">
                  <c:v>0.0045973731884058</c:v>
                </c:pt>
                <c:pt idx="1479">
                  <c:v>0.00460144927536232</c:v>
                </c:pt>
                <c:pt idx="1480">
                  <c:v>0.00461367753623188</c:v>
                </c:pt>
                <c:pt idx="1481">
                  <c:v>0.00463813405797102</c:v>
                </c:pt>
                <c:pt idx="1482">
                  <c:v>0.00464628623188406</c:v>
                </c:pt>
                <c:pt idx="1483">
                  <c:v>0.00464447463768116</c:v>
                </c:pt>
                <c:pt idx="1484">
                  <c:v>0.00464855072463768</c:v>
                </c:pt>
                <c:pt idx="1485">
                  <c:v>0.00467074275362319</c:v>
                </c:pt>
                <c:pt idx="1486">
                  <c:v>0.00467889492753623</c:v>
                </c:pt>
                <c:pt idx="1487">
                  <c:v>0.00467300724637681</c:v>
                </c:pt>
                <c:pt idx="1488">
                  <c:v>0.00466893115942029</c:v>
                </c:pt>
                <c:pt idx="1489">
                  <c:v>0.00468297101449275</c:v>
                </c:pt>
                <c:pt idx="1490">
                  <c:v>0.00468704710144928</c:v>
                </c:pt>
                <c:pt idx="1491">
                  <c:v>0.00467889492753623</c:v>
                </c:pt>
                <c:pt idx="1492">
                  <c:v>0.00467708333333333</c:v>
                </c:pt>
                <c:pt idx="1493">
                  <c:v>0.0046893115942029</c:v>
                </c:pt>
                <c:pt idx="1494">
                  <c:v>0.00468523550724638</c:v>
                </c:pt>
                <c:pt idx="1495">
                  <c:v>0.00466666666666667</c:v>
                </c:pt>
                <c:pt idx="1496">
                  <c:v>0.0046526268115942</c:v>
                </c:pt>
                <c:pt idx="1497">
                  <c:v>0.0046526268115942</c:v>
                </c:pt>
                <c:pt idx="1498">
                  <c:v>0.00464039855072464</c:v>
                </c:pt>
                <c:pt idx="1499">
                  <c:v>0.00461367753623188</c:v>
                </c:pt>
                <c:pt idx="1500">
                  <c:v>0.00459329710144928</c:v>
                </c:pt>
                <c:pt idx="1501">
                  <c:v>0.00458514492753623</c:v>
                </c:pt>
                <c:pt idx="1502">
                  <c:v>0.00456476449275362</c:v>
                </c:pt>
                <c:pt idx="1503">
                  <c:v>0.00452989130434783</c:v>
                </c:pt>
                <c:pt idx="1504">
                  <c:v>0.00450135869565217</c:v>
                </c:pt>
                <c:pt idx="1505">
                  <c:v>0.00448731884057971</c:v>
                </c:pt>
                <c:pt idx="1506">
                  <c:v>0.00446240942028986</c:v>
                </c:pt>
                <c:pt idx="1507">
                  <c:v>0.00442798913043478</c:v>
                </c:pt>
                <c:pt idx="1508">
                  <c:v>0.00440126811594203</c:v>
                </c:pt>
                <c:pt idx="1509">
                  <c:v>0.00439130434782609</c:v>
                </c:pt>
                <c:pt idx="1510">
                  <c:v>0.00436639492753623</c:v>
                </c:pt>
                <c:pt idx="1511">
                  <c:v>0.00432789855072464</c:v>
                </c:pt>
                <c:pt idx="1512">
                  <c:v>0.00429302536231884</c:v>
                </c:pt>
                <c:pt idx="1513">
                  <c:v>0.00427264492753623</c:v>
                </c:pt>
                <c:pt idx="1514">
                  <c:v>0.00424411231884058</c:v>
                </c:pt>
                <c:pt idx="1515">
                  <c:v>0.00420516304347826</c:v>
                </c:pt>
                <c:pt idx="1516">
                  <c:v>0.00417255434782609</c:v>
                </c:pt>
                <c:pt idx="1517">
                  <c:v>0.00414990942028986</c:v>
                </c:pt>
                <c:pt idx="1518">
                  <c:v>0.00411322463768116</c:v>
                </c:pt>
                <c:pt idx="1519">
                  <c:v>0.00406023550724638</c:v>
                </c:pt>
                <c:pt idx="1520">
                  <c:v>0.00401313405797101</c:v>
                </c:pt>
                <c:pt idx="1521">
                  <c:v>0.00397871376811594</c:v>
                </c:pt>
                <c:pt idx="1522">
                  <c:v>0.00392753623188406</c:v>
                </c:pt>
                <c:pt idx="1523">
                  <c:v>0.00386005434782609</c:v>
                </c:pt>
                <c:pt idx="1524">
                  <c:v>0.00379664855072464</c:v>
                </c:pt>
                <c:pt idx="1525">
                  <c:v>0.00375</c:v>
                </c:pt>
                <c:pt idx="1526">
                  <c:v>0.00369067028985507</c:v>
                </c:pt>
                <c:pt idx="1527">
                  <c:v>0.00361277173913044</c:v>
                </c:pt>
                <c:pt idx="1528">
                  <c:v>0.00354166666666667</c:v>
                </c:pt>
                <c:pt idx="1529">
                  <c:v>0.00348414855072464</c:v>
                </c:pt>
                <c:pt idx="1530">
                  <c:v>0.00341485507246377</c:v>
                </c:pt>
                <c:pt idx="1531">
                  <c:v>0.00333514492753623</c:v>
                </c:pt>
                <c:pt idx="1532">
                  <c:v>0.00326177536231884</c:v>
                </c:pt>
                <c:pt idx="1533">
                  <c:v>0.00320244565217391</c:v>
                </c:pt>
                <c:pt idx="1534">
                  <c:v>0.00313088768115942</c:v>
                </c:pt>
                <c:pt idx="1535">
                  <c:v>0.00304528985507246</c:v>
                </c:pt>
                <c:pt idx="1536">
                  <c:v>0.00296331521739131</c:v>
                </c:pt>
                <c:pt idx="1537">
                  <c:v>0.00289809782608696</c:v>
                </c:pt>
                <c:pt idx="1538">
                  <c:v>0.00282246376811594</c:v>
                </c:pt>
                <c:pt idx="1539">
                  <c:v>0.00273686594202899</c:v>
                </c:pt>
                <c:pt idx="1540">
                  <c:v>0.00265715579710145</c:v>
                </c:pt>
                <c:pt idx="1541">
                  <c:v>0.00258967391304348</c:v>
                </c:pt>
                <c:pt idx="1542">
                  <c:v>0.00250996376811594</c:v>
                </c:pt>
                <c:pt idx="1543">
                  <c:v>0.00241621376811594</c:v>
                </c:pt>
                <c:pt idx="1544">
                  <c:v>0.00233242753623188</c:v>
                </c:pt>
                <c:pt idx="1545">
                  <c:v>0.00225905797101449</c:v>
                </c:pt>
                <c:pt idx="1546">
                  <c:v>0.00216893115942029</c:v>
                </c:pt>
                <c:pt idx="1547">
                  <c:v>0.00206702898550725</c:v>
                </c:pt>
                <c:pt idx="1548">
                  <c:v>0.00196875</c:v>
                </c:pt>
                <c:pt idx="1549">
                  <c:v>0.00188722826086957</c:v>
                </c:pt>
                <c:pt idx="1550">
                  <c:v>0.00178894927536232</c:v>
                </c:pt>
                <c:pt idx="1551">
                  <c:v>0.00167663043478261</c:v>
                </c:pt>
                <c:pt idx="1552">
                  <c:v>0.00156838768115942</c:v>
                </c:pt>
                <c:pt idx="1553">
                  <c:v>0.00147644927536232</c:v>
                </c:pt>
                <c:pt idx="1554">
                  <c:v>0.00137635869565217</c:v>
                </c:pt>
                <c:pt idx="1555">
                  <c:v>0.00126630434782609</c:v>
                </c:pt>
                <c:pt idx="1556">
                  <c:v>0.00116394927536232</c:v>
                </c:pt>
                <c:pt idx="1557">
                  <c:v>0.00107835144927536</c:v>
                </c:pt>
                <c:pt idx="1558">
                  <c:v>0.000980525362318841</c:v>
                </c:pt>
                <c:pt idx="1559">
                  <c:v>0.000868206521739131</c:v>
                </c:pt>
                <c:pt idx="1560">
                  <c:v>0.000761775362318841</c:v>
                </c:pt>
                <c:pt idx="1561">
                  <c:v>0.000672101449275362</c:v>
                </c:pt>
                <c:pt idx="1562">
                  <c:v>0.000573822463768116</c:v>
                </c:pt>
                <c:pt idx="1563">
                  <c:v>0.000465579710144928</c:v>
                </c:pt>
                <c:pt idx="1564">
                  <c:v>0.000369565217391304</c:v>
                </c:pt>
                <c:pt idx="1565">
                  <c:v>0.00028804347826087</c:v>
                </c:pt>
                <c:pt idx="1566">
                  <c:v>0.000196105072463768</c:v>
                </c:pt>
                <c:pt idx="1567">
                  <c:v>9.375E-005</c:v>
                </c:pt>
                <c:pt idx="1568">
                  <c:v>6.34057971014493E-006</c:v>
                </c:pt>
                <c:pt idx="1569">
                  <c:v>-6.83876811594203E-005</c:v>
                </c:pt>
                <c:pt idx="1570">
                  <c:v>-0.000152626811594203</c:v>
                </c:pt>
                <c:pt idx="1571">
                  <c:v>-0.000246829710144928</c:v>
                </c:pt>
                <c:pt idx="1572">
                  <c:v>-0.00033106884057971</c:v>
                </c:pt>
                <c:pt idx="1573">
                  <c:v>-0.000397192028985507</c:v>
                </c:pt>
                <c:pt idx="1574">
                  <c:v>-0.000473278985507246</c:v>
                </c:pt>
                <c:pt idx="1575">
                  <c:v>-0.000563858695652174</c:v>
                </c:pt>
                <c:pt idx="1576">
                  <c:v>-0.000648097826086957</c:v>
                </c:pt>
                <c:pt idx="1577">
                  <c:v>-0.000712409420289855</c:v>
                </c:pt>
                <c:pt idx="1578">
                  <c:v>-0.000784420289855072</c:v>
                </c:pt>
                <c:pt idx="1579">
                  <c:v>-0.000864583333333333</c:v>
                </c:pt>
                <c:pt idx="1580">
                  <c:v>-0.000937047101449275</c:v>
                </c:pt>
                <c:pt idx="1581">
                  <c:v>-0.000993206521739131</c:v>
                </c:pt>
                <c:pt idx="1582">
                  <c:v>-0.00106114130434783</c:v>
                </c:pt>
                <c:pt idx="1583">
                  <c:v>-0.00114356884057971</c:v>
                </c:pt>
                <c:pt idx="1584">
                  <c:v>-0.00121784420289855</c:v>
                </c:pt>
                <c:pt idx="1585">
                  <c:v>-0.00127807971014493</c:v>
                </c:pt>
                <c:pt idx="1586">
                  <c:v>-0.00135009057971014</c:v>
                </c:pt>
                <c:pt idx="1587">
                  <c:v>-0.00143432971014493</c:v>
                </c:pt>
                <c:pt idx="1588">
                  <c:v>-0.00151268115942029</c:v>
                </c:pt>
                <c:pt idx="1589">
                  <c:v>-0.00157699275362319</c:v>
                </c:pt>
                <c:pt idx="1590">
                  <c:v>-0.00165489130434783</c:v>
                </c:pt>
                <c:pt idx="1591">
                  <c:v>-0.00174320652173913</c:v>
                </c:pt>
                <c:pt idx="1592">
                  <c:v>-0.00182155797101449</c:v>
                </c:pt>
                <c:pt idx="1593">
                  <c:v>-0.00188360507246377</c:v>
                </c:pt>
                <c:pt idx="1594">
                  <c:v>-0.00195606884057971</c:v>
                </c:pt>
                <c:pt idx="1595">
                  <c:v>-0.00203849637681159</c:v>
                </c:pt>
                <c:pt idx="1596">
                  <c:v>-0.00210869565217391</c:v>
                </c:pt>
                <c:pt idx="1597">
                  <c:v>-0.00216077898550725</c:v>
                </c:pt>
                <c:pt idx="1598">
                  <c:v>-0.00222509057971015</c:v>
                </c:pt>
                <c:pt idx="1599">
                  <c:v>-0.00230117753623188</c:v>
                </c:pt>
                <c:pt idx="1600">
                  <c:v>-0.00236730072463768</c:v>
                </c:pt>
                <c:pt idx="1601">
                  <c:v>-0.00241349637681159</c:v>
                </c:pt>
                <c:pt idx="1602">
                  <c:v>-0.00246557971014493</c:v>
                </c:pt>
                <c:pt idx="1603">
                  <c:v>-0.00251992753623188</c:v>
                </c:pt>
                <c:pt idx="1604">
                  <c:v>-0.0025661231884058</c:v>
                </c:pt>
                <c:pt idx="1605">
                  <c:v>-0.00259420289855072</c:v>
                </c:pt>
                <c:pt idx="1606">
                  <c:v>-0.00263224637681159</c:v>
                </c:pt>
                <c:pt idx="1607">
                  <c:v>-0.00267844202898551</c:v>
                </c:pt>
                <c:pt idx="1608">
                  <c:v>-0.00271422101449275</c:v>
                </c:pt>
                <c:pt idx="1609">
                  <c:v>-0.00273867753623188</c:v>
                </c:pt>
                <c:pt idx="1610">
                  <c:v>-0.00277445652173913</c:v>
                </c:pt>
                <c:pt idx="1611">
                  <c:v>-0.00282065217391304</c:v>
                </c:pt>
                <c:pt idx="1612">
                  <c:v>-0.00285869565217391</c:v>
                </c:pt>
                <c:pt idx="1613">
                  <c:v>-0.00288269927536232</c:v>
                </c:pt>
                <c:pt idx="1614">
                  <c:v>-0.00291893115942029</c:v>
                </c:pt>
                <c:pt idx="1615">
                  <c:v>-0.0029669384057971</c:v>
                </c:pt>
                <c:pt idx="1616">
                  <c:v>-0.00300951086956522</c:v>
                </c:pt>
                <c:pt idx="1617">
                  <c:v>-0.00303351449275362</c:v>
                </c:pt>
                <c:pt idx="1618">
                  <c:v>-0.00306748188405797</c:v>
                </c:pt>
                <c:pt idx="1619">
                  <c:v>-0.00310778985507246</c:v>
                </c:pt>
                <c:pt idx="1620">
                  <c:v>-0.00313949275362319</c:v>
                </c:pt>
                <c:pt idx="1621">
                  <c:v>-0.00315579710144928</c:v>
                </c:pt>
                <c:pt idx="1622">
                  <c:v>-0.0031856884057971</c:v>
                </c:pt>
                <c:pt idx="1623">
                  <c:v>-0.00322780797101449</c:v>
                </c:pt>
                <c:pt idx="1624">
                  <c:v>-0.00326403985507246</c:v>
                </c:pt>
                <c:pt idx="1625">
                  <c:v>-0.00328215579710145</c:v>
                </c:pt>
                <c:pt idx="1626">
                  <c:v>-0.00331023550724638</c:v>
                </c:pt>
                <c:pt idx="1627">
                  <c:v>-0.00334420289855073</c:v>
                </c:pt>
                <c:pt idx="1628">
                  <c:v>-0.00337228260869565</c:v>
                </c:pt>
                <c:pt idx="1629">
                  <c:v>-0.00338224637681159</c:v>
                </c:pt>
                <c:pt idx="1630">
                  <c:v>-0.00340670289855073</c:v>
                </c:pt>
                <c:pt idx="1631">
                  <c:v>-0.00343659420289855</c:v>
                </c:pt>
                <c:pt idx="1632">
                  <c:v>-0.00345878623188406</c:v>
                </c:pt>
                <c:pt idx="1633">
                  <c:v>-0.00346648550724638</c:v>
                </c:pt>
                <c:pt idx="1634">
                  <c:v>-0.00348686594202899</c:v>
                </c:pt>
                <c:pt idx="1635">
                  <c:v>-0.00351675724637681</c:v>
                </c:pt>
                <c:pt idx="1636">
                  <c:v>-0.00353713768115942</c:v>
                </c:pt>
                <c:pt idx="1637">
                  <c:v>-0.00354076086956522</c:v>
                </c:pt>
                <c:pt idx="1638">
                  <c:v>-0.0035570652173913</c:v>
                </c:pt>
                <c:pt idx="1639">
                  <c:v>-0.00358695652173913</c:v>
                </c:pt>
                <c:pt idx="1640">
                  <c:v>-0.00360914855072464</c:v>
                </c:pt>
                <c:pt idx="1641">
                  <c:v>-0.00361322463768116</c:v>
                </c:pt>
                <c:pt idx="1642">
                  <c:v>-0.0036231884057971</c:v>
                </c:pt>
                <c:pt idx="1643">
                  <c:v>-0.00364311594202899</c:v>
                </c:pt>
                <c:pt idx="1644">
                  <c:v>-0.00364945652173913</c:v>
                </c:pt>
                <c:pt idx="1645">
                  <c:v>-0.00364130434782609</c:v>
                </c:pt>
                <c:pt idx="1646">
                  <c:v>-0.00364719202898551</c:v>
                </c:pt>
                <c:pt idx="1647">
                  <c:v>-0.00366349637681159</c:v>
                </c:pt>
                <c:pt idx="1648">
                  <c:v>-0.00367119565217391</c:v>
                </c:pt>
                <c:pt idx="1649">
                  <c:v>-0.00366349637681159</c:v>
                </c:pt>
                <c:pt idx="1650">
                  <c:v>-0.00366530797101449</c:v>
                </c:pt>
                <c:pt idx="1651">
                  <c:v>-0.00367753623188406</c:v>
                </c:pt>
                <c:pt idx="1652">
                  <c:v>-0.00367934782608696</c:v>
                </c:pt>
                <c:pt idx="1653">
                  <c:v>-0.00366530797101449</c:v>
                </c:pt>
                <c:pt idx="1654">
                  <c:v>-0.00366349637681159</c:v>
                </c:pt>
                <c:pt idx="1655">
                  <c:v>-0.00366938405797101</c:v>
                </c:pt>
                <c:pt idx="1656">
                  <c:v>-0.00366711956521739</c:v>
                </c:pt>
                <c:pt idx="1657">
                  <c:v>-0.00364945652173913</c:v>
                </c:pt>
                <c:pt idx="1658">
                  <c:v>-0.00364538043478261</c:v>
                </c:pt>
                <c:pt idx="1659">
                  <c:v>-0.00364945652173913</c:v>
                </c:pt>
                <c:pt idx="1660">
                  <c:v>-0.00364538043478261</c:v>
                </c:pt>
                <c:pt idx="1661">
                  <c:v>-0.00362726449275362</c:v>
                </c:pt>
                <c:pt idx="1662">
                  <c:v>-0.0036213768115942</c:v>
                </c:pt>
                <c:pt idx="1663">
                  <c:v>-0.00362726449275362</c:v>
                </c:pt>
                <c:pt idx="1664">
                  <c:v>-0.00362726449275362</c:v>
                </c:pt>
                <c:pt idx="1665">
                  <c:v>-0.00360733695652174</c:v>
                </c:pt>
                <c:pt idx="1666">
                  <c:v>-0.00359510869565217</c:v>
                </c:pt>
                <c:pt idx="1667">
                  <c:v>-0.00359103260869565</c:v>
                </c:pt>
                <c:pt idx="1668">
                  <c:v>-0.00357699275362319</c:v>
                </c:pt>
                <c:pt idx="1669">
                  <c:v>-0.00354710144927536</c:v>
                </c:pt>
                <c:pt idx="1670">
                  <c:v>-0.0035330615942029</c:v>
                </c:pt>
                <c:pt idx="1671">
                  <c:v>-0.00352672101449275</c:v>
                </c:pt>
                <c:pt idx="1672">
                  <c:v>-0.00351268115942029</c:v>
                </c:pt>
                <c:pt idx="1673">
                  <c:v>-0.00348686594202899</c:v>
                </c:pt>
                <c:pt idx="1674">
                  <c:v>-0.00347282608695652</c:v>
                </c:pt>
                <c:pt idx="1675">
                  <c:v>-0.00346875</c:v>
                </c:pt>
                <c:pt idx="1676">
                  <c:v>-0.00345652173913043</c:v>
                </c:pt>
                <c:pt idx="1677">
                  <c:v>-0.00342663043478261</c:v>
                </c:pt>
                <c:pt idx="1678">
                  <c:v>-0.00341032608695652</c:v>
                </c:pt>
                <c:pt idx="1679">
                  <c:v>-0.0034044384057971</c:v>
                </c:pt>
                <c:pt idx="1680">
                  <c:v>-0.00338858695652174</c:v>
                </c:pt>
                <c:pt idx="1681">
                  <c:v>-0.00335643115942029</c:v>
                </c:pt>
                <c:pt idx="1682">
                  <c:v>-0.00333650362318841</c:v>
                </c:pt>
                <c:pt idx="1683">
                  <c:v>-0.00332608695652174</c:v>
                </c:pt>
                <c:pt idx="1684">
                  <c:v>-0.00330615942028986</c:v>
                </c:pt>
                <c:pt idx="1685">
                  <c:v>-0.00326992753623188</c:v>
                </c:pt>
                <c:pt idx="1686">
                  <c:v>-0.00324592391304348</c:v>
                </c:pt>
                <c:pt idx="1687">
                  <c:v>-0.00323822463768116</c:v>
                </c:pt>
                <c:pt idx="1688">
                  <c:v>-0.00322192028985507</c:v>
                </c:pt>
                <c:pt idx="1689">
                  <c:v>-0.00318976449275362</c:v>
                </c:pt>
                <c:pt idx="1690">
                  <c:v>-0.00316757246376812</c:v>
                </c:pt>
                <c:pt idx="1691">
                  <c:v>-0.00314990942028986</c:v>
                </c:pt>
                <c:pt idx="1692">
                  <c:v>-0.00312182971014493</c:v>
                </c:pt>
                <c:pt idx="1693">
                  <c:v>-0.00307971014492754</c:v>
                </c:pt>
                <c:pt idx="1694">
                  <c:v>-0.00305163043478261</c:v>
                </c:pt>
                <c:pt idx="1695">
                  <c:v>-0.00303125</c:v>
                </c:pt>
                <c:pt idx="1696">
                  <c:v>-0.00300135869565217</c:v>
                </c:pt>
                <c:pt idx="1697">
                  <c:v>-0.00295697463768116</c:v>
                </c:pt>
                <c:pt idx="1698">
                  <c:v>-0.00292889492753623</c:v>
                </c:pt>
                <c:pt idx="1699">
                  <c:v>-0.00291077898550725</c:v>
                </c:pt>
                <c:pt idx="1700">
                  <c:v>-0.00288496376811594</c:v>
                </c:pt>
                <c:pt idx="1701">
                  <c:v>-0.00284284420289855</c:v>
                </c:pt>
                <c:pt idx="1702">
                  <c:v>-0.00281476449275362</c:v>
                </c:pt>
                <c:pt idx="1703">
                  <c:v>-0.00279846014492754</c:v>
                </c:pt>
                <c:pt idx="1704">
                  <c:v>-0.00277445652173913</c:v>
                </c:pt>
                <c:pt idx="1705">
                  <c:v>-0.00273641304347826</c:v>
                </c:pt>
                <c:pt idx="1706">
                  <c:v>-0.00271014492753623</c:v>
                </c:pt>
                <c:pt idx="1707">
                  <c:v>-0.00269429347826087</c:v>
                </c:pt>
                <c:pt idx="1708">
                  <c:v>-0.00266802536231884</c:v>
                </c:pt>
                <c:pt idx="1709">
                  <c:v>-0.00262817028985507</c:v>
                </c:pt>
                <c:pt idx="1710">
                  <c:v>-0.00260597826086957</c:v>
                </c:pt>
                <c:pt idx="1711">
                  <c:v>-0.00259782608695652</c:v>
                </c:pt>
                <c:pt idx="1712">
                  <c:v>-0.00258378623188406</c:v>
                </c:pt>
                <c:pt idx="1713">
                  <c:v>-0.00255570652173913</c:v>
                </c:pt>
                <c:pt idx="1714">
                  <c:v>-0.00253804347826087</c:v>
                </c:pt>
                <c:pt idx="1715">
                  <c:v>-0.00252989130434783</c:v>
                </c:pt>
                <c:pt idx="1716">
                  <c:v>-0.00251358695652174</c:v>
                </c:pt>
                <c:pt idx="1717">
                  <c:v>-0.00248550724637681</c:v>
                </c:pt>
                <c:pt idx="1718">
                  <c:v>-0.00247146739130435</c:v>
                </c:pt>
                <c:pt idx="1719">
                  <c:v>-0.00246557971014493</c:v>
                </c:pt>
                <c:pt idx="1720">
                  <c:v>-0.00244972826086956</c:v>
                </c:pt>
                <c:pt idx="1721">
                  <c:v>-0.00242164855072464</c:v>
                </c:pt>
                <c:pt idx="1722">
                  <c:v>-0.00240760869565217</c:v>
                </c:pt>
                <c:pt idx="1723">
                  <c:v>-0.00240534420289855</c:v>
                </c:pt>
                <c:pt idx="1724">
                  <c:v>-0.00239130434782609</c:v>
                </c:pt>
                <c:pt idx="1725">
                  <c:v>-0.00236322463768116</c:v>
                </c:pt>
                <c:pt idx="1726">
                  <c:v>-0.00234510869565217</c:v>
                </c:pt>
                <c:pt idx="1727">
                  <c:v>-0.00234103260869565</c:v>
                </c:pt>
              </c:numCache>
            </c:numRef>
          </c:yVal>
          <c:smooth val="1"/>
        </c:ser>
        <c:axId val="16831884"/>
        <c:axId val="510393"/>
      </c:scatterChart>
      <c:valAx>
        <c:axId val="16831884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93"/>
        <c:crossesAt val="0"/>
        <c:crossBetween val="midCat"/>
      </c:valAx>
      <c:valAx>
        <c:axId val="510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1884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2370431821159"/>
          <c:y val="0.624586321014892"/>
          <c:w val="0.55451250927826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#INDEX!A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#INDEX!A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4840</xdr:colOff>
      <xdr:row>5</xdr:row>
      <xdr:rowOff>150120</xdr:rowOff>
    </xdr:from>
    <xdr:to>
      <xdr:col>9</xdr:col>
      <xdr:colOff>375120</xdr:colOff>
      <xdr:row>6</xdr:row>
      <xdr:rowOff>157320</xdr:rowOff>
    </xdr:to>
    <xdr:sp>
      <xdr:nvSpPr>
        <xdr:cNvPr id="1" name="Text 1">
          <a:hlinkClick r:id="rId2"/>
        </xdr:cNvPr>
        <xdr:cNvSpPr/>
      </xdr:nvSpPr>
      <xdr:spPr>
        <a:xfrm>
          <a:off x="6074280" y="963000"/>
          <a:ext cx="1616040" cy="16956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4</xdr:row>
      <xdr:rowOff>75960</xdr:rowOff>
    </xdr:from>
    <xdr:to>
      <xdr:col>3</xdr:col>
      <xdr:colOff>186300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603240" y="1047600"/>
          <a:ext cx="249660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G10" s="2" t="s">
        <v>7</v>
      </c>
    </row>
    <row r="11" customFormat="false" ht="12.75" hidden="false" customHeight="false" outlineLevel="0" collapsed="false">
      <c r="A11" s="2" t="s">
        <v>8</v>
      </c>
      <c r="B11" s="2"/>
      <c r="C11" s="2" t="s">
        <v>9</v>
      </c>
      <c r="D11" s="2" t="s">
        <v>10</v>
      </c>
      <c r="E11" s="2" t="s">
        <v>10</v>
      </c>
      <c r="G11" s="2" t="s">
        <v>11</v>
      </c>
    </row>
    <row r="13" customFormat="false" ht="12.75" hidden="false" customHeight="false" outlineLevel="0" collapsed="false">
      <c r="A13" s="0" t="n">
        <v>4.55</v>
      </c>
      <c r="B13" s="0" t="n">
        <f aca="false">A13*2*12.5/27.6-5.03</f>
        <v>-0.908623188405797</v>
      </c>
      <c r="C13" s="0" t="n">
        <v>-0.252</v>
      </c>
      <c r="D13" s="0" t="n">
        <f aca="false">C13*12.5/1000/27.6</f>
        <v>-0.000114130434782609</v>
      </c>
      <c r="E13" s="0" t="n">
        <f aca="false">2*C13*12.5/1000/27.6</f>
        <v>-0.000228260869565217</v>
      </c>
    </row>
    <row r="14" customFormat="false" ht="12.75" hidden="false" customHeight="false" outlineLevel="0" collapsed="false">
      <c r="A14" s="0" t="n">
        <v>4.553</v>
      </c>
      <c r="B14" s="0" t="n">
        <f aca="false">A14*2*12.5/27.6-5.03</f>
        <v>-0.90590579710145</v>
      </c>
      <c r="C14" s="0" t="n">
        <v>-0.244</v>
      </c>
      <c r="D14" s="0" t="n">
        <f aca="false">C14*12.5/1000/27.6</f>
        <v>-0.000110507246376812</v>
      </c>
      <c r="E14" s="0" t="n">
        <f aca="false">2*C14*12.5/1000/27.6</f>
        <v>-0.000221014492753623</v>
      </c>
      <c r="G14" s="0" t="n">
        <f aca="false">((E14+E13)*(B14-B13)/2)^2+G13</f>
        <v>3.72622930918269E-013</v>
      </c>
    </row>
    <row r="15" customFormat="false" ht="12.75" hidden="false" customHeight="false" outlineLevel="0" collapsed="false">
      <c r="A15" s="0" t="n">
        <v>4.555</v>
      </c>
      <c r="B15" s="0" t="n">
        <f aca="false">A15*2*12.5/27.6-5.03</f>
        <v>-0.904094202898551</v>
      </c>
      <c r="C15" s="0" t="n">
        <v>-0.221</v>
      </c>
      <c r="D15" s="0" t="n">
        <f aca="false">C15*12.5/1000/27.6</f>
        <v>-0.000100090579710145</v>
      </c>
      <c r="E15" s="0" t="n">
        <f aca="false">2*C15*12.5/1000/27.6</f>
        <v>-0.00020018115942029</v>
      </c>
      <c r="G15" s="0" t="n">
        <f aca="false">((E15+E14)*(B15-B14)/2)^2+G14</f>
        <v>5.18178763308218E-013</v>
      </c>
    </row>
    <row r="16" customFormat="false" ht="12.75" hidden="false" customHeight="false" outlineLevel="0" collapsed="false">
      <c r="A16" s="0" t="n">
        <v>4.558</v>
      </c>
      <c r="B16" s="0" t="n">
        <f aca="false">A16*2*12.5/27.6-5.03</f>
        <v>-0.901376811594203</v>
      </c>
      <c r="C16" s="0" t="n">
        <v>-0.239</v>
      </c>
      <c r="D16" s="0" t="n">
        <f aca="false">C16*12.5/1000/27.6</f>
        <v>-0.000108242753623188</v>
      </c>
      <c r="E16" s="0" t="n">
        <f aca="false">2*C16*12.5/1000/27.6</f>
        <v>-0.000216485507246377</v>
      </c>
      <c r="G16" s="0" t="n">
        <f aca="false">((E16+E15)*(B16-B15)/2)^2+G15</f>
        <v>8.38674227758927E-013</v>
      </c>
    </row>
    <row r="17" customFormat="false" ht="12.75" hidden="false" customHeight="false" outlineLevel="0" collapsed="false">
      <c r="A17" s="0" t="n">
        <v>4.56</v>
      </c>
      <c r="B17" s="0" t="n">
        <f aca="false">A17*2*12.5/27.6-5.03</f>
        <v>-0.899565217391305</v>
      </c>
      <c r="C17" s="0" t="n">
        <v>-0.266</v>
      </c>
      <c r="D17" s="0" t="n">
        <f aca="false">C17*12.5/1000/27.6</f>
        <v>-0.000120471014492754</v>
      </c>
      <c r="E17" s="0" t="n">
        <f aca="false">2*C17*12.5/1000/27.6</f>
        <v>-0.000240942028985507</v>
      </c>
      <c r="G17" s="0" t="n">
        <f aca="false">((E17+E16)*(B17-B16)/2)^2+G16</f>
        <v>1.0103489931896E-012</v>
      </c>
    </row>
    <row r="18" customFormat="false" ht="12.75" hidden="false" customHeight="false" outlineLevel="0" collapsed="false">
      <c r="A18" s="0" t="n">
        <v>4.563</v>
      </c>
      <c r="B18" s="0" t="n">
        <f aca="false">A18*2*12.5/27.6-5.03</f>
        <v>-0.896847826086957</v>
      </c>
      <c r="C18" s="0" t="n">
        <v>-0.257</v>
      </c>
      <c r="D18" s="0" t="n">
        <f aca="false">C18*12.5/1000/27.6</f>
        <v>-0.000116394927536232</v>
      </c>
      <c r="E18" s="0" t="n">
        <f aca="false">2*C18*12.5/1000/27.6</f>
        <v>-0.000232789855072464</v>
      </c>
      <c r="G18" s="0" t="n">
        <f aca="false">((E18+E17)*(B18-B17)/2)^2+G17</f>
        <v>1.4246439076307E-012</v>
      </c>
    </row>
    <row r="19" customFormat="false" ht="12.75" hidden="false" customHeight="false" outlineLevel="0" collapsed="false">
      <c r="A19" s="0" t="n">
        <v>4.565</v>
      </c>
      <c r="B19" s="0" t="n">
        <f aca="false">A19*2*12.5/27.6-5.03</f>
        <v>-0.895036231884058</v>
      </c>
      <c r="C19" s="0" t="n">
        <v>-0.235</v>
      </c>
      <c r="D19" s="0" t="n">
        <f aca="false">C19*12.5/1000/27.6</f>
        <v>-0.00010643115942029</v>
      </c>
      <c r="E19" s="0" t="n">
        <f aca="false">2*C19*12.5/1000/27.6</f>
        <v>-0.00021286231884058</v>
      </c>
      <c r="G19" s="0" t="n">
        <f aca="false">((E19+E18)*(B19-B18)/2)^2+G18</f>
        <v>1.58759373772285E-012</v>
      </c>
    </row>
    <row r="20" customFormat="false" ht="12.75" hidden="false" customHeight="false" outlineLevel="0" collapsed="false">
      <c r="A20" s="0" t="n">
        <v>4.568</v>
      </c>
      <c r="B20" s="0" t="n">
        <f aca="false">A20*2*12.5/27.6-5.03</f>
        <v>-0.892318840579711</v>
      </c>
      <c r="C20" s="0" t="n">
        <v>-0.257</v>
      </c>
      <c r="D20" s="0" t="n">
        <f aca="false">C20*12.5/1000/27.6</f>
        <v>-0.000116394927536232</v>
      </c>
      <c r="E20" s="0" t="n">
        <f aca="false">2*C20*12.5/1000/27.6</f>
        <v>-0.000232789855072464</v>
      </c>
      <c r="G20" s="0" t="n">
        <f aca="false">((E20+E19)*(B20-B19)/2)^2+G19</f>
        <v>1.95423085542959E-012</v>
      </c>
    </row>
    <row r="21" customFormat="false" ht="12.75" hidden="false" customHeight="false" outlineLevel="0" collapsed="false">
      <c r="A21" s="0" t="n">
        <v>4.57</v>
      </c>
      <c r="B21" s="0" t="n">
        <f aca="false">A21*2*12.5/27.6-5.03</f>
        <v>-0.890507246376812</v>
      </c>
      <c r="C21" s="0" t="n">
        <v>-0.292</v>
      </c>
      <c r="D21" s="0" t="n">
        <f aca="false">C21*12.5/1000/27.6</f>
        <v>-0.000132246376811594</v>
      </c>
      <c r="E21" s="0" t="n">
        <f aca="false">2*C21*12.5/1000/27.6</f>
        <v>-0.000264492753623188</v>
      </c>
      <c r="G21" s="0" t="n">
        <f aca="false">((E21+E20)*(B21-B20)/2)^2+G20</f>
        <v>2.1571244775279E-012</v>
      </c>
    </row>
    <row r="22" customFormat="false" ht="12.75" hidden="false" customHeight="false" outlineLevel="0" collapsed="false">
      <c r="A22" s="0" t="n">
        <v>4.573</v>
      </c>
      <c r="B22" s="0" t="n">
        <f aca="false">A22*2*12.5/27.6-5.03</f>
        <v>-0.887789855072463</v>
      </c>
      <c r="C22" s="0" t="n">
        <v>-0.292</v>
      </c>
      <c r="D22" s="0" t="n">
        <f aca="false">C22*12.5/1000/27.6</f>
        <v>-0.000132246376811594</v>
      </c>
      <c r="E22" s="0" t="n">
        <f aca="false">2*C22*12.5/1000/27.6</f>
        <v>-0.000264492753623188</v>
      </c>
      <c r="G22" s="0" t="n">
        <f aca="false">((E22+E21)*(B22-B21)/2)^2+G21</f>
        <v>2.6736977342565E-012</v>
      </c>
    </row>
    <row r="23" customFormat="false" ht="12.75" hidden="false" customHeight="false" outlineLevel="0" collapsed="false">
      <c r="A23" s="0" t="n">
        <v>4.575</v>
      </c>
      <c r="B23" s="0" t="n">
        <f aca="false">A23*2*12.5/27.6-5.03</f>
        <v>-0.885978260869566</v>
      </c>
      <c r="C23" s="0" t="n">
        <v>-0.279</v>
      </c>
      <c r="D23" s="0" t="n">
        <f aca="false">C23*12.5/1000/27.6</f>
        <v>-0.000126358695652174</v>
      </c>
      <c r="E23" s="0" t="n">
        <f aca="false">2*C23*12.5/1000/27.6</f>
        <v>-0.000252717391304348</v>
      </c>
      <c r="G23" s="0" t="n">
        <f aca="false">((E23+E22)*(B23-B22)/2)^2+G22</f>
        <v>2.893178225172E-012</v>
      </c>
    </row>
    <row r="24" customFormat="false" ht="12.75" hidden="false" customHeight="false" outlineLevel="0" collapsed="false">
      <c r="A24" s="0" t="n">
        <v>4.578</v>
      </c>
      <c r="B24" s="0" t="n">
        <f aca="false">A24*2*12.5/27.6-5.03</f>
        <v>-0.883260869565218</v>
      </c>
      <c r="C24" s="0" t="n">
        <v>-0.292</v>
      </c>
      <c r="D24" s="0" t="n">
        <f aca="false">C24*12.5/1000/27.6</f>
        <v>-0.000132246376811594</v>
      </c>
      <c r="E24" s="0" t="n">
        <f aca="false">2*C24*12.5/1000/27.6</f>
        <v>-0.000264492753623188</v>
      </c>
      <c r="G24" s="0" t="n">
        <f aca="false">((E24+E23)*(B24-B23)/2)^2+G23</f>
        <v>3.38700932973237E-012</v>
      </c>
    </row>
    <row r="25" customFormat="false" ht="12.75" hidden="false" customHeight="false" outlineLevel="0" collapsed="false">
      <c r="A25" s="0" t="n">
        <v>4.58</v>
      </c>
      <c r="B25" s="0" t="n">
        <f aca="false">A25*2*12.5/27.6-5.03</f>
        <v>-0.88144927536232</v>
      </c>
      <c r="C25" s="0" t="n">
        <v>-0.301</v>
      </c>
      <c r="D25" s="0" t="n">
        <f aca="false">C25*12.5/1000/27.6</f>
        <v>-0.000136322463768116</v>
      </c>
      <c r="E25" s="0" t="n">
        <f aca="false">2*C25*12.5/1000/27.6</f>
        <v>-0.000272644927536232</v>
      </c>
      <c r="G25" s="0" t="n">
        <f aca="false">((E25+E24)*(B25-B24)/2)^2+G24</f>
        <v>3.62372831645496E-012</v>
      </c>
    </row>
    <row r="26" customFormat="false" ht="12.75" hidden="false" customHeight="false" outlineLevel="0" collapsed="false">
      <c r="A26" s="0" t="n">
        <v>4.583</v>
      </c>
      <c r="B26" s="0" t="n">
        <f aca="false">A26*2*12.5/27.6-5.03</f>
        <v>-0.878731884057971</v>
      </c>
      <c r="C26" s="0" t="n">
        <v>-0.279</v>
      </c>
      <c r="D26" s="0" t="n">
        <f aca="false">C26*12.5/1000/27.6</f>
        <v>-0.000126358695652174</v>
      </c>
      <c r="E26" s="0" t="n">
        <f aca="false">2*C26*12.5/1000/27.6</f>
        <v>-0.000252717391304348</v>
      </c>
      <c r="G26" s="0" t="n">
        <f aca="false">((E26+E25)*(B26-B25)/2)^2+G25</f>
        <v>4.13324946126257E-012</v>
      </c>
    </row>
    <row r="27" customFormat="false" ht="12.75" hidden="false" customHeight="false" outlineLevel="0" collapsed="false">
      <c r="A27" s="0" t="n">
        <v>4.585</v>
      </c>
      <c r="B27" s="0" t="n">
        <f aca="false">A27*2*12.5/27.6-5.03</f>
        <v>-0.876920289855073</v>
      </c>
      <c r="C27" s="0" t="n">
        <v>-0.252</v>
      </c>
      <c r="D27" s="0" t="n">
        <f aca="false">C27*12.5/1000/27.6</f>
        <v>-0.000114130434782609</v>
      </c>
      <c r="E27" s="0" t="n">
        <f aca="false">2*C27*12.5/1000/27.6</f>
        <v>-0.000228260869565217</v>
      </c>
      <c r="G27" s="0" t="n">
        <f aca="false">((E27+E26)*(B27-B26)/2)^2+G26</f>
        <v>4.32305669010522E-012</v>
      </c>
    </row>
    <row r="28" customFormat="false" ht="12.75" hidden="false" customHeight="false" outlineLevel="0" collapsed="false">
      <c r="A28" s="0" t="n">
        <v>4.588</v>
      </c>
      <c r="B28" s="0" t="n">
        <f aca="false">A28*2*12.5/27.6-5.03</f>
        <v>-0.874202898550725</v>
      </c>
      <c r="C28" s="0" t="n">
        <v>-0.266</v>
      </c>
      <c r="D28" s="0" t="n">
        <f aca="false">C28*12.5/1000/27.6</f>
        <v>-0.000120471014492754</v>
      </c>
      <c r="E28" s="0" t="n">
        <f aca="false">2*C28*12.5/1000/27.6</f>
        <v>-0.000240942028985507</v>
      </c>
      <c r="G28" s="0" t="n">
        <f aca="false">((E28+E27)*(B28-B27)/2)^2+G27</f>
        <v>4.72946796138723E-012</v>
      </c>
    </row>
    <row r="29" customFormat="false" ht="12.75" hidden="false" customHeight="false" outlineLevel="0" collapsed="false">
      <c r="A29" s="0" t="n">
        <v>4.59</v>
      </c>
      <c r="B29" s="0" t="n">
        <f aca="false">A29*2*12.5/27.6-5.03</f>
        <v>-0.872391304347826</v>
      </c>
      <c r="C29" s="0" t="n">
        <v>-0.283</v>
      </c>
      <c r="D29" s="0" t="n">
        <f aca="false">C29*12.5/1000/27.6</f>
        <v>-0.000128170289855072</v>
      </c>
      <c r="E29" s="0" t="n">
        <f aca="false">2*C29*12.5/1000/27.6</f>
        <v>-0.000256340579710145</v>
      </c>
      <c r="G29" s="0" t="n">
        <f aca="false">((E29+E28)*(B29-B28)/2)^2+G28</f>
        <v>4.93236158348533E-012</v>
      </c>
    </row>
    <row r="30" customFormat="false" ht="12.75" hidden="false" customHeight="false" outlineLevel="0" collapsed="false">
      <c r="A30" s="0" t="n">
        <v>4.593</v>
      </c>
      <c r="B30" s="0" t="n">
        <f aca="false">A30*2*12.5/27.6-5.03</f>
        <v>-0.869673913043479</v>
      </c>
      <c r="C30" s="0" t="n">
        <v>-0.27</v>
      </c>
      <c r="D30" s="0" t="n">
        <f aca="false">C30*12.5/1000/27.6</f>
        <v>-0.000122282608695652</v>
      </c>
      <c r="E30" s="0" t="n">
        <f aca="false">2*C30*12.5/1000/27.6</f>
        <v>-0.000244565217391304</v>
      </c>
      <c r="G30" s="0" t="n">
        <f aca="false">((E30+E29)*(B30-B29)/2)^2+G29</f>
        <v>5.39554871717251E-012</v>
      </c>
    </row>
    <row r="31" customFormat="false" ht="12.75" hidden="false" customHeight="false" outlineLevel="0" collapsed="false">
      <c r="A31" s="0" t="n">
        <v>4.595</v>
      </c>
      <c r="B31" s="0" t="n">
        <f aca="false">A31*2*12.5/27.6-5.03</f>
        <v>-0.86786231884058</v>
      </c>
      <c r="C31" s="0" t="n">
        <v>-0.248</v>
      </c>
      <c r="D31" s="0" t="n">
        <f aca="false">C31*12.5/1000/27.6</f>
        <v>-0.00011231884057971</v>
      </c>
      <c r="E31" s="0" t="n">
        <f aca="false">2*C31*12.5/1000/27.6</f>
        <v>-0.00022463768115942</v>
      </c>
      <c r="G31" s="0" t="n">
        <f aca="false">((E31+E30)*(B31-B30)/2)^2+G30</f>
        <v>5.5761759488534E-012</v>
      </c>
    </row>
    <row r="32" customFormat="false" ht="12.75" hidden="false" customHeight="false" outlineLevel="0" collapsed="false">
      <c r="A32" s="0" t="n">
        <v>4.598</v>
      </c>
      <c r="B32" s="0" t="n">
        <f aca="false">A32*2*12.5/27.6-5.03</f>
        <v>-0.865144927536233</v>
      </c>
      <c r="C32" s="0" t="n">
        <v>-0.27</v>
      </c>
      <c r="D32" s="0" t="n">
        <f aca="false">C32*12.5/1000/27.6</f>
        <v>-0.000122282608695652</v>
      </c>
      <c r="E32" s="0" t="n">
        <f aca="false">2*C32*12.5/1000/27.6</f>
        <v>-0.000244565217391304</v>
      </c>
      <c r="G32" s="0" t="n">
        <f aca="false">((E32+E31)*(B32-B31)/2)^2+G31</f>
        <v>5.9825872201354E-012</v>
      </c>
    </row>
    <row r="33" customFormat="false" ht="12.75" hidden="false" customHeight="false" outlineLevel="0" collapsed="false">
      <c r="A33" s="0" t="n">
        <v>4.6</v>
      </c>
      <c r="B33" s="0" t="n">
        <f aca="false">A33*2*12.5/27.6-5.03</f>
        <v>-0.863333333333334</v>
      </c>
      <c r="C33" s="0" t="n">
        <v>-0.301</v>
      </c>
      <c r="D33" s="0" t="n">
        <f aca="false">C33*12.5/1000/27.6</f>
        <v>-0.000136322463768116</v>
      </c>
      <c r="E33" s="0" t="n">
        <f aca="false">2*C33*12.5/1000/27.6</f>
        <v>-0.000272644927536232</v>
      </c>
      <c r="G33" s="0" t="n">
        <f aca="false">((E33+E32)*(B33-B32)/2)^2+G32</f>
        <v>6.20206771105112E-012</v>
      </c>
    </row>
    <row r="34" customFormat="false" ht="12.75" hidden="false" customHeight="false" outlineLevel="0" collapsed="false">
      <c r="A34" s="0" t="n">
        <v>4.603</v>
      </c>
      <c r="B34" s="0" t="n">
        <f aca="false">A34*2*12.5/27.6-5.03</f>
        <v>-0.860615942028987</v>
      </c>
      <c r="C34" s="0" t="n">
        <v>-0.292</v>
      </c>
      <c r="D34" s="0" t="n">
        <f aca="false">C34*12.5/1000/27.6</f>
        <v>-0.000132246376811594</v>
      </c>
      <c r="E34" s="0" t="n">
        <f aca="false">2*C34*12.5/1000/27.6</f>
        <v>-0.000264492753623188</v>
      </c>
      <c r="G34" s="0" t="n">
        <f aca="false">((E34+E33)*(B34-B33)/2)^2+G33</f>
        <v>6.73468543117696E-012</v>
      </c>
    </row>
    <row r="35" customFormat="false" ht="12.75" hidden="false" customHeight="false" outlineLevel="0" collapsed="false">
      <c r="A35" s="0" t="n">
        <v>4.605</v>
      </c>
      <c r="B35" s="0" t="n">
        <f aca="false">A35*2*12.5/27.6-5.03</f>
        <v>-0.858804347826087</v>
      </c>
      <c r="C35" s="0" t="n">
        <v>-0.275</v>
      </c>
      <c r="D35" s="0" t="n">
        <f aca="false">C35*12.5/1000/27.6</f>
        <v>-0.000124547101449275</v>
      </c>
      <c r="E35" s="0" t="n">
        <f aca="false">2*C35*12.5/1000/27.6</f>
        <v>-0.000249094202898551</v>
      </c>
      <c r="G35" s="0" t="n">
        <f aca="false">((E35+E34)*(B35-B34)/2)^2+G34</f>
        <v>6.95110165963925E-012</v>
      </c>
    </row>
    <row r="36" customFormat="false" ht="12.75" hidden="false" customHeight="false" outlineLevel="0" collapsed="false">
      <c r="A36" s="0" t="n">
        <v>4.608</v>
      </c>
      <c r="B36" s="0" t="n">
        <f aca="false">A36*2*12.5/27.6-5.03</f>
        <v>-0.85608695652174</v>
      </c>
      <c r="C36" s="0" t="n">
        <v>-0.292</v>
      </c>
      <c r="D36" s="0" t="n">
        <f aca="false">C36*12.5/1000/27.6</f>
        <v>-0.000132246376811594</v>
      </c>
      <c r="E36" s="0" t="n">
        <f aca="false">2*C36*12.5/1000/27.6</f>
        <v>-0.000264492753623188</v>
      </c>
      <c r="G36" s="0" t="n">
        <f aca="false">((E36+E35)*(B36-B35)/2)^2+G35</f>
        <v>7.4380381736786E-012</v>
      </c>
    </row>
    <row r="37" customFormat="false" ht="12.75" hidden="false" customHeight="false" outlineLevel="0" collapsed="false">
      <c r="A37" s="0" t="n">
        <v>4.61</v>
      </c>
      <c r="B37" s="0" t="n">
        <f aca="false">A37*2*12.5/27.6-5.03</f>
        <v>-0.85427536231884</v>
      </c>
      <c r="C37" s="0" t="n">
        <v>-0.319</v>
      </c>
      <c r="D37" s="0" t="n">
        <f aca="false">C37*12.5/1000/27.6</f>
        <v>-0.000144474637681159</v>
      </c>
      <c r="E37" s="0" t="n">
        <f aca="false">2*C37*12.5/1000/27.6</f>
        <v>-0.000288949275362319</v>
      </c>
      <c r="G37" s="0" t="n">
        <f aca="false">((E37+E36)*(B37-B36)/2)^2+G36</f>
        <v>7.68934606547536E-012</v>
      </c>
    </row>
    <row r="38" customFormat="false" ht="12.75" hidden="false" customHeight="false" outlineLevel="0" collapsed="false">
      <c r="A38" s="0" t="n">
        <v>4.613</v>
      </c>
      <c r="B38" s="0" t="n">
        <f aca="false">A38*2*12.5/27.6-5.03</f>
        <v>-0.851557971014493</v>
      </c>
      <c r="C38" s="0" t="n">
        <v>-0.315</v>
      </c>
      <c r="D38" s="0" t="n">
        <f aca="false">C38*12.5/1000/27.6</f>
        <v>-0.000142663043478261</v>
      </c>
      <c r="E38" s="0" t="n">
        <f aca="false">2*C38*12.5/1000/27.6</f>
        <v>-0.000285326086956522</v>
      </c>
      <c r="G38" s="0" t="n">
        <f aca="false">((E38+E37)*(B38-B37)/2)^2+G37</f>
        <v>8.29816021910839E-012</v>
      </c>
    </row>
    <row r="39" customFormat="false" ht="12.75" hidden="false" customHeight="false" outlineLevel="0" collapsed="false">
      <c r="A39" s="0" t="n">
        <v>4.615</v>
      </c>
      <c r="B39" s="0" t="n">
        <f aca="false">A39*2*12.5/27.6-5.03</f>
        <v>-0.849746376811595</v>
      </c>
      <c r="C39" s="0" t="n">
        <v>-0.301</v>
      </c>
      <c r="D39" s="0" t="n">
        <f aca="false">C39*12.5/1000/27.6</f>
        <v>-0.000136322463768116</v>
      </c>
      <c r="E39" s="0" t="n">
        <f aca="false">2*C39*12.5/1000/27.6</f>
        <v>-0.000272644927536232</v>
      </c>
      <c r="G39" s="0" t="n">
        <f aca="false">((E39+E38)*(B39-B38)/2)^2+G38</f>
        <v>8.55359799889938E-012</v>
      </c>
    </row>
    <row r="40" customFormat="false" ht="12.75" hidden="false" customHeight="false" outlineLevel="0" collapsed="false">
      <c r="A40" s="0" t="n">
        <v>4.618</v>
      </c>
      <c r="B40" s="0" t="n">
        <f aca="false">A40*2*12.5/27.6-5.03</f>
        <v>-0.847028985507246</v>
      </c>
      <c r="C40" s="0" t="n">
        <v>-0.319</v>
      </c>
      <c r="D40" s="0" t="n">
        <f aca="false">C40*12.5/1000/27.6</f>
        <v>-0.000144474637681159</v>
      </c>
      <c r="E40" s="0" t="n">
        <f aca="false">2*C40*12.5/1000/27.6</f>
        <v>-0.000288949275362319</v>
      </c>
      <c r="G40" s="0" t="n">
        <f aca="false">((E40+E39)*(B40-B39)/2)^2+G39</f>
        <v>9.13582132845955E-012</v>
      </c>
    </row>
    <row r="41" customFormat="false" ht="12.75" hidden="false" customHeight="false" outlineLevel="0" collapsed="false">
      <c r="A41" s="0" t="n">
        <v>4.62</v>
      </c>
      <c r="B41" s="0" t="n">
        <f aca="false">A41*2*12.5/27.6-5.03</f>
        <v>-0.845217391304348</v>
      </c>
      <c r="C41" s="0" t="n">
        <v>-0.337</v>
      </c>
      <c r="D41" s="0" t="n">
        <f aca="false">C41*12.5/1000/27.6</f>
        <v>-0.000152626811594203</v>
      </c>
      <c r="E41" s="0" t="n">
        <f aca="false">2*C41*12.5/1000/27.6</f>
        <v>-0.000305253623188406</v>
      </c>
      <c r="G41" s="0" t="n">
        <f aca="false">((E41+E40)*(B41-B40)/2)^2+G40</f>
        <v>9.42550991528976E-012</v>
      </c>
    </row>
    <row r="42" customFormat="false" ht="12.75" hidden="false" customHeight="false" outlineLevel="0" collapsed="false">
      <c r="A42" s="0" t="n">
        <v>4.623</v>
      </c>
      <c r="B42" s="0" t="n">
        <f aca="false">A42*2*12.5/27.6-5.03</f>
        <v>-0.8425</v>
      </c>
      <c r="C42" s="0" t="n">
        <v>-0.319</v>
      </c>
      <c r="D42" s="0" t="n">
        <f aca="false">C42*12.5/1000/27.6</f>
        <v>-0.000144474637681159</v>
      </c>
      <c r="E42" s="0" t="n">
        <f aca="false">2*C42*12.5/1000/27.6</f>
        <v>-0.000288949275362319</v>
      </c>
      <c r="G42" s="0" t="n">
        <f aca="false">((E42+E41)*(B42-B41)/2)^2+G41</f>
        <v>1.00773092356577E-011</v>
      </c>
    </row>
    <row r="43" customFormat="false" ht="12.75" hidden="false" customHeight="false" outlineLevel="0" collapsed="false">
      <c r="A43" s="0" t="n">
        <v>4.625</v>
      </c>
      <c r="B43" s="0" t="n">
        <f aca="false">A43*2*12.5/27.6-5.03</f>
        <v>-0.840688405797102</v>
      </c>
      <c r="C43" s="0" t="n">
        <v>-0.297</v>
      </c>
      <c r="D43" s="0" t="n">
        <f aca="false">C43*12.5/1000/27.6</f>
        <v>-0.000134510869565217</v>
      </c>
      <c r="E43" s="0" t="n">
        <f aca="false">2*C43*12.5/1000/27.6</f>
        <v>-0.000269021739130435</v>
      </c>
      <c r="G43" s="0" t="n">
        <f aca="false">((E43+E42)*(B43-B42)/2)^2+G42</f>
        <v>1.0332747015449E-011</v>
      </c>
    </row>
    <row r="44" customFormat="false" ht="12.75" hidden="false" customHeight="false" outlineLevel="0" collapsed="false">
      <c r="A44" s="0" t="n">
        <v>4.628</v>
      </c>
      <c r="B44" s="0" t="n">
        <f aca="false">A44*2*12.5/27.6-5.03</f>
        <v>-0.837971014492754</v>
      </c>
      <c r="C44" s="0" t="n">
        <v>-0.315</v>
      </c>
      <c r="D44" s="0" t="n">
        <f aca="false">C44*12.5/1000/27.6</f>
        <v>-0.000142663043478261</v>
      </c>
      <c r="E44" s="0" t="n">
        <f aca="false">2*C44*12.5/1000/27.6</f>
        <v>-0.000285326086956522</v>
      </c>
      <c r="G44" s="0" t="n">
        <f aca="false">((E44+E43)*(B44-B43)/2)^2+G43</f>
        <v>1.09000421630729E-011</v>
      </c>
    </row>
    <row r="45" customFormat="false" ht="12.75" hidden="false" customHeight="false" outlineLevel="0" collapsed="false">
      <c r="A45" s="0" t="n">
        <v>4.63</v>
      </c>
      <c r="B45" s="0" t="n">
        <f aca="false">A45*2*12.5/27.6-5.03</f>
        <v>-0.836159420289856</v>
      </c>
      <c r="C45" s="0" t="n">
        <v>-0.35</v>
      </c>
      <c r="D45" s="0" t="n">
        <f aca="false">C45*12.5/1000/27.6</f>
        <v>-0.000158514492753623</v>
      </c>
      <c r="E45" s="0" t="n">
        <f aca="false">2*C45*12.5/1000/27.6</f>
        <v>-0.000317028985507246</v>
      </c>
      <c r="G45" s="0" t="n">
        <f aca="false">((E45+E44)*(B45-B44)/2)^2+G44</f>
        <v>1.11977340487413E-011</v>
      </c>
    </row>
    <row r="46" customFormat="false" ht="12.75" hidden="false" customHeight="false" outlineLevel="0" collapsed="false">
      <c r="A46" s="0" t="n">
        <v>4.633</v>
      </c>
      <c r="B46" s="0" t="n">
        <f aca="false">A46*2*12.5/27.6-5.03</f>
        <v>-0.833442028985508</v>
      </c>
      <c r="C46" s="0" t="n">
        <v>-0.346</v>
      </c>
      <c r="D46" s="0" t="n">
        <f aca="false">C46*12.5/1000/27.6</f>
        <v>-0.000156702898550725</v>
      </c>
      <c r="E46" s="0" t="n">
        <f aca="false">2*C46*12.5/1000/27.6</f>
        <v>-0.000313405797101449</v>
      </c>
      <c r="G46" s="0" t="n">
        <f aca="false">((E46+E45)*(B46-B45)/2)^2+G45</f>
        <v>1.19314444972637E-011</v>
      </c>
    </row>
    <row r="47" customFormat="false" ht="12.75" hidden="false" customHeight="false" outlineLevel="0" collapsed="false">
      <c r="A47" s="0" t="n">
        <v>4.635</v>
      </c>
      <c r="B47" s="0" t="n">
        <f aca="false">A47*2*12.5/27.6-5.03</f>
        <v>-0.83163043478261</v>
      </c>
      <c r="C47" s="0" t="n">
        <v>-0.328</v>
      </c>
      <c r="D47" s="0" t="n">
        <f aca="false">C47*12.5/1000/27.6</f>
        <v>-0.000148550724637681</v>
      </c>
      <c r="E47" s="0" t="n">
        <f aca="false">2*C47*12.5/1000/27.6</f>
        <v>-0.000297101449275362</v>
      </c>
      <c r="G47" s="0" t="n">
        <f aca="false">((E47+E46)*(B47-B46)/2)^2+G46</f>
        <v>1.22372487350474E-011</v>
      </c>
    </row>
    <row r="48" customFormat="false" ht="12.75" hidden="false" customHeight="false" outlineLevel="0" collapsed="false">
      <c r="A48" s="0" t="n">
        <v>4.638</v>
      </c>
      <c r="B48" s="0" t="n">
        <f aca="false">A48*2*12.5/27.6-5.03</f>
        <v>-0.828913043478261</v>
      </c>
      <c r="C48" s="0" t="n">
        <v>-0.341</v>
      </c>
      <c r="D48" s="0" t="n">
        <f aca="false">C48*12.5/1000/27.6</f>
        <v>-0.000154438405797101</v>
      </c>
      <c r="E48" s="0" t="n">
        <f aca="false">2*C48*12.5/1000/27.6</f>
        <v>-0.000308876811594203</v>
      </c>
      <c r="G48" s="0" t="n">
        <f aca="false">((E48+E47)*(B48-B47)/2)^2+G47</f>
        <v>1.291513753734E-011</v>
      </c>
    </row>
    <row r="49" customFormat="false" ht="12.75" hidden="false" customHeight="false" outlineLevel="0" collapsed="false">
      <c r="A49" s="0" t="n">
        <v>4.64</v>
      </c>
      <c r="B49" s="0" t="n">
        <f aca="false">A49*2*12.5/27.6-5.03</f>
        <v>-0.827101449275363</v>
      </c>
      <c r="C49" s="0" t="n">
        <v>-0.359</v>
      </c>
      <c r="D49" s="0" t="n">
        <f aca="false">C49*12.5/1000/27.6</f>
        <v>-0.000162590579710145</v>
      </c>
      <c r="E49" s="0" t="n">
        <f aca="false">2*C49*12.5/1000/27.6</f>
        <v>-0.00032518115942029</v>
      </c>
      <c r="G49" s="0" t="n">
        <f aca="false">((E49+E48)*(B49-B48)/2)^2+G48</f>
        <v>1.32449900422354E-011</v>
      </c>
    </row>
    <row r="50" customFormat="false" ht="12.75" hidden="false" customHeight="false" outlineLevel="0" collapsed="false">
      <c r="A50" s="0" t="n">
        <v>4.643</v>
      </c>
      <c r="B50" s="0" t="n">
        <f aca="false">A50*2*12.5/27.6-5.03</f>
        <v>-0.824384057971016</v>
      </c>
      <c r="C50" s="0" t="n">
        <v>-0.341</v>
      </c>
      <c r="D50" s="0" t="n">
        <f aca="false">C50*12.5/1000/27.6</f>
        <v>-0.000154438405797101</v>
      </c>
      <c r="E50" s="0" t="n">
        <f aca="false">2*C50*12.5/1000/27.6</f>
        <v>-0.000308876811594203</v>
      </c>
      <c r="G50" s="0" t="n">
        <f aca="false">((E50+E49)*(B50-B49)/2)^2+G49</f>
        <v>1.39871581782508E-011</v>
      </c>
    </row>
    <row r="51" customFormat="false" ht="12.75" hidden="false" customHeight="false" outlineLevel="0" collapsed="false">
      <c r="A51" s="0" t="n">
        <v>4.645</v>
      </c>
      <c r="B51" s="0" t="n">
        <f aca="false">A51*2*12.5/27.6-5.03</f>
        <v>-0.822572463768117</v>
      </c>
      <c r="C51" s="0" t="n">
        <v>-0.319</v>
      </c>
      <c r="D51" s="0" t="n">
        <f aca="false">C51*12.5/1000/27.6</f>
        <v>-0.000144474637681159</v>
      </c>
      <c r="E51" s="0" t="n">
        <f aca="false">2*C51*12.5/1000/27.6</f>
        <v>-0.000288949275362319</v>
      </c>
      <c r="G51" s="0" t="n">
        <f aca="false">((E51+E50)*(B51-B50)/2)^2+G50</f>
        <v>1.42803903234193E-011</v>
      </c>
    </row>
    <row r="52" customFormat="false" ht="12.75" hidden="false" customHeight="false" outlineLevel="0" collapsed="false">
      <c r="A52" s="0" t="n">
        <v>4.648</v>
      </c>
      <c r="B52" s="0" t="n">
        <f aca="false">A52*2*12.5/27.6-5.03</f>
        <v>-0.819855072463769</v>
      </c>
      <c r="C52" s="0" t="n">
        <v>-0.332</v>
      </c>
      <c r="D52" s="0" t="n">
        <f aca="false">C52*12.5/1000/27.6</f>
        <v>-0.00015036231884058</v>
      </c>
      <c r="E52" s="0" t="n">
        <f aca="false">2*C52*12.5/1000/27.6</f>
        <v>-0.000300724637681159</v>
      </c>
      <c r="G52" s="0" t="n">
        <f aca="false">((E52+E51)*(B52-B51)/2)^2+G51</f>
        <v>1.49222915442594E-011</v>
      </c>
    </row>
    <row r="53" customFormat="false" ht="12.75" hidden="false" customHeight="false" outlineLevel="0" collapsed="false">
      <c r="A53" s="0" t="n">
        <v>4.65</v>
      </c>
      <c r="B53" s="0" t="n">
        <f aca="false">A53*2*12.5/27.6-5.03</f>
        <v>-0.818043478260869</v>
      </c>
      <c r="C53" s="0" t="n">
        <v>-0.346</v>
      </c>
      <c r="D53" s="0" t="n">
        <f aca="false">C53*12.5/1000/27.6</f>
        <v>-0.000156702898550725</v>
      </c>
      <c r="E53" s="0" t="n">
        <f aca="false">2*C53*12.5/1000/27.6</f>
        <v>-0.000313405797101449</v>
      </c>
      <c r="G53" s="0" t="n">
        <f aca="false">((E53+E52)*(B53-B52)/2)^2+G52</f>
        <v>1.5231736276628E-011</v>
      </c>
    </row>
    <row r="54" customFormat="false" ht="12.75" hidden="false" customHeight="false" outlineLevel="0" collapsed="false">
      <c r="A54" s="0" t="n">
        <v>4.653</v>
      </c>
      <c r="B54" s="0" t="n">
        <f aca="false">A54*2*12.5/27.6-5.03</f>
        <v>-0.815326086956523</v>
      </c>
      <c r="C54" s="0" t="n">
        <v>-0.332</v>
      </c>
      <c r="D54" s="0" t="n">
        <f aca="false">C54*12.5/1000/27.6</f>
        <v>-0.00015036231884058</v>
      </c>
      <c r="E54" s="0" t="n">
        <f aca="false">2*C54*12.5/1000/27.6</f>
        <v>-0.000300724637681159</v>
      </c>
      <c r="G54" s="0" t="n">
        <f aca="false">((E54+E53)*(B54-B53)/2)^2+G53</f>
        <v>1.59279869244563E-011</v>
      </c>
    </row>
    <row r="55" customFormat="false" ht="12.75" hidden="false" customHeight="false" outlineLevel="0" collapsed="false">
      <c r="A55" s="0" t="n">
        <v>4.655</v>
      </c>
      <c r="B55" s="0" t="n">
        <f aca="false">A55*2*12.5/27.6-5.03</f>
        <v>-0.813514492753623</v>
      </c>
      <c r="C55" s="0" t="n">
        <v>-0.315</v>
      </c>
      <c r="D55" s="0" t="n">
        <f aca="false">C55*12.5/1000/27.6</f>
        <v>-0.000142663043478261</v>
      </c>
      <c r="E55" s="0" t="n">
        <f aca="false">2*C55*12.5/1000/27.6</f>
        <v>-0.000285326086956522</v>
      </c>
      <c r="G55" s="0" t="n">
        <f aca="false">((E55+E54)*(B55-B54)/2)^2+G54</f>
        <v>1.62097812657257E-011</v>
      </c>
    </row>
    <row r="56" customFormat="false" ht="12.75" hidden="false" customHeight="false" outlineLevel="0" collapsed="false">
      <c r="A56" s="0" t="n">
        <v>4.658</v>
      </c>
      <c r="B56" s="0" t="n">
        <f aca="false">A56*2*12.5/27.6-5.03</f>
        <v>-0.810797101449276</v>
      </c>
      <c r="C56" s="0" t="n">
        <v>-0.332</v>
      </c>
      <c r="D56" s="0" t="n">
        <f aca="false">C56*12.5/1000/27.6</f>
        <v>-0.00015036231884058</v>
      </c>
      <c r="E56" s="0" t="n">
        <f aca="false">2*C56*12.5/1000/27.6</f>
        <v>-0.000300724637681159</v>
      </c>
      <c r="G56" s="0" t="n">
        <f aca="false">((E56+E55)*(B56-B55)/2)^2+G55</f>
        <v>1.68438185335813E-011</v>
      </c>
    </row>
    <row r="57" customFormat="false" ht="12.75" hidden="false" customHeight="false" outlineLevel="0" collapsed="false">
      <c r="A57" s="0" t="n">
        <v>4.66</v>
      </c>
      <c r="B57" s="0" t="n">
        <f aca="false">A57*2*12.5/27.6-5.03</f>
        <v>-0.808985507246377</v>
      </c>
      <c r="C57" s="0" t="n">
        <v>-0.359</v>
      </c>
      <c r="D57" s="0" t="n">
        <f aca="false">C57*12.5/1000/27.6</f>
        <v>-0.000162590579710145</v>
      </c>
      <c r="E57" s="0" t="n">
        <f aca="false">2*C57*12.5/1000/27.6</f>
        <v>-0.00032518115942029</v>
      </c>
      <c r="G57" s="0" t="n">
        <f aca="false">((E57+E56)*(B57-B56)/2)^2+G56</f>
        <v>1.71652436435611E-011</v>
      </c>
    </row>
    <row r="58" customFormat="false" ht="12.75" hidden="false" customHeight="false" outlineLevel="0" collapsed="false">
      <c r="A58" s="0" t="n">
        <v>4.663</v>
      </c>
      <c r="B58" s="0" t="n">
        <f aca="false">A58*2*12.5/27.6-5.03</f>
        <v>-0.80626811594203</v>
      </c>
      <c r="C58" s="0" t="n">
        <v>-0.35</v>
      </c>
      <c r="D58" s="0" t="n">
        <f aca="false">C58*12.5/1000/27.6</f>
        <v>-0.000158514492753623</v>
      </c>
      <c r="E58" s="0" t="n">
        <f aca="false">2*C58*12.5/1000/27.6</f>
        <v>-0.000317028985507246</v>
      </c>
      <c r="G58" s="0" t="n">
        <f aca="false">((E58+E57)*(B58-B57)/2)^2+G57</f>
        <v>1.79266187880108E-011</v>
      </c>
    </row>
    <row r="59" customFormat="false" ht="12.75" hidden="false" customHeight="false" outlineLevel="0" collapsed="false">
      <c r="A59" s="0" t="n">
        <v>4.665</v>
      </c>
      <c r="B59" s="0" t="n">
        <f aca="false">A59*2*12.5/27.6-5.03</f>
        <v>-0.804456521739131</v>
      </c>
      <c r="C59" s="0" t="n">
        <v>-0.332</v>
      </c>
      <c r="D59" s="0" t="n">
        <f aca="false">C59*12.5/1000/27.6</f>
        <v>-0.00015036231884058</v>
      </c>
      <c r="E59" s="0" t="n">
        <f aca="false">2*C59*12.5/1000/27.6</f>
        <v>-0.000300724637681159</v>
      </c>
      <c r="G59" s="0" t="n">
        <f aca="false">((E59+E58)*(B59-B58)/2)^2+G58</f>
        <v>1.82397255563518E-011</v>
      </c>
    </row>
    <row r="60" customFormat="false" ht="12.75" hidden="false" customHeight="false" outlineLevel="0" collapsed="false">
      <c r="A60" s="0" t="n">
        <v>4.668</v>
      </c>
      <c r="B60" s="0" t="n">
        <f aca="false">A60*2*12.5/27.6-5.03</f>
        <v>-0.801739130434783</v>
      </c>
      <c r="C60" s="0" t="n">
        <v>-0.354</v>
      </c>
      <c r="D60" s="0" t="n">
        <f aca="false">C60*12.5/1000/27.6</f>
        <v>-0.000160326086956522</v>
      </c>
      <c r="E60" s="0" t="n">
        <f aca="false">2*C60*12.5/1000/27.6</f>
        <v>-0.000320652173913043</v>
      </c>
      <c r="G60" s="0" t="n">
        <f aca="false">((E60+E59)*(B60-B59)/2)^2+G59</f>
        <v>1.8952503834181E-011</v>
      </c>
    </row>
    <row r="61" customFormat="false" ht="12.75" hidden="false" customHeight="false" outlineLevel="0" collapsed="false">
      <c r="A61" s="0" t="n">
        <v>4.67</v>
      </c>
      <c r="B61" s="0" t="n">
        <f aca="false">A61*2*12.5/27.6-5.03</f>
        <v>-0.799927536231885</v>
      </c>
      <c r="C61" s="0" t="n">
        <v>-0.385</v>
      </c>
      <c r="D61" s="0" t="n">
        <f aca="false">C61*12.5/1000/27.6</f>
        <v>-0.000174365942028986</v>
      </c>
      <c r="E61" s="0" t="n">
        <f aca="false">2*C61*12.5/1000/27.6</f>
        <v>-0.000348731884057971</v>
      </c>
      <c r="G61" s="0" t="n">
        <f aca="false">((E61+E60)*(B61-B60)/2)^2+G60</f>
        <v>1.93201352215813E-011</v>
      </c>
    </row>
    <row r="62" customFormat="false" ht="12.75" hidden="false" customHeight="false" outlineLevel="0" collapsed="false">
      <c r="A62" s="0" t="n">
        <v>4.673</v>
      </c>
      <c r="B62" s="0" t="n">
        <f aca="false">A62*2*12.5/27.6-5.03</f>
        <v>-0.797210144927536</v>
      </c>
      <c r="C62" s="0" t="n">
        <v>-0.385</v>
      </c>
      <c r="D62" s="0" t="n">
        <f aca="false">C62*12.5/1000/27.6</f>
        <v>-0.000174365942028986</v>
      </c>
      <c r="E62" s="0" t="n">
        <f aca="false">2*C62*12.5/1000/27.6</f>
        <v>-0.000348731884057971</v>
      </c>
      <c r="G62" s="0" t="n">
        <f aca="false">((E62+E61)*(B62-B61)/2)^2+G61</f>
        <v>2.02181586661605E-011</v>
      </c>
    </row>
    <row r="63" customFormat="false" ht="12.75" hidden="false" customHeight="false" outlineLevel="0" collapsed="false">
      <c r="A63" s="0" t="n">
        <v>4.675</v>
      </c>
      <c r="B63" s="0" t="n">
        <f aca="false">A63*2*12.5/27.6-5.03</f>
        <v>-0.795398550724638</v>
      </c>
      <c r="C63" s="0" t="n">
        <v>-0.372</v>
      </c>
      <c r="D63" s="0" t="n">
        <f aca="false">C63*12.5/1000/27.6</f>
        <v>-0.000168478260869565</v>
      </c>
      <c r="E63" s="0" t="n">
        <f aca="false">2*C63*12.5/1000/27.6</f>
        <v>-0.00033695652173913</v>
      </c>
      <c r="G63" s="0" t="n">
        <f aca="false">((E63+E62)*(B63-B62)/2)^2+G62</f>
        <v>2.06039171316257E-011</v>
      </c>
    </row>
    <row r="64" customFormat="false" ht="12.75" hidden="false" customHeight="false" outlineLevel="0" collapsed="false">
      <c r="A64" s="0" t="n">
        <v>4.678</v>
      </c>
      <c r="B64" s="0" t="n">
        <f aca="false">A64*2*12.5/27.6-5.03</f>
        <v>-0.79268115942029</v>
      </c>
      <c r="C64" s="0" t="n">
        <v>-0.385</v>
      </c>
      <c r="D64" s="0" t="n">
        <f aca="false">C64*12.5/1000/27.6</f>
        <v>-0.000174365942028986</v>
      </c>
      <c r="E64" s="0" t="n">
        <f aca="false">2*C64*12.5/1000/27.6</f>
        <v>-0.000348731884057971</v>
      </c>
      <c r="G64" s="0" t="n">
        <f aca="false">((E64+E63)*(B64-B63)/2)^2+G63</f>
        <v>2.14718736789226E-011</v>
      </c>
    </row>
    <row r="65" customFormat="false" ht="12.75" hidden="false" customHeight="false" outlineLevel="0" collapsed="false">
      <c r="A65" s="0" t="n">
        <v>4.68</v>
      </c>
      <c r="B65" s="0" t="n">
        <f aca="false">A65*2*12.5/27.6-5.03</f>
        <v>-0.790869565217392</v>
      </c>
      <c r="C65" s="0" t="n">
        <v>-0.394</v>
      </c>
      <c r="D65" s="0" t="n">
        <f aca="false">C65*12.5/1000/27.6</f>
        <v>-0.000178442028985507</v>
      </c>
      <c r="E65" s="0" t="n">
        <f aca="false">2*C65*12.5/1000/27.6</f>
        <v>-0.000356884057971014</v>
      </c>
      <c r="G65" s="0" t="n">
        <f aca="false">((E65+E64)*(B65-B64)/2)^2+G64</f>
        <v>2.18803798501949E-011</v>
      </c>
    </row>
    <row r="66" customFormat="false" ht="12.75" hidden="false" customHeight="false" outlineLevel="0" collapsed="false">
      <c r="A66" s="0" t="n">
        <v>4.683</v>
      </c>
      <c r="B66" s="0" t="n">
        <f aca="false">A66*2*12.5/27.6-5.03</f>
        <v>-0.788152173913044</v>
      </c>
      <c r="C66" s="0" t="n">
        <v>-0.377</v>
      </c>
      <c r="D66" s="0" t="n">
        <f aca="false">C66*12.5/1000/27.6</f>
        <v>-0.000170742753623188</v>
      </c>
      <c r="E66" s="0" t="n">
        <f aca="false">2*C66*12.5/1000/27.6</f>
        <v>-0.000341485507246377</v>
      </c>
      <c r="G66" s="0" t="n">
        <f aca="false">((E66+E65)*(B66-B65)/2)^2+G65</f>
        <v>2.27807373378298E-011</v>
      </c>
    </row>
    <row r="67" customFormat="false" ht="12.75" hidden="false" customHeight="false" outlineLevel="0" collapsed="false">
      <c r="A67" s="0" t="n">
        <v>4.685</v>
      </c>
      <c r="B67" s="0" t="n">
        <f aca="false">A67*2*12.5/27.6-5.03</f>
        <v>-0.786340579710146</v>
      </c>
      <c r="C67" s="0" t="n">
        <v>-0.35</v>
      </c>
      <c r="D67" s="0" t="n">
        <f aca="false">C67*12.5/1000/27.6</f>
        <v>-0.000158514492753623</v>
      </c>
      <c r="E67" s="0" t="n">
        <f aca="false">2*C67*12.5/1000/27.6</f>
        <v>-0.000317028985507246</v>
      </c>
      <c r="G67" s="0" t="n">
        <f aca="false">((E67+E66)*(B67-B66)/2)^2+G66</f>
        <v>2.31365263471359E-011</v>
      </c>
    </row>
    <row r="68" customFormat="false" ht="12.75" hidden="false" customHeight="false" outlineLevel="0" collapsed="false">
      <c r="A68" s="0" t="n">
        <v>4.688</v>
      </c>
      <c r="B68" s="0" t="n">
        <f aca="false">A68*2*12.5/27.6-5.03</f>
        <v>-0.783623188405798</v>
      </c>
      <c r="C68" s="0" t="n">
        <v>-0.368</v>
      </c>
      <c r="D68" s="0" t="n">
        <f aca="false">C68*12.5/1000/27.6</f>
        <v>-0.000166666666666667</v>
      </c>
      <c r="E68" s="0" t="n">
        <f aca="false">2*C68*12.5/1000/27.6</f>
        <v>-0.000333333333333333</v>
      </c>
      <c r="G68" s="0" t="n">
        <f aca="false">((E68+E67)*(B68-B67)/2)^2+G67</f>
        <v>2.39173538698934E-011</v>
      </c>
    </row>
    <row r="69" customFormat="false" ht="12.75" hidden="false" customHeight="false" outlineLevel="0" collapsed="false">
      <c r="A69" s="0" t="n">
        <v>4.69</v>
      </c>
      <c r="B69" s="0" t="n">
        <f aca="false">A69*2*12.5/27.6-5.03</f>
        <v>-0.781811594202899</v>
      </c>
      <c r="C69" s="0" t="n">
        <v>-0.39</v>
      </c>
      <c r="D69" s="0" t="n">
        <f aca="false">C69*12.5/1000/27.6</f>
        <v>-0.000176630434782609</v>
      </c>
      <c r="E69" s="0" t="n">
        <f aca="false">2*C69*12.5/1000/27.6</f>
        <v>-0.000353260869565217</v>
      </c>
      <c r="G69" s="0" t="n">
        <f aca="false">((E69+E68)*(B69-B68)/2)^2+G68</f>
        <v>2.43041321854507E-011</v>
      </c>
    </row>
    <row r="70" customFormat="false" ht="12.75" hidden="false" customHeight="false" outlineLevel="0" collapsed="false">
      <c r="A70" s="0" t="n">
        <v>4.693</v>
      </c>
      <c r="B70" s="0" t="n">
        <f aca="false">A70*2*12.5/27.6-5.03</f>
        <v>-0.779094202898552</v>
      </c>
      <c r="C70" s="0" t="n">
        <v>-0.381</v>
      </c>
      <c r="D70" s="0" t="n">
        <f aca="false">C70*12.5/1000/27.6</f>
        <v>-0.000172554347826087</v>
      </c>
      <c r="E70" s="0" t="n">
        <f aca="false">2*C70*12.5/1000/27.6</f>
        <v>-0.000345108695652174</v>
      </c>
      <c r="G70" s="0" t="n">
        <f aca="false">((E70+E69)*(B70-B69)/2)^2+G69</f>
        <v>2.52044896730851E-011</v>
      </c>
    </row>
    <row r="71" customFormat="false" ht="12.75" hidden="false" customHeight="false" outlineLevel="0" collapsed="false">
      <c r="A71" s="0" t="n">
        <v>4.695</v>
      </c>
      <c r="B71" s="0" t="n">
        <f aca="false">A71*2*12.5/27.6-5.03</f>
        <v>-0.777282608695653</v>
      </c>
      <c r="C71" s="0" t="n">
        <v>-0.363</v>
      </c>
      <c r="D71" s="0" t="n">
        <f aca="false">C71*12.5/1000/27.6</f>
        <v>-0.000164402173913043</v>
      </c>
      <c r="E71" s="0" t="n">
        <f aca="false">2*C71*12.5/1000/27.6</f>
        <v>-0.000328804347826087</v>
      </c>
      <c r="G71" s="0" t="n">
        <f aca="false">((E71+E70)*(B71-B70)/2)^2+G70</f>
        <v>2.55771126040037E-011</v>
      </c>
    </row>
    <row r="72" customFormat="false" ht="12.75" hidden="false" customHeight="false" outlineLevel="0" collapsed="false">
      <c r="A72" s="0" t="n">
        <v>4.698</v>
      </c>
      <c r="B72" s="0" t="n">
        <f aca="false">A72*2*12.5/27.6-5.03</f>
        <v>-0.774565217391304</v>
      </c>
      <c r="C72" s="0" t="n">
        <v>-0.381</v>
      </c>
      <c r="D72" s="0" t="n">
        <f aca="false">C72*12.5/1000/27.6</f>
        <v>-0.000172554347826087</v>
      </c>
      <c r="E72" s="0" t="n">
        <f aca="false">2*C72*12.5/1000/27.6</f>
        <v>-0.000345108695652174</v>
      </c>
      <c r="G72" s="0" t="n">
        <f aca="false">((E72+E71)*(B72-B71)/2)^2+G71</f>
        <v>2.64155141985703E-011</v>
      </c>
    </row>
    <row r="73" customFormat="false" ht="12.75" hidden="false" customHeight="false" outlineLevel="0" collapsed="false">
      <c r="A73" s="0" t="n">
        <v>4.7</v>
      </c>
      <c r="B73" s="0" t="n">
        <f aca="false">A73*2*12.5/27.6-5.03</f>
        <v>-0.772753623188407</v>
      </c>
      <c r="C73" s="0" t="n">
        <v>-0.399</v>
      </c>
      <c r="D73" s="0" t="n">
        <f aca="false">C73*12.5/1000/27.6</f>
        <v>-0.00018070652173913</v>
      </c>
      <c r="E73" s="0" t="n">
        <f aca="false">2*C73*12.5/1000/27.6</f>
        <v>-0.000361413043478261</v>
      </c>
      <c r="G73" s="0" t="n">
        <f aca="false">((E73+E72)*(B73-B72)/2)^2+G72</f>
        <v>2.68250698393425E-011</v>
      </c>
    </row>
    <row r="74" customFormat="false" ht="12.75" hidden="false" customHeight="false" outlineLevel="0" collapsed="false">
      <c r="A74" s="0" t="n">
        <v>4.703</v>
      </c>
      <c r="B74" s="0" t="n">
        <f aca="false">A74*2*12.5/27.6-5.03</f>
        <v>-0.770036231884058</v>
      </c>
      <c r="C74" s="0" t="n">
        <v>-0.385</v>
      </c>
      <c r="D74" s="0" t="n">
        <f aca="false">C74*12.5/1000/27.6</f>
        <v>-0.000174365942028986</v>
      </c>
      <c r="E74" s="0" t="n">
        <f aca="false">2*C74*12.5/1000/27.6</f>
        <v>-0.000348731884057971</v>
      </c>
      <c r="G74" s="0" t="n">
        <f aca="false">((E74+E73)*(B74-B73)/2)^2+G73</f>
        <v>2.77560455491607E-011</v>
      </c>
    </row>
    <row r="75" customFormat="false" ht="12.75" hidden="false" customHeight="false" outlineLevel="0" collapsed="false">
      <c r="A75" s="0" t="n">
        <v>4.705</v>
      </c>
      <c r="B75" s="0" t="n">
        <f aca="false">A75*2*12.5/27.6-5.03</f>
        <v>-0.76822463768116</v>
      </c>
      <c r="C75" s="0" t="n">
        <v>-0.363</v>
      </c>
      <c r="D75" s="0" t="n">
        <f aca="false">C75*12.5/1000/27.6</f>
        <v>-0.000164402173913043</v>
      </c>
      <c r="E75" s="0" t="n">
        <f aca="false">2*C75*12.5/1000/27.6</f>
        <v>-0.000328804347826087</v>
      </c>
      <c r="G75" s="0" t="n">
        <f aca="false">((E75+E74)*(B75-B74)/2)^2+G74</f>
        <v>2.8132685948955E-011</v>
      </c>
    </row>
    <row r="76" customFormat="false" ht="12.75" hidden="false" customHeight="false" outlineLevel="0" collapsed="false">
      <c r="A76" s="0" t="n">
        <v>4.708</v>
      </c>
      <c r="B76" s="0" t="n">
        <f aca="false">A76*2*12.5/27.6-5.03</f>
        <v>-0.765507246376812</v>
      </c>
      <c r="C76" s="0" t="n">
        <v>-0.381</v>
      </c>
      <c r="D76" s="0" t="n">
        <f aca="false">C76*12.5/1000/27.6</f>
        <v>-0.000172554347826087</v>
      </c>
      <c r="E76" s="0" t="n">
        <f aca="false">2*C76*12.5/1000/27.6</f>
        <v>-0.000345108695652174</v>
      </c>
      <c r="G76" s="0" t="n">
        <f aca="false">((E76+E75)*(B76-B75)/2)^2+G75</f>
        <v>2.89710875435211E-011</v>
      </c>
    </row>
    <row r="77" customFormat="false" ht="12.75" hidden="false" customHeight="false" outlineLevel="0" collapsed="false">
      <c r="A77" s="0" t="n">
        <v>4.71</v>
      </c>
      <c r="B77" s="0" t="n">
        <f aca="false">A77*2*12.5/27.6-5.03</f>
        <v>-0.763695652173913</v>
      </c>
      <c r="C77" s="0" t="n">
        <v>-0.399</v>
      </c>
      <c r="D77" s="0" t="n">
        <f aca="false">C77*12.5/1000/27.6</f>
        <v>-0.00018070652173913</v>
      </c>
      <c r="E77" s="0" t="n">
        <f aca="false">2*C77*12.5/1000/27.6</f>
        <v>-0.000361413043478261</v>
      </c>
      <c r="G77" s="0" t="n">
        <f aca="false">((E77+E76)*(B77-B76)/2)^2+G76</f>
        <v>2.93806431842936E-011</v>
      </c>
    </row>
    <row r="78" customFormat="false" ht="12.75" hidden="false" customHeight="false" outlineLevel="0" collapsed="false">
      <c r="A78" s="0" t="n">
        <v>4.713</v>
      </c>
      <c r="B78" s="0" t="n">
        <f aca="false">A78*2*12.5/27.6-5.03</f>
        <v>-0.760978260869566</v>
      </c>
      <c r="C78" s="0" t="n">
        <v>-0.381</v>
      </c>
      <c r="D78" s="0" t="n">
        <f aca="false">C78*12.5/1000/27.6</f>
        <v>-0.000172554347826087</v>
      </c>
      <c r="E78" s="0" t="n">
        <f aca="false">2*C78*12.5/1000/27.6</f>
        <v>-0.000345108695652174</v>
      </c>
      <c r="G78" s="0" t="n">
        <f aca="false">((E78+E77)*(B78-B77)/2)^2+G77</f>
        <v>3.03021433760319E-011</v>
      </c>
    </row>
    <row r="79" customFormat="false" ht="12.75" hidden="false" customHeight="false" outlineLevel="0" collapsed="false">
      <c r="A79" s="0" t="n">
        <v>4.715</v>
      </c>
      <c r="B79" s="0" t="n">
        <f aca="false">A79*2*12.5/27.6-5.03</f>
        <v>-0.759166666666667</v>
      </c>
      <c r="C79" s="0" t="n">
        <v>-0.363</v>
      </c>
      <c r="D79" s="0" t="n">
        <f aca="false">C79*12.5/1000/27.6</f>
        <v>-0.000164402173913043</v>
      </c>
      <c r="E79" s="0" t="n">
        <f aca="false">2*C79*12.5/1000/27.6</f>
        <v>-0.000328804347826087</v>
      </c>
      <c r="G79" s="0" t="n">
        <f aca="false">((E79+E78)*(B79-B78)/2)^2+G78</f>
        <v>3.06747663069501E-011</v>
      </c>
    </row>
    <row r="80" customFormat="false" ht="12.75" hidden="false" customHeight="false" outlineLevel="0" collapsed="false">
      <c r="A80" s="0" t="n">
        <v>4.718</v>
      </c>
      <c r="B80" s="0" t="n">
        <f aca="false">A80*2*12.5/27.6-5.03</f>
        <v>-0.75644927536232</v>
      </c>
      <c r="C80" s="0" t="n">
        <v>-0.381</v>
      </c>
      <c r="D80" s="0" t="n">
        <f aca="false">C80*12.5/1000/27.6</f>
        <v>-0.000172554347826087</v>
      </c>
      <c r="E80" s="0" t="n">
        <f aca="false">2*C80*12.5/1000/27.6</f>
        <v>-0.000345108695652174</v>
      </c>
      <c r="G80" s="0" t="n">
        <f aca="false">((E80+E79)*(B80-B79)/2)^2+G79</f>
        <v>3.15131679015162E-011</v>
      </c>
    </row>
    <row r="81" customFormat="false" ht="12.75" hidden="false" customHeight="false" outlineLevel="0" collapsed="false">
      <c r="A81" s="0" t="n">
        <v>4.72</v>
      </c>
      <c r="B81" s="0" t="n">
        <f aca="false">A81*2*12.5/27.6-5.03</f>
        <v>-0.754637681159421</v>
      </c>
      <c r="C81" s="0" t="n">
        <v>-0.403</v>
      </c>
      <c r="D81" s="0" t="n">
        <f aca="false">C81*12.5/1000/27.6</f>
        <v>-0.000182518115942029</v>
      </c>
      <c r="E81" s="0" t="n">
        <f aca="false">2*C81*12.5/1000/27.6</f>
        <v>-0.000365036231884058</v>
      </c>
      <c r="G81" s="0" t="n">
        <f aca="false">((E81+E80)*(B81-B80)/2)^2+G80</f>
        <v>3.19269348836574E-011</v>
      </c>
    </row>
    <row r="82" customFormat="false" ht="12.75" hidden="false" customHeight="false" outlineLevel="0" collapsed="false">
      <c r="A82" s="0" t="n">
        <v>4.723</v>
      </c>
      <c r="B82" s="0" t="n">
        <f aca="false">A82*2*12.5/27.6-5.03</f>
        <v>-0.751920289855073</v>
      </c>
      <c r="C82" s="0" t="n">
        <v>-0.39</v>
      </c>
      <c r="D82" s="0" t="n">
        <f aca="false">C82*12.5/1000/27.6</f>
        <v>-0.000176630434782609</v>
      </c>
      <c r="E82" s="0" t="n">
        <f aca="false">2*C82*12.5/1000/27.6</f>
        <v>-0.000353260869565217</v>
      </c>
      <c r="G82" s="0" t="n">
        <f aca="false">((E82+E81)*(B82-B81)/2)^2+G81</f>
        <v>3.28794077207297E-011</v>
      </c>
    </row>
    <row r="83" customFormat="false" ht="12.75" hidden="false" customHeight="false" outlineLevel="0" collapsed="false">
      <c r="A83" s="0" t="n">
        <v>4.725</v>
      </c>
      <c r="B83" s="0" t="n">
        <f aca="false">A83*2*12.5/27.6-5.03</f>
        <v>-0.750108695652175</v>
      </c>
      <c r="C83" s="0" t="n">
        <v>-0.372</v>
      </c>
      <c r="D83" s="0" t="n">
        <f aca="false">C83*12.5/1000/27.6</f>
        <v>-0.000168478260869565</v>
      </c>
      <c r="E83" s="0" t="n">
        <f aca="false">2*C83*12.5/1000/27.6</f>
        <v>-0.00033695652173913</v>
      </c>
      <c r="G83" s="0" t="n">
        <f aca="false">((E83+E82)*(B83-B82)/2)^2+G82</f>
        <v>3.32702789000205E-011</v>
      </c>
    </row>
    <row r="84" customFormat="false" ht="12.75" hidden="false" customHeight="false" outlineLevel="0" collapsed="false">
      <c r="A84" s="0" t="n">
        <v>4.728</v>
      </c>
      <c r="B84" s="0" t="n">
        <f aca="false">A84*2*12.5/27.6-5.03</f>
        <v>-0.747391304347827</v>
      </c>
      <c r="C84" s="0" t="n">
        <v>-0.39</v>
      </c>
      <c r="D84" s="0" t="n">
        <f aca="false">C84*12.5/1000/27.6</f>
        <v>-0.000176630434782609</v>
      </c>
      <c r="E84" s="0" t="n">
        <f aca="false">2*C84*12.5/1000/27.6</f>
        <v>-0.000353260869565217</v>
      </c>
      <c r="G84" s="0" t="n">
        <f aca="false">((E84+E83)*(B84-B83)/2)^2+G83</f>
        <v>3.41497390534256E-011</v>
      </c>
    </row>
    <row r="85" customFormat="false" ht="12.75" hidden="false" customHeight="false" outlineLevel="0" collapsed="false">
      <c r="A85" s="0" t="n">
        <v>4.73</v>
      </c>
      <c r="B85" s="0" t="n">
        <f aca="false">A85*2*12.5/27.6-5.03</f>
        <v>-0.745579710144927</v>
      </c>
      <c r="C85" s="0" t="n">
        <v>-0.425</v>
      </c>
      <c r="D85" s="0" t="n">
        <f aca="false">C85*12.5/1000/27.6</f>
        <v>-0.000192481884057971</v>
      </c>
      <c r="E85" s="0" t="n">
        <f aca="false">2*C85*12.5/1000/27.6</f>
        <v>-0.000384963768115942</v>
      </c>
      <c r="G85" s="0" t="n">
        <f aca="false">((E85+E84)*(B85-B84)/2)^2+G84</f>
        <v>3.45968743188639E-011</v>
      </c>
    </row>
    <row r="86" customFormat="false" ht="12.75" hidden="false" customHeight="false" outlineLevel="0" collapsed="false">
      <c r="A86" s="0" t="n">
        <v>4.733</v>
      </c>
      <c r="B86" s="0" t="n">
        <f aca="false">A86*2*12.5/27.6-5.03</f>
        <v>-0.74286231884058</v>
      </c>
      <c r="C86" s="0" t="n">
        <v>-0.425</v>
      </c>
      <c r="D86" s="0" t="n">
        <f aca="false">C86*12.5/1000/27.6</f>
        <v>-0.000192481884057971</v>
      </c>
      <c r="E86" s="0" t="n">
        <f aca="false">2*C86*12.5/1000/27.6</f>
        <v>-0.000384963768115942</v>
      </c>
      <c r="G86" s="0" t="n">
        <f aca="false">((E86+E85)*(B86-B85)/2)^2+G85</f>
        <v>3.56911936622736E-011</v>
      </c>
    </row>
    <row r="87" customFormat="false" ht="12.75" hidden="false" customHeight="false" outlineLevel="0" collapsed="false">
      <c r="A87" s="0" t="n">
        <v>4.735</v>
      </c>
      <c r="B87" s="0" t="n">
        <f aca="false">A87*2*12.5/27.6-5.03</f>
        <v>-0.741050724637681</v>
      </c>
      <c r="C87" s="0" t="n">
        <v>-0.408</v>
      </c>
      <c r="D87" s="0" t="n">
        <f aca="false">C87*12.5/1000/27.6</f>
        <v>-0.000184782608695652</v>
      </c>
      <c r="E87" s="0" t="n">
        <f aca="false">2*C87*12.5/1000/27.6</f>
        <v>-0.000369565217391304</v>
      </c>
      <c r="G87" s="0" t="n">
        <f aca="false">((E87+E86)*(B87-B86)/2)^2+G86</f>
        <v>3.61582977944568E-011</v>
      </c>
    </row>
    <row r="88" customFormat="false" ht="12.75" hidden="false" customHeight="false" outlineLevel="0" collapsed="false">
      <c r="A88" s="0" t="n">
        <v>4.738</v>
      </c>
      <c r="B88" s="0" t="n">
        <f aca="false">A88*2*12.5/27.6-5.03</f>
        <v>-0.738333333333333</v>
      </c>
      <c r="C88" s="0" t="n">
        <v>-0.421</v>
      </c>
      <c r="D88" s="0" t="n">
        <f aca="false">C88*12.5/1000/27.6</f>
        <v>-0.000190670289855072</v>
      </c>
      <c r="E88" s="0" t="n">
        <f aca="false">2*C88*12.5/1000/27.6</f>
        <v>-0.000381340579710145</v>
      </c>
      <c r="G88" s="0" t="n">
        <f aca="false">((E88+E87)*(B88-B87)/2)^2+G87</f>
        <v>3.71992128392799E-011</v>
      </c>
    </row>
    <row r="89" customFormat="false" ht="12.75" hidden="false" customHeight="false" outlineLevel="0" collapsed="false">
      <c r="A89" s="0" t="n">
        <v>4.74</v>
      </c>
      <c r="B89" s="0" t="n">
        <f aca="false">A89*2*12.5/27.6-5.03</f>
        <v>-0.736521739130435</v>
      </c>
      <c r="C89" s="0" t="n">
        <v>-0.434</v>
      </c>
      <c r="D89" s="0" t="n">
        <f aca="false">C89*12.5/1000/27.6</f>
        <v>-0.000196557971014493</v>
      </c>
      <c r="E89" s="0" t="n">
        <f aca="false">2*C89*12.5/1000/27.6</f>
        <v>-0.000393115942028986</v>
      </c>
      <c r="G89" s="0" t="n">
        <f aca="false">((E89+E88)*(B89-B88)/2)^2+G88</f>
        <v>3.76913157523236E-011</v>
      </c>
    </row>
    <row r="90" customFormat="false" ht="12.75" hidden="false" customHeight="false" outlineLevel="0" collapsed="false">
      <c r="A90" s="0" t="n">
        <v>4.743</v>
      </c>
      <c r="B90" s="0" t="n">
        <f aca="false">A90*2*12.5/27.6-5.03</f>
        <v>-0.733804347826087</v>
      </c>
      <c r="C90" s="0" t="n">
        <v>-0.412</v>
      </c>
      <c r="D90" s="0" t="n">
        <f aca="false">C90*12.5/1000/27.6</f>
        <v>-0.000186594202898551</v>
      </c>
      <c r="E90" s="0" t="n">
        <f aca="false">2*C90*12.5/1000/27.6</f>
        <v>-0.000373188405797101</v>
      </c>
      <c r="G90" s="0" t="n">
        <f aca="false">((E90+E89)*(B90-B89)/2)^2+G89</f>
        <v>3.87753598536223E-011</v>
      </c>
    </row>
    <row r="91" customFormat="false" ht="12.75" hidden="false" customHeight="false" outlineLevel="0" collapsed="false">
      <c r="A91" s="0" t="n">
        <v>4.745</v>
      </c>
      <c r="B91" s="0" t="n">
        <f aca="false">A91*2*12.5/27.6-5.03</f>
        <v>-0.731992753623189</v>
      </c>
      <c r="C91" s="0" t="n">
        <v>-0.381</v>
      </c>
      <c r="D91" s="0" t="n">
        <f aca="false">C91*12.5/1000/27.6</f>
        <v>-0.000172554347826087</v>
      </c>
      <c r="E91" s="0" t="n">
        <f aca="false">2*C91*12.5/1000/27.6</f>
        <v>-0.000345108695652174</v>
      </c>
      <c r="G91" s="0" t="n">
        <f aca="false">((E91+E90)*(B91-B90)/2)^2+G90</f>
        <v>3.9198681114543E-011</v>
      </c>
    </row>
    <row r="92" customFormat="false" ht="12.75" hidden="false" customHeight="false" outlineLevel="0" collapsed="false">
      <c r="A92" s="0" t="n">
        <v>4.748</v>
      </c>
      <c r="B92" s="0" t="n">
        <f aca="false">A92*2*12.5/27.6-5.03</f>
        <v>-0.729275362318841</v>
      </c>
      <c r="C92" s="0" t="n">
        <v>-0.394</v>
      </c>
      <c r="D92" s="0" t="n">
        <f aca="false">C92*12.5/1000/27.6</f>
        <v>-0.000178442028985507</v>
      </c>
      <c r="E92" s="0" t="n">
        <f aca="false">2*C92*12.5/1000/27.6</f>
        <v>-0.000356884057971014</v>
      </c>
      <c r="G92" s="0" t="n">
        <f aca="false">((E92+E91)*(B92-B91)/2)^2+G91</f>
        <v>4.01084050669802E-011</v>
      </c>
    </row>
    <row r="93" customFormat="false" ht="12.75" hidden="false" customHeight="false" outlineLevel="0" collapsed="false">
      <c r="A93" s="0" t="n">
        <v>4.75</v>
      </c>
      <c r="B93" s="0" t="n">
        <f aca="false">A93*2*12.5/27.6-5.03</f>
        <v>-0.727463768115943</v>
      </c>
      <c r="C93" s="0" t="n">
        <v>-0.412</v>
      </c>
      <c r="D93" s="0" t="n">
        <f aca="false">C93*12.5/1000/27.6</f>
        <v>-0.000186594202898551</v>
      </c>
      <c r="E93" s="0" t="n">
        <f aca="false">2*C93*12.5/1000/27.6</f>
        <v>-0.000373188405797101</v>
      </c>
      <c r="G93" s="0" t="n">
        <f aca="false">((E93+E92)*(B93-B92)/2)^2+G92</f>
        <v>4.05457194789607E-011</v>
      </c>
    </row>
    <row r="94" customFormat="false" ht="12.75" hidden="false" customHeight="false" outlineLevel="0" collapsed="false">
      <c r="A94" s="0" t="n">
        <v>4.753</v>
      </c>
      <c r="B94" s="0" t="n">
        <f aca="false">A94*2*12.5/27.6-5.03</f>
        <v>-0.724746376811595</v>
      </c>
      <c r="C94" s="0" t="n">
        <v>-0.399</v>
      </c>
      <c r="D94" s="0" t="n">
        <f aca="false">C94*12.5/1000/27.6</f>
        <v>-0.00018070652173913</v>
      </c>
      <c r="E94" s="0" t="n">
        <f aca="false">2*C94*12.5/1000/27.6</f>
        <v>-0.000361413043478261</v>
      </c>
      <c r="G94" s="0" t="n">
        <f aca="false">((E94+E93)*(B94-B93)/2)^2+G93</f>
        <v>4.1541922680161E-011</v>
      </c>
    </row>
    <row r="95" customFormat="false" ht="12.75" hidden="false" customHeight="false" outlineLevel="0" collapsed="false">
      <c r="A95" s="0" t="n">
        <v>4.755</v>
      </c>
      <c r="B95" s="0" t="n">
        <f aca="false">A95*2*12.5/27.6-5.03</f>
        <v>-0.722934782608697</v>
      </c>
      <c r="C95" s="0" t="n">
        <v>-0.377</v>
      </c>
      <c r="D95" s="0" t="n">
        <f aca="false">C95*12.5/1000/27.6</f>
        <v>-0.000170742753623188</v>
      </c>
      <c r="E95" s="0" t="n">
        <f aca="false">2*C95*12.5/1000/27.6</f>
        <v>-0.000341485507246377</v>
      </c>
      <c r="G95" s="0" t="n">
        <f aca="false">((E95+E94)*(B95-B94)/2)^2+G94</f>
        <v>4.1947288520953E-011</v>
      </c>
    </row>
    <row r="96" customFormat="false" ht="12.75" hidden="false" customHeight="false" outlineLevel="0" collapsed="false">
      <c r="A96" s="0" t="n">
        <v>4.758</v>
      </c>
      <c r="B96" s="0" t="n">
        <f aca="false">A96*2*12.5/27.6-5.03</f>
        <v>-0.720217391304348</v>
      </c>
      <c r="C96" s="0" t="n">
        <v>-0.394</v>
      </c>
      <c r="D96" s="0" t="n">
        <f aca="false">C96*12.5/1000/27.6</f>
        <v>-0.000178442028985507</v>
      </c>
      <c r="E96" s="0" t="n">
        <f aca="false">2*C96*12.5/1000/27.6</f>
        <v>-0.000356884057971014</v>
      </c>
      <c r="G96" s="0" t="n">
        <f aca="false">((E96+E95)*(B96-B95)/2)^2+G95</f>
        <v>4.28476460085885E-011</v>
      </c>
    </row>
    <row r="97" customFormat="false" ht="12.75" hidden="false" customHeight="false" outlineLevel="0" collapsed="false">
      <c r="A97" s="0" t="n">
        <v>4.76</v>
      </c>
      <c r="B97" s="0" t="n">
        <f aca="false">A97*2*12.5/27.6-5.03</f>
        <v>-0.71840579710145</v>
      </c>
      <c r="C97" s="0" t="n">
        <v>-0.421</v>
      </c>
      <c r="D97" s="0" t="n">
        <f aca="false">C97*12.5/1000/27.6</f>
        <v>-0.000190670289855072</v>
      </c>
      <c r="E97" s="0" t="n">
        <f aca="false">2*C97*12.5/1000/27.6</f>
        <v>-0.000381340579710145</v>
      </c>
      <c r="G97" s="0" t="n">
        <f aca="false">((E97+E96)*(B97-B96)/2)^2+G96</f>
        <v>4.32947812740259E-011</v>
      </c>
    </row>
    <row r="98" customFormat="false" ht="12.75" hidden="false" customHeight="false" outlineLevel="0" collapsed="false">
      <c r="A98" s="0" t="n">
        <v>4.763</v>
      </c>
      <c r="B98" s="0" t="n">
        <f aca="false">A98*2*12.5/27.6-5.03</f>
        <v>-0.715688405797102</v>
      </c>
      <c r="C98" s="0" t="n">
        <v>-0.412</v>
      </c>
      <c r="D98" s="0" t="n">
        <f aca="false">C98*12.5/1000/27.6</f>
        <v>-0.000186594202898551</v>
      </c>
      <c r="E98" s="0" t="n">
        <f aca="false">2*C98*12.5/1000/27.6</f>
        <v>-0.000373188405797101</v>
      </c>
      <c r="G98" s="0" t="n">
        <f aca="false">((E98+E97)*(B98-B97)/2)^2+G97</f>
        <v>4.43457655714373E-011</v>
      </c>
    </row>
    <row r="99" customFormat="false" ht="12.75" hidden="false" customHeight="false" outlineLevel="0" collapsed="false">
      <c r="A99" s="0" t="n">
        <v>4.765</v>
      </c>
      <c r="B99" s="0" t="n">
        <f aca="false">A99*2*12.5/27.6-5.03</f>
        <v>-0.713876811594204</v>
      </c>
      <c r="C99" s="0" t="n">
        <v>-0.394</v>
      </c>
      <c r="D99" s="0" t="n">
        <f aca="false">C99*12.5/1000/27.6</f>
        <v>-0.000178442028985507</v>
      </c>
      <c r="E99" s="0" t="n">
        <f aca="false">2*C99*12.5/1000/27.6</f>
        <v>-0.000356884057971014</v>
      </c>
      <c r="G99" s="0" t="n">
        <f aca="false">((E99+E98)*(B99-B98)/2)^2+G98</f>
        <v>4.47830799834173E-011</v>
      </c>
    </row>
    <row r="100" customFormat="false" ht="12.75" hidden="false" customHeight="false" outlineLevel="0" collapsed="false">
      <c r="A100" s="0" t="n">
        <v>4.768</v>
      </c>
      <c r="B100" s="0" t="n">
        <f aca="false">A100*2*12.5/27.6-5.03</f>
        <v>-0.711159420289856</v>
      </c>
      <c r="C100" s="0" t="n">
        <v>-0.412</v>
      </c>
      <c r="D100" s="0" t="n">
        <f aca="false">C100*12.5/1000/27.6</f>
        <v>-0.000186594202898551</v>
      </c>
      <c r="E100" s="0" t="n">
        <f aca="false">2*C100*12.5/1000/27.6</f>
        <v>-0.000373188405797101</v>
      </c>
      <c r="G100" s="0" t="n">
        <f aca="false">((E100+E99)*(B100-B99)/2)^2+G99</f>
        <v>4.5767037410374E-011</v>
      </c>
    </row>
    <row r="101" customFormat="false" ht="12.75" hidden="false" customHeight="false" outlineLevel="0" collapsed="false">
      <c r="A101" s="0" t="n">
        <v>4.77</v>
      </c>
      <c r="B101" s="0" t="n">
        <f aca="false">A101*2*12.5/27.6-5.03</f>
        <v>-0.709347826086957</v>
      </c>
      <c r="C101" s="0" t="n">
        <v>-0.43</v>
      </c>
      <c r="D101" s="0" t="n">
        <f aca="false">C101*12.5/1000/27.6</f>
        <v>-0.000194746376811594</v>
      </c>
      <c r="E101" s="0" t="n">
        <f aca="false">2*C101*12.5/1000/27.6</f>
        <v>-0.000389492753623188</v>
      </c>
      <c r="G101" s="0" t="n">
        <f aca="false">((E101+E100)*(B101-B100)/2)^2+G100</f>
        <v>4.62442895558452E-011</v>
      </c>
    </row>
    <row r="102" customFormat="false" ht="12.75" hidden="false" customHeight="false" outlineLevel="0" collapsed="false">
      <c r="A102" s="0" t="n">
        <v>4.773</v>
      </c>
      <c r="B102" s="0" t="n">
        <f aca="false">A102*2*12.5/27.6-5.03</f>
        <v>-0.70663043478261</v>
      </c>
      <c r="C102" s="0" t="n">
        <v>-0.421</v>
      </c>
      <c r="D102" s="0" t="n">
        <f aca="false">C102*12.5/1000/27.6</f>
        <v>-0.000190670289855072</v>
      </c>
      <c r="E102" s="0" t="n">
        <f aca="false">2*C102*12.5/1000/27.6</f>
        <v>-0.000381340579710145</v>
      </c>
      <c r="G102" s="0" t="n">
        <f aca="false">((E102+E101)*(B102-B101)/2)^2+G101</f>
        <v>4.73411852829277E-011</v>
      </c>
    </row>
    <row r="103" customFormat="false" ht="12.75" hidden="false" customHeight="false" outlineLevel="0" collapsed="false">
      <c r="A103" s="0" t="n">
        <v>4.775</v>
      </c>
      <c r="B103" s="0" t="n">
        <f aca="false">A103*2*12.5/27.6-5.03</f>
        <v>-0.70481884057971</v>
      </c>
      <c r="C103" s="0" t="n">
        <v>-0.403</v>
      </c>
      <c r="D103" s="0" t="n">
        <f aca="false">C103*12.5/1000/27.6</f>
        <v>-0.000182518115942029</v>
      </c>
      <c r="E103" s="0" t="n">
        <f aca="false">2*C103*12.5/1000/27.6</f>
        <v>-0.000365036231884058</v>
      </c>
      <c r="G103" s="0" t="n">
        <f aca="false">((E103+E102)*(B103-B102)/2)^2+G102</f>
        <v>4.77982504550997E-011</v>
      </c>
    </row>
    <row r="104" customFormat="false" ht="12.75" hidden="false" customHeight="false" outlineLevel="0" collapsed="false">
      <c r="A104" s="0" t="n">
        <v>4.778</v>
      </c>
      <c r="B104" s="0" t="n">
        <f aca="false">A104*2*12.5/27.6-5.03</f>
        <v>-0.702101449275363</v>
      </c>
      <c r="C104" s="0" t="n">
        <v>-0.416</v>
      </c>
      <c r="D104" s="0" t="n">
        <f aca="false">C104*12.5/1000/27.6</f>
        <v>-0.000188405797101449</v>
      </c>
      <c r="E104" s="0" t="n">
        <f aca="false">2*C104*12.5/1000/27.6</f>
        <v>-0.000376811594202899</v>
      </c>
      <c r="G104" s="0" t="n">
        <f aca="false">((E104+E103)*(B104-B103)/2)^2+G103</f>
        <v>4.88142044164905E-011</v>
      </c>
    </row>
    <row r="105" customFormat="false" ht="12.75" hidden="false" customHeight="false" outlineLevel="0" collapsed="false">
      <c r="A105" s="0" t="n">
        <v>4.78</v>
      </c>
      <c r="B105" s="0" t="n">
        <f aca="false">A105*2*12.5/27.6-5.03</f>
        <v>-0.700289855072464</v>
      </c>
      <c r="C105" s="0" t="n">
        <v>-0.434</v>
      </c>
      <c r="D105" s="0" t="n">
        <f aca="false">C105*12.5/1000/27.6</f>
        <v>-0.000196557971014493</v>
      </c>
      <c r="E105" s="0" t="n">
        <f aca="false">2*C105*12.5/1000/27.6</f>
        <v>-0.000393115942028986</v>
      </c>
      <c r="G105" s="0" t="n">
        <f aca="false">((E105+E104)*(B105-B104)/2)^2+G104</f>
        <v>4.93005685691178E-011</v>
      </c>
    </row>
    <row r="106" customFormat="false" ht="12.75" hidden="false" customHeight="false" outlineLevel="0" collapsed="false">
      <c r="A106" s="0" t="n">
        <v>4.783</v>
      </c>
      <c r="B106" s="0" t="n">
        <f aca="false">A106*2*12.5/27.6-5.03</f>
        <v>-0.697572463768116</v>
      </c>
      <c r="C106" s="0" t="n">
        <v>-0.412</v>
      </c>
      <c r="D106" s="0" t="n">
        <f aca="false">C106*12.5/1000/27.6</f>
        <v>-0.000186594202898551</v>
      </c>
      <c r="E106" s="0" t="n">
        <f aca="false">2*C106*12.5/1000/27.6</f>
        <v>-0.000373188405797101</v>
      </c>
      <c r="G106" s="0" t="n">
        <f aca="false">((E106+E105)*(B106-B105)/2)^2+G105</f>
        <v>5.03846126704165E-011</v>
      </c>
    </row>
    <row r="107" customFormat="false" ht="12.75" hidden="false" customHeight="false" outlineLevel="0" collapsed="false">
      <c r="A107" s="0" t="n">
        <v>4.785</v>
      </c>
      <c r="B107" s="0" t="n">
        <f aca="false">A107*2*12.5/27.6-5.03</f>
        <v>-0.695760869565218</v>
      </c>
      <c r="C107" s="0" t="n">
        <v>-0.39</v>
      </c>
      <c r="D107" s="0" t="n">
        <f aca="false">C107*12.5/1000/27.6</f>
        <v>-0.000176630434782609</v>
      </c>
      <c r="E107" s="0" t="n">
        <f aca="false">2*C107*12.5/1000/27.6</f>
        <v>-0.000353260869565217</v>
      </c>
      <c r="G107" s="0" t="n">
        <f aca="false">((E107+E106)*(B107-B106)/2)^2+G106</f>
        <v>5.08175972633939E-011</v>
      </c>
    </row>
    <row r="108" customFormat="false" ht="12.75" hidden="false" customHeight="false" outlineLevel="0" collapsed="false">
      <c r="A108" s="0" t="n">
        <v>4.788</v>
      </c>
      <c r="B108" s="0" t="n">
        <f aca="false">A108*2*12.5/27.6-5.03</f>
        <v>-0.69304347826087</v>
      </c>
      <c r="C108" s="0" t="n">
        <v>-0.408</v>
      </c>
      <c r="D108" s="0" t="n">
        <f aca="false">C108*12.5/1000/27.6</f>
        <v>-0.000184782608695652</v>
      </c>
      <c r="E108" s="0" t="n">
        <f aca="false">2*C108*12.5/1000/27.6</f>
        <v>-0.000369565217391304</v>
      </c>
      <c r="G108" s="0" t="n">
        <f aca="false">((E108+E107)*(B108-B107)/2)^2+G107</f>
        <v>5.17821189729595E-011</v>
      </c>
    </row>
    <row r="109" customFormat="false" ht="12.75" hidden="false" customHeight="false" outlineLevel="0" collapsed="false">
      <c r="A109" s="0" t="n">
        <v>4.79</v>
      </c>
      <c r="B109" s="0" t="n">
        <f aca="false">A109*2*12.5/27.6-5.03</f>
        <v>-0.691231884057972</v>
      </c>
      <c r="C109" s="0" t="n">
        <v>-0.439</v>
      </c>
      <c r="D109" s="0" t="n">
        <f aca="false">C109*12.5/1000/27.6</f>
        <v>-0.000198822463768116</v>
      </c>
      <c r="E109" s="0" t="n">
        <f aca="false">2*C109*12.5/1000/27.6</f>
        <v>-0.000397644927536232</v>
      </c>
      <c r="G109" s="0" t="n">
        <f aca="false">((E109+E108)*(B109-B108)/2)^2+G108</f>
        <v>5.22650560253773E-011</v>
      </c>
    </row>
    <row r="110" customFormat="false" ht="12.75" hidden="false" customHeight="false" outlineLevel="0" collapsed="false">
      <c r="A110" s="0" t="n">
        <v>4.793</v>
      </c>
      <c r="B110" s="0" t="n">
        <f aca="false">A110*2*12.5/27.6-5.03</f>
        <v>-0.688514492753623</v>
      </c>
      <c r="C110" s="0" t="n">
        <v>-0.439</v>
      </c>
      <c r="D110" s="0" t="n">
        <f aca="false">C110*12.5/1000/27.6</f>
        <v>-0.000198822463768116</v>
      </c>
      <c r="E110" s="0" t="n">
        <f aca="false">2*C110*12.5/1000/27.6</f>
        <v>-0.000397644927536232</v>
      </c>
      <c r="G110" s="0" t="n">
        <f aca="false">((E110+E109)*(B110-B109)/2)^2+G109</f>
        <v>5.3432659171019E-011</v>
      </c>
    </row>
    <row r="111" customFormat="false" ht="12.75" hidden="false" customHeight="false" outlineLevel="0" collapsed="false">
      <c r="A111" s="0" t="n">
        <v>4.795</v>
      </c>
      <c r="B111" s="0" t="n">
        <f aca="false">A111*2*12.5/27.6-5.03</f>
        <v>-0.686702898550725</v>
      </c>
      <c r="C111" s="0" t="n">
        <v>-0.416</v>
      </c>
      <c r="D111" s="0" t="n">
        <f aca="false">C111*12.5/1000/27.6</f>
        <v>-0.000188405797101449</v>
      </c>
      <c r="E111" s="0" t="n">
        <f aca="false">2*C111*12.5/1000/27.6</f>
        <v>-0.000376811594202899</v>
      </c>
      <c r="G111" s="0" t="n">
        <f aca="false">((E111+E110)*(B111-B110)/2)^2+G110</f>
        <v>5.39247620840626E-011</v>
      </c>
    </row>
    <row r="112" customFormat="false" ht="12.75" hidden="false" customHeight="false" outlineLevel="0" collapsed="false">
      <c r="A112" s="0" t="n">
        <v>4.798</v>
      </c>
      <c r="B112" s="0" t="n">
        <f aca="false">A112*2*12.5/27.6-5.03</f>
        <v>-0.683985507246377</v>
      </c>
      <c r="C112" s="0" t="n">
        <v>-0.43</v>
      </c>
      <c r="D112" s="0" t="n">
        <f aca="false">C112*12.5/1000/27.6</f>
        <v>-0.000194746376811594</v>
      </c>
      <c r="E112" s="0" t="n">
        <f aca="false">2*C112*12.5/1000/27.6</f>
        <v>-0.000389492753623188</v>
      </c>
      <c r="G112" s="0" t="n">
        <f aca="false">((E112+E111)*(B112-B111)/2)^2+G111</f>
        <v>5.50088061853613E-011</v>
      </c>
    </row>
    <row r="113" customFormat="false" ht="12.75" hidden="false" customHeight="false" outlineLevel="0" collapsed="false">
      <c r="A113" s="0" t="n">
        <v>4.8</v>
      </c>
      <c r="B113" s="0" t="n">
        <f aca="false">A113*2*12.5/27.6-5.03</f>
        <v>-0.682173913043479</v>
      </c>
      <c r="C113" s="0" t="n">
        <v>-0.443</v>
      </c>
      <c r="D113" s="0" t="n">
        <f aca="false">C113*12.5/1000/27.6</f>
        <v>-0.000200634057971014</v>
      </c>
      <c r="E113" s="0" t="n">
        <f aca="false">2*C113*12.5/1000/27.6</f>
        <v>-0.000401268115942029</v>
      </c>
      <c r="G113" s="0" t="n">
        <f aca="false">((E113+E112)*(B113-B112)/2)^2+G112</f>
        <v>5.55218473276137E-011</v>
      </c>
    </row>
    <row r="114" customFormat="false" ht="12.75" hidden="false" customHeight="false" outlineLevel="0" collapsed="false">
      <c r="A114" s="0" t="n">
        <v>4.803</v>
      </c>
      <c r="B114" s="0" t="n">
        <f aca="false">A114*2*12.5/27.6-5.03</f>
        <v>-0.679456521739131</v>
      </c>
      <c r="C114" s="0" t="n">
        <v>-0.425</v>
      </c>
      <c r="D114" s="0" t="n">
        <f aca="false">C114*12.5/1000/27.6</f>
        <v>-0.000192481884057971</v>
      </c>
      <c r="E114" s="0" t="n">
        <f aca="false">2*C114*12.5/1000/27.6</f>
        <v>-0.000384963768115942</v>
      </c>
      <c r="G114" s="0" t="n">
        <f aca="false">((E114+E113)*(B114-B113)/2)^2+G113</f>
        <v>5.66630050535509E-011</v>
      </c>
    </row>
    <row r="115" customFormat="false" ht="12.75" hidden="false" customHeight="false" outlineLevel="0" collapsed="false">
      <c r="A115" s="0" t="n">
        <v>4.805</v>
      </c>
      <c r="B115" s="0" t="n">
        <f aca="false">A115*2*12.5/27.6-5.03</f>
        <v>-0.677644927536233</v>
      </c>
      <c r="C115" s="0" t="n">
        <v>-0.399</v>
      </c>
      <c r="D115" s="0" t="n">
        <f aca="false">C115*12.5/1000/27.6</f>
        <v>-0.00018070652173913</v>
      </c>
      <c r="E115" s="0" t="n">
        <f aca="false">2*C115*12.5/1000/27.6</f>
        <v>-0.000361413043478261</v>
      </c>
      <c r="G115" s="0" t="n">
        <f aca="false">((E115+E114)*(B115-B114)/2)^2+G114</f>
        <v>5.71200702257225E-011</v>
      </c>
    </row>
    <row r="116" customFormat="false" ht="12.75" hidden="false" customHeight="false" outlineLevel="0" collapsed="false">
      <c r="A116" s="0" t="n">
        <v>4.808</v>
      </c>
      <c r="B116" s="0" t="n">
        <f aca="false">A116*2*12.5/27.6-5.03</f>
        <v>-0.674927536231885</v>
      </c>
      <c r="C116" s="0" t="n">
        <v>-0.412</v>
      </c>
      <c r="D116" s="0" t="n">
        <f aca="false">C116*12.5/1000/27.6</f>
        <v>-0.000186594202898551</v>
      </c>
      <c r="E116" s="0" t="n">
        <f aca="false">2*C116*12.5/1000/27.6</f>
        <v>-0.000373188405797101</v>
      </c>
      <c r="G116" s="0" t="n">
        <f aca="false">((E116+E115)*(B116-B115)/2)^2+G115</f>
        <v>5.81162734269228E-011</v>
      </c>
    </row>
    <row r="117" customFormat="false" ht="12.75" hidden="false" customHeight="false" outlineLevel="0" collapsed="false">
      <c r="A117" s="0" t="n">
        <v>4.81</v>
      </c>
      <c r="B117" s="0" t="n">
        <f aca="false">A117*2*12.5/27.6-5.03</f>
        <v>-0.673115942028987</v>
      </c>
      <c r="C117" s="0" t="n">
        <v>-0.425</v>
      </c>
      <c r="D117" s="0" t="n">
        <f aca="false">C117*12.5/1000/27.6</f>
        <v>-0.000192481884057971</v>
      </c>
      <c r="E117" s="0" t="n">
        <f aca="false">2*C117*12.5/1000/27.6</f>
        <v>-0.000384963768115942</v>
      </c>
      <c r="G117" s="0" t="n">
        <f aca="false">((E117+E116)*(B117-B116)/2)^2+G116</f>
        <v>5.85878743238662E-011</v>
      </c>
    </row>
    <row r="118" customFormat="false" ht="12.75" hidden="false" customHeight="false" outlineLevel="0" collapsed="false">
      <c r="A118" s="0" t="n">
        <v>4.813</v>
      </c>
      <c r="B118" s="0" t="n">
        <f aca="false">A118*2*12.5/27.6-5.03</f>
        <v>-0.670398550724639</v>
      </c>
      <c r="C118" s="0" t="n">
        <v>-0.403</v>
      </c>
      <c r="D118" s="0" t="n">
        <f aca="false">C118*12.5/1000/27.6</f>
        <v>-0.000182518115942029</v>
      </c>
      <c r="E118" s="0" t="n">
        <f aca="false">2*C118*12.5/1000/27.6</f>
        <v>-0.000365036231884058</v>
      </c>
      <c r="G118" s="0" t="n">
        <f aca="false">((E118+E117)*(B118-B117)/2)^2+G117</f>
        <v>5.96262796286865E-011</v>
      </c>
    </row>
    <row r="119" customFormat="false" ht="12.75" hidden="false" customHeight="false" outlineLevel="0" collapsed="false">
      <c r="A119" s="0" t="n">
        <v>4.815</v>
      </c>
      <c r="B119" s="0" t="n">
        <f aca="false">A119*2*12.5/27.6-5.03</f>
        <v>-0.66858695652174</v>
      </c>
      <c r="C119" s="0" t="n">
        <v>-0.385</v>
      </c>
      <c r="D119" s="0" t="n">
        <f aca="false">C119*12.5/1000/27.6</f>
        <v>-0.000174365942028986</v>
      </c>
      <c r="E119" s="0" t="n">
        <f aca="false">2*C119*12.5/1000/27.6</f>
        <v>-0.000348731884057971</v>
      </c>
      <c r="G119" s="0" t="n">
        <f aca="false">((E119+E118)*(B119-B118)/2)^2+G118</f>
        <v>6.00442794935848E-011</v>
      </c>
    </row>
    <row r="120" customFormat="false" ht="12.75" hidden="false" customHeight="false" outlineLevel="0" collapsed="false">
      <c r="A120" s="0" t="n">
        <v>4.818</v>
      </c>
      <c r="B120" s="0" t="n">
        <f aca="false">A120*2*12.5/27.6-5.03</f>
        <v>-0.665869565217392</v>
      </c>
      <c r="C120" s="0" t="n">
        <v>-0.403</v>
      </c>
      <c r="D120" s="0" t="n">
        <f aca="false">C120*12.5/1000/27.6</f>
        <v>-0.000182518115942029</v>
      </c>
      <c r="E120" s="0" t="n">
        <f aca="false">2*C120*12.5/1000/27.6</f>
        <v>-0.000365036231884058</v>
      </c>
      <c r="G120" s="0" t="n">
        <f aca="false">((E120+E119)*(B120-B119)/2)^2+G119</f>
        <v>6.0984779189605E-011</v>
      </c>
    </row>
    <row r="121" customFormat="false" ht="12.75" hidden="false" customHeight="false" outlineLevel="0" collapsed="false">
      <c r="A121" s="0" t="n">
        <v>4.82</v>
      </c>
      <c r="B121" s="0" t="n">
        <f aca="false">A121*2*12.5/27.6-5.03</f>
        <v>-0.664057971014493</v>
      </c>
      <c r="C121" s="0" t="n">
        <v>-0.425</v>
      </c>
      <c r="D121" s="0" t="n">
        <f aca="false">C121*12.5/1000/27.6</f>
        <v>-0.000192481884057971</v>
      </c>
      <c r="E121" s="0" t="n">
        <f aca="false">2*C121*12.5/1000/27.6</f>
        <v>-0.000384963768115942</v>
      </c>
      <c r="G121" s="0" t="n">
        <f aca="false">((E121+E120)*(B121-B120)/2)^2+G120</f>
        <v>6.14462926584141E-011</v>
      </c>
    </row>
    <row r="122" customFormat="false" ht="12.75" hidden="false" customHeight="false" outlineLevel="0" collapsed="false">
      <c r="A122" s="0" t="n">
        <v>4.823</v>
      </c>
      <c r="B122" s="0" t="n">
        <f aca="false">A122*2*12.5/27.6-5.03</f>
        <v>-0.661340579710145</v>
      </c>
      <c r="C122" s="0" t="n">
        <v>-0.412</v>
      </c>
      <c r="D122" s="0" t="n">
        <f aca="false">C122*12.5/1000/27.6</f>
        <v>-0.000186594202898551</v>
      </c>
      <c r="E122" s="0" t="n">
        <f aca="false">2*C122*12.5/1000/27.6</f>
        <v>-0.000373188405797101</v>
      </c>
      <c r="G122" s="0" t="n">
        <f aca="false">((E122+E121)*(B122-B121)/2)^2+G121</f>
        <v>6.25073946765375E-011</v>
      </c>
    </row>
    <row r="123" customFormat="false" ht="12.75" hidden="false" customHeight="false" outlineLevel="0" collapsed="false">
      <c r="A123" s="0" t="n">
        <v>4.825</v>
      </c>
      <c r="B123" s="0" t="n">
        <f aca="false">A123*2*12.5/27.6-5.03</f>
        <v>-0.659528985507247</v>
      </c>
      <c r="C123" s="0" t="n">
        <v>-0.394</v>
      </c>
      <c r="D123" s="0" t="n">
        <f aca="false">C123*12.5/1000/27.6</f>
        <v>-0.000178442028985507</v>
      </c>
      <c r="E123" s="0" t="n">
        <f aca="false">2*C123*12.5/1000/27.6</f>
        <v>-0.000356884057971014</v>
      </c>
      <c r="G123" s="0" t="n">
        <f aca="false">((E123+E122)*(B123-B122)/2)^2+G122</f>
        <v>6.29447090885175E-011</v>
      </c>
    </row>
    <row r="124" customFormat="false" ht="12.75" hidden="false" customHeight="false" outlineLevel="0" collapsed="false">
      <c r="A124" s="0" t="n">
        <v>4.828</v>
      </c>
      <c r="B124" s="0" t="n">
        <f aca="false">A124*2*12.5/27.6-5.03</f>
        <v>-0.656811594202899</v>
      </c>
      <c r="C124" s="0" t="n">
        <v>-0.412</v>
      </c>
      <c r="D124" s="0" t="n">
        <f aca="false">C124*12.5/1000/27.6</f>
        <v>-0.000186594202898551</v>
      </c>
      <c r="E124" s="0" t="n">
        <f aca="false">2*C124*12.5/1000/27.6</f>
        <v>-0.000373188405797101</v>
      </c>
      <c r="G124" s="0" t="n">
        <f aca="false">((E124+E123)*(B124-B123)/2)^2+G123</f>
        <v>6.39286665154742E-011</v>
      </c>
    </row>
    <row r="125" customFormat="false" ht="12.75" hidden="false" customHeight="false" outlineLevel="0" collapsed="false">
      <c r="A125" s="0" t="n">
        <v>4.83</v>
      </c>
      <c r="B125" s="0" t="n">
        <f aca="false">A125*2*12.5/27.6-5.03</f>
        <v>-0.655</v>
      </c>
      <c r="C125" s="0" t="n">
        <v>-0.443</v>
      </c>
      <c r="D125" s="0" t="n">
        <f aca="false">C125*12.5/1000/27.6</f>
        <v>-0.000200634057971014</v>
      </c>
      <c r="E125" s="0" t="n">
        <f aca="false">2*C125*12.5/1000/27.6</f>
        <v>-0.000401268115942029</v>
      </c>
      <c r="G125" s="0" t="n">
        <f aca="false">((E125+E124)*(B125-B124)/2)^2+G124</f>
        <v>6.44207694285179E-011</v>
      </c>
    </row>
    <row r="126" customFormat="false" ht="12.75" hidden="false" customHeight="false" outlineLevel="0" collapsed="false">
      <c r="A126" s="0" t="n">
        <v>4.833</v>
      </c>
      <c r="B126" s="0" t="n">
        <f aca="false">A126*2*12.5/27.6-5.03</f>
        <v>-0.652282608695653</v>
      </c>
      <c r="C126" s="0" t="n">
        <v>-0.434</v>
      </c>
      <c r="D126" s="0" t="n">
        <f aca="false">C126*12.5/1000/27.6</f>
        <v>-0.000196557971014493</v>
      </c>
      <c r="E126" s="0" t="n">
        <f aca="false">2*C126*12.5/1000/27.6</f>
        <v>-0.000393115942028986</v>
      </c>
      <c r="G126" s="0" t="n">
        <f aca="false">((E126+E125)*(B126-B125)/2)^2+G125</f>
        <v>6.55857144005288E-011</v>
      </c>
    </row>
    <row r="127" customFormat="false" ht="12.75" hidden="false" customHeight="false" outlineLevel="0" collapsed="false">
      <c r="A127" s="0" t="n">
        <v>4.835</v>
      </c>
      <c r="B127" s="0" t="n">
        <f aca="false">A127*2*12.5/27.6-5.03</f>
        <v>-0.650471014492754</v>
      </c>
      <c r="C127" s="0" t="n">
        <v>-0.416</v>
      </c>
      <c r="D127" s="0" t="n">
        <f aca="false">C127*12.5/1000/27.6</f>
        <v>-0.000188405797101449</v>
      </c>
      <c r="E127" s="0" t="n">
        <f aca="false">2*C127*12.5/1000/27.6</f>
        <v>-0.000376811594202899</v>
      </c>
      <c r="G127" s="0" t="n">
        <f aca="false">((E127+E126)*(B127-B126)/2)^2+G126</f>
        <v>6.60720785531556E-011</v>
      </c>
    </row>
    <row r="128" customFormat="false" ht="12.75" hidden="false" customHeight="false" outlineLevel="0" collapsed="false">
      <c r="A128" s="0" t="n">
        <v>4.838</v>
      </c>
      <c r="B128" s="0" t="n">
        <f aca="false">A128*2*12.5/27.6-5.03</f>
        <v>-0.647753623188407</v>
      </c>
      <c r="C128" s="0" t="n">
        <v>-0.43</v>
      </c>
      <c r="D128" s="0" t="n">
        <f aca="false">C128*12.5/1000/27.6</f>
        <v>-0.000194746376811594</v>
      </c>
      <c r="E128" s="0" t="n">
        <f aca="false">2*C128*12.5/1000/27.6</f>
        <v>-0.000389492753623188</v>
      </c>
      <c r="G128" s="0" t="n">
        <f aca="false">((E128+E127)*(B128-B127)/2)^2+G127</f>
        <v>6.71561226544543E-011</v>
      </c>
    </row>
    <row r="129" customFormat="false" ht="12.75" hidden="false" customHeight="false" outlineLevel="0" collapsed="false">
      <c r="A129" s="0" t="n">
        <v>4.84</v>
      </c>
      <c r="B129" s="0" t="n">
        <f aca="false">A129*2*12.5/27.6-5.03</f>
        <v>-0.645942028985508</v>
      </c>
      <c r="C129" s="0" t="n">
        <v>-0.439</v>
      </c>
      <c r="D129" s="0" t="n">
        <f aca="false">C129*12.5/1000/27.6</f>
        <v>-0.000198822463768116</v>
      </c>
      <c r="E129" s="0" t="n">
        <f aca="false">2*C129*12.5/1000/27.6</f>
        <v>-0.000397644927536232</v>
      </c>
      <c r="G129" s="0" t="n">
        <f aca="false">((E129+E128)*(B129-B128)/2)^2+G128</f>
        <v>6.76644731594534E-011</v>
      </c>
    </row>
    <row r="130" customFormat="false" ht="12.75" hidden="false" customHeight="false" outlineLevel="0" collapsed="false">
      <c r="A130" s="0" t="n">
        <v>4.843</v>
      </c>
      <c r="B130" s="0" t="n">
        <f aca="false">A130*2*12.5/27.6-5.03</f>
        <v>-0.64322463768116</v>
      </c>
      <c r="C130" s="0" t="n">
        <v>-0.412</v>
      </c>
      <c r="D130" s="0" t="n">
        <f aca="false">C130*12.5/1000/27.6</f>
        <v>-0.000186594202898551</v>
      </c>
      <c r="E130" s="0" t="n">
        <f aca="false">2*C130*12.5/1000/27.6</f>
        <v>-0.000373188405797101</v>
      </c>
      <c r="G130" s="0" t="n">
        <f aca="false">((E130+E129)*(B130-B129)/2)^2+G129</f>
        <v>6.87613688865366E-011</v>
      </c>
    </row>
    <row r="131" customFormat="false" ht="12.75" hidden="false" customHeight="false" outlineLevel="0" collapsed="false">
      <c r="A131" s="0" t="n">
        <v>4.845</v>
      </c>
      <c r="B131" s="0" t="n">
        <f aca="false">A131*2*12.5/27.6-5.03</f>
        <v>-0.641413043478261</v>
      </c>
      <c r="C131" s="0" t="n">
        <v>-0.385</v>
      </c>
      <c r="D131" s="0" t="n">
        <f aca="false">C131*12.5/1000/27.6</f>
        <v>-0.000174365942028986</v>
      </c>
      <c r="E131" s="0" t="n">
        <f aca="false">2*C131*12.5/1000/27.6</f>
        <v>-0.000348731884057971</v>
      </c>
      <c r="G131" s="0" t="n">
        <f aca="false">((E131+E130)*(B131-B130)/2)^2+G130</f>
        <v>6.91889714983373E-011</v>
      </c>
    </row>
    <row r="132" customFormat="false" ht="12.75" hidden="false" customHeight="false" outlineLevel="0" collapsed="false">
      <c r="A132" s="0" t="n">
        <v>4.848</v>
      </c>
      <c r="B132" s="0" t="n">
        <f aca="false">A132*2*12.5/27.6-5.03</f>
        <v>-0.638695652173913</v>
      </c>
      <c r="C132" s="0" t="n">
        <v>-0.399</v>
      </c>
      <c r="D132" s="0" t="n">
        <f aca="false">C132*12.5/1000/27.6</f>
        <v>-0.00018070652173913</v>
      </c>
      <c r="E132" s="0" t="n">
        <f aca="false">2*C132*12.5/1000/27.6</f>
        <v>-0.000361413043478261</v>
      </c>
      <c r="G132" s="0" t="n">
        <f aca="false">((E132+E131)*(B132-B131)/2)^2+G131</f>
        <v>7.01199472081549E-011</v>
      </c>
    </row>
    <row r="133" customFormat="false" ht="12.75" hidden="false" customHeight="false" outlineLevel="0" collapsed="false">
      <c r="A133" s="0" t="n">
        <v>4.85</v>
      </c>
      <c r="B133" s="0" t="n">
        <f aca="false">A133*2*12.5/27.6-5.03</f>
        <v>-0.636884057971016</v>
      </c>
      <c r="C133" s="0" t="n">
        <v>-0.425</v>
      </c>
      <c r="D133" s="0" t="n">
        <f aca="false">C133*12.5/1000/27.6</f>
        <v>-0.000192481884057971</v>
      </c>
      <c r="E133" s="0" t="n">
        <f aca="false">2*C133*12.5/1000/27.6</f>
        <v>-0.000384963768115942</v>
      </c>
      <c r="G133" s="0" t="n">
        <f aca="false">((E133+E132)*(B133-B132)/2)^2+G132</f>
        <v>7.0577012380326E-011</v>
      </c>
    </row>
    <row r="134" customFormat="false" ht="12.75" hidden="false" customHeight="false" outlineLevel="0" collapsed="false">
      <c r="A134" s="0" t="n">
        <v>4.853</v>
      </c>
      <c r="B134" s="0" t="n">
        <f aca="false">A134*2*12.5/27.6-5.03</f>
        <v>-0.634166666666667</v>
      </c>
      <c r="C134" s="0" t="n">
        <v>-0.412</v>
      </c>
      <c r="D134" s="0" t="n">
        <f aca="false">C134*12.5/1000/27.6</f>
        <v>-0.000186594202898551</v>
      </c>
      <c r="E134" s="0" t="n">
        <f aca="false">2*C134*12.5/1000/27.6</f>
        <v>-0.000373188405797101</v>
      </c>
      <c r="G134" s="0" t="n">
        <f aca="false">((E134+E133)*(B134-B133)/2)^2+G133</f>
        <v>7.16381143984494E-011</v>
      </c>
    </row>
    <row r="135" customFormat="false" ht="12.75" hidden="false" customHeight="false" outlineLevel="0" collapsed="false">
      <c r="A135" s="0" t="n">
        <v>4.855</v>
      </c>
      <c r="B135" s="0" t="n">
        <f aca="false">A135*2*12.5/27.6-5.03</f>
        <v>-0.632355072463768</v>
      </c>
      <c r="C135" s="0" t="n">
        <v>-0.39</v>
      </c>
      <c r="D135" s="0" t="n">
        <f aca="false">C135*12.5/1000/27.6</f>
        <v>-0.000176630434782609</v>
      </c>
      <c r="E135" s="0" t="n">
        <f aca="false">2*C135*12.5/1000/27.6</f>
        <v>-0.000353260869565217</v>
      </c>
      <c r="G135" s="0" t="n">
        <f aca="false">((E135+E134)*(B135-B134)/2)^2+G134</f>
        <v>7.20710989914273E-011</v>
      </c>
    </row>
    <row r="136" customFormat="false" ht="12.75" hidden="false" customHeight="false" outlineLevel="0" collapsed="false">
      <c r="A136" s="0" t="n">
        <v>4.858</v>
      </c>
      <c r="B136" s="0" t="n">
        <f aca="false">A136*2*12.5/27.6-5.03</f>
        <v>-0.629637681159421</v>
      </c>
      <c r="C136" s="0" t="n">
        <v>-0.403</v>
      </c>
      <c r="D136" s="0" t="n">
        <f aca="false">C136*12.5/1000/27.6</f>
        <v>-0.000182518115942029</v>
      </c>
      <c r="E136" s="0" t="n">
        <f aca="false">2*C136*12.5/1000/27.6</f>
        <v>-0.000365036231884058</v>
      </c>
      <c r="G136" s="0" t="n">
        <f aca="false">((E136+E135)*(B136-B135)/2)^2+G135</f>
        <v>7.30235718284984E-011</v>
      </c>
    </row>
    <row r="137" customFormat="false" ht="12.75" hidden="false" customHeight="false" outlineLevel="0" collapsed="false">
      <c r="A137" s="0" t="n">
        <v>4.86</v>
      </c>
      <c r="B137" s="0" t="n">
        <f aca="false">A137*2*12.5/27.6-5.03</f>
        <v>-0.627826086956522</v>
      </c>
      <c r="C137" s="0" t="n">
        <v>-0.421</v>
      </c>
      <c r="D137" s="0" t="n">
        <f aca="false">C137*12.5/1000/27.6</f>
        <v>-0.000190670289855072</v>
      </c>
      <c r="E137" s="0" t="n">
        <f aca="false">2*C137*12.5/1000/27.6</f>
        <v>-0.000381340579710145</v>
      </c>
      <c r="G137" s="0" t="n">
        <f aca="false">((E137+E136)*(B137-B136)/2)^2+G136</f>
        <v>7.34806370006704E-011</v>
      </c>
    </row>
    <row r="138" customFormat="false" ht="12.75" hidden="false" customHeight="false" outlineLevel="0" collapsed="false">
      <c r="A138" s="0" t="n">
        <v>4.863</v>
      </c>
      <c r="B138" s="0" t="n">
        <f aca="false">A138*2*12.5/27.6-5.03</f>
        <v>-0.625108695652174</v>
      </c>
      <c r="C138" s="0" t="n">
        <v>-0.403</v>
      </c>
      <c r="D138" s="0" t="n">
        <f aca="false">C138*12.5/1000/27.6</f>
        <v>-0.000182518115942029</v>
      </c>
      <c r="E138" s="0" t="n">
        <f aca="false">2*C138*12.5/1000/27.6</f>
        <v>-0.000365036231884058</v>
      </c>
      <c r="G138" s="0" t="n">
        <f aca="false">((E138+E137)*(B138-B137)/2)^2+G137</f>
        <v>7.45090336380564E-011</v>
      </c>
    </row>
    <row r="139" customFormat="false" ht="12.75" hidden="false" customHeight="false" outlineLevel="0" collapsed="false">
      <c r="A139" s="0" t="n">
        <v>4.865</v>
      </c>
      <c r="B139" s="0" t="n">
        <f aca="false">A139*2*12.5/27.6-5.03</f>
        <v>-0.623297101449276</v>
      </c>
      <c r="C139" s="0" t="n">
        <v>-0.381</v>
      </c>
      <c r="D139" s="0" t="n">
        <f aca="false">C139*12.5/1000/27.6</f>
        <v>-0.000172554347826087</v>
      </c>
      <c r="E139" s="0" t="n">
        <f aca="false">2*C139*12.5/1000/27.6</f>
        <v>-0.000345108695652174</v>
      </c>
      <c r="G139" s="0" t="n">
        <f aca="false">((E139+E138)*(B139-B138)/2)^2+G138</f>
        <v>7.49228006201976E-011</v>
      </c>
    </row>
    <row r="140" customFormat="false" ht="12.75" hidden="false" customHeight="false" outlineLevel="0" collapsed="false">
      <c r="A140" s="0" t="n">
        <v>4.868</v>
      </c>
      <c r="B140" s="0" t="n">
        <f aca="false">A140*2*12.5/27.6-5.03</f>
        <v>-0.620579710144928</v>
      </c>
      <c r="C140" s="0" t="n">
        <v>-0.394</v>
      </c>
      <c r="D140" s="0" t="n">
        <f aca="false">C140*12.5/1000/27.6</f>
        <v>-0.000178442028985507</v>
      </c>
      <c r="E140" s="0" t="n">
        <f aca="false">2*C140*12.5/1000/27.6</f>
        <v>-0.000356884057971014</v>
      </c>
      <c r="G140" s="0" t="n">
        <f aca="false">((E140+E139)*(B140-B139)/2)^2+G139</f>
        <v>7.58325245726348E-011</v>
      </c>
    </row>
    <row r="141" customFormat="false" ht="12.75" hidden="false" customHeight="false" outlineLevel="0" collapsed="false">
      <c r="A141" s="0" t="n">
        <v>4.87</v>
      </c>
      <c r="B141" s="0" t="n">
        <f aca="false">A141*2*12.5/27.6-5.03</f>
        <v>-0.61876811594203</v>
      </c>
      <c r="C141" s="0" t="n">
        <v>-0.412</v>
      </c>
      <c r="D141" s="0" t="n">
        <f aca="false">C141*12.5/1000/27.6</f>
        <v>-0.000186594202898551</v>
      </c>
      <c r="E141" s="0" t="n">
        <f aca="false">2*C141*12.5/1000/27.6</f>
        <v>-0.000373188405797101</v>
      </c>
      <c r="G141" s="0" t="n">
        <f aca="false">((E141+E140)*(B141-B140)/2)^2+G140</f>
        <v>7.62698389846152E-011</v>
      </c>
    </row>
    <row r="142" customFormat="false" ht="12.75" hidden="false" customHeight="false" outlineLevel="0" collapsed="false">
      <c r="A142" s="0" t="n">
        <v>4.873</v>
      </c>
      <c r="B142" s="0" t="n">
        <f aca="false">A142*2*12.5/27.6-5.03</f>
        <v>-0.616050724637682</v>
      </c>
      <c r="C142" s="0" t="n">
        <v>-0.39</v>
      </c>
      <c r="D142" s="0" t="n">
        <f aca="false">C142*12.5/1000/27.6</f>
        <v>-0.000176630434782609</v>
      </c>
      <c r="E142" s="0" t="n">
        <f aca="false">2*C142*12.5/1000/27.6</f>
        <v>-0.000353260869565217</v>
      </c>
      <c r="G142" s="0" t="n">
        <f aca="false">((E142+E141)*(B142-B141)/2)^2+G141</f>
        <v>7.72440543188144E-011</v>
      </c>
    </row>
    <row r="143" customFormat="false" ht="12.75" hidden="false" customHeight="false" outlineLevel="0" collapsed="false">
      <c r="A143" s="0" t="n">
        <v>4.875</v>
      </c>
      <c r="B143" s="0" t="n">
        <f aca="false">A143*2*12.5/27.6-5.03</f>
        <v>-0.614239130434783</v>
      </c>
      <c r="C143" s="0" t="n">
        <v>-0.372</v>
      </c>
      <c r="D143" s="0" t="n">
        <f aca="false">C143*12.5/1000/27.6</f>
        <v>-0.000168478260869565</v>
      </c>
      <c r="E143" s="0" t="n">
        <f aca="false">2*C143*12.5/1000/27.6</f>
        <v>-0.00033695652173913</v>
      </c>
      <c r="G143" s="0" t="n">
        <f aca="false">((E143+E142)*(B143-B142)/2)^2+G142</f>
        <v>7.76349254981056E-011</v>
      </c>
    </row>
    <row r="144" customFormat="false" ht="12.75" hidden="false" customHeight="false" outlineLevel="0" collapsed="false">
      <c r="A144" s="0" t="n">
        <v>4.878</v>
      </c>
      <c r="B144" s="0" t="n">
        <f aca="false">A144*2*12.5/27.6-5.03</f>
        <v>-0.611521739130435</v>
      </c>
      <c r="C144" s="0" t="n">
        <v>-0.39</v>
      </c>
      <c r="D144" s="0" t="n">
        <f aca="false">C144*12.5/1000/27.6</f>
        <v>-0.000176630434782609</v>
      </c>
      <c r="E144" s="0" t="n">
        <f aca="false">2*C144*12.5/1000/27.6</f>
        <v>-0.000353260869565217</v>
      </c>
      <c r="G144" s="0" t="n">
        <f aca="false">((E144+E143)*(B144-B143)/2)^2+G143</f>
        <v>7.85143856515113E-011</v>
      </c>
    </row>
    <row r="145" customFormat="false" ht="12.75" hidden="false" customHeight="false" outlineLevel="0" collapsed="false">
      <c r="A145" s="0" t="n">
        <v>4.88</v>
      </c>
      <c r="B145" s="0" t="n">
        <f aca="false">A145*2*12.5/27.6-5.03</f>
        <v>-0.609710144927536</v>
      </c>
      <c r="C145" s="0" t="n">
        <v>-0.408</v>
      </c>
      <c r="D145" s="0" t="n">
        <f aca="false">C145*12.5/1000/27.6</f>
        <v>-0.000184782608695652</v>
      </c>
      <c r="E145" s="0" t="n">
        <f aca="false">2*C145*12.5/1000/27.6</f>
        <v>-0.000369565217391304</v>
      </c>
      <c r="G145" s="0" t="n">
        <f aca="false">((E145+E144)*(B145-B144)/2)^2+G144</f>
        <v>7.89430619668737E-011</v>
      </c>
    </row>
    <row r="146" customFormat="false" ht="12.75" hidden="false" customHeight="false" outlineLevel="0" collapsed="false">
      <c r="A146" s="0" t="n">
        <v>4.883</v>
      </c>
      <c r="B146" s="0" t="n">
        <f aca="false">A146*2*12.5/27.6-5.03</f>
        <v>-0.606992753623189</v>
      </c>
      <c r="C146" s="0" t="n">
        <v>-0.39</v>
      </c>
      <c r="D146" s="0" t="n">
        <f aca="false">C146*12.5/1000/27.6</f>
        <v>-0.000176630434782609</v>
      </c>
      <c r="E146" s="0" t="n">
        <f aca="false">2*C146*12.5/1000/27.6</f>
        <v>-0.000353260869565217</v>
      </c>
      <c r="G146" s="0" t="n">
        <f aca="false">((E146+E145)*(B146-B145)/2)^2+G145</f>
        <v>7.99075836764393E-011</v>
      </c>
    </row>
    <row r="147" customFormat="false" ht="12.75" hidden="false" customHeight="false" outlineLevel="0" collapsed="false">
      <c r="A147" s="0" t="n">
        <v>4.885</v>
      </c>
      <c r="B147" s="0" t="n">
        <f aca="false">A147*2*12.5/27.6-5.03</f>
        <v>-0.60518115942029</v>
      </c>
      <c r="C147" s="0" t="n">
        <v>-0.368</v>
      </c>
      <c r="D147" s="0" t="n">
        <f aca="false">C147*12.5/1000/27.6</f>
        <v>-0.000166666666666667</v>
      </c>
      <c r="E147" s="0" t="n">
        <f aca="false">2*C147*12.5/1000/27.6</f>
        <v>-0.000333333333333333</v>
      </c>
      <c r="G147" s="0" t="n">
        <f aca="false">((E147+E146)*(B147-B146)/2)^2+G146</f>
        <v>8.02943619919962E-011</v>
      </c>
    </row>
    <row r="148" customFormat="false" ht="12.75" hidden="false" customHeight="false" outlineLevel="0" collapsed="false">
      <c r="A148" s="0" t="n">
        <v>4.888</v>
      </c>
      <c r="B148" s="0" t="n">
        <f aca="false">A148*2*12.5/27.6-5.03</f>
        <v>-0.602463768115943</v>
      </c>
      <c r="C148" s="0" t="n">
        <v>-0.385</v>
      </c>
      <c r="D148" s="0" t="n">
        <f aca="false">C148*12.5/1000/27.6</f>
        <v>-0.000174365942028986</v>
      </c>
      <c r="E148" s="0" t="n">
        <f aca="false">2*C148*12.5/1000/27.6</f>
        <v>-0.000348731884057971</v>
      </c>
      <c r="G148" s="0" t="n">
        <f aca="false">((E148+E147)*(B148-B147)/2)^2+G147</f>
        <v>8.1153170181045E-011</v>
      </c>
    </row>
    <row r="149" customFormat="false" ht="12.75" hidden="false" customHeight="false" outlineLevel="0" collapsed="false">
      <c r="A149" s="0" t="n">
        <v>4.89</v>
      </c>
      <c r="B149" s="0" t="n">
        <f aca="false">A149*2*12.5/27.6-5.03</f>
        <v>-0.600652173913044</v>
      </c>
      <c r="C149" s="0" t="n">
        <v>-0.416</v>
      </c>
      <c r="D149" s="0" t="n">
        <f aca="false">C149*12.5/1000/27.6</f>
        <v>-0.000188405797101449</v>
      </c>
      <c r="E149" s="0" t="n">
        <f aca="false">2*C149*12.5/1000/27.6</f>
        <v>-0.000376811594202899</v>
      </c>
      <c r="G149" s="0" t="n">
        <f aca="false">((E149+E148)*(B149-B148)/2)^2+G148</f>
        <v>8.15850756851136E-011</v>
      </c>
    </row>
    <row r="150" customFormat="false" ht="12.75" hidden="false" customHeight="false" outlineLevel="0" collapsed="false">
      <c r="A150" s="0" t="n">
        <v>4.893</v>
      </c>
      <c r="B150" s="0" t="n">
        <f aca="false">A150*2*12.5/27.6-5.03</f>
        <v>-0.597934782608697</v>
      </c>
      <c r="C150" s="0" t="n">
        <v>-0.412</v>
      </c>
      <c r="D150" s="0" t="n">
        <f aca="false">C150*12.5/1000/27.6</f>
        <v>-0.000186594202898551</v>
      </c>
      <c r="E150" s="0" t="n">
        <f aca="false">2*C150*12.5/1000/27.6</f>
        <v>-0.000373188405797101</v>
      </c>
      <c r="G150" s="0" t="n">
        <f aca="false">((E150+E149)*(B150-B149)/2)^2+G149</f>
        <v>8.26234809899339E-011</v>
      </c>
    </row>
    <row r="151" customFormat="false" ht="12.75" hidden="false" customHeight="false" outlineLevel="0" collapsed="false">
      <c r="A151" s="0" t="n">
        <v>4.895</v>
      </c>
      <c r="B151" s="0" t="n">
        <f aca="false">A151*2*12.5/27.6-5.03</f>
        <v>-0.596123188405798</v>
      </c>
      <c r="C151" s="0" t="n">
        <v>-0.394</v>
      </c>
      <c r="D151" s="0" t="n">
        <f aca="false">C151*12.5/1000/27.6</f>
        <v>-0.000178442028985507</v>
      </c>
      <c r="E151" s="0" t="n">
        <f aca="false">2*C151*12.5/1000/27.6</f>
        <v>-0.000356884057971014</v>
      </c>
      <c r="G151" s="0" t="n">
        <f aca="false">((E151+E150)*(B151-B150)/2)^2+G150</f>
        <v>8.30607954019144E-011</v>
      </c>
    </row>
    <row r="152" customFormat="false" ht="12.75" hidden="false" customHeight="false" outlineLevel="0" collapsed="false">
      <c r="A152" s="0" t="n">
        <v>4.898</v>
      </c>
      <c r="B152" s="0" t="n">
        <f aca="false">A152*2*12.5/27.6-5.03</f>
        <v>-0.59340579710145</v>
      </c>
      <c r="C152" s="0" t="n">
        <v>-0.399</v>
      </c>
      <c r="D152" s="0" t="n">
        <f aca="false">C152*12.5/1000/27.6</f>
        <v>-0.00018070652173913</v>
      </c>
      <c r="E152" s="0" t="n">
        <f aca="false">2*C152*12.5/1000/27.6</f>
        <v>-0.000361413043478261</v>
      </c>
      <c r="G152" s="0" t="n">
        <f aca="false">((E152+E151)*(B152-B151)/2)^2+G151</f>
        <v>8.4013268238986E-011</v>
      </c>
    </row>
    <row r="153" customFormat="false" ht="12.75" hidden="false" customHeight="false" outlineLevel="0" collapsed="false">
      <c r="A153" s="0" t="n">
        <v>4.9</v>
      </c>
      <c r="B153" s="0" t="n">
        <f aca="false">A153*2*12.5/27.6-5.03</f>
        <v>-0.591594202898551</v>
      </c>
      <c r="C153" s="0" t="n">
        <v>-0.408</v>
      </c>
      <c r="D153" s="0" t="n">
        <f aca="false">C153*12.5/1000/27.6</f>
        <v>-0.000184782608695652</v>
      </c>
      <c r="E153" s="0" t="n">
        <f aca="false">2*C153*12.5/1000/27.6</f>
        <v>-0.000369565217391304</v>
      </c>
      <c r="G153" s="0" t="n">
        <f aca="false">((E153+E152)*(B153-B152)/2)^2+G152</f>
        <v>8.44516684715596E-011</v>
      </c>
    </row>
    <row r="154" customFormat="false" ht="12.75" hidden="false" customHeight="false" outlineLevel="0" collapsed="false">
      <c r="A154" s="0" t="n">
        <v>4.903</v>
      </c>
      <c r="B154" s="0" t="n">
        <f aca="false">A154*2*12.5/27.6-5.03</f>
        <v>-0.588876811594203</v>
      </c>
      <c r="C154" s="0" t="n">
        <v>-0.381</v>
      </c>
      <c r="D154" s="0" t="n">
        <f aca="false">C154*12.5/1000/27.6</f>
        <v>-0.000172554347826087</v>
      </c>
      <c r="E154" s="0" t="n">
        <f aca="false">2*C154*12.5/1000/27.6</f>
        <v>-0.000345108695652174</v>
      </c>
      <c r="G154" s="0" t="n">
        <f aca="false">((E154+E153)*(B154-B153)/2)^2+G153</f>
        <v>8.53945567372747E-011</v>
      </c>
    </row>
    <row r="155" customFormat="false" ht="12.75" hidden="false" customHeight="false" outlineLevel="0" collapsed="false">
      <c r="A155" s="0" t="n">
        <v>4.905</v>
      </c>
      <c r="B155" s="0" t="n">
        <f aca="false">A155*2*12.5/27.6-5.03</f>
        <v>-0.587065217391305</v>
      </c>
      <c r="C155" s="0" t="n">
        <v>-0.354</v>
      </c>
      <c r="D155" s="0" t="n">
        <f aca="false">C155*12.5/1000/27.6</f>
        <v>-0.000160326086956522</v>
      </c>
      <c r="E155" s="0" t="n">
        <f aca="false">2*C155*12.5/1000/27.6</f>
        <v>-0.000320652173913043</v>
      </c>
      <c r="G155" s="0" t="n">
        <f aca="false">((E155+E154)*(B155-B154)/2)^2+G154</f>
        <v>8.57582191239222E-011</v>
      </c>
    </row>
    <row r="156" customFormat="false" ht="12.75" hidden="false" customHeight="false" outlineLevel="0" collapsed="false">
      <c r="A156" s="0" t="n">
        <v>4.908</v>
      </c>
      <c r="B156" s="0" t="n">
        <f aca="false">A156*2*12.5/27.6-5.03</f>
        <v>-0.584347826086957</v>
      </c>
      <c r="C156" s="0" t="n">
        <v>-0.368</v>
      </c>
      <c r="D156" s="0" t="n">
        <f aca="false">C156*12.5/1000/27.6</f>
        <v>-0.000166666666666667</v>
      </c>
      <c r="E156" s="0" t="n">
        <f aca="false">2*C156*12.5/1000/27.6</f>
        <v>-0.000333333333333333</v>
      </c>
      <c r="G156" s="0" t="n">
        <f aca="false">((E156+E155)*(B156-B155)/2)^2+G155</f>
        <v>8.654777090885E-011</v>
      </c>
    </row>
    <row r="157" customFormat="false" ht="12.75" hidden="false" customHeight="false" outlineLevel="0" collapsed="false">
      <c r="A157" s="0" t="n">
        <v>4.91</v>
      </c>
      <c r="B157" s="0" t="n">
        <f aca="false">A157*2*12.5/27.6-5.03</f>
        <v>-0.582536231884059</v>
      </c>
      <c r="C157" s="0" t="n">
        <v>-0.381</v>
      </c>
      <c r="D157" s="0" t="n">
        <f aca="false">C157*12.5/1000/27.6</f>
        <v>-0.000172554347826087</v>
      </c>
      <c r="E157" s="0" t="n">
        <f aca="false">2*C157*12.5/1000/27.6</f>
        <v>-0.000345108695652174</v>
      </c>
      <c r="G157" s="0" t="n">
        <f aca="false">((E157+E156)*(B157-B156)/2)^2+G156</f>
        <v>8.69254190417051E-011</v>
      </c>
    </row>
    <row r="158" customFormat="false" ht="12.75" hidden="false" customHeight="false" outlineLevel="0" collapsed="false">
      <c r="A158" s="0" t="n">
        <v>4.913</v>
      </c>
      <c r="B158" s="0" t="n">
        <f aca="false">A158*2*12.5/27.6-5.03</f>
        <v>-0.57981884057971</v>
      </c>
      <c r="C158" s="0" t="n">
        <v>-0.363</v>
      </c>
      <c r="D158" s="0" t="n">
        <f aca="false">C158*12.5/1000/27.6</f>
        <v>-0.000164402173913043</v>
      </c>
      <c r="E158" s="0" t="n">
        <f aca="false">2*C158*12.5/1000/27.6</f>
        <v>-0.000328804347826087</v>
      </c>
      <c r="G158" s="0" t="n">
        <f aca="false">((E158+E157)*(B158-B157)/2)^2+G157</f>
        <v>8.77638206362718E-011</v>
      </c>
    </row>
    <row r="159" customFormat="false" ht="12.75" hidden="false" customHeight="false" outlineLevel="0" collapsed="false">
      <c r="A159" s="0" t="n">
        <v>4.915</v>
      </c>
      <c r="B159" s="0" t="n">
        <f aca="false">A159*2*12.5/27.6-5.03</f>
        <v>-0.578007246376812</v>
      </c>
      <c r="C159" s="0" t="n">
        <v>-0.346</v>
      </c>
      <c r="D159" s="0" t="n">
        <f aca="false">C159*12.5/1000/27.6</f>
        <v>-0.000156702898550725</v>
      </c>
      <c r="E159" s="0" t="n">
        <f aca="false">2*C159*12.5/1000/27.6</f>
        <v>-0.000313405797101449</v>
      </c>
      <c r="G159" s="0" t="n">
        <f aca="false">((E159+E158)*(B159-B158)/2)^2+G158</f>
        <v>8.81022095893605E-011</v>
      </c>
    </row>
    <row r="160" customFormat="false" ht="12.75" hidden="false" customHeight="false" outlineLevel="0" collapsed="false">
      <c r="A160" s="0" t="n">
        <v>4.918</v>
      </c>
      <c r="B160" s="0" t="n">
        <f aca="false">A160*2*12.5/27.6-5.03</f>
        <v>-0.575289855072464</v>
      </c>
      <c r="C160" s="0" t="n">
        <v>-0.359</v>
      </c>
      <c r="D160" s="0" t="n">
        <f aca="false">C160*12.5/1000/27.6</f>
        <v>-0.000162590579710145</v>
      </c>
      <c r="E160" s="0" t="n">
        <f aca="false">2*C160*12.5/1000/27.6</f>
        <v>-0.00032518115942029</v>
      </c>
      <c r="G160" s="0" t="n">
        <f aca="false">((E160+E159)*(B160-B159)/2)^2+G159</f>
        <v>8.88550179930402E-011</v>
      </c>
    </row>
    <row r="161" customFormat="false" ht="12.75" hidden="false" customHeight="false" outlineLevel="0" collapsed="false">
      <c r="A161" s="0" t="n">
        <v>4.92</v>
      </c>
      <c r="B161" s="0" t="n">
        <f aca="false">A161*2*12.5/27.6-5.03</f>
        <v>-0.573478260869566</v>
      </c>
      <c r="C161" s="0" t="n">
        <v>-0.377</v>
      </c>
      <c r="D161" s="0" t="n">
        <f aca="false">C161*12.5/1000/27.6</f>
        <v>-0.000170742753623188</v>
      </c>
      <c r="E161" s="0" t="n">
        <f aca="false">2*C161*12.5/1000/27.6</f>
        <v>-0.000341485507246377</v>
      </c>
      <c r="G161" s="0" t="n">
        <f aca="false">((E161+E160)*(B161-B160)/2)^2+G160</f>
        <v>8.92196706103707E-011</v>
      </c>
    </row>
    <row r="162" customFormat="false" ht="12.75" hidden="false" customHeight="false" outlineLevel="0" collapsed="false">
      <c r="A162" s="0" t="n">
        <v>4.923</v>
      </c>
      <c r="B162" s="0" t="n">
        <f aca="false">A162*2*12.5/27.6-5.03</f>
        <v>-0.570760869565218</v>
      </c>
      <c r="C162" s="0" t="n">
        <v>-0.363</v>
      </c>
      <c r="D162" s="0" t="n">
        <f aca="false">C162*12.5/1000/27.6</f>
        <v>-0.000164402173913043</v>
      </c>
      <c r="E162" s="0" t="n">
        <f aca="false">2*C162*12.5/1000/27.6</f>
        <v>-0.000328804347826087</v>
      </c>
      <c r="G162" s="0" t="n">
        <f aca="false">((E162+E161)*(B162-B161)/2)^2+G161</f>
        <v>9.00490813680891E-011</v>
      </c>
    </row>
    <row r="163" customFormat="false" ht="12.75" hidden="false" customHeight="false" outlineLevel="0" collapsed="false">
      <c r="A163" s="0" t="n">
        <v>4.925</v>
      </c>
      <c r="B163" s="0" t="n">
        <f aca="false">A163*2*12.5/27.6-5.03</f>
        <v>-0.56894927536232</v>
      </c>
      <c r="C163" s="0" t="n">
        <v>-0.341</v>
      </c>
      <c r="D163" s="0" t="n">
        <f aca="false">C163*12.5/1000/27.6</f>
        <v>-0.000154438405797101</v>
      </c>
      <c r="E163" s="0" t="n">
        <f aca="false">2*C163*12.5/1000/27.6</f>
        <v>-0.000308876811594203</v>
      </c>
      <c r="G163" s="0" t="n">
        <f aca="false">((E163+E162)*(B163-B162)/2)^2+G162</f>
        <v>9.0382714386592E-011</v>
      </c>
    </row>
    <row r="164" customFormat="false" ht="12.75" hidden="false" customHeight="false" outlineLevel="0" collapsed="false">
      <c r="A164" s="0" t="n">
        <v>4.928</v>
      </c>
      <c r="B164" s="0" t="n">
        <f aca="false">A164*2*12.5/27.6-5.03</f>
        <v>-0.566231884057971</v>
      </c>
      <c r="C164" s="0" t="n">
        <v>-0.354</v>
      </c>
      <c r="D164" s="0" t="n">
        <f aca="false">C164*12.5/1000/27.6</f>
        <v>-0.000160326086956522</v>
      </c>
      <c r="E164" s="0" t="n">
        <f aca="false">2*C164*12.5/1000/27.6</f>
        <v>-0.000320652173913043</v>
      </c>
      <c r="G164" s="0" t="n">
        <f aca="false">((E164+E163)*(B164-B163)/2)^2+G163</f>
        <v>9.11143179863859E-011</v>
      </c>
    </row>
    <row r="165" customFormat="false" ht="12.75" hidden="false" customHeight="false" outlineLevel="0" collapsed="false">
      <c r="A165" s="0" t="n">
        <v>4.93</v>
      </c>
      <c r="B165" s="0" t="n">
        <f aca="false">A165*2*12.5/27.6-5.03</f>
        <v>-0.564420289855073</v>
      </c>
      <c r="C165" s="0" t="n">
        <v>-0.377</v>
      </c>
      <c r="D165" s="0" t="n">
        <f aca="false">C165*12.5/1000/27.6</f>
        <v>-0.000170742753623188</v>
      </c>
      <c r="E165" s="0" t="n">
        <f aca="false">2*C165*12.5/1000/27.6</f>
        <v>-0.000341485507246377</v>
      </c>
      <c r="G165" s="0" t="n">
        <f aca="false">((E165+E164)*(B165-B164)/2)^2+G164</f>
        <v>9.14740329136687E-011</v>
      </c>
    </row>
    <row r="166" customFormat="false" ht="12.75" hidden="false" customHeight="false" outlineLevel="0" collapsed="false">
      <c r="A166" s="0" t="n">
        <v>4.933</v>
      </c>
      <c r="B166" s="0" t="n">
        <f aca="false">A166*2*12.5/27.6-5.03</f>
        <v>-0.561702898550726</v>
      </c>
      <c r="C166" s="0" t="n">
        <v>-0.359</v>
      </c>
      <c r="D166" s="0" t="n">
        <f aca="false">C166*12.5/1000/27.6</f>
        <v>-0.000162590579710145</v>
      </c>
      <c r="E166" s="0" t="n">
        <f aca="false">2*C166*12.5/1000/27.6</f>
        <v>-0.00032518115942029</v>
      </c>
      <c r="G166" s="0" t="n">
        <f aca="false">((E166+E165)*(B166-B165)/2)^2+G165</f>
        <v>9.2294501302662E-011</v>
      </c>
    </row>
    <row r="167" customFormat="false" ht="12.75" hidden="false" customHeight="false" outlineLevel="0" collapsed="false">
      <c r="A167" s="0" t="n">
        <v>4.935</v>
      </c>
      <c r="B167" s="0" t="n">
        <f aca="false">A167*2*12.5/27.6-5.03</f>
        <v>-0.559891304347827</v>
      </c>
      <c r="C167" s="0" t="n">
        <v>-0.337</v>
      </c>
      <c r="D167" s="0" t="n">
        <f aca="false">C167*12.5/1000/27.6</f>
        <v>-0.000152626811594203</v>
      </c>
      <c r="E167" s="0" t="n">
        <f aca="false">2*C167*12.5/1000/27.6</f>
        <v>-0.000305253623188406</v>
      </c>
      <c r="G167" s="0" t="n">
        <f aca="false">((E167+E166)*(B167-B166)/2)^2+G166</f>
        <v>9.26205948353387E-011</v>
      </c>
    </row>
    <row r="168" customFormat="false" ht="12.75" hidden="false" customHeight="false" outlineLevel="0" collapsed="false">
      <c r="A168" s="0" t="n">
        <v>4.938</v>
      </c>
      <c r="B168" s="0" t="n">
        <f aca="false">A168*2*12.5/27.6-5.03</f>
        <v>-0.557173913043479</v>
      </c>
      <c r="C168" s="0" t="n">
        <v>-0.354</v>
      </c>
      <c r="D168" s="0" t="n">
        <f aca="false">C168*12.5/1000/27.6</f>
        <v>-0.000160326086956522</v>
      </c>
      <c r="E168" s="0" t="n">
        <f aca="false">2*C168*12.5/1000/27.6</f>
        <v>-0.000320652173913043</v>
      </c>
      <c r="G168" s="0" t="n">
        <f aca="false">((E168+E167)*(B168-B167)/2)^2+G167</f>
        <v>9.33438013327937E-011</v>
      </c>
    </row>
    <row r="169" customFormat="false" ht="12.75" hidden="false" customHeight="false" outlineLevel="0" collapsed="false">
      <c r="A169" s="0" t="n">
        <v>4.94</v>
      </c>
      <c r="B169" s="0" t="n">
        <f aca="false">A169*2*12.5/27.6-5.03</f>
        <v>-0.555362318840579</v>
      </c>
      <c r="C169" s="0" t="n">
        <v>-0.368</v>
      </c>
      <c r="D169" s="0" t="n">
        <f aca="false">C169*12.5/1000/27.6</f>
        <v>-0.000166666666666667</v>
      </c>
      <c r="E169" s="0" t="n">
        <f aca="false">2*C169*12.5/1000/27.6</f>
        <v>-0.000333333333333333</v>
      </c>
      <c r="G169" s="0" t="n">
        <f aca="false">((E169+E168)*(B169-B168)/2)^2+G168</f>
        <v>9.36947132372064E-011</v>
      </c>
    </row>
    <row r="170" customFormat="false" ht="12.75" hidden="false" customHeight="false" outlineLevel="0" collapsed="false">
      <c r="A170" s="0" t="n">
        <v>4.943</v>
      </c>
      <c r="B170" s="0" t="n">
        <f aca="false">A170*2*12.5/27.6-5.03</f>
        <v>-0.552644927536233</v>
      </c>
      <c r="C170" s="0" t="n">
        <v>-0.346</v>
      </c>
      <c r="D170" s="0" t="n">
        <f aca="false">C170*12.5/1000/27.6</f>
        <v>-0.000156702898550725</v>
      </c>
      <c r="E170" s="0" t="n">
        <f aca="false">2*C170*12.5/1000/27.6</f>
        <v>-0.000313405797101449</v>
      </c>
      <c r="G170" s="0" t="n">
        <f aca="false">((E170+E169)*(B170-B169)/2)^2+G169</f>
        <v>9.44668649659163E-011</v>
      </c>
    </row>
    <row r="171" customFormat="false" ht="12.75" hidden="false" customHeight="false" outlineLevel="0" collapsed="false">
      <c r="A171" s="0" t="n">
        <v>4.945</v>
      </c>
      <c r="B171" s="0" t="n">
        <f aca="false">A171*2*12.5/27.6-5.03</f>
        <v>-0.550833333333334</v>
      </c>
      <c r="C171" s="0" t="n">
        <v>-0.319</v>
      </c>
      <c r="D171" s="0" t="n">
        <f aca="false">C171*12.5/1000/27.6</f>
        <v>-0.000144474637681159</v>
      </c>
      <c r="E171" s="0" t="n">
        <f aca="false">2*C171*12.5/1000/27.6</f>
        <v>-0.000288949275362319</v>
      </c>
      <c r="G171" s="0" t="n">
        <f aca="false">((E171+E170)*(B171-B170)/2)^2+G170</f>
        <v>9.47645568515847E-011</v>
      </c>
    </row>
    <row r="172" customFormat="false" ht="12.75" hidden="false" customHeight="false" outlineLevel="0" collapsed="false">
      <c r="A172" s="0" t="n">
        <v>4.948</v>
      </c>
      <c r="B172" s="0" t="n">
        <f aca="false">A172*2*12.5/27.6-5.03</f>
        <v>-0.548115942028986</v>
      </c>
      <c r="C172" s="0" t="n">
        <v>-0.332</v>
      </c>
      <c r="D172" s="0" t="n">
        <f aca="false">C172*12.5/1000/27.6</f>
        <v>-0.00015036231884058</v>
      </c>
      <c r="E172" s="0" t="n">
        <f aca="false">2*C172*12.5/1000/27.6</f>
        <v>-0.000300724637681159</v>
      </c>
      <c r="G172" s="0" t="n">
        <f aca="false">((E172+E171)*(B172-B171)/2)^2+G171</f>
        <v>9.54064580724247E-011</v>
      </c>
    </row>
    <row r="173" customFormat="false" ht="12.75" hidden="false" customHeight="false" outlineLevel="0" collapsed="false">
      <c r="A173" s="0" t="n">
        <v>4.95</v>
      </c>
      <c r="B173" s="0" t="n">
        <f aca="false">A173*2*12.5/27.6-5.03</f>
        <v>-0.546304347826087</v>
      </c>
      <c r="C173" s="0" t="n">
        <v>-0.359</v>
      </c>
      <c r="D173" s="0" t="n">
        <f aca="false">C173*12.5/1000/27.6</f>
        <v>-0.000162590579710145</v>
      </c>
      <c r="E173" s="0" t="n">
        <f aca="false">2*C173*12.5/1000/27.6</f>
        <v>-0.00032518115942029</v>
      </c>
      <c r="G173" s="0" t="n">
        <f aca="false">((E173+E172)*(B173-B172)/2)^2+G172</f>
        <v>9.57278831824045E-011</v>
      </c>
    </row>
    <row r="174" customFormat="false" ht="12.75" hidden="false" customHeight="false" outlineLevel="0" collapsed="false">
      <c r="A174" s="0" t="n">
        <v>4.953</v>
      </c>
      <c r="B174" s="0" t="n">
        <f aca="false">A174*2*12.5/27.6-5.03</f>
        <v>-0.54358695652174</v>
      </c>
      <c r="C174" s="0" t="n">
        <v>-0.354</v>
      </c>
      <c r="D174" s="0" t="n">
        <f aca="false">C174*12.5/1000/27.6</f>
        <v>-0.000160326086956522</v>
      </c>
      <c r="E174" s="0" t="n">
        <f aca="false">2*C174*12.5/1000/27.6</f>
        <v>-0.000320652173913043</v>
      </c>
      <c r="G174" s="0" t="n">
        <f aca="false">((E174+E173)*(B174-B173)/2)^2+G173</f>
        <v>9.64978735357474E-011</v>
      </c>
    </row>
    <row r="175" customFormat="false" ht="12.75" hidden="false" customHeight="false" outlineLevel="0" collapsed="false">
      <c r="A175" s="0" t="n">
        <v>4.955</v>
      </c>
      <c r="B175" s="0" t="n">
        <f aca="false">A175*2*12.5/27.6-5.03</f>
        <v>-0.541775362318841</v>
      </c>
      <c r="C175" s="0" t="n">
        <v>-0.337</v>
      </c>
      <c r="D175" s="0" t="n">
        <f aca="false">C175*12.5/1000/27.6</f>
        <v>-0.000152626811594203</v>
      </c>
      <c r="E175" s="0" t="n">
        <f aca="false">2*C175*12.5/1000/27.6</f>
        <v>-0.000305253623188406</v>
      </c>
      <c r="G175" s="0" t="n">
        <f aca="false">((E175+E174)*(B175-B174)/2)^2+G174</f>
        <v>9.68192986457272E-011</v>
      </c>
    </row>
    <row r="176" customFormat="false" ht="12.75" hidden="false" customHeight="false" outlineLevel="0" collapsed="false">
      <c r="A176" s="0" t="n">
        <v>4.958</v>
      </c>
      <c r="B176" s="0" t="n">
        <f aca="false">A176*2*12.5/27.6-5.03</f>
        <v>-0.539057971014493</v>
      </c>
      <c r="C176" s="0" t="n">
        <v>-0.346</v>
      </c>
      <c r="D176" s="0" t="n">
        <f aca="false">C176*12.5/1000/27.6</f>
        <v>-0.000156702898550725</v>
      </c>
      <c r="E176" s="0" t="n">
        <f aca="false">2*C176*12.5/1000/27.6</f>
        <v>-0.000313405797101449</v>
      </c>
      <c r="G176" s="0" t="n">
        <f aca="false">((E176+E175)*(B176-B175)/2)^2+G175</f>
        <v>9.75258563428734E-011</v>
      </c>
    </row>
    <row r="177" customFormat="false" ht="12.75" hidden="false" customHeight="false" outlineLevel="0" collapsed="false">
      <c r="A177" s="0" t="n">
        <v>4.96</v>
      </c>
      <c r="B177" s="0" t="n">
        <f aca="false">A177*2*12.5/27.6-5.03</f>
        <v>-0.537246376811595</v>
      </c>
      <c r="C177" s="0" t="n">
        <v>-0.35</v>
      </c>
      <c r="D177" s="0" t="n">
        <f aca="false">C177*12.5/1000/27.6</f>
        <v>-0.000158514492753623</v>
      </c>
      <c r="E177" s="0" t="n">
        <f aca="false">2*C177*12.5/1000/27.6</f>
        <v>-0.000317028985507246</v>
      </c>
      <c r="G177" s="0" t="n">
        <f aca="false">((E177+E176)*(B177-B176)/2)^2+G176</f>
        <v>9.78519498755501E-011</v>
      </c>
    </row>
    <row r="178" customFormat="false" ht="12.75" hidden="false" customHeight="false" outlineLevel="0" collapsed="false">
      <c r="A178" s="0" t="n">
        <v>4.963</v>
      </c>
      <c r="B178" s="0" t="n">
        <f aca="false">A178*2*12.5/27.6-5.03</f>
        <v>-0.534528985507246</v>
      </c>
      <c r="C178" s="0" t="n">
        <v>-0.328</v>
      </c>
      <c r="D178" s="0" t="n">
        <f aca="false">C178*12.5/1000/27.6</f>
        <v>-0.000148550724637681</v>
      </c>
      <c r="E178" s="0" t="n">
        <f aca="false">2*C178*12.5/1000/27.6</f>
        <v>-0.000297101449275362</v>
      </c>
      <c r="G178" s="0" t="n">
        <f aca="false">((E178+E177)*(B178-B177)/2)^2+G177</f>
        <v>9.85482005233793E-011</v>
      </c>
    </row>
    <row r="179" customFormat="false" ht="12.75" hidden="false" customHeight="false" outlineLevel="0" collapsed="false">
      <c r="A179" s="0" t="n">
        <v>4.965</v>
      </c>
      <c r="B179" s="0" t="n">
        <f aca="false">A179*2*12.5/27.6-5.03</f>
        <v>-0.532717391304348</v>
      </c>
      <c r="C179" s="0" t="n">
        <v>-0.306</v>
      </c>
      <c r="D179" s="0" t="n">
        <f aca="false">C179*12.5/1000/27.6</f>
        <v>-0.000138586956521739</v>
      </c>
      <c r="E179" s="0" t="n">
        <f aca="false">2*C179*12.5/1000/27.6</f>
        <v>-0.000277173913043478</v>
      </c>
      <c r="G179" s="0" t="n">
        <f aca="false">((E179+E178)*(B179-B178)/2)^2+G178</f>
        <v>9.88187845916606E-011</v>
      </c>
    </row>
    <row r="180" customFormat="false" ht="12.75" hidden="false" customHeight="false" outlineLevel="0" collapsed="false">
      <c r="A180" s="0" t="n">
        <v>4.968</v>
      </c>
      <c r="B180" s="0" t="n">
        <f aca="false">A180*2*12.5/27.6-5.03</f>
        <v>-0.53</v>
      </c>
      <c r="C180" s="0" t="n">
        <v>-0.319</v>
      </c>
      <c r="D180" s="0" t="n">
        <f aca="false">C180*12.5/1000/27.6</f>
        <v>-0.000144474637681159</v>
      </c>
      <c r="E180" s="0" t="n">
        <f aca="false">2*C180*12.5/1000/27.6</f>
        <v>-0.000288949275362319</v>
      </c>
      <c r="G180" s="0" t="n">
        <f aca="false">((E180+E179)*(B180-B179)/2)^2+G179</f>
        <v>9.94104364858055E-011</v>
      </c>
    </row>
    <row r="181" customFormat="false" ht="12.75" hidden="false" customHeight="false" outlineLevel="0" collapsed="false">
      <c r="A181" s="0" t="n">
        <v>4.97</v>
      </c>
      <c r="B181" s="0" t="n">
        <f aca="false">A181*2*12.5/27.6-5.03</f>
        <v>-0.528188405797102</v>
      </c>
      <c r="C181" s="0" t="n">
        <v>-0.328</v>
      </c>
      <c r="D181" s="0" t="n">
        <f aca="false">C181*12.5/1000/27.6</f>
        <v>-0.000148550724637681</v>
      </c>
      <c r="E181" s="0" t="n">
        <f aca="false">2*C181*12.5/1000/27.6</f>
        <v>-0.000297101449275362</v>
      </c>
      <c r="G181" s="0" t="n">
        <f aca="false">((E181+E180)*(B181-B180)/2)^2+G180</f>
        <v>9.96922308270747E-011</v>
      </c>
    </row>
    <row r="182" customFormat="false" ht="12.75" hidden="false" customHeight="false" outlineLevel="0" collapsed="false">
      <c r="A182" s="0" t="n">
        <v>4.973</v>
      </c>
      <c r="B182" s="0" t="n">
        <f aca="false">A182*2*12.5/27.6-5.03</f>
        <v>-0.525471014492754</v>
      </c>
      <c r="C182" s="0" t="n">
        <v>-0.301</v>
      </c>
      <c r="D182" s="0" t="n">
        <f aca="false">C182*12.5/1000/27.6</f>
        <v>-0.000136322463768116</v>
      </c>
      <c r="E182" s="0" t="n">
        <f aca="false">2*C182*12.5/1000/27.6</f>
        <v>-0.000272644927536232</v>
      </c>
      <c r="G182" s="0" t="n">
        <f aca="false">((E182+E181)*(B182-B181)/2)^2+G181</f>
        <v>1.00291480099526E-010</v>
      </c>
    </row>
    <row r="183" customFormat="false" ht="12.75" hidden="false" customHeight="false" outlineLevel="0" collapsed="false">
      <c r="A183" s="0" t="n">
        <v>4.975</v>
      </c>
      <c r="B183" s="0" t="n">
        <f aca="false">A183*2*12.5/27.6-5.03</f>
        <v>-0.523659420289856</v>
      </c>
      <c r="C183" s="0" t="n">
        <v>-0.279</v>
      </c>
      <c r="D183" s="0" t="n">
        <f aca="false">C183*12.5/1000/27.6</f>
        <v>-0.000126358695652174</v>
      </c>
      <c r="E183" s="0" t="n">
        <f aca="false">2*C183*12.5/1000/27.6</f>
        <v>-0.000252717391304348</v>
      </c>
      <c r="G183" s="0" t="n">
        <f aca="false">((E183+E182)*(B183-B182)/2)^2+G182</f>
        <v>1.00517933941663E-010</v>
      </c>
    </row>
    <row r="184" customFormat="false" ht="12.75" hidden="false" customHeight="false" outlineLevel="0" collapsed="false">
      <c r="A184" s="0" t="n">
        <v>4.978</v>
      </c>
      <c r="B184" s="0" t="n">
        <f aca="false">A184*2*12.5/27.6-5.03</f>
        <v>-0.520942028985508</v>
      </c>
      <c r="C184" s="0" t="n">
        <v>-0.301</v>
      </c>
      <c r="D184" s="0" t="n">
        <f aca="false">C184*12.5/1000/27.6</f>
        <v>-0.000136322463768116</v>
      </c>
      <c r="E184" s="0" t="n">
        <f aca="false">2*C184*12.5/1000/27.6</f>
        <v>-0.000272644927536232</v>
      </c>
      <c r="G184" s="0" t="n">
        <f aca="false">((E184+E183)*(B184-B183)/2)^2+G183</f>
        <v>1.0102745508647E-010</v>
      </c>
    </row>
    <row r="185" customFormat="false" ht="12.75" hidden="false" customHeight="false" outlineLevel="0" collapsed="false">
      <c r="A185" s="0" t="n">
        <v>4.98</v>
      </c>
      <c r="B185" s="0" t="n">
        <f aca="false">A185*2*12.5/27.6-5.03</f>
        <v>-0.519130434782609</v>
      </c>
      <c r="C185" s="0" t="n">
        <v>-0.323</v>
      </c>
      <c r="D185" s="0" t="n">
        <f aca="false">C185*12.5/1000/27.6</f>
        <v>-0.000146286231884058</v>
      </c>
      <c r="E185" s="0" t="n">
        <f aca="false">2*C185*12.5/1000/27.6</f>
        <v>-0.000292572463768116</v>
      </c>
      <c r="G185" s="0" t="n">
        <f aca="false">((E185+E184)*(B185-B184)/2)^2+G184</f>
        <v>1.01289570696565E-010</v>
      </c>
    </row>
    <row r="186" customFormat="false" ht="12.75" hidden="false" customHeight="false" outlineLevel="0" collapsed="false">
      <c r="A186" s="0" t="n">
        <v>4.983</v>
      </c>
      <c r="B186" s="0" t="n">
        <f aca="false">A186*2*12.5/27.6-5.03</f>
        <v>-0.516413043478262</v>
      </c>
      <c r="C186" s="0" t="n">
        <v>-0.306</v>
      </c>
      <c r="D186" s="0" t="n">
        <f aca="false">C186*12.5/1000/27.6</f>
        <v>-0.000138586956521739</v>
      </c>
      <c r="E186" s="0" t="n">
        <f aca="false">2*C186*12.5/1000/27.6</f>
        <v>-0.000277173913043478</v>
      </c>
      <c r="G186" s="0" t="n">
        <f aca="false">((E186+E185)*(B186-B185)/2)^2+G185</f>
        <v>1.01888819969016E-010</v>
      </c>
    </row>
    <row r="187" customFormat="false" ht="12.75" hidden="false" customHeight="false" outlineLevel="0" collapsed="false">
      <c r="A187" s="0" t="n">
        <v>4.985</v>
      </c>
      <c r="B187" s="0" t="n">
        <f aca="false">A187*2*12.5/27.6-5.03</f>
        <v>-0.514601449275363</v>
      </c>
      <c r="C187" s="0" t="n">
        <v>-0.279</v>
      </c>
      <c r="D187" s="0" t="n">
        <f aca="false">C187*12.5/1000/27.6</f>
        <v>-0.000126358695652174</v>
      </c>
      <c r="E187" s="0" t="n">
        <f aca="false">2*C187*12.5/1000/27.6</f>
        <v>-0.000252717391304348</v>
      </c>
      <c r="G187" s="0" t="n">
        <f aca="false">((E187+E186)*(B187-B186)/2)^2+G186</f>
        <v>1.02119195016951E-010</v>
      </c>
    </row>
    <row r="188" customFormat="false" ht="12.75" hidden="false" customHeight="false" outlineLevel="0" collapsed="false">
      <c r="A188" s="0" t="n">
        <v>4.988</v>
      </c>
      <c r="B188" s="0" t="n">
        <f aca="false">A188*2*12.5/27.6-5.03</f>
        <v>-0.511884057971014</v>
      </c>
      <c r="C188" s="0" t="n">
        <v>-0.297</v>
      </c>
      <c r="D188" s="0" t="n">
        <f aca="false">C188*12.5/1000/27.6</f>
        <v>-0.000134510869565217</v>
      </c>
      <c r="E188" s="0" t="n">
        <f aca="false">2*C188*12.5/1000/27.6</f>
        <v>-0.000269021739130435</v>
      </c>
      <c r="G188" s="0" t="n">
        <f aca="false">((E188+E187)*(B188-B187)/2)^2+G187</f>
        <v>1.0262171251796E-010</v>
      </c>
    </row>
    <row r="189" customFormat="false" ht="12.75" hidden="false" customHeight="false" outlineLevel="0" collapsed="false">
      <c r="A189" s="0" t="n">
        <v>4.99</v>
      </c>
      <c r="B189" s="0" t="n">
        <f aca="false">A189*2*12.5/27.6-5.03</f>
        <v>-0.510072463768116</v>
      </c>
      <c r="C189" s="0" t="n">
        <v>-0.323</v>
      </c>
      <c r="D189" s="0" t="n">
        <f aca="false">C189*12.5/1000/27.6</f>
        <v>-0.000146286231884058</v>
      </c>
      <c r="E189" s="0" t="n">
        <f aca="false">2*C189*12.5/1000/27.6</f>
        <v>-0.000292572463768116</v>
      </c>
      <c r="G189" s="0" t="n">
        <f aca="false">((E189+E188)*(B189-B188)/2)^2+G188</f>
        <v>1.02880478442209E-010</v>
      </c>
    </row>
    <row r="190" customFormat="false" ht="12.75" hidden="false" customHeight="false" outlineLevel="0" collapsed="false">
      <c r="A190" s="0" t="n">
        <v>4.993</v>
      </c>
      <c r="B190" s="0" t="n">
        <f aca="false">A190*2*12.5/27.6-5.03</f>
        <v>-0.507355072463769</v>
      </c>
      <c r="C190" s="0" t="n">
        <v>-0.315</v>
      </c>
      <c r="D190" s="0" t="n">
        <f aca="false">C190*12.5/1000/27.6</f>
        <v>-0.000142663043478261</v>
      </c>
      <c r="E190" s="0" t="n">
        <f aca="false">2*C190*12.5/1000/27.6</f>
        <v>-0.000285326086956522</v>
      </c>
      <c r="G190" s="0" t="n">
        <f aca="false">((E190+E189)*(B190-B189)/2)^2+G189</f>
        <v>1.03496999027426E-010</v>
      </c>
    </row>
    <row r="191" customFormat="false" ht="12.75" hidden="false" customHeight="false" outlineLevel="0" collapsed="false">
      <c r="A191" s="0" t="n">
        <v>4.995</v>
      </c>
      <c r="B191" s="0" t="n">
        <f aca="false">A191*2*12.5/27.6-5.03</f>
        <v>-0.50554347826087</v>
      </c>
      <c r="C191" s="0" t="n">
        <v>-0.292</v>
      </c>
      <c r="D191" s="0" t="n">
        <f aca="false">C191*12.5/1000/27.6</f>
        <v>-0.000132246376811594</v>
      </c>
      <c r="E191" s="0" t="n">
        <f aca="false">2*C191*12.5/1000/27.6</f>
        <v>-0.000264492753623188</v>
      </c>
      <c r="G191" s="0" t="n">
        <f aca="false">((E191+E190)*(B191-B190)/2)^2+G190</f>
        <v>1.03745027242888E-010</v>
      </c>
    </row>
    <row r="192" customFormat="false" ht="12.75" hidden="false" customHeight="false" outlineLevel="0" collapsed="false">
      <c r="A192" s="0" t="n">
        <v>4.998</v>
      </c>
      <c r="B192" s="0" t="n">
        <f aca="false">A192*2*12.5/27.6-5.03</f>
        <v>-0.502826086956522</v>
      </c>
      <c r="C192" s="0" t="n">
        <v>-0.301</v>
      </c>
      <c r="D192" s="0" t="n">
        <f aca="false">C192*12.5/1000/27.6</f>
        <v>-0.000136322463768116</v>
      </c>
      <c r="E192" s="0" t="n">
        <f aca="false">2*C192*12.5/1000/27.6</f>
        <v>-0.000272644927536232</v>
      </c>
      <c r="G192" s="0" t="n">
        <f aca="false">((E192+E191)*(B192-B191)/2)^2+G191</f>
        <v>1.04277644963014E-010</v>
      </c>
    </row>
    <row r="193" customFormat="false" ht="12.75" hidden="false" customHeight="false" outlineLevel="0" collapsed="false">
      <c r="A193" s="0" t="n">
        <v>5</v>
      </c>
      <c r="B193" s="0" t="n">
        <f aca="false">A193*2*12.5/27.6-5.03</f>
        <v>-0.501014492753623</v>
      </c>
      <c r="C193" s="0" t="n">
        <v>-0.306</v>
      </c>
      <c r="D193" s="0" t="n">
        <f aca="false">C193*12.5/1000/27.6</f>
        <v>-0.000138586956521739</v>
      </c>
      <c r="E193" s="0" t="n">
        <f aca="false">2*C193*12.5/1000/27.6</f>
        <v>-0.000277173913043478</v>
      </c>
      <c r="G193" s="0" t="n">
        <f aca="false">((E193+E192)*(B193-B192)/2)^2+G192</f>
        <v>1.04525673178476E-010</v>
      </c>
    </row>
    <row r="194" customFormat="false" ht="12.75" hidden="false" customHeight="false" outlineLevel="0" collapsed="false">
      <c r="A194" s="0" t="n">
        <v>5.003</v>
      </c>
      <c r="B194" s="0" t="n">
        <f aca="false">A194*2*12.5/27.6-5.03</f>
        <v>-0.498297101449276</v>
      </c>
      <c r="C194" s="0" t="n">
        <v>-0.279</v>
      </c>
      <c r="D194" s="0" t="n">
        <f aca="false">C194*12.5/1000/27.6</f>
        <v>-0.000126358695652174</v>
      </c>
      <c r="E194" s="0" t="n">
        <f aca="false">2*C194*12.5/1000/27.6</f>
        <v>-0.000252717391304348</v>
      </c>
      <c r="G194" s="0" t="n">
        <f aca="false">((E194+E193)*(B194-B193)/2)^2+G193</f>
        <v>1.05044017036328E-010</v>
      </c>
    </row>
    <row r="195" customFormat="false" ht="12.75" hidden="false" customHeight="false" outlineLevel="0" collapsed="false">
      <c r="A195" s="0" t="n">
        <v>5.005</v>
      </c>
      <c r="B195" s="0" t="n">
        <f aca="false">A195*2*12.5/27.6-5.03</f>
        <v>-0.496485507246377</v>
      </c>
      <c r="C195" s="0" t="n">
        <v>-0.252</v>
      </c>
      <c r="D195" s="0" t="n">
        <f aca="false">C195*12.5/1000/27.6</f>
        <v>-0.000114130434782609</v>
      </c>
      <c r="E195" s="0" t="n">
        <f aca="false">2*C195*12.5/1000/27.6</f>
        <v>-0.000228260869565217</v>
      </c>
      <c r="G195" s="0" t="n">
        <f aca="false">((E195+E194)*(B195-B194)/2)^2+G194</f>
        <v>1.05233824265171E-010</v>
      </c>
    </row>
    <row r="196" customFormat="false" ht="12.75" hidden="false" customHeight="false" outlineLevel="0" collapsed="false">
      <c r="A196" s="0" t="n">
        <v>5.008</v>
      </c>
      <c r="B196" s="0" t="n">
        <f aca="false">A196*2*12.5/27.6-5.03</f>
        <v>-0.49376811594203</v>
      </c>
      <c r="C196" s="0" t="n">
        <v>-0.266</v>
      </c>
      <c r="D196" s="0" t="n">
        <f aca="false">C196*12.5/1000/27.6</f>
        <v>-0.000120471014492754</v>
      </c>
      <c r="E196" s="0" t="n">
        <f aca="false">2*C196*12.5/1000/27.6</f>
        <v>-0.000240942028985507</v>
      </c>
      <c r="G196" s="0" t="n">
        <f aca="false">((E196+E195)*(B196-B195)/2)^2+G195</f>
        <v>1.05640235536453E-010</v>
      </c>
    </row>
    <row r="197" customFormat="false" ht="12.75" hidden="false" customHeight="false" outlineLevel="0" collapsed="false">
      <c r="A197" s="0" t="n">
        <v>5.01</v>
      </c>
      <c r="B197" s="0" t="n">
        <f aca="false">A197*2*12.5/27.6-5.03</f>
        <v>-0.491956521739131</v>
      </c>
      <c r="C197" s="0" t="n">
        <v>-0.283</v>
      </c>
      <c r="D197" s="0" t="n">
        <f aca="false">C197*12.5/1000/27.6</f>
        <v>-0.000128170289855072</v>
      </c>
      <c r="E197" s="0" t="n">
        <f aca="false">2*C197*12.5/1000/27.6</f>
        <v>-0.000256340579710145</v>
      </c>
      <c r="G197" s="0" t="n">
        <f aca="false">((E197+E196)*(B197-B196)/2)^2+G196</f>
        <v>1.05843129158551E-010</v>
      </c>
    </row>
    <row r="198" customFormat="false" ht="12.75" hidden="false" customHeight="false" outlineLevel="0" collapsed="false">
      <c r="A198" s="0" t="n">
        <v>5.013</v>
      </c>
      <c r="B198" s="0" t="n">
        <f aca="false">A198*2*12.5/27.6-5.03</f>
        <v>-0.489239130434783</v>
      </c>
      <c r="C198" s="0" t="n">
        <v>-0.27</v>
      </c>
      <c r="D198" s="0" t="n">
        <f aca="false">C198*12.5/1000/27.6</f>
        <v>-0.000122282608695652</v>
      </c>
      <c r="E198" s="0" t="n">
        <f aca="false">2*C198*12.5/1000/27.6</f>
        <v>-0.000244565217391304</v>
      </c>
      <c r="G198" s="0" t="n">
        <f aca="false">((E198+E197)*(B198-B197)/2)^2+G197</f>
        <v>1.06306316292238E-010</v>
      </c>
    </row>
    <row r="199" customFormat="false" ht="12.75" hidden="false" customHeight="false" outlineLevel="0" collapsed="false">
      <c r="A199" s="0" t="n">
        <v>5.015</v>
      </c>
      <c r="B199" s="0" t="n">
        <f aca="false">A199*2*12.5/27.6-5.03</f>
        <v>-0.487427536231885</v>
      </c>
      <c r="C199" s="0" t="n">
        <v>-0.248</v>
      </c>
      <c r="D199" s="0" t="n">
        <f aca="false">C199*12.5/1000/27.6</f>
        <v>-0.00011231884057971</v>
      </c>
      <c r="E199" s="0" t="n">
        <f aca="false">2*C199*12.5/1000/27.6</f>
        <v>-0.00022463768115942</v>
      </c>
      <c r="G199" s="0" t="n">
        <f aca="false">((E199+E198)*(B199-B198)/2)^2+G198</f>
        <v>1.06486943523919E-010</v>
      </c>
    </row>
    <row r="200" customFormat="false" ht="12.75" hidden="false" customHeight="false" outlineLevel="0" collapsed="false">
      <c r="A200" s="0" t="n">
        <v>5.018</v>
      </c>
      <c r="B200" s="0" t="n">
        <f aca="false">A200*2*12.5/27.6-5.03</f>
        <v>-0.484710144927537</v>
      </c>
      <c r="C200" s="0" t="n">
        <v>-0.261</v>
      </c>
      <c r="D200" s="0" t="n">
        <f aca="false">C200*12.5/1000/27.6</f>
        <v>-0.00011820652173913</v>
      </c>
      <c r="E200" s="0" t="n">
        <f aca="false">2*C200*12.5/1000/27.6</f>
        <v>-0.000236413043478261</v>
      </c>
      <c r="G200" s="0" t="n">
        <f aca="false">((E200+E199)*(B200-B199)/2)^2+G199</f>
        <v>1.0687935508075E-010</v>
      </c>
    </row>
    <row r="201" customFormat="false" ht="12.75" hidden="false" customHeight="false" outlineLevel="0" collapsed="false">
      <c r="A201" s="0" t="n">
        <v>5.02</v>
      </c>
      <c r="B201" s="0" t="n">
        <f aca="false">A201*2*12.5/27.6-5.03</f>
        <v>-0.482898550724639</v>
      </c>
      <c r="C201" s="0" t="n">
        <v>-0.275</v>
      </c>
      <c r="D201" s="0" t="n">
        <f aca="false">C201*12.5/1000/27.6</f>
        <v>-0.000124547101449275</v>
      </c>
      <c r="E201" s="0" t="n">
        <f aca="false">2*C201*12.5/1000/27.6</f>
        <v>-0.000249094202898551</v>
      </c>
      <c r="G201" s="0" t="n">
        <f aca="false">((E201+E200)*(B201-B200)/2)^2+G200</f>
        <v>1.07072753662886E-010</v>
      </c>
    </row>
    <row r="202" customFormat="false" ht="12.75" hidden="false" customHeight="false" outlineLevel="0" collapsed="false">
      <c r="A202" s="0" t="n">
        <v>5.023</v>
      </c>
      <c r="B202" s="0" t="n">
        <f aca="false">A202*2*12.5/27.6-5.03</f>
        <v>-0.480181159420291</v>
      </c>
      <c r="C202" s="0" t="n">
        <v>-0.257</v>
      </c>
      <c r="D202" s="0" t="n">
        <f aca="false">C202*12.5/1000/27.6</f>
        <v>-0.000116394927536232</v>
      </c>
      <c r="E202" s="0" t="n">
        <f aca="false">2*C202*12.5/1000/27.6</f>
        <v>-0.000232789855072464</v>
      </c>
      <c r="G202" s="0" t="n">
        <f aca="false">((E202+E201)*(B202-B201)/2)^2+G201</f>
        <v>1.07501429978248E-010</v>
      </c>
    </row>
    <row r="203" customFormat="false" ht="12.75" hidden="false" customHeight="false" outlineLevel="0" collapsed="false">
      <c r="A203" s="0" t="n">
        <v>5.025</v>
      </c>
      <c r="B203" s="0" t="n">
        <f aca="false">A203*2*12.5/27.6-5.03</f>
        <v>-0.478369565217391</v>
      </c>
      <c r="C203" s="0" t="n">
        <v>-0.23</v>
      </c>
      <c r="D203" s="0" t="n">
        <f aca="false">C203*12.5/1000/27.6</f>
        <v>-0.000104166666666667</v>
      </c>
      <c r="E203" s="0" t="n">
        <f aca="false">2*C203*12.5/1000/27.6</f>
        <v>-0.000208333333333333</v>
      </c>
      <c r="G203" s="0" t="n">
        <f aca="false">((E203+E202)*(B203-B202)/2)^2+G202</f>
        <v>1.07661084649133E-010</v>
      </c>
    </row>
    <row r="204" customFormat="false" ht="12.75" hidden="false" customHeight="false" outlineLevel="0" collapsed="false">
      <c r="A204" s="0" t="n">
        <v>5.028</v>
      </c>
      <c r="B204" s="0" t="n">
        <f aca="false">A204*2*12.5/27.6-5.03</f>
        <v>-0.475652173913044</v>
      </c>
      <c r="C204" s="0" t="n">
        <v>-0.244</v>
      </c>
      <c r="D204" s="0" t="n">
        <f aca="false">C204*12.5/1000/27.6</f>
        <v>-0.000110507246376812</v>
      </c>
      <c r="E204" s="0" t="n">
        <f aca="false">2*C204*12.5/1000/27.6</f>
        <v>-0.000221014492753623</v>
      </c>
      <c r="G204" s="0" t="n">
        <f aca="false">((E204+E203)*(B204-B203)/2)^2+G203</f>
        <v>1.08001385400414E-010</v>
      </c>
    </row>
    <row r="205" customFormat="false" ht="12.75" hidden="false" customHeight="false" outlineLevel="0" collapsed="false">
      <c r="A205" s="0" t="n">
        <v>5.03</v>
      </c>
      <c r="B205" s="0" t="n">
        <f aca="false">A205*2*12.5/27.6-5.03</f>
        <v>-0.473840579710146</v>
      </c>
      <c r="C205" s="0" t="n">
        <v>-0.252</v>
      </c>
      <c r="D205" s="0" t="n">
        <f aca="false">C205*12.5/1000/27.6</f>
        <v>-0.000114130434782609</v>
      </c>
      <c r="E205" s="0" t="n">
        <f aca="false">2*C205*12.5/1000/27.6</f>
        <v>-0.000228260869565217</v>
      </c>
      <c r="G205" s="0" t="n">
        <f aca="false">((E205+E204)*(B205-B204)/2)^2+G204</f>
        <v>1.08166995591933E-010</v>
      </c>
    </row>
    <row r="206" customFormat="false" ht="12.75" hidden="false" customHeight="false" outlineLevel="0" collapsed="false">
      <c r="A206" s="0" t="n">
        <v>5.033</v>
      </c>
      <c r="B206" s="0" t="n">
        <f aca="false">A206*2*12.5/27.6-5.03</f>
        <v>-0.471123188405797</v>
      </c>
      <c r="C206" s="0" t="n">
        <v>-0.23</v>
      </c>
      <c r="D206" s="0" t="n">
        <f aca="false">C206*12.5/1000/27.6</f>
        <v>-0.000104166666666667</v>
      </c>
      <c r="E206" s="0" t="n">
        <f aca="false">2*C206*12.5/1000/27.6</f>
        <v>-0.000208333333333333</v>
      </c>
      <c r="G206" s="0" t="n">
        <f aca="false">((E206+E205)*(B206-B205)/2)^2+G205</f>
        <v>1.08518880224651E-010</v>
      </c>
    </row>
    <row r="207" customFormat="false" ht="12.75" hidden="false" customHeight="false" outlineLevel="0" collapsed="false">
      <c r="A207" s="0" t="n">
        <v>5.035</v>
      </c>
      <c r="B207" s="0" t="n">
        <f aca="false">A207*2*12.5/27.6-5.03</f>
        <v>-0.469311594202899</v>
      </c>
      <c r="C207" s="0" t="n">
        <v>-0.208</v>
      </c>
      <c r="D207" s="0" t="n">
        <f aca="false">C207*12.5/1000/27.6</f>
        <v>-9.42028985507246E-005</v>
      </c>
      <c r="E207" s="0" t="n">
        <f aca="false">2*C207*12.5/1000/27.6</f>
        <v>-0.000188405797101449</v>
      </c>
      <c r="G207" s="0" t="n">
        <f aca="false">((E207+E206)*(B207-B206)/2)^2+G206</f>
        <v>1.08648023538833E-010</v>
      </c>
    </row>
    <row r="208" customFormat="false" ht="12.75" hidden="false" customHeight="false" outlineLevel="0" collapsed="false">
      <c r="A208" s="0" t="n">
        <v>5.038</v>
      </c>
      <c r="B208" s="0" t="n">
        <f aca="false">A208*2*12.5/27.6-5.03</f>
        <v>-0.466594202898551</v>
      </c>
      <c r="C208" s="0" t="n">
        <v>-0.226</v>
      </c>
      <c r="D208" s="0" t="n">
        <f aca="false">C208*12.5/1000/27.6</f>
        <v>-0.000102355072463768</v>
      </c>
      <c r="E208" s="0" t="n">
        <f aca="false">2*C208*12.5/1000/27.6</f>
        <v>-0.000204710144927536</v>
      </c>
      <c r="G208" s="0" t="n">
        <f aca="false">((E208+E207)*(B208-B207)/2)^2+G207</f>
        <v>1.08933312970317E-010</v>
      </c>
    </row>
    <row r="209" customFormat="false" ht="12.75" hidden="false" customHeight="false" outlineLevel="0" collapsed="false">
      <c r="A209" s="0" t="n">
        <v>5.04</v>
      </c>
      <c r="B209" s="0" t="n">
        <f aca="false">A209*2*12.5/27.6-5.03</f>
        <v>-0.464782608695653</v>
      </c>
      <c r="C209" s="0" t="n">
        <v>-0.244</v>
      </c>
      <c r="D209" s="0" t="n">
        <f aca="false">C209*12.5/1000/27.6</f>
        <v>-0.000110507246376812</v>
      </c>
      <c r="E209" s="0" t="n">
        <f aca="false">2*C209*12.5/1000/27.6</f>
        <v>-0.000221014492753623</v>
      </c>
      <c r="G209" s="0" t="n">
        <f aca="false">((E209+E208)*(B209-B208)/2)^2+G208</f>
        <v>1.09082015864871E-010</v>
      </c>
    </row>
    <row r="210" customFormat="false" ht="12.75" hidden="false" customHeight="false" outlineLevel="0" collapsed="false">
      <c r="A210" s="0" t="n">
        <v>5.043</v>
      </c>
      <c r="B210" s="0" t="n">
        <f aca="false">A210*2*12.5/27.6-5.03</f>
        <v>-0.462065217391305</v>
      </c>
      <c r="C210" s="0" t="n">
        <v>-0.226</v>
      </c>
      <c r="D210" s="0" t="n">
        <f aca="false">C210*12.5/1000/27.6</f>
        <v>-0.000102355072463768</v>
      </c>
      <c r="E210" s="0" t="n">
        <f aca="false">2*C210*12.5/1000/27.6</f>
        <v>-0.000204710144927536</v>
      </c>
      <c r="G210" s="0" t="n">
        <f aca="false">((E210+E209)*(B210-B209)/2)^2+G209</f>
        <v>1.09416597377617E-010</v>
      </c>
    </row>
    <row r="211" customFormat="false" ht="12.75" hidden="false" customHeight="false" outlineLevel="0" collapsed="false">
      <c r="A211" s="0" t="n">
        <v>5.045</v>
      </c>
      <c r="B211" s="0" t="n">
        <f aca="false">A211*2*12.5/27.6-5.03</f>
        <v>-0.460253623188406</v>
      </c>
      <c r="C211" s="0" t="n">
        <v>-0.199</v>
      </c>
      <c r="D211" s="0" t="n">
        <f aca="false">C211*12.5/1000/27.6</f>
        <v>-9.01268115942029E-005</v>
      </c>
      <c r="E211" s="0" t="n">
        <f aca="false">2*C211*12.5/1000/27.6</f>
        <v>-0.000180253623188406</v>
      </c>
      <c r="G211" s="0" t="n">
        <f aca="false">((E211+E210)*(B211-B210)/2)^2+G210</f>
        <v>1.09538188415774E-010</v>
      </c>
    </row>
    <row r="212" customFormat="false" ht="12.75" hidden="false" customHeight="false" outlineLevel="0" collapsed="false">
      <c r="A212" s="0" t="n">
        <v>5.048</v>
      </c>
      <c r="B212" s="0" t="n">
        <f aca="false">A212*2*12.5/27.6-5.03</f>
        <v>-0.457536231884059</v>
      </c>
      <c r="C212" s="0" t="n">
        <v>-0.217</v>
      </c>
      <c r="D212" s="0" t="n">
        <f aca="false">C212*12.5/1000/27.6</f>
        <v>-9.82789855072464E-005</v>
      </c>
      <c r="E212" s="0" t="n">
        <f aca="false">2*C212*12.5/1000/27.6</f>
        <v>-0.000196557971014493</v>
      </c>
      <c r="G212" s="0" t="n">
        <f aca="false">((E212+E211)*(B212-B211)/2)^2+G211</f>
        <v>1.09800304025869E-010</v>
      </c>
    </row>
    <row r="213" customFormat="false" ht="12.75" hidden="false" customHeight="false" outlineLevel="0" collapsed="false">
      <c r="A213" s="0" t="n">
        <v>5.05</v>
      </c>
      <c r="B213" s="0" t="n">
        <f aca="false">A213*2*12.5/27.6-5.03</f>
        <v>-0.45572463768116</v>
      </c>
      <c r="C213" s="0" t="n">
        <v>-0.244</v>
      </c>
      <c r="D213" s="0" t="n">
        <f aca="false">C213*12.5/1000/27.6</f>
        <v>-0.000110507246376812</v>
      </c>
      <c r="E213" s="0" t="n">
        <f aca="false">2*C213*12.5/1000/27.6</f>
        <v>-0.000221014492753623</v>
      </c>
      <c r="G213" s="0" t="n">
        <f aca="false">((E213+E212)*(B213-B212)/2)^2+G212</f>
        <v>1.09943366442589E-010</v>
      </c>
    </row>
    <row r="214" customFormat="false" ht="12.75" hidden="false" customHeight="false" outlineLevel="0" collapsed="false">
      <c r="A214" s="0" t="n">
        <v>5.053</v>
      </c>
      <c r="B214" s="0" t="n">
        <f aca="false">A214*2*12.5/27.6-5.03</f>
        <v>-0.453007246376812</v>
      </c>
      <c r="C214" s="0" t="n">
        <v>-0.235</v>
      </c>
      <c r="D214" s="0" t="n">
        <f aca="false">C214*12.5/1000/27.6</f>
        <v>-0.00010643115942029</v>
      </c>
      <c r="E214" s="0" t="n">
        <f aca="false">2*C214*12.5/1000/27.6</f>
        <v>-0.00021286231884058</v>
      </c>
      <c r="G214" s="0" t="n">
        <f aca="false">((E214+E213)*(B214-B213)/2)^2+G213</f>
        <v>1.10290884400335E-010</v>
      </c>
    </row>
    <row r="215" customFormat="false" ht="12.75" hidden="false" customHeight="false" outlineLevel="0" collapsed="false">
      <c r="A215" s="0" t="n">
        <v>5.055</v>
      </c>
      <c r="B215" s="0" t="n">
        <f aca="false">A215*2*12.5/27.6-5.03</f>
        <v>-0.451195652173913</v>
      </c>
      <c r="C215" s="0" t="n">
        <v>-0.213</v>
      </c>
      <c r="D215" s="0" t="n">
        <f aca="false">C215*12.5/1000/27.6</f>
        <v>-9.64673913043478E-005</v>
      </c>
      <c r="E215" s="0" t="n">
        <f aca="false">2*C215*12.5/1000/27.6</f>
        <v>-0.000192934782608696</v>
      </c>
      <c r="G215" s="0" t="n">
        <f aca="false">((E215+E214)*(B215-B214)/2)^2+G214</f>
        <v>1.1042599198634E-010</v>
      </c>
    </row>
    <row r="216" customFormat="false" ht="12.75" hidden="false" customHeight="false" outlineLevel="0" collapsed="false">
      <c r="A216" s="0" t="n">
        <v>5.058</v>
      </c>
      <c r="B216" s="0" t="n">
        <f aca="false">A216*2*12.5/27.6-5.03</f>
        <v>-0.448478260869567</v>
      </c>
      <c r="C216" s="0" t="n">
        <v>-0.221</v>
      </c>
      <c r="D216" s="0" t="n">
        <f aca="false">C216*12.5/1000/27.6</f>
        <v>-0.000100090579710145</v>
      </c>
      <c r="E216" s="0" t="n">
        <f aca="false">2*C216*12.5/1000/27.6</f>
        <v>-0.00020018115942029</v>
      </c>
      <c r="G216" s="0" t="n">
        <f aca="false">((E216+E215)*(B216-B215)/2)^2+G215</f>
        <v>1.10711281417824E-010</v>
      </c>
    </row>
    <row r="217" customFormat="false" ht="12.75" hidden="false" customHeight="false" outlineLevel="0" collapsed="false">
      <c r="A217" s="0" t="n">
        <v>5.06</v>
      </c>
      <c r="B217" s="0" t="n">
        <f aca="false">A217*2*12.5/27.6-5.03</f>
        <v>-0.446666666666668</v>
      </c>
      <c r="C217" s="0" t="n">
        <v>-0.226</v>
      </c>
      <c r="D217" s="0" t="n">
        <f aca="false">C217*12.5/1000/27.6</f>
        <v>-0.000102355072463768</v>
      </c>
      <c r="E217" s="0" t="n">
        <f aca="false">2*C217*12.5/1000/27.6</f>
        <v>-0.000204710144927536</v>
      </c>
      <c r="G217" s="0" t="n">
        <f aca="false">((E217+E216)*(B217-B216)/2)^2+G216</f>
        <v>1.10845786518132E-010</v>
      </c>
    </row>
    <row r="218" customFormat="false" ht="12.75" hidden="false" customHeight="false" outlineLevel="0" collapsed="false">
      <c r="A218" s="0" t="n">
        <v>5.063</v>
      </c>
      <c r="B218" s="0" t="n">
        <f aca="false">A218*2*12.5/27.6-5.03</f>
        <v>-0.44394927536232</v>
      </c>
      <c r="C218" s="0" t="n">
        <v>-0.19</v>
      </c>
      <c r="D218" s="0" t="n">
        <f aca="false">C218*12.5/1000/27.6</f>
        <v>-8.60507246376812E-005</v>
      </c>
      <c r="E218" s="0" t="n">
        <f aca="false">2*C218*12.5/1000/27.6</f>
        <v>-0.000172101449275362</v>
      </c>
      <c r="G218" s="0" t="n">
        <f aca="false">((E218+E217)*(B218-B217)/2)^2+G217</f>
        <v>1.11107902128227E-010</v>
      </c>
    </row>
    <row r="219" customFormat="false" ht="12.75" hidden="false" customHeight="false" outlineLevel="0" collapsed="false">
      <c r="A219" s="0" t="n">
        <v>5.065</v>
      </c>
      <c r="B219" s="0" t="n">
        <f aca="false">A219*2*12.5/27.6-5.03</f>
        <v>-0.44213768115942</v>
      </c>
      <c r="C219" s="0" t="n">
        <v>-0.159</v>
      </c>
      <c r="D219" s="0" t="n">
        <f aca="false">C219*12.5/1000/27.6</f>
        <v>-7.20108695652174E-005</v>
      </c>
      <c r="E219" s="0" t="n">
        <f aca="false">2*C219*12.5/1000/27.6</f>
        <v>-0.000144021739130435</v>
      </c>
      <c r="G219" s="0" t="n">
        <f aca="false">((E219+E218)*(B219-B218)/2)^2+G218</f>
        <v>1.11189894709755E-010</v>
      </c>
    </row>
    <row r="220" customFormat="false" ht="12.75" hidden="false" customHeight="false" outlineLevel="0" collapsed="false">
      <c r="A220" s="0" t="n">
        <v>5.068</v>
      </c>
      <c r="B220" s="0" t="n">
        <f aca="false">A220*2*12.5/27.6-5.03</f>
        <v>-0.439420289855073</v>
      </c>
      <c r="C220" s="0" t="n">
        <v>-0.168</v>
      </c>
      <c r="D220" s="0" t="n">
        <f aca="false">C220*12.5/1000/27.6</f>
        <v>-7.60869565217391E-005</v>
      </c>
      <c r="E220" s="0" t="n">
        <f aca="false">2*C220*12.5/1000/27.6</f>
        <v>-0.000152173913043478</v>
      </c>
      <c r="G220" s="0" t="n">
        <f aca="false">((E220+E219)*(B220-B219)/2)^2+G219</f>
        <v>1.11351852457951E-010</v>
      </c>
    </row>
    <row r="221" customFormat="false" ht="12.75" hidden="false" customHeight="false" outlineLevel="0" collapsed="false">
      <c r="A221" s="0" t="n">
        <v>5.07</v>
      </c>
      <c r="B221" s="0" t="n">
        <f aca="false">A221*2*12.5/27.6-5.03</f>
        <v>-0.437608695652174</v>
      </c>
      <c r="C221" s="0" t="n">
        <v>-0.182</v>
      </c>
      <c r="D221" s="0" t="n">
        <f aca="false">C221*12.5/1000/27.6</f>
        <v>-8.24275362318841E-005</v>
      </c>
      <c r="E221" s="0" t="n">
        <f aca="false">2*C221*12.5/1000/27.6</f>
        <v>-0.000164855072463768</v>
      </c>
      <c r="G221" s="0" t="n">
        <f aca="false">((E221+E220)*(B221-B220)/2)^2+G220</f>
        <v>1.11434315584175E-010</v>
      </c>
    </row>
    <row r="222" customFormat="false" ht="12.75" hidden="false" customHeight="false" outlineLevel="0" collapsed="false">
      <c r="A222" s="0" t="n">
        <v>5.073</v>
      </c>
      <c r="B222" s="0" t="n">
        <f aca="false">A222*2*12.5/27.6-5.03</f>
        <v>-0.434891304347826</v>
      </c>
      <c r="C222" s="0" t="n">
        <v>-0.159</v>
      </c>
      <c r="D222" s="0" t="n">
        <f aca="false">C222*12.5/1000/27.6</f>
        <v>-7.20108695652174E-005</v>
      </c>
      <c r="E222" s="0" t="n">
        <f aca="false">2*C222*12.5/1000/27.6</f>
        <v>-0.000144021739130435</v>
      </c>
      <c r="G222" s="0" t="n">
        <f aca="false">((E222+E221)*(B222-B221)/2)^2+G221</f>
        <v>1.11610438141367E-010</v>
      </c>
    </row>
    <row r="223" customFormat="false" ht="12.75" hidden="false" customHeight="false" outlineLevel="0" collapsed="false">
      <c r="A223" s="0" t="n">
        <v>5.075</v>
      </c>
      <c r="B223" s="0" t="n">
        <f aca="false">A223*2*12.5/27.6-5.03</f>
        <v>-0.433079710144928</v>
      </c>
      <c r="C223" s="0" t="n">
        <v>-0.137</v>
      </c>
      <c r="D223" s="0" t="n">
        <f aca="false">C223*12.5/1000/27.6</f>
        <v>-6.20471014492754E-005</v>
      </c>
      <c r="E223" s="0" t="n">
        <f aca="false">2*C223*12.5/1000/27.6</f>
        <v>-0.000124094202898551</v>
      </c>
      <c r="G223" s="0" t="n">
        <f aca="false">((E223+E222)*(B223-B222)/2)^2+G222</f>
        <v>1.11669418461915E-010</v>
      </c>
    </row>
    <row r="224" customFormat="false" ht="12.75" hidden="false" customHeight="false" outlineLevel="0" collapsed="false">
      <c r="A224" s="0" t="n">
        <v>5.078</v>
      </c>
      <c r="B224" s="0" t="n">
        <f aca="false">A224*2*12.5/27.6-5.03</f>
        <v>-0.43036231884058</v>
      </c>
      <c r="C224" s="0" t="n">
        <v>-0.155</v>
      </c>
      <c r="D224" s="0" t="n">
        <f aca="false">C224*12.5/1000/27.6</f>
        <v>-7.01992753623188E-005</v>
      </c>
      <c r="E224" s="0" t="n">
        <f aca="false">2*C224*12.5/1000/27.6</f>
        <v>-0.000140398550724638</v>
      </c>
      <c r="G224" s="0" t="n">
        <f aca="false">((E224+E223)*(B224-B223)/2)^2+G223</f>
        <v>1.11798561776097E-010</v>
      </c>
    </row>
    <row r="225" customFormat="false" ht="12.75" hidden="false" customHeight="false" outlineLevel="0" collapsed="false">
      <c r="A225" s="0" t="n">
        <v>5.08</v>
      </c>
      <c r="B225" s="0" t="n">
        <f aca="false">A225*2*12.5/27.6-5.03</f>
        <v>-0.428550724637682</v>
      </c>
      <c r="C225" s="0" t="n">
        <v>-0.173</v>
      </c>
      <c r="D225" s="0" t="n">
        <f aca="false">C225*12.5/1000/27.6</f>
        <v>-7.83514492753623E-005</v>
      </c>
      <c r="E225" s="0" t="n">
        <f aca="false">2*C225*12.5/1000/27.6</f>
        <v>-0.000156702898550725</v>
      </c>
      <c r="G225" s="0" t="n">
        <f aca="false">((E225+E224)*(B225-B224)/2)^2+G224</f>
        <v>1.11870983922805E-010</v>
      </c>
    </row>
    <row r="226" customFormat="false" ht="12.75" hidden="false" customHeight="false" outlineLevel="0" collapsed="false">
      <c r="A226" s="0" t="n">
        <v>5.083</v>
      </c>
      <c r="B226" s="0" t="n">
        <f aca="false">A226*2*12.5/27.6-5.03</f>
        <v>-0.425833333333333</v>
      </c>
      <c r="C226" s="0" t="n">
        <v>-0.155</v>
      </c>
      <c r="D226" s="0" t="n">
        <f aca="false">C226*12.5/1000/27.6</f>
        <v>-7.01992753623188E-005</v>
      </c>
      <c r="E226" s="0" t="n">
        <f aca="false">2*C226*12.5/1000/27.6</f>
        <v>-0.000140398550724638</v>
      </c>
      <c r="G226" s="0" t="n">
        <f aca="false">((E226+E225)*(B226-B225)/2)^2+G225</f>
        <v>1.12033933752897E-010</v>
      </c>
    </row>
    <row r="227" customFormat="false" ht="12.75" hidden="false" customHeight="false" outlineLevel="0" collapsed="false">
      <c r="A227" s="0" t="n">
        <v>5.085</v>
      </c>
      <c r="B227" s="0" t="n">
        <f aca="false">A227*2*12.5/27.6-5.03</f>
        <v>-0.424021739130435</v>
      </c>
      <c r="C227" s="0" t="n">
        <v>-0.133</v>
      </c>
      <c r="D227" s="0" t="n">
        <f aca="false">C227*12.5/1000/27.6</f>
        <v>-6.02355072463768E-005</v>
      </c>
      <c r="E227" s="0" t="n">
        <f aca="false">2*C227*12.5/1000/27.6</f>
        <v>-0.000120471014492754</v>
      </c>
      <c r="G227" s="0" t="n">
        <f aca="false">((E227+E226)*(B227-B226)/2)^2+G226</f>
        <v>1.12089769030787E-010</v>
      </c>
    </row>
    <row r="228" customFormat="false" ht="12.75" hidden="false" customHeight="false" outlineLevel="0" collapsed="false">
      <c r="A228" s="0" t="n">
        <v>5.088</v>
      </c>
      <c r="B228" s="0" t="n">
        <f aca="false">A228*2*12.5/27.6-5.03</f>
        <v>-0.421304347826087</v>
      </c>
      <c r="C228" s="0" t="n">
        <v>-0.146</v>
      </c>
      <c r="D228" s="0" t="n">
        <f aca="false">C228*12.5/1000/27.6</f>
        <v>-6.61231884057971E-005</v>
      </c>
      <c r="E228" s="0" t="n">
        <f aca="false">2*C228*12.5/1000/27.6</f>
        <v>-0.000132246376811594</v>
      </c>
      <c r="G228" s="0" t="n">
        <f aca="false">((E228+E227)*(B228-B227)/2)^2+G227</f>
        <v>1.12207669255023E-010</v>
      </c>
    </row>
    <row r="229" customFormat="false" ht="12.75" hidden="false" customHeight="false" outlineLevel="0" collapsed="false">
      <c r="A229" s="0" t="n">
        <v>5.09</v>
      </c>
      <c r="B229" s="0" t="n">
        <f aca="false">A229*2*12.5/27.6-5.03</f>
        <v>-0.419492753623189</v>
      </c>
      <c r="C229" s="0" t="n">
        <v>-0.164</v>
      </c>
      <c r="D229" s="0" t="n">
        <f aca="false">C229*12.5/1000/27.6</f>
        <v>-7.42753623188406E-005</v>
      </c>
      <c r="E229" s="0" t="n">
        <f aca="false">2*C229*12.5/1000/27.6</f>
        <v>-0.000148550724637681</v>
      </c>
      <c r="G229" s="0" t="n">
        <f aca="false">((E229+E228)*(B229-B228)/2)^2+G228</f>
        <v>1.12272360736085E-010</v>
      </c>
    </row>
    <row r="230" customFormat="false" ht="12.75" hidden="false" customHeight="false" outlineLevel="0" collapsed="false">
      <c r="A230" s="0" t="n">
        <v>5.093</v>
      </c>
      <c r="B230" s="0" t="n">
        <f aca="false">A230*2*12.5/27.6-5.03</f>
        <v>-0.416775362318841</v>
      </c>
      <c r="C230" s="0" t="n">
        <v>-0.142</v>
      </c>
      <c r="D230" s="0" t="n">
        <f aca="false">C230*12.5/1000/27.6</f>
        <v>-6.43115942028985E-005</v>
      </c>
      <c r="E230" s="0" t="n">
        <f aca="false">2*C230*12.5/1000/27.6</f>
        <v>-0.000128623188405797</v>
      </c>
      <c r="G230" s="0" t="n">
        <f aca="false">((E230+E229)*(B230-B229)/2)^2+G229</f>
        <v>1.12414184522991E-010</v>
      </c>
    </row>
    <row r="231" customFormat="false" ht="12.75" hidden="false" customHeight="false" outlineLevel="0" collapsed="false">
      <c r="A231" s="0" t="n">
        <v>5.095</v>
      </c>
      <c r="B231" s="0" t="n">
        <f aca="false">A231*2*12.5/27.6-5.03</f>
        <v>-0.414963768115943</v>
      </c>
      <c r="C231" s="0" t="n">
        <v>-0.12</v>
      </c>
      <c r="D231" s="0" t="n">
        <f aca="false">C231*12.5/1000/27.6</f>
        <v>-5.43478260869565E-005</v>
      </c>
      <c r="E231" s="0" t="n">
        <f aca="false">2*C231*12.5/1000/27.6</f>
        <v>-0.000108695652173913</v>
      </c>
      <c r="G231" s="0" t="n">
        <f aca="false">((E231+E230)*(B231-B230)/2)^2+G230</f>
        <v>1.12460393493085E-010</v>
      </c>
    </row>
    <row r="232" customFormat="false" ht="12.75" hidden="false" customHeight="false" outlineLevel="0" collapsed="false">
      <c r="A232" s="0" t="n">
        <v>5.098</v>
      </c>
      <c r="B232" s="0" t="n">
        <f aca="false">A232*2*12.5/27.6-5.03</f>
        <v>-0.412246376811595</v>
      </c>
      <c r="C232" s="0" t="n">
        <v>-0.133</v>
      </c>
      <c r="D232" s="0" t="n">
        <f aca="false">C232*12.5/1000/27.6</f>
        <v>-6.02355072463768E-005</v>
      </c>
      <c r="E232" s="0" t="n">
        <f aca="false">2*C232*12.5/1000/27.6</f>
        <v>-0.000120471014492754</v>
      </c>
      <c r="G232" s="0" t="n">
        <f aca="false">((E232+E231)*(B232-B231)/2)^2+G231</f>
        <v>1.12557343371081E-010</v>
      </c>
    </row>
    <row r="233" customFormat="false" ht="12.75" hidden="false" customHeight="false" outlineLevel="0" collapsed="false">
      <c r="A233" s="0" t="n">
        <v>5.1</v>
      </c>
      <c r="B233" s="0" t="n">
        <f aca="false">A233*2*12.5/27.6-5.03</f>
        <v>-0.410434782608697</v>
      </c>
      <c r="C233" s="0" t="n">
        <v>-0.142</v>
      </c>
      <c r="D233" s="0" t="n">
        <f aca="false">C233*12.5/1000/27.6</f>
        <v>-6.43115942028985E-005</v>
      </c>
      <c r="E233" s="0" t="n">
        <f aca="false">2*C233*12.5/1000/27.6</f>
        <v>-0.000128623188405797</v>
      </c>
      <c r="G233" s="0" t="n">
        <f aca="false">((E233+E232)*(B233-B232)/2)^2+G232</f>
        <v>1.12608251729618E-010</v>
      </c>
    </row>
    <row r="234" customFormat="false" ht="12.75" hidden="false" customHeight="false" outlineLevel="0" collapsed="false">
      <c r="A234" s="0" t="n">
        <v>5.103</v>
      </c>
      <c r="B234" s="0" t="n">
        <f aca="false">A234*2*12.5/27.6-5.03</f>
        <v>-0.407717391304349</v>
      </c>
      <c r="C234" s="0" t="n">
        <v>-0.12</v>
      </c>
      <c r="D234" s="0" t="n">
        <f aca="false">C234*12.5/1000/27.6</f>
        <v>-5.43478260869565E-005</v>
      </c>
      <c r="E234" s="0" t="n">
        <f aca="false">2*C234*12.5/1000/27.6</f>
        <v>-0.000108695652173913</v>
      </c>
      <c r="G234" s="0" t="n">
        <f aca="false">((E234+E233)*(B234-B233)/2)^2+G233</f>
        <v>1.12712221912329E-010</v>
      </c>
    </row>
    <row r="235" customFormat="false" ht="12.75" hidden="false" customHeight="false" outlineLevel="0" collapsed="false">
      <c r="A235" s="0" t="n">
        <v>5.105</v>
      </c>
      <c r="B235" s="0" t="n">
        <f aca="false">A235*2*12.5/27.6-5.03</f>
        <v>-0.40590579710145</v>
      </c>
      <c r="C235" s="0" t="n">
        <v>-0.089</v>
      </c>
      <c r="D235" s="0" t="n">
        <f aca="false">C235*12.5/1000/27.6</f>
        <v>-4.03079710144928E-005</v>
      </c>
      <c r="E235" s="0" t="n">
        <f aca="false">2*C235*12.5/1000/27.6</f>
        <v>-8.06159420289855E-005</v>
      </c>
      <c r="G235" s="0" t="n">
        <f aca="false">((E235+E234)*(B235-B234)/2)^2+G234</f>
        <v>1.1274162658022E-010</v>
      </c>
    </row>
    <row r="236" customFormat="false" ht="12.75" hidden="false" customHeight="false" outlineLevel="0" collapsed="false">
      <c r="A236" s="0" t="n">
        <v>5.108</v>
      </c>
      <c r="B236" s="0" t="n">
        <f aca="false">A236*2*12.5/27.6-5.03</f>
        <v>-0.403188405797103</v>
      </c>
      <c r="C236" s="0" t="n">
        <v>-0.102</v>
      </c>
      <c r="D236" s="0" t="n">
        <f aca="false">C236*12.5/1000/27.6</f>
        <v>-4.6195652173913E-005</v>
      </c>
      <c r="E236" s="0" t="n">
        <f aca="false">2*C236*12.5/1000/27.6</f>
        <v>-9.23913043478261E-005</v>
      </c>
      <c r="G236" s="0" t="n">
        <f aca="false">((E236+E235)*(B236-B235)/2)^2+G235</f>
        <v>1.1279688175526E-010</v>
      </c>
    </row>
    <row r="237" customFormat="false" ht="12.75" hidden="false" customHeight="false" outlineLevel="0" collapsed="false">
      <c r="A237" s="0" t="n">
        <v>5.11</v>
      </c>
      <c r="B237" s="0" t="n">
        <f aca="false">A237*2*12.5/27.6-5.03</f>
        <v>-0.401376811594202</v>
      </c>
      <c r="C237" s="0" t="n">
        <v>-0.128</v>
      </c>
      <c r="D237" s="0" t="n">
        <f aca="false">C237*12.5/1000/27.6</f>
        <v>-5.79710144927536E-005</v>
      </c>
      <c r="E237" s="0" t="n">
        <f aca="false">2*C237*12.5/1000/27.6</f>
        <v>-0.000115942028985507</v>
      </c>
      <c r="G237" s="0" t="n">
        <f aca="false">((E237+E236)*(B237-B236)/2)^2+G236</f>
        <v>1.12832492362422E-010</v>
      </c>
    </row>
    <row r="238" customFormat="false" ht="12.75" hidden="false" customHeight="false" outlineLevel="0" collapsed="false">
      <c r="A238" s="0" t="n">
        <v>5.113</v>
      </c>
      <c r="B238" s="0" t="n">
        <f aca="false">A238*2*12.5/27.6-5.03</f>
        <v>-0.398659420289855</v>
      </c>
      <c r="C238" s="0" t="n">
        <v>-0.12</v>
      </c>
      <c r="D238" s="0" t="n">
        <f aca="false">C238*12.5/1000/27.6</f>
        <v>-5.43478260869565E-005</v>
      </c>
      <c r="E238" s="0" t="n">
        <f aca="false">2*C238*12.5/1000/27.6</f>
        <v>-0.000108695652173913</v>
      </c>
      <c r="G238" s="0" t="n">
        <f aca="false">((E238+E237)*(B238-B237)/2)^2+G237</f>
        <v>1.12925648095151E-010</v>
      </c>
    </row>
    <row r="239" customFormat="false" ht="12.75" hidden="false" customHeight="false" outlineLevel="0" collapsed="false">
      <c r="A239" s="0" t="n">
        <v>5.115</v>
      </c>
      <c r="B239" s="0" t="n">
        <f aca="false">A239*2*12.5/27.6-5.03</f>
        <v>-0.396847826086957</v>
      </c>
      <c r="C239" s="0" t="n">
        <v>-0.093</v>
      </c>
      <c r="D239" s="0" t="n">
        <f aca="false">C239*12.5/1000/27.6</f>
        <v>-4.21195652173913E-005</v>
      </c>
      <c r="E239" s="0" t="n">
        <f aca="false">2*C239*12.5/1000/27.6</f>
        <v>-8.42391304347826E-005</v>
      </c>
      <c r="G239" s="0" t="n">
        <f aca="false">((E239+E238)*(B239-B238)/2)^2+G238</f>
        <v>1.12956189071263E-010</v>
      </c>
    </row>
    <row r="240" customFormat="false" ht="12.75" hidden="false" customHeight="false" outlineLevel="0" collapsed="false">
      <c r="A240" s="0" t="n">
        <v>5.118</v>
      </c>
      <c r="B240" s="0" t="n">
        <f aca="false">A240*2*12.5/27.6-5.03</f>
        <v>-0.394130434782609</v>
      </c>
      <c r="C240" s="0" t="n">
        <v>-0.102</v>
      </c>
      <c r="D240" s="0" t="n">
        <f aca="false">C240*12.5/1000/27.6</f>
        <v>-4.6195652173913E-005</v>
      </c>
      <c r="E240" s="0" t="n">
        <f aca="false">2*C240*12.5/1000/27.6</f>
        <v>-9.23913043478261E-005</v>
      </c>
      <c r="G240" s="0" t="n">
        <f aca="false">((E240+E239)*(B240-B239)/2)^2+G239</f>
        <v>1.13013782833246E-010</v>
      </c>
    </row>
    <row r="241" customFormat="false" ht="12.75" hidden="false" customHeight="false" outlineLevel="0" collapsed="false">
      <c r="A241" s="0" t="n">
        <v>5.12</v>
      </c>
      <c r="B241" s="0" t="n">
        <f aca="false">A241*2*12.5/27.6-5.03</f>
        <v>-0.39231884057971</v>
      </c>
      <c r="C241" s="0" t="n">
        <v>-0.106</v>
      </c>
      <c r="D241" s="0" t="n">
        <f aca="false">C241*12.5/1000/27.6</f>
        <v>-4.80072463768116E-005</v>
      </c>
      <c r="E241" s="0" t="n">
        <f aca="false">2*C241*12.5/1000/27.6</f>
        <v>-9.60144927536232E-005</v>
      </c>
      <c r="G241" s="0" t="n">
        <f aca="false">((E241+E240)*(B241-B240)/2)^2+G240</f>
        <v>1.13042906789924E-010</v>
      </c>
    </row>
    <row r="242" customFormat="false" ht="12.75" hidden="false" customHeight="false" outlineLevel="0" collapsed="false">
      <c r="A242" s="0" t="n">
        <v>5.123</v>
      </c>
      <c r="B242" s="0" t="n">
        <f aca="false">A242*2*12.5/27.6-5.03</f>
        <v>-0.389601449275363</v>
      </c>
      <c r="C242" s="0" t="n">
        <v>-0.08</v>
      </c>
      <c r="D242" s="0" t="n">
        <f aca="false">C242*12.5/1000/27.6</f>
        <v>-3.6231884057971E-005</v>
      </c>
      <c r="E242" s="0" t="n">
        <f aca="false">2*C242*12.5/1000/27.6</f>
        <v>-7.2463768115942E-005</v>
      </c>
      <c r="G242" s="0" t="n">
        <f aca="false">((E242+E241)*(B242-B241)/2)^2+G241</f>
        <v>1.13095306889584E-010</v>
      </c>
    </row>
    <row r="243" customFormat="false" ht="12.75" hidden="false" customHeight="false" outlineLevel="0" collapsed="false">
      <c r="A243" s="0" t="n">
        <v>5.125</v>
      </c>
      <c r="B243" s="0" t="n">
        <f aca="false">A243*2*12.5/27.6-5.03</f>
        <v>-0.387789855072464</v>
      </c>
      <c r="C243" s="0" t="n">
        <v>-0.049</v>
      </c>
      <c r="D243" s="0" t="n">
        <f aca="false">C243*12.5/1000/27.6</f>
        <v>-2.21920289855073E-005</v>
      </c>
      <c r="E243" s="0" t="n">
        <f aca="false">2*C243*12.5/1000/27.6</f>
        <v>-4.43840579710145E-005</v>
      </c>
      <c r="G243" s="0" t="n">
        <f aca="false">((E243+E242)*(B243-B242)/2)^2+G242</f>
        <v>1.13106509084551E-010</v>
      </c>
    </row>
    <row r="244" customFormat="false" ht="12.75" hidden="false" customHeight="false" outlineLevel="0" collapsed="false">
      <c r="A244" s="0" t="n">
        <v>5.128</v>
      </c>
      <c r="B244" s="0" t="n">
        <f aca="false">A244*2*12.5/27.6-5.03</f>
        <v>-0.385072463768116</v>
      </c>
      <c r="C244" s="0" t="n">
        <v>-0.062</v>
      </c>
      <c r="D244" s="0" t="n">
        <f aca="false">C244*12.5/1000/27.6</f>
        <v>-2.80797101449275E-005</v>
      </c>
      <c r="E244" s="0" t="n">
        <f aca="false">2*C244*12.5/1000/27.6</f>
        <v>-5.61594202898551E-005</v>
      </c>
      <c r="G244" s="0" t="n">
        <f aca="false">((E244+E243)*(B244-B243)/2)^2+G243</f>
        <v>1.131251708266E-010</v>
      </c>
    </row>
    <row r="245" customFormat="false" ht="12.75" hidden="false" customHeight="false" outlineLevel="0" collapsed="false">
      <c r="A245" s="0" t="n">
        <v>5.13</v>
      </c>
      <c r="B245" s="0" t="n">
        <f aca="false">A245*2*12.5/27.6-5.03</f>
        <v>-0.383260869565218</v>
      </c>
      <c r="C245" s="0" t="n">
        <v>-0.066</v>
      </c>
      <c r="D245" s="0" t="n">
        <f aca="false">C245*12.5/1000/27.6</f>
        <v>-2.98913043478261E-005</v>
      </c>
      <c r="E245" s="0" t="n">
        <f aca="false">2*C245*12.5/1000/27.6</f>
        <v>-5.97826086956522E-005</v>
      </c>
      <c r="G245" s="0" t="n">
        <f aca="false">((E245+E244)*(B245-B244)/2)^2+G244</f>
        <v>1.13136200017294E-010</v>
      </c>
    </row>
    <row r="246" customFormat="false" ht="12.75" hidden="false" customHeight="false" outlineLevel="0" collapsed="false">
      <c r="A246" s="0" t="n">
        <v>5.133</v>
      </c>
      <c r="B246" s="0" t="n">
        <f aca="false">A246*2*12.5/27.6-5.03</f>
        <v>-0.38054347826087</v>
      </c>
      <c r="C246" s="0" t="n">
        <v>-0.04</v>
      </c>
      <c r="D246" s="0" t="n">
        <f aca="false">C246*12.5/1000/27.6</f>
        <v>-1.81159420289855E-005</v>
      </c>
      <c r="E246" s="0" t="n">
        <f aca="false">2*C246*12.5/1000/27.6</f>
        <v>-3.6231884057971E-005</v>
      </c>
      <c r="G246" s="0" t="n">
        <f aca="false">((E246+E245)*(B246-B245)/2)^2+G245</f>
        <v>1.13153218387042E-010</v>
      </c>
    </row>
    <row r="247" customFormat="false" ht="12.75" hidden="false" customHeight="false" outlineLevel="0" collapsed="false">
      <c r="A247" s="0" t="n">
        <v>5.135</v>
      </c>
      <c r="B247" s="0" t="n">
        <f aca="false">A247*2*12.5/27.6-5.03</f>
        <v>-0.378731884057972</v>
      </c>
      <c r="C247" s="0" t="n">
        <v>-0.018</v>
      </c>
      <c r="D247" s="0" t="n">
        <f aca="false">C247*12.5/1000/27.6</f>
        <v>-8.15217391304348E-006</v>
      </c>
      <c r="E247" s="0" t="n">
        <f aca="false">2*C247*12.5/1000/27.6</f>
        <v>-1.6304347826087E-005</v>
      </c>
      <c r="G247" s="0" t="n">
        <f aca="false">((E247+E246)*(B247-B246)/2)^2+G246</f>
        <v>1.13155482925463E-010</v>
      </c>
    </row>
    <row r="248" customFormat="false" ht="12.75" hidden="false" customHeight="false" outlineLevel="0" collapsed="false">
      <c r="A248" s="0" t="n">
        <v>5.138</v>
      </c>
      <c r="B248" s="0" t="n">
        <f aca="false">A248*2*12.5/27.6-5.03</f>
        <v>-0.376014492753624</v>
      </c>
      <c r="C248" s="0" t="n">
        <v>-0.035</v>
      </c>
      <c r="D248" s="0" t="n">
        <f aca="false">C248*12.5/1000/27.6</f>
        <v>-1.58514492753623E-005</v>
      </c>
      <c r="E248" s="0" t="n">
        <f aca="false">2*C248*12.5/1000/27.6</f>
        <v>-3.17028985507246E-005</v>
      </c>
      <c r="G248" s="0" t="n">
        <f aca="false">((E248+E247)*(B248-B247)/2)^2+G247</f>
        <v>1.131597375179E-010</v>
      </c>
    </row>
    <row r="249" customFormat="false" ht="12.75" hidden="false" customHeight="false" outlineLevel="0" collapsed="false">
      <c r="A249" s="0" t="n">
        <v>5.14</v>
      </c>
      <c r="B249" s="0" t="n">
        <f aca="false">A249*2*12.5/27.6-5.03</f>
        <v>-0.374202898550725</v>
      </c>
      <c r="C249" s="0" t="n">
        <v>-0.053</v>
      </c>
      <c r="D249" s="0" t="n">
        <f aca="false">C249*12.5/1000/27.6</f>
        <v>-2.40036231884058E-005</v>
      </c>
      <c r="E249" s="0" t="n">
        <f aca="false">2*C249*12.5/1000/27.6</f>
        <v>-4.80072463768116E-005</v>
      </c>
      <c r="G249" s="0" t="n">
        <f aca="false">((E249+E248)*(B249-B248)/2)^2+G248</f>
        <v>1.13164950533814E-010</v>
      </c>
    </row>
    <row r="250" customFormat="false" ht="12.75" hidden="false" customHeight="false" outlineLevel="0" collapsed="false">
      <c r="A250" s="0" t="n">
        <v>5.143</v>
      </c>
      <c r="B250" s="0" t="n">
        <f aca="false">A250*2*12.5/27.6-5.03</f>
        <v>-0.371485507246378</v>
      </c>
      <c r="C250" s="0" t="n">
        <v>-0.035</v>
      </c>
      <c r="D250" s="0" t="n">
        <f aca="false">C250*12.5/1000/27.6</f>
        <v>-1.58514492753623E-005</v>
      </c>
      <c r="E250" s="0" t="n">
        <f aca="false">2*C250*12.5/1000/27.6</f>
        <v>-3.17028985507246E-005</v>
      </c>
      <c r="G250" s="0" t="n">
        <f aca="false">((E250+E249)*(B250-B249)/2)^2+G249</f>
        <v>1.13176679819621E-010</v>
      </c>
    </row>
    <row r="251" customFormat="false" ht="12.75" hidden="false" customHeight="false" outlineLevel="0" collapsed="false">
      <c r="A251" s="0" t="n">
        <v>5.145</v>
      </c>
      <c r="B251" s="0" t="n">
        <f aca="false">A251*2*12.5/27.6-5.03</f>
        <v>-0.369673913043479</v>
      </c>
      <c r="C251" s="0" t="n">
        <v>-0.009</v>
      </c>
      <c r="D251" s="0" t="n">
        <f aca="false">C251*12.5/1000/27.6</f>
        <v>-4.07608695652174E-006</v>
      </c>
      <c r="E251" s="0" t="n">
        <f aca="false">2*C251*12.5/1000/27.6</f>
        <v>-8.15217391304348E-006</v>
      </c>
      <c r="G251" s="0" t="n">
        <f aca="false">((E251+E250)*(B251-B250)/2)^2+G250</f>
        <v>1.13177983073599E-010</v>
      </c>
    </row>
    <row r="252" customFormat="false" ht="12.75" hidden="false" customHeight="false" outlineLevel="0" collapsed="false">
      <c r="A252" s="0" t="n">
        <v>5.148</v>
      </c>
      <c r="B252" s="0" t="n">
        <f aca="false">A252*2*12.5/27.6-5.03</f>
        <v>-0.366956521739131</v>
      </c>
      <c r="C252" s="0" t="n">
        <v>-0.022</v>
      </c>
      <c r="D252" s="0" t="n">
        <f aca="false">C252*12.5/1000/27.6</f>
        <v>-9.96376811594203E-006</v>
      </c>
      <c r="E252" s="0" t="n">
        <f aca="false">2*C252*12.5/1000/27.6</f>
        <v>-1.99275362318841E-005</v>
      </c>
      <c r="G252" s="0" t="n">
        <f aca="false">((E252+E251)*(B252-B251)/2)^2+G251</f>
        <v>1.13179438631923E-010</v>
      </c>
    </row>
    <row r="253" customFormat="false" ht="12.75" hidden="false" customHeight="false" outlineLevel="0" collapsed="false">
      <c r="A253" s="0" t="n">
        <v>5.15</v>
      </c>
      <c r="B253" s="0" t="n">
        <f aca="false">A253*2*12.5/27.6-5.03</f>
        <v>-0.365144927536233</v>
      </c>
      <c r="C253" s="0" t="n">
        <v>-0.044</v>
      </c>
      <c r="D253" s="0" t="n">
        <f aca="false">C253*12.5/1000/27.6</f>
        <v>-1.99275362318841E-005</v>
      </c>
      <c r="E253" s="0" t="n">
        <f aca="false">2*C253*12.5/1000/27.6</f>
        <v>-3.98550724637681E-005</v>
      </c>
      <c r="G253" s="0" t="n">
        <f aca="false">((E253+E252)*(B253-B252)/2)^2+G252</f>
        <v>1.13182370953375E-010</v>
      </c>
    </row>
    <row r="254" customFormat="false" ht="12.75" hidden="false" customHeight="false" outlineLevel="0" collapsed="false">
      <c r="A254" s="0" t="n">
        <v>5.153</v>
      </c>
      <c r="B254" s="0" t="n">
        <f aca="false">A254*2*12.5/27.6-5.03</f>
        <v>-0.362427536231885</v>
      </c>
      <c r="C254" s="0" t="n">
        <v>-0.031</v>
      </c>
      <c r="D254" s="0" t="n">
        <f aca="false">C254*12.5/1000/27.6</f>
        <v>-1.40398550724638E-005</v>
      </c>
      <c r="E254" s="0" t="n">
        <f aca="false">2*C254*12.5/1000/27.6</f>
        <v>-2.80797101449275E-005</v>
      </c>
      <c r="G254" s="0" t="n">
        <f aca="false">((E254+E253)*(B254-B253)/2)^2+G253</f>
        <v>1.13190890740651E-010</v>
      </c>
    </row>
    <row r="255" customFormat="false" ht="12.75" hidden="false" customHeight="false" outlineLevel="0" collapsed="false">
      <c r="A255" s="0" t="n">
        <v>5.155</v>
      </c>
      <c r="B255" s="0" t="n">
        <f aca="false">A255*2*12.5/27.6-5.03</f>
        <v>-0.360615942028986</v>
      </c>
      <c r="C255" s="0" t="n">
        <v>-0.004</v>
      </c>
      <c r="D255" s="0" t="n">
        <f aca="false">C255*12.5/1000/27.6</f>
        <v>-1.81159420289855E-006</v>
      </c>
      <c r="E255" s="0" t="n">
        <f aca="false">2*C255*12.5/1000/27.6</f>
        <v>-3.6231884057971E-006</v>
      </c>
      <c r="G255" s="0" t="n">
        <f aca="false">((E255+E254)*(B255-B254)/2)^2+G254</f>
        <v>1.13191715371913E-010</v>
      </c>
    </row>
    <row r="256" customFormat="false" ht="12.75" hidden="false" customHeight="false" outlineLevel="0" collapsed="false">
      <c r="A256" s="0" t="n">
        <v>5.158</v>
      </c>
      <c r="B256" s="0" t="n">
        <f aca="false">A256*2*12.5/27.6-5.03</f>
        <v>-0.357898550724638</v>
      </c>
      <c r="C256" s="0" t="n">
        <v>-0.009</v>
      </c>
      <c r="D256" s="0" t="n">
        <f aca="false">C256*12.5/1000/27.6</f>
        <v>-4.07608695652174E-006</v>
      </c>
      <c r="E256" s="0" t="n">
        <f aca="false">2*C256*12.5/1000/27.6</f>
        <v>-8.15217391304348E-006</v>
      </c>
      <c r="G256" s="0" t="n">
        <f aca="false">((E256+E255)*(B256-B255)/2)^2+G255</f>
        <v>1.13191971344188E-010</v>
      </c>
    </row>
    <row r="257" customFormat="false" ht="12.75" hidden="false" customHeight="false" outlineLevel="0" collapsed="false">
      <c r="A257" s="0" t="n">
        <v>5.16</v>
      </c>
      <c r="B257" s="0" t="n">
        <f aca="false">A257*2*12.5/27.6-5.03</f>
        <v>-0.35608695652174</v>
      </c>
      <c r="C257" s="0" t="n">
        <v>-0.013</v>
      </c>
      <c r="D257" s="0" t="n">
        <f aca="false">C257*12.5/1000/27.6</f>
        <v>-5.88768115942029E-006</v>
      </c>
      <c r="E257" s="0" t="n">
        <f aca="false">2*C257*12.5/1000/27.6</f>
        <v>-1.17753623188406E-005</v>
      </c>
      <c r="G257" s="0" t="n">
        <f aca="false">((E257+E256)*(B257-B256)/2)^2+G256</f>
        <v>1.13192297157683E-010</v>
      </c>
    </row>
    <row r="258" customFormat="false" ht="12.75" hidden="false" customHeight="false" outlineLevel="0" collapsed="false">
      <c r="A258" s="0" t="n">
        <v>5.163</v>
      </c>
      <c r="B258" s="0" t="n">
        <f aca="false">A258*2*12.5/27.6-5.03</f>
        <v>-0.353369565217391</v>
      </c>
      <c r="C258" s="0" t="n">
        <v>0.014</v>
      </c>
      <c r="D258" s="0" t="n">
        <f aca="false">C258*12.5/1000/27.6</f>
        <v>6.34057971014493E-006</v>
      </c>
      <c r="E258" s="0" t="n">
        <f aca="false">2*C258*12.5/1000/27.6</f>
        <v>1.26811594202899E-005</v>
      </c>
      <c r="G258" s="0" t="n">
        <f aca="false">((E258+E257)*(B258-B257)/2)^2+G257</f>
        <v>1.13192298672312E-010</v>
      </c>
    </row>
    <row r="259" customFormat="false" ht="12.75" hidden="false" customHeight="false" outlineLevel="0" collapsed="false">
      <c r="A259" s="0" t="n">
        <v>5.165</v>
      </c>
      <c r="B259" s="0" t="n">
        <f aca="false">A259*2*12.5/27.6-5.03</f>
        <v>-0.351557971014493</v>
      </c>
      <c r="C259" s="0" t="n">
        <v>0.045</v>
      </c>
      <c r="D259" s="0" t="n">
        <f aca="false">C259*12.5/1000/27.6</f>
        <v>2.03804347826087E-005</v>
      </c>
      <c r="E259" s="0" t="n">
        <f aca="false">2*C259*12.5/1000/27.6</f>
        <v>4.07608695652174E-005</v>
      </c>
      <c r="G259" s="0" t="n">
        <f aca="false">((E259+E258)*(B259-B258)/2)^2+G258</f>
        <v>1.13194641971433E-010</v>
      </c>
    </row>
    <row r="260" customFormat="false" ht="12.75" hidden="false" customHeight="false" outlineLevel="0" collapsed="false">
      <c r="A260" s="0" t="n">
        <v>5.168</v>
      </c>
      <c r="B260" s="0" t="n">
        <f aca="false">A260*2*12.5/27.6-5.03</f>
        <v>-0.348840579710145</v>
      </c>
      <c r="C260" s="0" t="n">
        <v>0.036</v>
      </c>
      <c r="D260" s="0" t="n">
        <f aca="false">C260*12.5/1000/27.6</f>
        <v>1.6304347826087E-005</v>
      </c>
      <c r="E260" s="0" t="n">
        <f aca="false">2*C260*12.5/1000/27.6</f>
        <v>3.26086956521739E-005</v>
      </c>
      <c r="G260" s="0" t="n">
        <f aca="false">((E260+E259)*(B260-B259)/2)^2+G259</f>
        <v>1.13204579451312E-010</v>
      </c>
    </row>
    <row r="261" customFormat="false" ht="12.75" hidden="false" customHeight="false" outlineLevel="0" collapsed="false">
      <c r="A261" s="0" t="n">
        <v>5.17</v>
      </c>
      <c r="B261" s="0" t="n">
        <f aca="false">A261*2*12.5/27.6-5.03</f>
        <v>-0.347028985507247</v>
      </c>
      <c r="C261" s="0" t="n">
        <v>0.023</v>
      </c>
      <c r="D261" s="0" t="n">
        <f aca="false">C261*12.5/1000/27.6</f>
        <v>1.04166666666667E-005</v>
      </c>
      <c r="E261" s="0" t="n">
        <f aca="false">2*C261*12.5/1000/27.6</f>
        <v>2.08333333333333E-005</v>
      </c>
      <c r="G261" s="0" t="n">
        <f aca="false">((E261+E260)*(B261-B260)/2)^2+G260</f>
        <v>1.13206922750433E-010</v>
      </c>
    </row>
    <row r="262" customFormat="false" ht="12.75" hidden="false" customHeight="false" outlineLevel="0" collapsed="false">
      <c r="A262" s="0" t="n">
        <v>5.173</v>
      </c>
      <c r="B262" s="0" t="n">
        <f aca="false">A262*2*12.5/27.6-5.03</f>
        <v>-0.3443115942029</v>
      </c>
      <c r="C262" s="0" t="n">
        <v>0.036</v>
      </c>
      <c r="D262" s="0" t="n">
        <f aca="false">C262*12.5/1000/27.6</f>
        <v>1.6304347826087E-005</v>
      </c>
      <c r="E262" s="0" t="n">
        <f aca="false">2*C262*12.5/1000/27.6</f>
        <v>3.26086956521739E-005</v>
      </c>
      <c r="G262" s="0" t="n">
        <f aca="false">((E262+E261)*(B262-B261)/2)^2+G261</f>
        <v>1.13212195173457E-010</v>
      </c>
    </row>
    <row r="263" customFormat="false" ht="12.75" hidden="false" customHeight="false" outlineLevel="0" collapsed="false">
      <c r="A263" s="0" t="n">
        <v>5.175</v>
      </c>
      <c r="B263" s="0" t="n">
        <f aca="false">A263*2*12.5/27.6-5.03</f>
        <v>-0.3425</v>
      </c>
      <c r="C263" s="0" t="n">
        <v>0.063</v>
      </c>
      <c r="D263" s="0" t="n">
        <f aca="false">C263*12.5/1000/27.6</f>
        <v>2.85326086956522E-005</v>
      </c>
      <c r="E263" s="0" t="n">
        <f aca="false">2*C263*12.5/1000/27.6</f>
        <v>5.70652173913043E-005</v>
      </c>
      <c r="G263" s="0" t="n">
        <f aca="false">((E263+E262)*(B263-B262)/2)^2+G262</f>
        <v>1.13218792896723E-010</v>
      </c>
    </row>
    <row r="264" customFormat="false" ht="12.75" hidden="false" customHeight="false" outlineLevel="0" collapsed="false">
      <c r="A264" s="0" t="n">
        <v>5.178</v>
      </c>
      <c r="B264" s="0" t="n">
        <f aca="false">A264*2*12.5/27.6-5.03</f>
        <v>-0.339782608695653</v>
      </c>
      <c r="C264" s="0" t="n">
        <v>0.054</v>
      </c>
      <c r="D264" s="0" t="n">
        <f aca="false">C264*12.5/1000/27.6</f>
        <v>2.44565217391304E-005</v>
      </c>
      <c r="E264" s="0" t="n">
        <f aca="false">2*C264*12.5/1000/27.6</f>
        <v>4.89130434782609E-005</v>
      </c>
      <c r="G264" s="0" t="n">
        <f aca="false">((E264+E263)*(B264-B263)/2)^2+G263</f>
        <v>1.13239526651037E-010</v>
      </c>
    </row>
    <row r="265" customFormat="false" ht="12.75" hidden="false" customHeight="false" outlineLevel="0" collapsed="false">
      <c r="A265" s="0" t="n">
        <v>5.18</v>
      </c>
      <c r="B265" s="0" t="n">
        <f aca="false">A265*2*12.5/27.6-5.03</f>
        <v>-0.337971014492754</v>
      </c>
      <c r="C265" s="0" t="n">
        <v>0.045</v>
      </c>
      <c r="D265" s="0" t="n">
        <f aca="false">C265*12.5/1000/27.6</f>
        <v>2.03804347826087E-005</v>
      </c>
      <c r="E265" s="0" t="n">
        <f aca="false">2*C265*12.5/1000/27.6</f>
        <v>4.07608695652174E-005</v>
      </c>
      <c r="G265" s="0" t="n">
        <f aca="false">((E265+E264)*(B265-B264)/2)^2+G264</f>
        <v>1.13246124374303E-010</v>
      </c>
    </row>
    <row r="266" customFormat="false" ht="12.75" hidden="false" customHeight="false" outlineLevel="0" collapsed="false">
      <c r="A266" s="0" t="n">
        <v>5.183</v>
      </c>
      <c r="B266" s="0" t="n">
        <f aca="false">A266*2*12.5/27.6-5.03</f>
        <v>-0.335253623188406</v>
      </c>
      <c r="C266" s="0" t="n">
        <v>0.072</v>
      </c>
      <c r="D266" s="0" t="n">
        <f aca="false">C266*12.5/1000/27.6</f>
        <v>3.26086956521739E-005</v>
      </c>
      <c r="E266" s="0" t="n">
        <f aca="false">2*C266*12.5/1000/27.6</f>
        <v>6.52173913043478E-005</v>
      </c>
      <c r="G266" s="0" t="n">
        <f aca="false">((E266+E265)*(B266-B265)/2)^2+G265</f>
        <v>1.13266858128617E-010</v>
      </c>
    </row>
    <row r="267" customFormat="false" ht="12.75" hidden="false" customHeight="false" outlineLevel="0" collapsed="false">
      <c r="A267" s="0" t="n">
        <v>5.185</v>
      </c>
      <c r="B267" s="0" t="n">
        <f aca="false">A267*2*12.5/27.6-5.03</f>
        <v>-0.333442028985508</v>
      </c>
      <c r="C267" s="0" t="n">
        <v>0.099</v>
      </c>
      <c r="D267" s="0" t="n">
        <f aca="false">C267*12.5/1000/27.6</f>
        <v>4.48369565217391E-005</v>
      </c>
      <c r="E267" s="0" t="n">
        <f aca="false">2*C267*12.5/1000/27.6</f>
        <v>8.96739130434783E-005</v>
      </c>
      <c r="G267" s="0" t="n">
        <f aca="false">((E267+E266)*(B267-B266)/2)^2+G266</f>
        <v>1.13286542245139E-010</v>
      </c>
    </row>
    <row r="268" customFormat="false" ht="12.75" hidden="false" customHeight="false" outlineLevel="0" collapsed="false">
      <c r="A268" s="0" t="n">
        <v>5.188</v>
      </c>
      <c r="B268" s="0" t="n">
        <f aca="false">A268*2*12.5/27.6-5.03</f>
        <v>-0.33072463768116</v>
      </c>
      <c r="C268" s="0" t="n">
        <v>0.09</v>
      </c>
      <c r="D268" s="0" t="n">
        <f aca="false">C268*12.5/1000/27.6</f>
        <v>4.07608695652174E-005</v>
      </c>
      <c r="E268" s="0" t="n">
        <f aca="false">2*C268*12.5/1000/27.6</f>
        <v>8.15217391304348E-005</v>
      </c>
      <c r="G268" s="0" t="n">
        <f aca="false">((E268+E267)*(B268-B267)/2)^2+G267</f>
        <v>1.13340646302255E-010</v>
      </c>
    </row>
    <row r="269" customFormat="false" ht="12.75" hidden="false" customHeight="false" outlineLevel="0" collapsed="false">
      <c r="A269" s="0" t="n">
        <v>5.19</v>
      </c>
      <c r="B269" s="0" t="n">
        <f aca="false">A269*2*12.5/27.6-5.03</f>
        <v>-0.328913043478261</v>
      </c>
      <c r="C269" s="0" t="n">
        <v>0.081</v>
      </c>
      <c r="D269" s="0" t="n">
        <f aca="false">C269*12.5/1000/27.6</f>
        <v>3.66847826086956E-005</v>
      </c>
      <c r="E269" s="0" t="n">
        <f aca="false">2*C269*12.5/1000/27.6</f>
        <v>7.33695652173913E-005</v>
      </c>
      <c r="G269" s="0" t="n">
        <f aca="false">((E269+E268)*(B269-B268)/2)^2+G268</f>
        <v>1.13360330418776E-010</v>
      </c>
    </row>
    <row r="270" customFormat="false" ht="12.75" hidden="false" customHeight="false" outlineLevel="0" collapsed="false">
      <c r="A270" s="0" t="n">
        <v>5.193</v>
      </c>
      <c r="B270" s="0" t="n">
        <f aca="false">A270*2*12.5/27.6-5.03</f>
        <v>-0.326195652173914</v>
      </c>
      <c r="C270" s="0" t="n">
        <v>0.108</v>
      </c>
      <c r="D270" s="0" t="n">
        <f aca="false">C270*12.5/1000/27.6</f>
        <v>4.89130434782609E-005</v>
      </c>
      <c r="E270" s="0" t="n">
        <f aca="false">2*C270*12.5/1000/27.6</f>
        <v>9.78260869565217E-005</v>
      </c>
      <c r="G270" s="0" t="n">
        <f aca="false">((E270+E269)*(B270-B269)/2)^2+G269</f>
        <v>1.13414434475892E-010</v>
      </c>
    </row>
    <row r="271" customFormat="false" ht="12.75" hidden="false" customHeight="false" outlineLevel="0" collapsed="false">
      <c r="A271" s="0" t="n">
        <v>5.195</v>
      </c>
      <c r="B271" s="0" t="n">
        <f aca="false">A271*2*12.5/27.6-5.03</f>
        <v>-0.324384057971015</v>
      </c>
      <c r="C271" s="0" t="n">
        <v>0.135</v>
      </c>
      <c r="D271" s="0" t="n">
        <f aca="false">C271*12.5/1000/27.6</f>
        <v>6.11413043478261E-005</v>
      </c>
      <c r="E271" s="0" t="n">
        <f aca="false">2*C271*12.5/1000/27.6</f>
        <v>0.000122282608695652</v>
      </c>
      <c r="G271" s="0" t="n">
        <f aca="false">((E271+E270)*(B271-B270)/2)^2+G270</f>
        <v>1.13454184395405E-010</v>
      </c>
    </row>
    <row r="272" customFormat="false" ht="12.75" hidden="false" customHeight="false" outlineLevel="0" collapsed="false">
      <c r="A272" s="0" t="n">
        <v>5.198</v>
      </c>
      <c r="B272" s="0" t="n">
        <f aca="false">A272*2*12.5/27.6-5.03</f>
        <v>-0.321666666666666</v>
      </c>
      <c r="C272" s="0" t="n">
        <v>0.122</v>
      </c>
      <c r="D272" s="0" t="n">
        <f aca="false">C272*12.5/1000/27.6</f>
        <v>5.52536231884058E-005</v>
      </c>
      <c r="E272" s="0" t="n">
        <f aca="false">2*C272*12.5/1000/27.6</f>
        <v>0.000110507246376812</v>
      </c>
      <c r="G272" s="0" t="n">
        <f aca="false">((E272+E271)*(B272-B271)/2)^2+G271</f>
        <v>1.13554224116254E-010</v>
      </c>
    </row>
    <row r="273" customFormat="false" ht="12.75" hidden="false" customHeight="false" outlineLevel="0" collapsed="false">
      <c r="A273" s="0" t="n">
        <v>5.2</v>
      </c>
      <c r="B273" s="0" t="n">
        <f aca="false">A273*2*12.5/27.6-5.03</f>
        <v>-0.319855072463769</v>
      </c>
      <c r="C273" s="0" t="n">
        <v>0.104</v>
      </c>
      <c r="D273" s="0" t="n">
        <f aca="false">C273*12.5/1000/27.6</f>
        <v>4.71014492753623E-005</v>
      </c>
      <c r="E273" s="0" t="n">
        <f aca="false">2*C273*12.5/1000/27.6</f>
        <v>9.42028985507246E-005</v>
      </c>
      <c r="G273" s="0" t="n">
        <f aca="false">((E273+E272)*(B273-B272)/2)^2+G272</f>
        <v>1.13588606864295E-010</v>
      </c>
    </row>
    <row r="274" customFormat="false" ht="12.75" hidden="false" customHeight="false" outlineLevel="0" collapsed="false">
      <c r="A274" s="0" t="n">
        <v>5.203</v>
      </c>
      <c r="B274" s="0" t="n">
        <f aca="false">A274*2*12.5/27.6-5.03</f>
        <v>-0.31713768115942</v>
      </c>
      <c r="C274" s="0" t="n">
        <v>0.131</v>
      </c>
      <c r="D274" s="0" t="n">
        <f aca="false">C274*12.5/1000/27.6</f>
        <v>5.93297101449275E-005</v>
      </c>
      <c r="E274" s="0" t="n">
        <f aca="false">2*C274*12.5/1000/27.6</f>
        <v>0.000118659420289855</v>
      </c>
      <c r="G274" s="0" t="n">
        <f aca="false">((E274+E273)*(B274-B273)/2)^2+G273</f>
        <v>1.13672252242481E-010</v>
      </c>
    </row>
    <row r="275" customFormat="false" ht="12.75" hidden="false" customHeight="false" outlineLevel="0" collapsed="false">
      <c r="A275" s="0" t="n">
        <v>5.205</v>
      </c>
      <c r="B275" s="0" t="n">
        <f aca="false">A275*2*12.5/27.6-5.03</f>
        <v>-0.315326086956523</v>
      </c>
      <c r="C275" s="0" t="n">
        <v>0.158</v>
      </c>
      <c r="D275" s="0" t="n">
        <f aca="false">C275*12.5/1000/27.6</f>
        <v>7.15579710144928E-005</v>
      </c>
      <c r="E275" s="0" t="n">
        <f aca="false">2*C275*12.5/1000/27.6</f>
        <v>0.000143115942028986</v>
      </c>
      <c r="G275" s="0" t="n">
        <f aca="false">((E275+E274)*(B275-B274)/2)^2+G274</f>
        <v>1.13728475938525E-010</v>
      </c>
    </row>
    <row r="276" customFormat="false" ht="12.75" hidden="false" customHeight="false" outlineLevel="0" collapsed="false">
      <c r="A276" s="0" t="n">
        <v>5.208</v>
      </c>
      <c r="B276" s="0" t="n">
        <f aca="false">A276*2*12.5/27.6-5.03</f>
        <v>-0.312608695652174</v>
      </c>
      <c r="C276" s="0" t="n">
        <v>0.144</v>
      </c>
      <c r="D276" s="0" t="n">
        <f aca="false">C276*12.5/1000/27.6</f>
        <v>6.52173913043478E-005</v>
      </c>
      <c r="E276" s="0" t="n">
        <f aca="false">2*C276*12.5/1000/27.6</f>
        <v>0.000130434782608696</v>
      </c>
      <c r="G276" s="0" t="n">
        <f aca="false">((E276+E275)*(B276-B275)/2)^2+G275</f>
        <v>1.1386661614807E-010</v>
      </c>
    </row>
    <row r="277" customFormat="false" ht="12.75" hidden="false" customHeight="false" outlineLevel="0" collapsed="false">
      <c r="A277" s="0" t="n">
        <v>5.21</v>
      </c>
      <c r="B277" s="0" t="n">
        <f aca="false">A277*2*12.5/27.6-5.03</f>
        <v>-0.310797101449276</v>
      </c>
      <c r="C277" s="0" t="n">
        <v>0.122</v>
      </c>
      <c r="D277" s="0" t="n">
        <f aca="false">C277*12.5/1000/27.6</f>
        <v>5.52536231884058E-005</v>
      </c>
      <c r="E277" s="0" t="n">
        <f aca="false">2*C277*12.5/1000/27.6</f>
        <v>0.000110507246376812</v>
      </c>
      <c r="G277" s="0" t="n">
        <f aca="false">((E277+E276)*(B277-B276)/2)^2+G276</f>
        <v>1.13914246849777E-010</v>
      </c>
    </row>
    <row r="278" customFormat="false" ht="12.75" hidden="false" customHeight="false" outlineLevel="0" collapsed="false">
      <c r="A278" s="0" t="n">
        <v>5.213</v>
      </c>
      <c r="B278" s="0" t="n">
        <f aca="false">A278*2*12.5/27.6-5.03</f>
        <v>-0.308079710144929</v>
      </c>
      <c r="C278" s="0" t="n">
        <v>0.135</v>
      </c>
      <c r="D278" s="0" t="n">
        <f aca="false">C278*12.5/1000/27.6</f>
        <v>6.11413043478261E-005</v>
      </c>
      <c r="E278" s="0" t="n">
        <f aca="false">2*C278*12.5/1000/27.6</f>
        <v>0.000122282608695652</v>
      </c>
      <c r="G278" s="0" t="n">
        <f aca="false">((E278+E277)*(B278-B277)/2)^2+G277</f>
        <v>1.14014286570625E-010</v>
      </c>
    </row>
    <row r="279" customFormat="false" ht="12.75" hidden="false" customHeight="false" outlineLevel="0" collapsed="false">
      <c r="A279" s="0" t="n">
        <v>5.215</v>
      </c>
      <c r="B279" s="0" t="n">
        <f aca="false">A279*2*12.5/27.6-5.03</f>
        <v>-0.30626811594203</v>
      </c>
      <c r="C279" s="0" t="n">
        <v>0.162</v>
      </c>
      <c r="D279" s="0" t="n">
        <f aca="false">C279*12.5/1000/27.6</f>
        <v>7.33695652173913E-005</v>
      </c>
      <c r="E279" s="0" t="n">
        <f aca="false">2*C279*12.5/1000/27.6</f>
        <v>0.000146739130434783</v>
      </c>
      <c r="G279" s="0" t="n">
        <f aca="false">((E279+E278)*(B279-B278)/2)^2+G278</f>
        <v>1.14073666080022E-010</v>
      </c>
    </row>
    <row r="280" customFormat="false" ht="12.75" hidden="false" customHeight="false" outlineLevel="0" collapsed="false">
      <c r="A280" s="0" t="n">
        <v>5.218</v>
      </c>
      <c r="B280" s="0" t="n">
        <f aca="false">A280*2*12.5/27.6-5.03</f>
        <v>-0.303550724637682</v>
      </c>
      <c r="C280" s="0" t="n">
        <v>0.158</v>
      </c>
      <c r="D280" s="0" t="n">
        <f aca="false">C280*12.5/1000/27.6</f>
        <v>7.15579710144928E-005</v>
      </c>
      <c r="E280" s="0" t="n">
        <f aca="false">2*C280*12.5/1000/27.6</f>
        <v>0.000143115942028986</v>
      </c>
      <c r="G280" s="0" t="n">
        <f aca="false">((E280+E279)*(B280-B279)/2)^2+G279</f>
        <v>1.14228764074161E-010</v>
      </c>
    </row>
    <row r="281" customFormat="false" ht="12.75" hidden="false" customHeight="false" outlineLevel="0" collapsed="false">
      <c r="A281" s="0" t="n">
        <v>5.22</v>
      </c>
      <c r="B281" s="0" t="n">
        <f aca="false">A281*2*12.5/27.6-5.03</f>
        <v>-0.301739130434783</v>
      </c>
      <c r="C281" s="0" t="n">
        <v>0.158</v>
      </c>
      <c r="D281" s="0" t="n">
        <f aca="false">C281*12.5/1000/27.6</f>
        <v>7.15579710144928E-005</v>
      </c>
      <c r="E281" s="0" t="n">
        <f aca="false">2*C281*12.5/1000/27.6</f>
        <v>0.000143115942028986</v>
      </c>
      <c r="G281" s="0" t="n">
        <f aca="false">((E281+E280)*(B281-B280)/2)^2+G280</f>
        <v>1.14295983975648E-010</v>
      </c>
    </row>
    <row r="282" customFormat="false" ht="12.75" hidden="false" customHeight="false" outlineLevel="0" collapsed="false">
      <c r="A282" s="0" t="n">
        <v>5.223</v>
      </c>
      <c r="B282" s="0" t="n">
        <f aca="false">A282*2*12.5/27.6-5.03</f>
        <v>-0.299021739130436</v>
      </c>
      <c r="C282" s="0" t="n">
        <v>0.194</v>
      </c>
      <c r="D282" s="0" t="n">
        <f aca="false">C282*12.5/1000/27.6</f>
        <v>8.78623188405797E-005</v>
      </c>
      <c r="E282" s="0" t="n">
        <f aca="false">2*C282*12.5/1000/27.6</f>
        <v>0.000175724637681159</v>
      </c>
      <c r="G282" s="0" t="n">
        <f aca="false">((E282+E281)*(B282-B281)/2)^2+G281</f>
        <v>1.14483652548556E-010</v>
      </c>
    </row>
    <row r="283" customFormat="false" ht="12.75" hidden="false" customHeight="false" outlineLevel="0" collapsed="false">
      <c r="A283" s="0" t="n">
        <v>5.225</v>
      </c>
      <c r="B283" s="0" t="n">
        <f aca="false">A283*2*12.5/27.6-5.03</f>
        <v>-0.297210144927536</v>
      </c>
      <c r="C283" s="0" t="n">
        <v>0.23</v>
      </c>
      <c r="D283" s="0" t="n">
        <f aca="false">C283*12.5/1000/27.6</f>
        <v>0.000104166666666667</v>
      </c>
      <c r="E283" s="0" t="n">
        <f aca="false">2*C283*12.5/1000/27.6</f>
        <v>0.000208333333333333</v>
      </c>
      <c r="G283" s="0" t="n">
        <f aca="false">((E283+E282)*(B283-B282)/2)^2+G282</f>
        <v>1.14604672066761E-010</v>
      </c>
    </row>
    <row r="284" customFormat="false" ht="12.75" hidden="false" customHeight="false" outlineLevel="0" collapsed="false">
      <c r="A284" s="0" t="n">
        <v>5.228</v>
      </c>
      <c r="B284" s="0" t="n">
        <f aca="false">A284*2*12.5/27.6-5.03</f>
        <v>-0.29449275362319</v>
      </c>
      <c r="C284" s="0" t="n">
        <v>0.225</v>
      </c>
      <c r="D284" s="0" t="n">
        <f aca="false">C284*12.5/1000/27.6</f>
        <v>0.000101902173913043</v>
      </c>
      <c r="E284" s="0" t="n">
        <f aca="false">2*C284*12.5/1000/27.6</f>
        <v>0.000203804347826087</v>
      </c>
      <c r="G284" s="0" t="n">
        <f aca="false">((E284+E283)*(B284-B283)/2)^2+G283</f>
        <v>1.14918238104227E-010</v>
      </c>
    </row>
    <row r="285" customFormat="false" ht="12.75" hidden="false" customHeight="false" outlineLevel="0" collapsed="false">
      <c r="A285" s="0" t="n">
        <v>5.23</v>
      </c>
      <c r="B285" s="0" t="n">
        <f aca="false">A285*2*12.5/27.6-5.03</f>
        <v>-0.29268115942029</v>
      </c>
      <c r="C285" s="0" t="n">
        <v>0.216</v>
      </c>
      <c r="D285" s="0" t="n">
        <f aca="false">C285*12.5/1000/27.6</f>
        <v>9.78260869565217E-005</v>
      </c>
      <c r="E285" s="0" t="n">
        <f aca="false">2*C285*12.5/1000/27.6</f>
        <v>0.000195652173913044</v>
      </c>
      <c r="G285" s="0" t="n">
        <f aca="false">((E285+E284)*(B285-B284)/2)^2+G284</f>
        <v>1.1504915656342E-010</v>
      </c>
    </row>
    <row r="286" customFormat="false" ht="12.75" hidden="false" customHeight="false" outlineLevel="0" collapsed="false">
      <c r="A286" s="0" t="n">
        <v>5.233</v>
      </c>
      <c r="B286" s="0" t="n">
        <f aca="false">A286*2*12.5/27.6-5.03</f>
        <v>-0.289963768115943</v>
      </c>
      <c r="C286" s="0" t="n">
        <v>0.239</v>
      </c>
      <c r="D286" s="0" t="n">
        <f aca="false">C286*12.5/1000/27.6</f>
        <v>0.000108242753623188</v>
      </c>
      <c r="E286" s="0" t="n">
        <f aca="false">2*C286*12.5/1000/27.6</f>
        <v>0.000216485507246377</v>
      </c>
      <c r="G286" s="0" t="n">
        <f aca="false">((E286+E285)*(B286-B285)/2)^2+G285</f>
        <v>1.15362722600887E-010</v>
      </c>
    </row>
    <row r="287" customFormat="false" ht="12.75" hidden="false" customHeight="false" outlineLevel="0" collapsed="false">
      <c r="A287" s="0" t="n">
        <v>5.235</v>
      </c>
      <c r="B287" s="0" t="n">
        <f aca="false">A287*2*12.5/27.6-5.03</f>
        <v>-0.288152173913044</v>
      </c>
      <c r="C287" s="0" t="n">
        <v>0.266</v>
      </c>
      <c r="D287" s="0" t="n">
        <f aca="false">C287*12.5/1000/27.6</f>
        <v>0.000120471014492754</v>
      </c>
      <c r="E287" s="0" t="n">
        <f aca="false">2*C287*12.5/1000/27.6</f>
        <v>0.000240942028985507</v>
      </c>
      <c r="G287" s="0" t="n">
        <f aca="false">((E287+E286)*(B287-B286)/2)^2+G286</f>
        <v>1.15534397366317E-010</v>
      </c>
    </row>
    <row r="288" customFormat="false" ht="12.75" hidden="false" customHeight="false" outlineLevel="0" collapsed="false">
      <c r="A288" s="0" t="n">
        <v>5.238</v>
      </c>
      <c r="B288" s="0" t="n">
        <f aca="false">A288*2*12.5/27.6-5.03</f>
        <v>-0.285434782608696</v>
      </c>
      <c r="C288" s="0" t="n">
        <v>0.253</v>
      </c>
      <c r="D288" s="0" t="n">
        <f aca="false">C288*12.5/1000/27.6</f>
        <v>0.000114583333333333</v>
      </c>
      <c r="E288" s="0" t="n">
        <f aca="false">2*C288*12.5/1000/27.6</f>
        <v>0.000229166666666667</v>
      </c>
      <c r="G288" s="0" t="n">
        <f aca="false">((E288+E287)*(B288-B287)/2)^2+G287</f>
        <v>1.15942379307716E-010</v>
      </c>
    </row>
    <row r="289" customFormat="false" ht="12.75" hidden="false" customHeight="false" outlineLevel="0" collapsed="false">
      <c r="A289" s="0" t="n">
        <v>5.24</v>
      </c>
      <c r="B289" s="0" t="n">
        <f aca="false">A289*2*12.5/27.6-5.03</f>
        <v>-0.283623188405798</v>
      </c>
      <c r="C289" s="0" t="n">
        <v>0.239</v>
      </c>
      <c r="D289" s="0" t="n">
        <f aca="false">C289*12.5/1000/27.6</f>
        <v>0.000108242753623188</v>
      </c>
      <c r="E289" s="0" t="n">
        <f aca="false">2*C289*12.5/1000/27.6</f>
        <v>0.000216485507246377</v>
      </c>
      <c r="G289" s="0" t="n">
        <f aca="false">((E289+E288)*(B289-B288)/2)^2+G288</f>
        <v>1.16105329137808E-010</v>
      </c>
    </row>
    <row r="290" customFormat="false" ht="12.75" hidden="false" customHeight="false" outlineLevel="0" collapsed="false">
      <c r="A290" s="0" t="n">
        <v>5.243</v>
      </c>
      <c r="B290" s="0" t="n">
        <f aca="false">A290*2*12.5/27.6-5.03</f>
        <v>-0.28090579710145</v>
      </c>
      <c r="C290" s="0" t="n">
        <v>0.266</v>
      </c>
      <c r="D290" s="0" t="n">
        <f aca="false">C290*12.5/1000/27.6</f>
        <v>0.000120471014492754</v>
      </c>
      <c r="E290" s="0" t="n">
        <f aca="false">2*C290*12.5/1000/27.6</f>
        <v>0.000240942028985507</v>
      </c>
      <c r="G290" s="0" t="n">
        <f aca="false">((E290+E289)*(B290-B289)/2)^2+G289</f>
        <v>1.16491597360027E-010</v>
      </c>
    </row>
    <row r="291" customFormat="false" ht="12.75" hidden="false" customHeight="false" outlineLevel="0" collapsed="false">
      <c r="A291" s="0" t="n">
        <v>5.245</v>
      </c>
      <c r="B291" s="0" t="n">
        <f aca="false">A291*2*12.5/27.6-5.03</f>
        <v>-0.279094202898551</v>
      </c>
      <c r="C291" s="0" t="n">
        <v>0.293</v>
      </c>
      <c r="D291" s="0" t="n">
        <f aca="false">C291*12.5/1000/27.6</f>
        <v>0.000132699275362319</v>
      </c>
      <c r="E291" s="0" t="n">
        <f aca="false">2*C291*12.5/1000/27.6</f>
        <v>0.000265398550724638</v>
      </c>
      <c r="G291" s="0" t="n">
        <f aca="false">((E291+E290)*(B291-B290)/2)^2+G290</f>
        <v>1.16701949687746E-010</v>
      </c>
    </row>
    <row r="292" customFormat="false" ht="12.75" hidden="false" customHeight="false" outlineLevel="0" collapsed="false">
      <c r="A292" s="0" t="n">
        <v>5.248</v>
      </c>
      <c r="B292" s="0" t="n">
        <f aca="false">A292*2*12.5/27.6-5.03</f>
        <v>-0.276376811594202</v>
      </c>
      <c r="C292" s="0" t="n">
        <v>0.28</v>
      </c>
      <c r="D292" s="0" t="n">
        <f aca="false">C292*12.5/1000/27.6</f>
        <v>0.000126811594202899</v>
      </c>
      <c r="E292" s="0" t="n">
        <f aca="false">2*C292*12.5/1000/27.6</f>
        <v>0.000253623188405797</v>
      </c>
      <c r="G292" s="0" t="n">
        <f aca="false">((E292+E291)*(B292-B291)/2)^2+G291</f>
        <v>1.17199246263113E-010</v>
      </c>
    </row>
    <row r="293" customFormat="false" ht="12.75" hidden="false" customHeight="false" outlineLevel="0" collapsed="false">
      <c r="A293" s="0" t="n">
        <v>5.25</v>
      </c>
      <c r="B293" s="0" t="n">
        <f aca="false">A293*2*12.5/27.6-5.03</f>
        <v>-0.274565217391305</v>
      </c>
      <c r="C293" s="0" t="n">
        <v>0.266</v>
      </c>
      <c r="D293" s="0" t="n">
        <f aca="false">C293*12.5/1000/27.6</f>
        <v>0.000120471014492754</v>
      </c>
      <c r="E293" s="0" t="n">
        <f aca="false">2*C293*12.5/1000/27.6</f>
        <v>0.000240942028985507</v>
      </c>
      <c r="G293" s="0" t="n">
        <f aca="false">((E293+E292)*(B293-B292)/2)^2+G292</f>
        <v>1.17399928527092E-010</v>
      </c>
    </row>
    <row r="294" customFormat="false" ht="12.75" hidden="false" customHeight="false" outlineLevel="0" collapsed="false">
      <c r="A294" s="0" t="n">
        <v>5.253</v>
      </c>
      <c r="B294" s="0" t="n">
        <f aca="false">A294*2*12.5/27.6-5.03</f>
        <v>-0.271847826086957</v>
      </c>
      <c r="C294" s="0" t="n">
        <v>0.293</v>
      </c>
      <c r="D294" s="0" t="n">
        <f aca="false">C294*12.5/1000/27.6</f>
        <v>0.000132699275362319</v>
      </c>
      <c r="E294" s="0" t="n">
        <f aca="false">2*C294*12.5/1000/27.6</f>
        <v>0.000265398550724638</v>
      </c>
      <c r="G294" s="0" t="n">
        <f aca="false">((E294+E293)*(B294-B293)/2)^2+G293</f>
        <v>1.17873221264459E-010</v>
      </c>
    </row>
    <row r="295" customFormat="false" ht="12.75" hidden="false" customHeight="false" outlineLevel="0" collapsed="false">
      <c r="A295" s="0" t="n">
        <v>5.255</v>
      </c>
      <c r="B295" s="0" t="n">
        <f aca="false">A295*2*12.5/27.6-5.03</f>
        <v>-0.270036231884059</v>
      </c>
      <c r="C295" s="0" t="n">
        <v>0.32</v>
      </c>
      <c r="D295" s="0" t="n">
        <f aca="false">C295*12.5/1000/27.6</f>
        <v>0.000144927536231884</v>
      </c>
      <c r="E295" s="0" t="n">
        <f aca="false">2*C295*12.5/1000/27.6</f>
        <v>0.000289855072463768</v>
      </c>
      <c r="G295" s="0" t="n">
        <f aca="false">((E295+E294)*(B295-B294)/2)^2+G294</f>
        <v>1.18126177072443E-010</v>
      </c>
    </row>
    <row r="296" customFormat="false" ht="12.75" hidden="false" customHeight="false" outlineLevel="0" collapsed="false">
      <c r="A296" s="0" t="n">
        <v>5.258</v>
      </c>
      <c r="B296" s="0" t="n">
        <f aca="false">A296*2*12.5/27.6-5.03</f>
        <v>-0.267318840579711</v>
      </c>
      <c r="C296" s="0" t="n">
        <v>0.311</v>
      </c>
      <c r="D296" s="0" t="n">
        <f aca="false">C296*12.5/1000/27.6</f>
        <v>0.000140851449275362</v>
      </c>
      <c r="E296" s="0" t="n">
        <f aca="false">2*C296*12.5/1000/27.6</f>
        <v>0.000281702898550725</v>
      </c>
      <c r="G296" s="0" t="n">
        <f aca="false">((E296+E295)*(B296-B295)/2)^2+G295</f>
        <v>1.18729243209594E-010</v>
      </c>
    </row>
    <row r="297" customFormat="false" ht="12.75" hidden="false" customHeight="false" outlineLevel="0" collapsed="false">
      <c r="A297" s="0" t="n">
        <v>5.26</v>
      </c>
      <c r="B297" s="0" t="n">
        <f aca="false">A297*2*12.5/27.6-5.03</f>
        <v>-0.265507246376812</v>
      </c>
      <c r="C297" s="0" t="n">
        <v>0.307</v>
      </c>
      <c r="D297" s="0" t="n">
        <f aca="false">C297*12.5/1000/27.6</f>
        <v>0.000139039855072464</v>
      </c>
      <c r="E297" s="0" t="n">
        <f aca="false">2*C297*12.5/1000/27.6</f>
        <v>0.000278079710144928</v>
      </c>
      <c r="G297" s="0" t="n">
        <f aca="false">((E297+E296)*(B297-B296)/2)^2+G296</f>
        <v>1.18986342368941E-010</v>
      </c>
    </row>
    <row r="298" customFormat="false" ht="12.75" hidden="false" customHeight="false" outlineLevel="0" collapsed="false">
      <c r="A298" s="0" t="n">
        <v>5.263</v>
      </c>
      <c r="B298" s="0" t="n">
        <f aca="false">A298*2*12.5/27.6-5.03</f>
        <v>-0.262789855072465</v>
      </c>
      <c r="C298" s="0" t="n">
        <v>0.338</v>
      </c>
      <c r="D298" s="0" t="n">
        <f aca="false">C298*12.5/1000/27.6</f>
        <v>0.000153079710144928</v>
      </c>
      <c r="E298" s="0" t="n">
        <f aca="false">2*C298*12.5/1000/27.6</f>
        <v>0.000306159420289855</v>
      </c>
      <c r="G298" s="0" t="n">
        <f aca="false">((E298+E297)*(B298-B297)/2)^2+G297</f>
        <v>1.19616465835851E-010</v>
      </c>
    </row>
    <row r="299" customFormat="false" ht="12.75" hidden="false" customHeight="false" outlineLevel="0" collapsed="false">
      <c r="A299" s="0" t="n">
        <v>5.265</v>
      </c>
      <c r="B299" s="0" t="n">
        <f aca="false">A299*2*12.5/27.6-5.03</f>
        <v>-0.260978260869566</v>
      </c>
      <c r="C299" s="0" t="n">
        <v>0.37</v>
      </c>
      <c r="D299" s="0" t="n">
        <f aca="false">C299*12.5/1000/27.6</f>
        <v>0.000167572463768116</v>
      </c>
      <c r="E299" s="0" t="n">
        <f aca="false">2*C299*12.5/1000/27.6</f>
        <v>0.000335144927536232</v>
      </c>
      <c r="G299" s="0" t="n">
        <f aca="false">((E299+E298)*(B299-B298)/2)^2+G298</f>
        <v>1.19953900909349E-010</v>
      </c>
    </row>
    <row r="300" customFormat="false" ht="12.75" hidden="false" customHeight="false" outlineLevel="0" collapsed="false">
      <c r="A300" s="0" t="n">
        <v>5.268</v>
      </c>
      <c r="B300" s="0" t="n">
        <f aca="false">A300*2*12.5/27.6-5.03</f>
        <v>-0.258260869565218</v>
      </c>
      <c r="C300" s="0" t="n">
        <v>0.361</v>
      </c>
      <c r="D300" s="0" t="n">
        <f aca="false">C300*12.5/1000/27.6</f>
        <v>0.000163496376811594</v>
      </c>
      <c r="E300" s="0" t="n">
        <f aca="false">2*C300*12.5/1000/27.6</f>
        <v>0.000326992753623188</v>
      </c>
      <c r="G300" s="0" t="n">
        <f aca="false">((E300+E299)*(B300-B299)/2)^2+G299</f>
        <v>1.20763259495735E-010</v>
      </c>
    </row>
    <row r="301" customFormat="false" ht="12.75" hidden="false" customHeight="false" outlineLevel="0" collapsed="false">
      <c r="A301" s="0" t="n">
        <v>5.27</v>
      </c>
      <c r="B301" s="0" t="n">
        <f aca="false">A301*2*12.5/27.6-5.03</f>
        <v>-0.25644927536232</v>
      </c>
      <c r="C301" s="0" t="n">
        <v>0.343</v>
      </c>
      <c r="D301" s="0" t="n">
        <f aca="false">C301*12.5/1000/27.6</f>
        <v>0.000155344202898551</v>
      </c>
      <c r="E301" s="0" t="n">
        <f aca="false">2*C301*12.5/1000/27.6</f>
        <v>0.000310688405797102</v>
      </c>
      <c r="G301" s="0" t="n">
        <f aca="false">((E301+E300)*(B301-B300)/2)^2+G300</f>
        <v>1.21096892514238E-010</v>
      </c>
    </row>
    <row r="302" customFormat="false" ht="12.75" hidden="false" customHeight="false" outlineLevel="0" collapsed="false">
      <c r="A302" s="0" t="n">
        <v>5.273</v>
      </c>
      <c r="B302" s="0" t="n">
        <f aca="false">A302*2*12.5/27.6-5.03</f>
        <v>-0.253731884057972</v>
      </c>
      <c r="C302" s="0" t="n">
        <v>0.356</v>
      </c>
      <c r="D302" s="0" t="n">
        <f aca="false">C302*12.5/1000/27.6</f>
        <v>0.000161231884057971</v>
      </c>
      <c r="E302" s="0" t="n">
        <f aca="false">2*C302*12.5/1000/27.6</f>
        <v>0.000322463768115942</v>
      </c>
      <c r="G302" s="0" t="n">
        <f aca="false">((E302+E301)*(B302-B301)/2)^2+G301</f>
        <v>1.21836941684494E-010</v>
      </c>
    </row>
    <row r="303" customFormat="false" ht="12.75" hidden="false" customHeight="false" outlineLevel="0" collapsed="false">
      <c r="A303" s="0" t="n">
        <v>5.275</v>
      </c>
      <c r="B303" s="0" t="n">
        <f aca="false">A303*2*12.5/27.6-5.03</f>
        <v>-0.251920289855073</v>
      </c>
      <c r="C303" s="0" t="n">
        <v>0.383</v>
      </c>
      <c r="D303" s="0" t="n">
        <f aca="false">C303*12.5/1000/27.6</f>
        <v>0.000173460144927536</v>
      </c>
      <c r="E303" s="0" t="n">
        <f aca="false">2*C303*12.5/1000/27.6</f>
        <v>0.000346920289855072</v>
      </c>
      <c r="G303" s="0" t="n">
        <f aca="false">((E303+E302)*(B303-B302)/2)^2+G302</f>
        <v>1.22204573071894E-010</v>
      </c>
    </row>
    <row r="304" customFormat="false" ht="12.75" hidden="false" customHeight="false" outlineLevel="0" collapsed="false">
      <c r="A304" s="0" t="n">
        <v>5.278</v>
      </c>
      <c r="B304" s="0" t="n">
        <f aca="false">A304*2*12.5/27.6-5.03</f>
        <v>-0.249202898550726</v>
      </c>
      <c r="C304" s="0" t="n">
        <v>0.383</v>
      </c>
      <c r="D304" s="0" t="n">
        <f aca="false">C304*12.5/1000/27.6</f>
        <v>0.000173460144927536</v>
      </c>
      <c r="E304" s="0" t="n">
        <f aca="false">2*C304*12.5/1000/27.6</f>
        <v>0.000346920289855072</v>
      </c>
      <c r="G304" s="0" t="n">
        <f aca="false">((E304+E303)*(B304-B303)/2)^2+G303</f>
        <v>1.23093290636824E-010</v>
      </c>
    </row>
    <row r="305" customFormat="false" ht="12.75" hidden="false" customHeight="false" outlineLevel="0" collapsed="false">
      <c r="A305" s="0" t="n">
        <v>5.28</v>
      </c>
      <c r="B305" s="0" t="n">
        <f aca="false">A305*2*12.5/27.6-5.03</f>
        <v>-0.247391304347826</v>
      </c>
      <c r="C305" s="0" t="n">
        <v>0.388</v>
      </c>
      <c r="D305" s="0" t="n">
        <f aca="false">C305*12.5/1000/27.6</f>
        <v>0.000175724637681159</v>
      </c>
      <c r="E305" s="0" t="n">
        <f aca="false">2*C305*12.5/1000/27.6</f>
        <v>0.000351449275362319</v>
      </c>
      <c r="G305" s="0" t="n">
        <f aca="false">((E305+E304)*(B305-B304)/2)^2+G304</f>
        <v>1.23493449520218E-010</v>
      </c>
    </row>
    <row r="306" customFormat="false" ht="12.75" hidden="false" customHeight="false" outlineLevel="0" collapsed="false">
      <c r="A306" s="0" t="n">
        <v>5.283</v>
      </c>
      <c r="B306" s="0" t="n">
        <f aca="false">A306*2*12.5/27.6-5.03</f>
        <v>-0.244673913043478</v>
      </c>
      <c r="C306" s="0" t="n">
        <v>0.424</v>
      </c>
      <c r="D306" s="0" t="n">
        <f aca="false">C306*12.5/1000/27.6</f>
        <v>0.000192028985507246</v>
      </c>
      <c r="E306" s="0" t="n">
        <f aca="false">2*C306*12.5/1000/27.6</f>
        <v>0.000384057971014493</v>
      </c>
      <c r="G306" s="0" t="n">
        <f aca="false">((E306+E305)*(B306-B305)/2)^2+G305</f>
        <v>1.24492110964041E-010</v>
      </c>
    </row>
    <row r="307" customFormat="false" ht="12.75" hidden="false" customHeight="false" outlineLevel="0" collapsed="false">
      <c r="A307" s="0" t="n">
        <v>5.285</v>
      </c>
      <c r="B307" s="0" t="n">
        <f aca="false">A307*2*12.5/27.6-5.03</f>
        <v>-0.24286231884058</v>
      </c>
      <c r="C307" s="0" t="n">
        <v>0.46</v>
      </c>
      <c r="D307" s="0" t="n">
        <f aca="false">C307*12.5/1000/27.6</f>
        <v>0.000208333333333333</v>
      </c>
      <c r="E307" s="0" t="n">
        <f aca="false">2*C307*12.5/1000/27.6</f>
        <v>0.000416666666666667</v>
      </c>
      <c r="G307" s="0" t="n">
        <f aca="false">((E307+E306)*(B307-B306)/2)^2+G306</f>
        <v>1.25018162431521E-010</v>
      </c>
    </row>
    <row r="308" customFormat="false" ht="12.75" hidden="false" customHeight="false" outlineLevel="0" collapsed="false">
      <c r="A308" s="0" t="n">
        <v>5.288</v>
      </c>
      <c r="B308" s="0" t="n">
        <f aca="false">A308*2*12.5/27.6-5.03</f>
        <v>-0.240144927536232</v>
      </c>
      <c r="C308" s="0" t="n">
        <v>0.455</v>
      </c>
      <c r="D308" s="0" t="n">
        <f aca="false">C308*12.5/1000/27.6</f>
        <v>0.00020606884057971</v>
      </c>
      <c r="E308" s="0" t="n">
        <f aca="false">2*C308*12.5/1000/27.6</f>
        <v>0.00041213768115942</v>
      </c>
      <c r="G308" s="0" t="n">
        <f aca="false">((E308+E307)*(B308-B307)/2)^2+G307</f>
        <v>1.26286247569635E-010</v>
      </c>
    </row>
    <row r="309" customFormat="false" ht="12.75" hidden="false" customHeight="false" outlineLevel="0" collapsed="false">
      <c r="A309" s="0" t="n">
        <v>5.29</v>
      </c>
      <c r="B309" s="0" t="n">
        <f aca="false">A309*2*12.5/27.6-5.03</f>
        <v>-0.238333333333334</v>
      </c>
      <c r="C309" s="0" t="n">
        <v>0.451</v>
      </c>
      <c r="D309" s="0" t="n">
        <f aca="false">C309*12.5/1000/27.6</f>
        <v>0.000204257246376812</v>
      </c>
      <c r="E309" s="0" t="n">
        <f aca="false">2*C309*12.5/1000/27.6</f>
        <v>0.000408514492753623</v>
      </c>
      <c r="G309" s="0" t="n">
        <f aca="false">((E309+E308)*(B309-B308)/2)^2+G308</f>
        <v>1.26838808407816E-010</v>
      </c>
    </row>
    <row r="310" customFormat="false" ht="12.75" hidden="false" customHeight="false" outlineLevel="0" collapsed="false">
      <c r="A310" s="0" t="n">
        <v>5.293</v>
      </c>
      <c r="B310" s="0" t="n">
        <f aca="false">A310*2*12.5/27.6-5.03</f>
        <v>-0.235615942028986</v>
      </c>
      <c r="C310" s="0" t="n">
        <v>0.487</v>
      </c>
      <c r="D310" s="0" t="n">
        <f aca="false">C310*12.5/1000/27.6</f>
        <v>0.000220561594202899</v>
      </c>
      <c r="E310" s="0" t="n">
        <f aca="false">2*C310*12.5/1000/27.6</f>
        <v>0.000441123188405797</v>
      </c>
      <c r="G310" s="0" t="n">
        <f aca="false">((E310+E309)*(B310-B309)/2)^2+G309</f>
        <v>1.28171445512846E-010</v>
      </c>
    </row>
    <row r="311" customFormat="false" ht="12.75" hidden="false" customHeight="false" outlineLevel="0" collapsed="false">
      <c r="A311" s="0" t="n">
        <v>5.295</v>
      </c>
      <c r="B311" s="0" t="n">
        <f aca="false">A311*2*12.5/27.6-5.03</f>
        <v>-0.233804347826087</v>
      </c>
      <c r="C311" s="0" t="n">
        <v>0.519</v>
      </c>
      <c r="D311" s="0" t="n">
        <f aca="false">C311*12.5/1000/27.6</f>
        <v>0.000235054347826087</v>
      </c>
      <c r="E311" s="0" t="n">
        <f aca="false">2*C311*12.5/1000/27.6</f>
        <v>0.000470108695652174</v>
      </c>
      <c r="G311" s="0" t="n">
        <f aca="false">((E311+E310)*(B311-B310)/2)^2+G310</f>
        <v>1.28852716144773E-010</v>
      </c>
    </row>
    <row r="312" customFormat="false" ht="12.75" hidden="false" customHeight="false" outlineLevel="0" collapsed="false">
      <c r="A312" s="0" t="n">
        <v>5.298</v>
      </c>
      <c r="B312" s="0" t="n">
        <f aca="false">A312*2*12.5/27.6-5.03</f>
        <v>-0.23108695652174</v>
      </c>
      <c r="C312" s="0" t="n">
        <v>0.505</v>
      </c>
      <c r="D312" s="0" t="n">
        <f aca="false">C312*12.5/1000/27.6</f>
        <v>0.000228713768115942</v>
      </c>
      <c r="E312" s="0" t="n">
        <f aca="false">2*C312*12.5/1000/27.6</f>
        <v>0.000457427536231884</v>
      </c>
      <c r="G312" s="0" t="n">
        <f aca="false">((E312+E311)*(B312-B311)/2)^2+G311</f>
        <v>1.30440919604753E-010</v>
      </c>
    </row>
    <row r="313" customFormat="false" ht="12.75" hidden="false" customHeight="false" outlineLevel="0" collapsed="false">
      <c r="A313" s="0" t="n">
        <v>5.3</v>
      </c>
      <c r="B313" s="0" t="n">
        <f aca="false">A313*2*12.5/27.6-5.03</f>
        <v>-0.229275362318841</v>
      </c>
      <c r="C313" s="0" t="n">
        <v>0.492</v>
      </c>
      <c r="D313" s="0" t="n">
        <f aca="false">C313*12.5/1000/27.6</f>
        <v>0.000222826086956522</v>
      </c>
      <c r="E313" s="0" t="n">
        <f aca="false">2*C313*12.5/1000/27.6</f>
        <v>0.000445652173913043</v>
      </c>
      <c r="G313" s="0" t="n">
        <f aca="false">((E313+E312)*(B313-B312)/2)^2+G312</f>
        <v>1.31110055030343E-010</v>
      </c>
    </row>
    <row r="314" customFormat="false" ht="12.75" hidden="false" customHeight="false" outlineLevel="0" collapsed="false">
      <c r="A314" s="0" t="n">
        <v>5.303</v>
      </c>
      <c r="B314" s="0" t="n">
        <f aca="false">A314*2*12.5/27.6-5.03</f>
        <v>-0.226557971014493</v>
      </c>
      <c r="C314" s="0" t="n">
        <v>0.514</v>
      </c>
      <c r="D314" s="0" t="n">
        <f aca="false">C314*12.5/1000/27.6</f>
        <v>0.000232789855072464</v>
      </c>
      <c r="E314" s="0" t="n">
        <f aca="false">2*C314*12.5/1000/27.6</f>
        <v>0.000465579710144928</v>
      </c>
      <c r="G314" s="0" t="n">
        <f aca="false">((E314+E313)*(B314-B313)/2)^2+G313</f>
        <v>1.32642913952181E-010</v>
      </c>
    </row>
    <row r="315" customFormat="false" ht="12.75" hidden="false" customHeight="false" outlineLevel="0" collapsed="false">
      <c r="A315" s="0" t="n">
        <v>5.305</v>
      </c>
      <c r="B315" s="0" t="n">
        <f aca="false">A315*2*12.5/27.6-5.03</f>
        <v>-0.224746376811595</v>
      </c>
      <c r="C315" s="0" t="n">
        <v>0.546</v>
      </c>
      <c r="D315" s="0" t="n">
        <f aca="false">C315*12.5/1000/27.6</f>
        <v>0.000247282608695652</v>
      </c>
      <c r="E315" s="0" t="n">
        <f aca="false">2*C315*12.5/1000/27.6</f>
        <v>0.000494565217391304</v>
      </c>
      <c r="G315" s="0" t="n">
        <f aca="false">((E315+E314)*(B315-B314)/2)^2+G314</f>
        <v>1.33399285940958E-010</v>
      </c>
    </row>
    <row r="316" customFormat="false" ht="12.75" hidden="false" customHeight="false" outlineLevel="0" collapsed="false">
      <c r="A316" s="0" t="n">
        <v>5.308</v>
      </c>
      <c r="B316" s="0" t="n">
        <f aca="false">A316*2*12.5/27.6-5.03</f>
        <v>-0.222028985507247</v>
      </c>
      <c r="C316" s="0" t="n">
        <v>0.537</v>
      </c>
      <c r="D316" s="0" t="n">
        <f aca="false">C316*12.5/1000/27.6</f>
        <v>0.00024320652173913</v>
      </c>
      <c r="E316" s="0" t="n">
        <f aca="false">2*C316*12.5/1000/27.6</f>
        <v>0.000486413043478261</v>
      </c>
      <c r="G316" s="0" t="n">
        <f aca="false">((E316+E315)*(B316-B315)/2)^2+G315</f>
        <v>1.35175777457045E-010</v>
      </c>
    </row>
    <row r="317" customFormat="false" ht="12.75" hidden="false" customHeight="false" outlineLevel="0" collapsed="false">
      <c r="A317" s="0" t="n">
        <v>5.31</v>
      </c>
      <c r="B317" s="0" t="n">
        <f aca="false">A317*2*12.5/27.6-5.03</f>
        <v>-0.220217391304348</v>
      </c>
      <c r="C317" s="0" t="n">
        <v>0.519</v>
      </c>
      <c r="D317" s="0" t="n">
        <f aca="false">C317*12.5/1000/27.6</f>
        <v>0.000235054347826087</v>
      </c>
      <c r="E317" s="0" t="n">
        <f aca="false">2*C317*12.5/1000/27.6</f>
        <v>0.000470108695652174</v>
      </c>
      <c r="G317" s="0" t="n">
        <f aca="false">((E317+E316)*(B317-B316)/2)^2+G316</f>
        <v>1.35926451748677E-010</v>
      </c>
    </row>
    <row r="318" customFormat="false" ht="12.75" hidden="false" customHeight="false" outlineLevel="0" collapsed="false">
      <c r="A318" s="0" t="n">
        <v>5.313</v>
      </c>
      <c r="B318" s="0" t="n">
        <f aca="false">A318*2*12.5/27.6-5.03</f>
        <v>-0.217500000000001</v>
      </c>
      <c r="C318" s="0" t="n">
        <v>0.541</v>
      </c>
      <c r="D318" s="0" t="n">
        <f aca="false">C318*12.5/1000/27.6</f>
        <v>0.000245018115942029</v>
      </c>
      <c r="E318" s="0" t="n">
        <f aca="false">2*C318*12.5/1000/27.6</f>
        <v>0.000490036231884058</v>
      </c>
      <c r="G318" s="0" t="n">
        <f aca="false">((E318+E317)*(B318-B317)/2)^2+G317</f>
        <v>1.37628288723425E-010</v>
      </c>
    </row>
    <row r="319" customFormat="false" ht="12.75" hidden="false" customHeight="false" outlineLevel="0" collapsed="false">
      <c r="A319" s="0" t="n">
        <v>5.315</v>
      </c>
      <c r="B319" s="0" t="n">
        <f aca="false">A319*2*12.5/27.6-5.03</f>
        <v>-0.215688405797102</v>
      </c>
      <c r="C319" s="0" t="n">
        <v>0.573</v>
      </c>
      <c r="D319" s="0" t="n">
        <f aca="false">C319*12.5/1000/27.6</f>
        <v>0.000259510869565217</v>
      </c>
      <c r="E319" s="0" t="n">
        <f aca="false">2*C319*12.5/1000/27.6</f>
        <v>0.000519021739130435</v>
      </c>
      <c r="G319" s="0" t="n">
        <f aca="false">((E319+E318)*(B319-B318)/2)^2+G318</f>
        <v>1.38463687987029E-010</v>
      </c>
    </row>
    <row r="320" customFormat="false" ht="12.75" hidden="false" customHeight="false" outlineLevel="0" collapsed="false">
      <c r="A320" s="0" t="n">
        <v>5.318</v>
      </c>
      <c r="B320" s="0" t="n">
        <f aca="false">A320*2*12.5/27.6-5.03</f>
        <v>-0.212971014492754</v>
      </c>
      <c r="C320" s="0" t="n">
        <v>0.577</v>
      </c>
      <c r="D320" s="0" t="n">
        <f aca="false">C320*12.5/1000/27.6</f>
        <v>0.000261322463768116</v>
      </c>
      <c r="E320" s="0" t="n">
        <f aca="false">2*C320*12.5/1000/27.6</f>
        <v>0.000522644927536232</v>
      </c>
      <c r="G320" s="0" t="n">
        <f aca="false">((E320+E319)*(B320-B319)/2)^2+G319</f>
        <v>1.40466784639846E-010</v>
      </c>
    </row>
    <row r="321" customFormat="false" ht="12.75" hidden="false" customHeight="false" outlineLevel="0" collapsed="false">
      <c r="A321" s="0" t="n">
        <v>5.32</v>
      </c>
      <c r="B321" s="0" t="n">
        <f aca="false">A321*2*12.5/27.6-5.03</f>
        <v>-0.211159420289856</v>
      </c>
      <c r="C321" s="0" t="n">
        <v>0.582</v>
      </c>
      <c r="D321" s="0" t="n">
        <f aca="false">C321*12.5/1000/27.6</f>
        <v>0.000263586956521739</v>
      </c>
      <c r="E321" s="0" t="n">
        <f aca="false">2*C321*12.5/1000/27.6</f>
        <v>0.000527173913043478</v>
      </c>
      <c r="G321" s="0" t="n">
        <f aca="false">((E321+E320)*(B321-B320)/2)^2+G320</f>
        <v>1.41371038930925E-010</v>
      </c>
    </row>
    <row r="322" customFormat="false" ht="12.75" hidden="false" customHeight="false" outlineLevel="0" collapsed="false">
      <c r="A322" s="0" t="n">
        <v>5.323</v>
      </c>
      <c r="B322" s="0" t="n">
        <f aca="false">A322*2*12.5/27.6-5.03</f>
        <v>-0.208442028985507</v>
      </c>
      <c r="C322" s="0" t="n">
        <v>0.622</v>
      </c>
      <c r="D322" s="0" t="n">
        <f aca="false">C322*12.5/1000/27.6</f>
        <v>0.000281702898550725</v>
      </c>
      <c r="E322" s="0" t="n">
        <f aca="false">2*C322*12.5/1000/27.6</f>
        <v>0.000563405797101449</v>
      </c>
      <c r="G322" s="0" t="n">
        <f aca="false">((E322+E321)*(B322-B321)/2)^2+G321</f>
        <v>1.43566669144514E-010</v>
      </c>
    </row>
    <row r="323" customFormat="false" ht="12.75" hidden="false" customHeight="false" outlineLevel="0" collapsed="false">
      <c r="A323" s="0" t="n">
        <v>5.325</v>
      </c>
      <c r="B323" s="0" t="n">
        <f aca="false">A323*2*12.5/27.6-5.03</f>
        <v>-0.20663043478261</v>
      </c>
      <c r="C323" s="0" t="n">
        <v>0.663</v>
      </c>
      <c r="D323" s="0" t="n">
        <f aca="false">C323*12.5/1000/27.6</f>
        <v>0.000300271739130435</v>
      </c>
      <c r="E323" s="0" t="n">
        <f aca="false">2*C323*12.5/1000/27.6</f>
        <v>0.00060054347826087</v>
      </c>
      <c r="G323" s="0" t="n">
        <f aca="false">((E323+E322)*(B323-B322)/2)^2+G322</f>
        <v>1.44678221598383E-010</v>
      </c>
    </row>
    <row r="324" customFormat="false" ht="12.75" hidden="false" customHeight="false" outlineLevel="0" collapsed="false">
      <c r="A324" s="0" t="n">
        <v>5.328</v>
      </c>
      <c r="B324" s="0" t="n">
        <f aca="false">A324*2*12.5/27.6-5.03</f>
        <v>-0.203913043478261</v>
      </c>
      <c r="C324" s="0" t="n">
        <v>0.658</v>
      </c>
      <c r="D324" s="0" t="n">
        <f aca="false">C324*12.5/1000/27.6</f>
        <v>0.000298007246376812</v>
      </c>
      <c r="E324" s="0" t="n">
        <f aca="false">2*C324*12.5/1000/27.6</f>
        <v>0.000596014492753623</v>
      </c>
      <c r="G324" s="0" t="n">
        <f aca="false">((E324+E323)*(B324-B323)/2)^2+G323</f>
        <v>1.47321311039692E-010</v>
      </c>
    </row>
    <row r="325" customFormat="false" ht="12.75" hidden="false" customHeight="false" outlineLevel="0" collapsed="false">
      <c r="A325" s="0" t="n">
        <v>5.33</v>
      </c>
      <c r="B325" s="0" t="n">
        <f aca="false">A325*2*12.5/27.6-5.03</f>
        <v>-0.202101449275363</v>
      </c>
      <c r="C325" s="0" t="n">
        <v>0.645</v>
      </c>
      <c r="D325" s="0" t="n">
        <f aca="false">C325*12.5/1000/27.6</f>
        <v>0.000292119565217391</v>
      </c>
      <c r="E325" s="0" t="n">
        <f aca="false">2*C325*12.5/1000/27.6</f>
        <v>0.000584239130434783</v>
      </c>
      <c r="G325" s="0" t="n">
        <f aca="false">((E325+E324)*(B325-B324)/2)^2+G324</f>
        <v>1.48464222369252E-010</v>
      </c>
    </row>
    <row r="326" customFormat="false" ht="12.75" hidden="false" customHeight="false" outlineLevel="0" collapsed="false">
      <c r="A326" s="0" t="n">
        <v>5.333</v>
      </c>
      <c r="B326" s="0" t="n">
        <f aca="false">A326*2*12.5/27.6-5.03</f>
        <v>-0.199384057971014</v>
      </c>
      <c r="C326" s="0" t="n">
        <v>0.672</v>
      </c>
      <c r="D326" s="0" t="n">
        <f aca="false">C326*12.5/1000/27.6</f>
        <v>0.000304347826086957</v>
      </c>
      <c r="E326" s="0" t="n">
        <f aca="false">2*C326*12.5/1000/27.6</f>
        <v>0.000608695652173913</v>
      </c>
      <c r="G326" s="0" t="n">
        <f aca="false">((E326+E325)*(B326-B325)/2)^2+G325</f>
        <v>1.51091329446946E-010</v>
      </c>
    </row>
    <row r="327" customFormat="false" ht="12.75" hidden="false" customHeight="false" outlineLevel="0" collapsed="false">
      <c r="A327" s="0" t="n">
        <v>5.335</v>
      </c>
      <c r="B327" s="0" t="n">
        <f aca="false">A327*2*12.5/27.6-5.03</f>
        <v>-0.197572463768116</v>
      </c>
      <c r="C327" s="0" t="n">
        <v>0.703</v>
      </c>
      <c r="D327" s="0" t="n">
        <f aca="false">C327*12.5/1000/27.6</f>
        <v>0.00031838768115942</v>
      </c>
      <c r="E327" s="0" t="n">
        <f aca="false">2*C327*12.5/1000/27.6</f>
        <v>0.000636775362318841</v>
      </c>
      <c r="G327" s="0" t="n">
        <f aca="false">((E327+E326)*(B327-B326)/2)^2+G326</f>
        <v>1.5236403841035E-010</v>
      </c>
    </row>
    <row r="328" customFormat="false" ht="12.75" hidden="false" customHeight="false" outlineLevel="0" collapsed="false">
      <c r="A328" s="0" t="n">
        <v>5.338</v>
      </c>
      <c r="B328" s="0" t="n">
        <f aca="false">A328*2*12.5/27.6-5.03</f>
        <v>-0.194855072463769</v>
      </c>
      <c r="C328" s="0" t="n">
        <v>0.703</v>
      </c>
      <c r="D328" s="0" t="n">
        <f aca="false">C328*12.5/1000/27.6</f>
        <v>0.00031838768115942</v>
      </c>
      <c r="E328" s="0" t="n">
        <f aca="false">2*C328*12.5/1000/27.6</f>
        <v>0.000636775362318841</v>
      </c>
      <c r="G328" s="0" t="n">
        <f aca="false">((E328+E327)*(B328-B327)/2)^2+G327</f>
        <v>1.55358211245713E-010</v>
      </c>
    </row>
    <row r="329" customFormat="false" ht="12.75" hidden="false" customHeight="false" outlineLevel="0" collapsed="false">
      <c r="A329" s="0" t="n">
        <v>5.34</v>
      </c>
      <c r="B329" s="0" t="n">
        <f aca="false">A329*2*12.5/27.6-5.03</f>
        <v>-0.19304347826087</v>
      </c>
      <c r="C329" s="0" t="n">
        <v>0.699</v>
      </c>
      <c r="D329" s="0" t="n">
        <f aca="false">C329*12.5/1000/27.6</f>
        <v>0.000316576086956522</v>
      </c>
      <c r="E329" s="0" t="n">
        <f aca="false">2*C329*12.5/1000/27.6</f>
        <v>0.000633152173913043</v>
      </c>
      <c r="G329" s="0" t="n">
        <f aca="false">((E329+E328)*(B329-B328)/2)^2+G328</f>
        <v>1.56681393700883E-010</v>
      </c>
    </row>
    <row r="330" customFormat="false" ht="12.75" hidden="false" customHeight="false" outlineLevel="0" collapsed="false">
      <c r="A330" s="0" t="n">
        <v>5.343</v>
      </c>
      <c r="B330" s="0" t="n">
        <f aca="false">A330*2*12.5/27.6-5.03</f>
        <v>-0.190326086956523</v>
      </c>
      <c r="C330" s="0" t="n">
        <v>0.735</v>
      </c>
      <c r="D330" s="0" t="n">
        <f aca="false">C330*12.5/1000/27.6</f>
        <v>0.000332880434782609</v>
      </c>
      <c r="E330" s="0" t="n">
        <f aca="false">2*C330*12.5/1000/27.6</f>
        <v>0.000665760869565217</v>
      </c>
      <c r="G330" s="0" t="n">
        <f aca="false">((E330+E329)*(B330-B329)/2)^2+G329</f>
        <v>1.59796009822319E-010</v>
      </c>
    </row>
    <row r="331" customFormat="false" ht="12.75" hidden="false" customHeight="false" outlineLevel="0" collapsed="false">
      <c r="A331" s="0" t="n">
        <v>5.345</v>
      </c>
      <c r="B331" s="0" t="n">
        <f aca="false">A331*2*12.5/27.6-5.03</f>
        <v>-0.188514492753623</v>
      </c>
      <c r="C331" s="0" t="n">
        <v>0.771</v>
      </c>
      <c r="D331" s="0" t="n">
        <f aca="false">C331*12.5/1000/27.6</f>
        <v>0.000349184782608696</v>
      </c>
      <c r="E331" s="0" t="n">
        <f aca="false">2*C331*12.5/1000/27.6</f>
        <v>0.000698369565217391</v>
      </c>
      <c r="G331" s="0" t="n">
        <f aca="false">((E331+E330)*(B331-B330)/2)^2+G330</f>
        <v>1.61322779936185E-010</v>
      </c>
    </row>
    <row r="332" customFormat="false" ht="12.75" hidden="false" customHeight="false" outlineLevel="0" collapsed="false">
      <c r="A332" s="0" t="n">
        <v>5.348</v>
      </c>
      <c r="B332" s="0" t="n">
        <f aca="false">A332*2*12.5/27.6-5.03</f>
        <v>-0.185797101449277</v>
      </c>
      <c r="C332" s="0" t="n">
        <v>0.771</v>
      </c>
      <c r="D332" s="0" t="n">
        <f aca="false">C332*12.5/1000/27.6</f>
        <v>0.000349184782608696</v>
      </c>
      <c r="E332" s="0" t="n">
        <f aca="false">2*C332*12.5/1000/27.6</f>
        <v>0.000698369565217391</v>
      </c>
      <c r="G332" s="0" t="n">
        <f aca="false">((E332+E331)*(B332-B331)/2)^2+G331</f>
        <v>1.64924209886723E-010</v>
      </c>
    </row>
    <row r="333" customFormat="false" ht="12.75" hidden="false" customHeight="false" outlineLevel="0" collapsed="false">
      <c r="A333" s="0" t="n">
        <v>5.35</v>
      </c>
      <c r="B333" s="0" t="n">
        <f aca="false">A333*2*12.5/27.6-5.03</f>
        <v>-0.183985507246377</v>
      </c>
      <c r="C333" s="0" t="n">
        <v>0.771</v>
      </c>
      <c r="D333" s="0" t="n">
        <f aca="false">C333*12.5/1000/27.6</f>
        <v>0.000349184782608696</v>
      </c>
      <c r="E333" s="0" t="n">
        <f aca="false">2*C333*12.5/1000/27.6</f>
        <v>0.000698369565217391</v>
      </c>
      <c r="G333" s="0" t="n">
        <f aca="false">((E333+E332)*(B333-B332)/2)^2+G332</f>
        <v>1.66524845420297E-010</v>
      </c>
    </row>
    <row r="334" customFormat="false" ht="12.75" hidden="false" customHeight="false" outlineLevel="0" collapsed="false">
      <c r="A334" s="0" t="n">
        <v>5.353</v>
      </c>
      <c r="B334" s="0" t="n">
        <f aca="false">A334*2*12.5/27.6-5.03</f>
        <v>-0.18126811594203</v>
      </c>
      <c r="C334" s="0" t="n">
        <v>0.807</v>
      </c>
      <c r="D334" s="0" t="n">
        <f aca="false">C334*12.5/1000/27.6</f>
        <v>0.000365489130434783</v>
      </c>
      <c r="E334" s="0" t="n">
        <f aca="false">2*C334*12.5/1000/27.6</f>
        <v>0.000730978260869565</v>
      </c>
      <c r="G334" s="0" t="n">
        <f aca="false">((E334+E333)*(B334-B333)/2)^2+G333</f>
        <v>1.70296398483158E-010</v>
      </c>
    </row>
    <row r="335" customFormat="false" ht="12.75" hidden="false" customHeight="false" outlineLevel="0" collapsed="false">
      <c r="A335" s="0" t="n">
        <v>5.355</v>
      </c>
      <c r="B335" s="0" t="n">
        <f aca="false">A335*2*12.5/27.6-5.03</f>
        <v>-0.179456521739131</v>
      </c>
      <c r="C335" s="0" t="n">
        <v>0.839</v>
      </c>
      <c r="D335" s="0" t="n">
        <f aca="false">C335*12.5/1000/27.6</f>
        <v>0.000379981884057971</v>
      </c>
      <c r="E335" s="0" t="n">
        <f aca="false">2*C335*12.5/1000/27.6</f>
        <v>0.000759963768115942</v>
      </c>
      <c r="G335" s="0" t="n">
        <f aca="false">((E335+E334)*(B335-B334)/2)^2+G334</f>
        <v>1.72120224338574E-010</v>
      </c>
    </row>
    <row r="336" customFormat="false" ht="12.75" hidden="false" customHeight="false" outlineLevel="0" collapsed="false">
      <c r="A336" s="0" t="n">
        <v>5.358</v>
      </c>
      <c r="B336" s="0" t="n">
        <f aca="false">A336*2*12.5/27.6-5.03</f>
        <v>-0.176739130434783</v>
      </c>
      <c r="C336" s="0" t="n">
        <v>0.834</v>
      </c>
      <c r="D336" s="0" t="n">
        <f aca="false">C336*12.5/1000/27.6</f>
        <v>0.000377717391304348</v>
      </c>
      <c r="E336" s="0" t="n">
        <f aca="false">2*C336*12.5/1000/27.6</f>
        <v>0.000755434782608696</v>
      </c>
      <c r="G336" s="0" t="n">
        <f aca="false">((E336+E335)*(B336-B335)/2)^2+G335</f>
        <v>1.76359562948307E-010</v>
      </c>
    </row>
    <row r="337" customFormat="false" ht="12.75" hidden="false" customHeight="false" outlineLevel="0" collapsed="false">
      <c r="A337" s="0" t="n">
        <v>5.36</v>
      </c>
      <c r="B337" s="0" t="n">
        <f aca="false">A337*2*12.5/27.6-5.03</f>
        <v>-0.174927536231885</v>
      </c>
      <c r="C337" s="0" t="n">
        <v>0.83</v>
      </c>
      <c r="D337" s="0" t="n">
        <f aca="false">C337*12.5/1000/27.6</f>
        <v>0.000375905797101449</v>
      </c>
      <c r="E337" s="0" t="n">
        <f aca="false">2*C337*12.5/1000/27.6</f>
        <v>0.000751811594202899</v>
      </c>
      <c r="G337" s="0" t="n">
        <f aca="false">((E337+E336)*(B337-B336)/2)^2+G336</f>
        <v>1.78223496175646E-010</v>
      </c>
    </row>
    <row r="338" customFormat="false" ht="12.75" hidden="false" customHeight="false" outlineLevel="0" collapsed="false">
      <c r="A338" s="0" t="n">
        <v>5.363</v>
      </c>
      <c r="B338" s="0" t="n">
        <f aca="false">A338*2*12.5/27.6-5.03</f>
        <v>-0.172210144927536</v>
      </c>
      <c r="C338" s="0" t="n">
        <v>0.861</v>
      </c>
      <c r="D338" s="0" t="n">
        <f aca="false">C338*12.5/1000/27.6</f>
        <v>0.000389945652173913</v>
      </c>
      <c r="E338" s="0" t="n">
        <f aca="false">2*C338*12.5/1000/27.6</f>
        <v>0.000779891304347826</v>
      </c>
      <c r="G338" s="0" t="n">
        <f aca="false">((E338+E337)*(B338-B337)/2)^2+G337</f>
        <v>1.82554548591447E-010</v>
      </c>
    </row>
    <row r="339" customFormat="false" ht="12.75" hidden="false" customHeight="false" outlineLevel="0" collapsed="false">
      <c r="A339" s="0" t="n">
        <v>5.365</v>
      </c>
      <c r="B339" s="0" t="n">
        <f aca="false">A339*2*12.5/27.6-5.03</f>
        <v>-0.170398550724638</v>
      </c>
      <c r="C339" s="0" t="n">
        <v>0.897</v>
      </c>
      <c r="D339" s="0" t="n">
        <f aca="false">C339*12.5/1000/27.6</f>
        <v>0.00040625</v>
      </c>
      <c r="E339" s="0" t="n">
        <f aca="false">2*C339*12.5/1000/27.6</f>
        <v>0.0008125</v>
      </c>
      <c r="G339" s="0" t="n">
        <f aca="false">((E339+E338)*(B339-B338)/2)^2+G338</f>
        <v>1.84635018544387E-010</v>
      </c>
    </row>
    <row r="340" customFormat="false" ht="12.75" hidden="false" customHeight="false" outlineLevel="0" collapsed="false">
      <c r="A340" s="0" t="n">
        <v>5.368</v>
      </c>
      <c r="B340" s="0" t="n">
        <f aca="false">A340*2*12.5/27.6-5.03</f>
        <v>-0.167681159420289</v>
      </c>
      <c r="C340" s="0" t="n">
        <v>0.893</v>
      </c>
      <c r="D340" s="0" t="n">
        <f aca="false">C340*12.5/1000/27.6</f>
        <v>0.000404438405797101</v>
      </c>
      <c r="E340" s="0" t="n">
        <f aca="false">2*C340*12.5/1000/27.6</f>
        <v>0.000808876811594203</v>
      </c>
      <c r="G340" s="0" t="n">
        <f aca="false">((E340+E339)*(B340-B339)/2)^2+G339</f>
        <v>1.89488040839506E-010</v>
      </c>
    </row>
    <row r="341" customFormat="false" ht="12.75" hidden="false" customHeight="false" outlineLevel="0" collapsed="false">
      <c r="A341" s="0" t="n">
        <v>5.37</v>
      </c>
      <c r="B341" s="0" t="n">
        <f aca="false">A341*2*12.5/27.6-5.03</f>
        <v>-0.165869565217392</v>
      </c>
      <c r="C341" s="0" t="n">
        <v>0.879</v>
      </c>
      <c r="D341" s="0" t="n">
        <f aca="false">C341*12.5/1000/27.6</f>
        <v>0.000398097826086957</v>
      </c>
      <c r="E341" s="0" t="n">
        <f aca="false">2*C341*12.5/1000/27.6</f>
        <v>0.000796195652173913</v>
      </c>
      <c r="G341" s="0" t="n">
        <f aca="false">((E341+E340)*(B341-B340)/2)^2+G340</f>
        <v>1.91601778773652E-010</v>
      </c>
    </row>
    <row r="342" customFormat="false" ht="12.75" hidden="false" customHeight="false" outlineLevel="0" collapsed="false">
      <c r="A342" s="0" t="n">
        <v>5.373</v>
      </c>
      <c r="B342" s="0" t="n">
        <f aca="false">A342*2*12.5/27.6-5.03</f>
        <v>-0.163152173913043</v>
      </c>
      <c r="C342" s="0" t="n">
        <v>0.906</v>
      </c>
      <c r="D342" s="0" t="n">
        <f aca="false">C342*12.5/1000/27.6</f>
        <v>0.000410326086956522</v>
      </c>
      <c r="E342" s="0" t="n">
        <f aca="false">2*C342*12.5/1000/27.6</f>
        <v>0.000820652173913044</v>
      </c>
      <c r="G342" s="0" t="n">
        <f aca="false">((E342+E341)*(B342-B341)/2)^2+G341</f>
        <v>1.96427727078095E-010</v>
      </c>
    </row>
    <row r="343" customFormat="false" ht="12.75" hidden="false" customHeight="false" outlineLevel="0" collapsed="false">
      <c r="A343" s="0" t="n">
        <v>5.375</v>
      </c>
      <c r="B343" s="0" t="n">
        <f aca="false">A343*2*12.5/27.6-5.03</f>
        <v>-0.161340579710146</v>
      </c>
      <c r="C343" s="0" t="n">
        <v>0.943</v>
      </c>
      <c r="D343" s="0" t="n">
        <f aca="false">C343*12.5/1000/27.6</f>
        <v>0.000427083333333333</v>
      </c>
      <c r="E343" s="0" t="n">
        <f aca="false">2*C343*12.5/1000/27.6</f>
        <v>0.000854166666666667</v>
      </c>
      <c r="G343" s="0" t="n">
        <f aca="false">((E343+E342)*(B343-B342)/2)^2+G342</f>
        <v>1.98729155799705E-010</v>
      </c>
    </row>
    <row r="344" customFormat="false" ht="12.75" hidden="false" customHeight="false" outlineLevel="0" collapsed="false">
      <c r="A344" s="0" t="n">
        <v>5.378</v>
      </c>
      <c r="B344" s="0" t="n">
        <f aca="false">A344*2*12.5/27.6-5.03</f>
        <v>-0.158623188405798</v>
      </c>
      <c r="C344" s="0" t="n">
        <v>0.952</v>
      </c>
      <c r="D344" s="0" t="n">
        <f aca="false">C344*12.5/1000/27.6</f>
        <v>0.000431159420289855</v>
      </c>
      <c r="E344" s="0" t="n">
        <f aca="false">2*C344*12.5/1000/27.6</f>
        <v>0.00086231884057971</v>
      </c>
      <c r="G344" s="0" t="n">
        <f aca="false">((E344+E343)*(B344-B343)/2)^2+G343</f>
        <v>2.04168225862224E-010</v>
      </c>
    </row>
    <row r="345" customFormat="false" ht="12.75" hidden="false" customHeight="false" outlineLevel="0" collapsed="false">
      <c r="A345" s="0" t="n">
        <v>5.38</v>
      </c>
      <c r="B345" s="0" t="n">
        <f aca="false">A345*2*12.5/27.6-5.03</f>
        <v>-0.156811594202899</v>
      </c>
      <c r="C345" s="0" t="n">
        <v>0.965</v>
      </c>
      <c r="D345" s="0" t="n">
        <f aca="false">C345*12.5/1000/27.6</f>
        <v>0.000437047101449275</v>
      </c>
      <c r="E345" s="0" t="n">
        <f aca="false">2*C345*12.5/1000/27.6</f>
        <v>0.000874094202898551</v>
      </c>
      <c r="G345" s="0" t="n">
        <f aca="false">((E345+E344)*(B345-B344)/2)^2+G344</f>
        <v>2.06642044927254E-010</v>
      </c>
    </row>
    <row r="346" customFormat="false" ht="12.75" hidden="false" customHeight="false" outlineLevel="0" collapsed="false">
      <c r="A346" s="0" t="n">
        <v>5.383</v>
      </c>
      <c r="B346" s="0" t="n">
        <f aca="false">A346*2*12.5/27.6-5.03</f>
        <v>-0.154094202898552</v>
      </c>
      <c r="C346" s="0" t="n">
        <v>1.015</v>
      </c>
      <c r="D346" s="0" t="n">
        <f aca="false">C346*12.5/1000/27.6</f>
        <v>0.000459692028985507</v>
      </c>
      <c r="E346" s="0" t="n">
        <f aca="false">2*C346*12.5/1000/27.6</f>
        <v>0.000919384057971014</v>
      </c>
      <c r="G346" s="0" t="n">
        <f aca="false">((E346+E345)*(B346-B345)/2)^2+G345</f>
        <v>2.12579995866913E-010</v>
      </c>
    </row>
    <row r="347" customFormat="false" ht="12.75" hidden="false" customHeight="false" outlineLevel="0" collapsed="false">
      <c r="A347" s="0" t="n">
        <v>5.385</v>
      </c>
      <c r="B347" s="0" t="n">
        <f aca="false">A347*2*12.5/27.6-5.03</f>
        <v>-0.152282608695653</v>
      </c>
      <c r="C347" s="0" t="n">
        <v>1.06</v>
      </c>
      <c r="D347" s="0" t="n">
        <f aca="false">C347*12.5/1000/27.6</f>
        <v>0.000480072463768116</v>
      </c>
      <c r="E347" s="0" t="n">
        <f aca="false">2*C347*12.5/1000/27.6</f>
        <v>0.000960144927536232</v>
      </c>
      <c r="G347" s="0" t="n">
        <f aca="false">((E347+E346)*(B347-B346)/2)^2+G346</f>
        <v>2.15478406461592E-010</v>
      </c>
    </row>
    <row r="348" customFormat="false" ht="12.75" hidden="false" customHeight="false" outlineLevel="0" collapsed="false">
      <c r="A348" s="0" t="n">
        <v>5.388</v>
      </c>
      <c r="B348" s="0" t="n">
        <f aca="false">A348*2*12.5/27.6-5.03</f>
        <v>-0.149565217391305</v>
      </c>
      <c r="C348" s="0" t="n">
        <v>1.06</v>
      </c>
      <c r="D348" s="0" t="n">
        <f aca="false">C348*12.5/1000/27.6</f>
        <v>0.000480072463768116</v>
      </c>
      <c r="E348" s="0" t="n">
        <f aca="false">2*C348*12.5/1000/27.6</f>
        <v>0.000960144927536232</v>
      </c>
      <c r="G348" s="0" t="n">
        <f aca="false">((E348+E347)*(B348-B347)/2)^2+G347</f>
        <v>2.22285754360587E-010</v>
      </c>
    </row>
    <row r="349" customFormat="false" ht="12.75" hidden="false" customHeight="false" outlineLevel="0" collapsed="false">
      <c r="A349" s="0" t="n">
        <v>5.39</v>
      </c>
      <c r="B349" s="0" t="n">
        <f aca="false">A349*2*12.5/27.6-5.03</f>
        <v>-0.147753623188406</v>
      </c>
      <c r="C349" s="0" t="n">
        <v>1.06</v>
      </c>
      <c r="D349" s="0" t="n">
        <f aca="false">C349*12.5/1000/27.6</f>
        <v>0.000480072463768116</v>
      </c>
      <c r="E349" s="0" t="n">
        <f aca="false">2*C349*12.5/1000/27.6</f>
        <v>0.000960144927536232</v>
      </c>
      <c r="G349" s="0" t="n">
        <f aca="false">((E349+E348)*(B349-B348)/2)^2+G348</f>
        <v>2.25311242315696E-010</v>
      </c>
    </row>
    <row r="350" customFormat="false" ht="12.75" hidden="false" customHeight="false" outlineLevel="0" collapsed="false">
      <c r="A350" s="0" t="n">
        <v>5.393</v>
      </c>
      <c r="B350" s="0" t="n">
        <f aca="false">A350*2*12.5/27.6-5.03</f>
        <v>-0.145036231884059</v>
      </c>
      <c r="C350" s="0" t="n">
        <v>1.096</v>
      </c>
      <c r="D350" s="0" t="n">
        <f aca="false">C350*12.5/1000/27.6</f>
        <v>0.000496376811594203</v>
      </c>
      <c r="E350" s="0" t="n">
        <f aca="false">2*C350*12.5/1000/27.6</f>
        <v>0.000992753623188406</v>
      </c>
      <c r="G350" s="0" t="n">
        <f aca="false">((E350+E349)*(B350-B349)/2)^2+G349</f>
        <v>2.32351746121192E-010</v>
      </c>
    </row>
    <row r="351" customFormat="false" ht="12.75" hidden="false" customHeight="false" outlineLevel="0" collapsed="false">
      <c r="A351" s="0" t="n">
        <v>5.395</v>
      </c>
      <c r="B351" s="0" t="n">
        <f aca="false">A351*2*12.5/27.6-5.03</f>
        <v>-0.14322463768116</v>
      </c>
      <c r="C351" s="0" t="n">
        <v>1.136</v>
      </c>
      <c r="D351" s="0" t="n">
        <f aca="false">C351*12.5/1000/27.6</f>
        <v>0.000514492753623188</v>
      </c>
      <c r="E351" s="0" t="n">
        <f aca="false">2*C351*12.5/1000/27.6</f>
        <v>0.00102898550724638</v>
      </c>
      <c r="G351" s="0" t="n">
        <f aca="false">((E351+E350)*(B351-B350)/2)^2+G350</f>
        <v>2.35705352499456E-010</v>
      </c>
    </row>
    <row r="352" customFormat="false" ht="12.75" hidden="false" customHeight="false" outlineLevel="0" collapsed="false">
      <c r="A352" s="0" t="n">
        <v>5.398</v>
      </c>
      <c r="B352" s="0" t="n">
        <f aca="false">A352*2*12.5/27.6-5.03</f>
        <v>-0.140507246376813</v>
      </c>
      <c r="C352" s="0" t="n">
        <v>1.136</v>
      </c>
      <c r="D352" s="0" t="n">
        <f aca="false">C352*12.5/1000/27.6</f>
        <v>0.000514492753623188</v>
      </c>
      <c r="E352" s="0" t="n">
        <f aca="false">2*C352*12.5/1000/27.6</f>
        <v>0.00102898550724638</v>
      </c>
      <c r="G352" s="0" t="n">
        <f aca="false">((E352+E351)*(B352-B351)/2)^2+G351</f>
        <v>2.43523842383989E-010</v>
      </c>
    </row>
    <row r="353" customFormat="false" ht="12.75" hidden="false" customHeight="false" outlineLevel="0" collapsed="false">
      <c r="A353" s="0" t="n">
        <v>5.4</v>
      </c>
      <c r="B353" s="0" t="n">
        <f aca="false">A353*2*12.5/27.6-5.03</f>
        <v>-0.138695652173913</v>
      </c>
      <c r="C353" s="0" t="n">
        <v>1.141</v>
      </c>
      <c r="D353" s="0" t="n">
        <f aca="false">C353*12.5/1000/27.6</f>
        <v>0.000516757246376812</v>
      </c>
      <c r="E353" s="0" t="n">
        <f aca="false">2*C353*12.5/1000/27.6</f>
        <v>0.00103351449275362</v>
      </c>
      <c r="G353" s="0" t="n">
        <f aca="false">((E353+E352)*(B353-B352)/2)^2+G352</f>
        <v>2.47014037991861E-010</v>
      </c>
    </row>
    <row r="354" customFormat="false" ht="12.75" hidden="false" customHeight="false" outlineLevel="0" collapsed="false">
      <c r="A354" s="0" t="n">
        <v>5.403</v>
      </c>
      <c r="B354" s="0" t="n">
        <f aca="false">A354*2*12.5/27.6-5.03</f>
        <v>-0.135978260869567</v>
      </c>
      <c r="C354" s="0" t="n">
        <v>1.177</v>
      </c>
      <c r="D354" s="0" t="n">
        <f aca="false">C354*12.5/1000/27.6</f>
        <v>0.000533061594202899</v>
      </c>
      <c r="E354" s="0" t="n">
        <f aca="false">2*C354*12.5/1000/27.6</f>
        <v>0.0010661231884058</v>
      </c>
      <c r="G354" s="0" t="n">
        <f aca="false">((E354+E353)*(B354-B353)/2)^2+G353</f>
        <v>2.55152326611568E-010</v>
      </c>
    </row>
    <row r="355" customFormat="false" ht="12.75" hidden="false" customHeight="false" outlineLevel="0" collapsed="false">
      <c r="A355" s="0" t="n">
        <v>5.405</v>
      </c>
      <c r="B355" s="0" t="n">
        <f aca="false">A355*2*12.5/27.6-5.03</f>
        <v>-0.134166666666667</v>
      </c>
      <c r="C355" s="0" t="n">
        <v>1.213</v>
      </c>
      <c r="D355" s="0" t="n">
        <f aca="false">C355*12.5/1000/27.6</f>
        <v>0.000549365942028986</v>
      </c>
      <c r="E355" s="0" t="n">
        <f aca="false">2*C355*12.5/1000/27.6</f>
        <v>0.00109873188405797</v>
      </c>
      <c r="G355" s="0" t="n">
        <f aca="false">((E355+E354)*(B355-B354)/2)^2+G354</f>
        <v>2.58997531699765E-010</v>
      </c>
    </row>
    <row r="356" customFormat="false" ht="12.75" hidden="false" customHeight="false" outlineLevel="0" collapsed="false">
      <c r="A356" s="0" t="n">
        <v>5.408</v>
      </c>
      <c r="B356" s="0" t="n">
        <f aca="false">A356*2*12.5/27.6-5.03</f>
        <v>-0.131449275362319</v>
      </c>
      <c r="C356" s="0" t="n">
        <v>1.218</v>
      </c>
      <c r="D356" s="0" t="n">
        <f aca="false">C356*12.5/1000/27.6</f>
        <v>0.000551630434782609</v>
      </c>
      <c r="E356" s="0" t="n">
        <f aca="false">2*C356*12.5/1000/27.6</f>
        <v>0.00110326086956522</v>
      </c>
      <c r="G356" s="0" t="n">
        <f aca="false">((E356+E355)*(B356-B355)/2)^2+G355</f>
        <v>2.67948626201131E-010</v>
      </c>
    </row>
    <row r="357" customFormat="false" ht="12.75" hidden="false" customHeight="false" outlineLevel="0" collapsed="false">
      <c r="A357" s="0" t="n">
        <v>5.41</v>
      </c>
      <c r="B357" s="0" t="n">
        <f aca="false">A357*2*12.5/27.6-5.03</f>
        <v>-0.129637681159421</v>
      </c>
      <c r="C357" s="0" t="n">
        <v>1.222</v>
      </c>
      <c r="D357" s="0" t="n">
        <f aca="false">C357*12.5/1000/27.6</f>
        <v>0.000553442028985507</v>
      </c>
      <c r="E357" s="0" t="n">
        <f aca="false">2*C357*12.5/1000/27.6</f>
        <v>0.00110688405797101</v>
      </c>
      <c r="G357" s="0" t="n">
        <f aca="false">((E357+E356)*(B357-B356)/2)^2+G356</f>
        <v>2.71956401452447E-010</v>
      </c>
    </row>
    <row r="358" customFormat="false" ht="12.75" hidden="false" customHeight="false" outlineLevel="0" collapsed="false">
      <c r="A358" s="0" t="n">
        <v>5.413</v>
      </c>
      <c r="B358" s="0" t="n">
        <f aca="false">A358*2*12.5/27.6-5.03</f>
        <v>-0.126920289855073</v>
      </c>
      <c r="C358" s="0" t="n">
        <v>1.263</v>
      </c>
      <c r="D358" s="0" t="n">
        <f aca="false">C358*12.5/1000/27.6</f>
        <v>0.000572010869565217</v>
      </c>
      <c r="E358" s="0" t="n">
        <f aca="false">2*C358*12.5/1000/27.6</f>
        <v>0.00114402173913043</v>
      </c>
      <c r="G358" s="0" t="n">
        <f aca="false">((E358+E357)*(B358-B357)/2)^2+G357</f>
        <v>2.81309575386587E-010</v>
      </c>
    </row>
    <row r="359" customFormat="false" ht="12.75" hidden="false" customHeight="false" outlineLevel="0" collapsed="false">
      <c r="A359" s="0" t="n">
        <v>5.415</v>
      </c>
      <c r="B359" s="0" t="n">
        <f aca="false">A359*2*12.5/27.6-5.03</f>
        <v>-0.125108695652174</v>
      </c>
      <c r="C359" s="0" t="n">
        <v>1.303</v>
      </c>
      <c r="D359" s="0" t="n">
        <f aca="false">C359*12.5/1000/27.6</f>
        <v>0.000590126811594203</v>
      </c>
      <c r="E359" s="0" t="n">
        <f aca="false">2*C359*12.5/1000/27.6</f>
        <v>0.00118025362318841</v>
      </c>
      <c r="G359" s="0" t="n">
        <f aca="false">((E359+E358)*(B359-B358)/2)^2+G358</f>
        <v>2.85741955630924E-010</v>
      </c>
    </row>
    <row r="360" customFormat="false" ht="12.75" hidden="false" customHeight="false" outlineLevel="0" collapsed="false">
      <c r="A360" s="0" t="n">
        <v>5.418</v>
      </c>
      <c r="B360" s="0" t="n">
        <f aca="false">A360*2*12.5/27.6-5.03</f>
        <v>-0.122391304347826</v>
      </c>
      <c r="C360" s="0" t="n">
        <v>1.308</v>
      </c>
      <c r="D360" s="0" t="n">
        <f aca="false">C360*12.5/1000/27.6</f>
        <v>0.000592391304347826</v>
      </c>
      <c r="E360" s="0" t="n">
        <f aca="false">2*C360*12.5/1000/27.6</f>
        <v>0.00118478260869565</v>
      </c>
      <c r="G360" s="0" t="n">
        <f aca="false">((E360+E359)*(B360-B359)/2)^2+G359</f>
        <v>2.96067666690492E-010</v>
      </c>
    </row>
    <row r="361" customFormat="false" ht="12.75" hidden="false" customHeight="false" outlineLevel="0" collapsed="false">
      <c r="A361" s="0" t="n">
        <v>5.42</v>
      </c>
      <c r="B361" s="0" t="n">
        <f aca="false">A361*2*12.5/27.6-5.03</f>
        <v>-0.120579710144928</v>
      </c>
      <c r="C361" s="0" t="n">
        <v>1.317</v>
      </c>
      <c r="D361" s="0" t="n">
        <f aca="false">C361*12.5/1000/27.6</f>
        <v>0.000596467391304348</v>
      </c>
      <c r="E361" s="0" t="n">
        <f aca="false">2*C361*12.5/1000/27.6</f>
        <v>0.0011929347826087</v>
      </c>
      <c r="G361" s="0" t="n">
        <f aca="false">((E361+E360)*(B361-B360)/2)^2+G360</f>
        <v>3.00706217540588E-010</v>
      </c>
    </row>
    <row r="362" customFormat="false" ht="12.75" hidden="false" customHeight="false" outlineLevel="0" collapsed="false">
      <c r="A362" s="0" t="n">
        <v>5.423</v>
      </c>
      <c r="B362" s="0" t="n">
        <f aca="false">A362*2*12.5/27.6-5.03</f>
        <v>-0.11786231884058</v>
      </c>
      <c r="C362" s="0" t="n">
        <v>1.366</v>
      </c>
      <c r="D362" s="0" t="n">
        <f aca="false">C362*12.5/1000/27.6</f>
        <v>0.000618659420289855</v>
      </c>
      <c r="E362" s="0" t="n">
        <f aca="false">2*C362*12.5/1000/27.6</f>
        <v>0.00123731884057971</v>
      </c>
      <c r="G362" s="0" t="n">
        <f aca="false">((E362+E361)*(B362-B361)/2)^2+G361</f>
        <v>3.11609256649275E-010</v>
      </c>
    </row>
    <row r="363" customFormat="false" ht="12.75" hidden="false" customHeight="false" outlineLevel="0" collapsed="false">
      <c r="A363" s="0" t="n">
        <v>5.425</v>
      </c>
      <c r="B363" s="0" t="n">
        <f aca="false">A363*2*12.5/27.6-5.03</f>
        <v>-0.116050724637682</v>
      </c>
      <c r="C363" s="0" t="n">
        <v>1.411</v>
      </c>
      <c r="D363" s="0" t="n">
        <f aca="false">C363*12.5/1000/27.6</f>
        <v>0.000639039855072464</v>
      </c>
      <c r="E363" s="0" t="n">
        <f aca="false">2*C363*12.5/1000/27.6</f>
        <v>0.00127807971014493</v>
      </c>
      <c r="G363" s="0" t="n">
        <f aca="false">((E363+E362)*(B363-B362)/2)^2+G362</f>
        <v>3.16800548746677E-010</v>
      </c>
    </row>
    <row r="364" customFormat="false" ht="12.75" hidden="false" customHeight="false" outlineLevel="0" collapsed="false">
      <c r="A364" s="0" t="n">
        <v>5.428</v>
      </c>
      <c r="B364" s="0" t="n">
        <f aca="false">A364*2*12.5/27.6-5.03</f>
        <v>-0.113333333333334</v>
      </c>
      <c r="C364" s="0" t="n">
        <v>1.416</v>
      </c>
      <c r="D364" s="0" t="n">
        <f aca="false">C364*12.5/1000/27.6</f>
        <v>0.000641304347826087</v>
      </c>
      <c r="E364" s="0" t="n">
        <f aca="false">2*C364*12.5/1000/27.6</f>
        <v>0.00128260869565217</v>
      </c>
      <c r="G364" s="0" t="n">
        <f aca="false">((E364+E363)*(B364-B363)/2)^2+G363</f>
        <v>3.28905354969324E-010</v>
      </c>
    </row>
    <row r="365" customFormat="false" ht="12.75" hidden="false" customHeight="false" outlineLevel="0" collapsed="false">
      <c r="A365" s="0" t="n">
        <v>5.43</v>
      </c>
      <c r="B365" s="0" t="n">
        <f aca="false">A365*2*12.5/27.6-5.03</f>
        <v>-0.111521739130436</v>
      </c>
      <c r="C365" s="0" t="n">
        <v>1.411</v>
      </c>
      <c r="D365" s="0" t="n">
        <f aca="false">C365*12.5/1000/27.6</f>
        <v>0.000639039855072464</v>
      </c>
      <c r="E365" s="0" t="n">
        <f aca="false">2*C365*12.5/1000/27.6</f>
        <v>0.00127807971014493</v>
      </c>
      <c r="G365" s="0" t="n">
        <f aca="false">((E365+E364)*(B365-B364)/2)^2+G364</f>
        <v>3.34285268846056E-010</v>
      </c>
    </row>
    <row r="366" customFormat="false" ht="12.75" hidden="false" customHeight="false" outlineLevel="0" collapsed="false">
      <c r="A366" s="0" t="n">
        <v>5.433</v>
      </c>
      <c r="B366" s="0" t="n">
        <f aca="false">A366*2*12.5/27.6-5.03</f>
        <v>-0.108804347826088</v>
      </c>
      <c r="C366" s="0" t="n">
        <v>1.443</v>
      </c>
      <c r="D366" s="0" t="n">
        <f aca="false">C366*12.5/1000/27.6</f>
        <v>0.000653532608695652</v>
      </c>
      <c r="E366" s="0" t="n">
        <f aca="false">2*C366*12.5/1000/27.6</f>
        <v>0.0013070652173913</v>
      </c>
      <c r="G366" s="0" t="n">
        <f aca="false">((E366+E365)*(B366-B365)/2)^2+G365</f>
        <v>3.46622399443966E-010</v>
      </c>
    </row>
    <row r="367" customFormat="false" ht="12.75" hidden="false" customHeight="false" outlineLevel="0" collapsed="false">
      <c r="A367" s="0" t="n">
        <v>5.435</v>
      </c>
      <c r="B367" s="0" t="n">
        <f aca="false">A367*2*12.5/27.6-5.03</f>
        <v>-0.106992753623189</v>
      </c>
      <c r="C367" s="0" t="n">
        <v>1.493</v>
      </c>
      <c r="D367" s="0" t="n">
        <f aca="false">C367*12.5/1000/27.6</f>
        <v>0.000676177536231884</v>
      </c>
      <c r="E367" s="0" t="n">
        <f aca="false">2*C367*12.5/1000/27.6</f>
        <v>0.00135235507246377</v>
      </c>
      <c r="G367" s="0" t="n">
        <f aca="false">((E367+E366)*(B367-B366)/2)^2+G366</f>
        <v>3.52425175480791E-010</v>
      </c>
    </row>
    <row r="368" customFormat="false" ht="12.75" hidden="false" customHeight="false" outlineLevel="0" collapsed="false">
      <c r="A368" s="0" t="n">
        <v>5.438</v>
      </c>
      <c r="B368" s="0" t="n">
        <f aca="false">A368*2*12.5/27.6-5.03</f>
        <v>-0.104275362318842</v>
      </c>
      <c r="C368" s="0" t="n">
        <v>1.511</v>
      </c>
      <c r="D368" s="0" t="n">
        <f aca="false">C368*12.5/1000/27.6</f>
        <v>0.000684329710144928</v>
      </c>
      <c r="E368" s="0" t="n">
        <f aca="false">2*C368*12.5/1000/27.6</f>
        <v>0.00136865942028986</v>
      </c>
      <c r="G368" s="0" t="n">
        <f aca="false">((E368+E367)*(B368-B367)/2)^2+G367</f>
        <v>3.66093210448318E-010</v>
      </c>
    </row>
    <row r="369" customFormat="false" ht="12.75" hidden="false" customHeight="false" outlineLevel="0" collapsed="false">
      <c r="A369" s="0" t="n">
        <v>5.44</v>
      </c>
      <c r="B369" s="0" t="n">
        <f aca="false">A369*2*12.5/27.6-5.03</f>
        <v>-0.102463768115943</v>
      </c>
      <c r="C369" s="0" t="n">
        <v>1.529</v>
      </c>
      <c r="D369" s="0" t="n">
        <f aca="false">C369*12.5/1000/27.6</f>
        <v>0.000692481884057971</v>
      </c>
      <c r="E369" s="0" t="n">
        <f aca="false">2*C369*12.5/1000/27.6</f>
        <v>0.00138496376811594</v>
      </c>
      <c r="G369" s="0" t="n">
        <f aca="false">((E369+E368)*(B369-B368)/2)^2+G368</f>
        <v>3.72314363324333E-010</v>
      </c>
    </row>
    <row r="370" customFormat="false" ht="12.75" hidden="false" customHeight="false" outlineLevel="0" collapsed="false">
      <c r="A370" s="0" t="n">
        <v>5.443</v>
      </c>
      <c r="B370" s="0" t="n">
        <f aca="false">A370*2*12.5/27.6-5.03</f>
        <v>-0.0997463768115949</v>
      </c>
      <c r="C370" s="0" t="n">
        <v>1.583</v>
      </c>
      <c r="D370" s="0" t="n">
        <f aca="false">C370*12.5/1000/27.6</f>
        <v>0.000716938405797101</v>
      </c>
      <c r="E370" s="0" t="n">
        <f aca="false">2*C370*12.5/1000/27.6</f>
        <v>0.0014338768115942</v>
      </c>
      <c r="G370" s="0" t="n">
        <f aca="false">((E370+E369)*(B370-B369)/2)^2+G369</f>
        <v>3.86982853056249E-010</v>
      </c>
    </row>
    <row r="371" customFormat="false" ht="12.75" hidden="false" customHeight="false" outlineLevel="0" collapsed="false">
      <c r="A371" s="0" t="n">
        <v>5.445</v>
      </c>
      <c r="B371" s="0" t="n">
        <f aca="false">A371*2*12.5/27.6-5.03</f>
        <v>-0.0979347826086965</v>
      </c>
      <c r="C371" s="0" t="n">
        <v>1.632</v>
      </c>
      <c r="D371" s="0" t="n">
        <f aca="false">C371*12.5/1000/27.6</f>
        <v>0.000739130434782609</v>
      </c>
      <c r="E371" s="0" t="n">
        <f aca="false">2*C371*12.5/1000/27.6</f>
        <v>0.00147826086956522</v>
      </c>
      <c r="G371" s="0" t="n">
        <f aca="false">((E371+E370)*(B371-B370)/2)^2+G370</f>
        <v>3.93940872867301E-010</v>
      </c>
    </row>
    <row r="372" customFormat="false" ht="12.75" hidden="false" customHeight="false" outlineLevel="0" collapsed="false">
      <c r="A372" s="0" t="n">
        <v>5.448</v>
      </c>
      <c r="B372" s="0" t="n">
        <f aca="false">A372*2*12.5/27.6-5.03</f>
        <v>-0.0952173913043479</v>
      </c>
      <c r="C372" s="0" t="n">
        <v>1.646</v>
      </c>
      <c r="D372" s="0" t="n">
        <f aca="false">C372*12.5/1000/27.6</f>
        <v>0.000745471014492754</v>
      </c>
      <c r="E372" s="0" t="n">
        <f aca="false">2*C372*12.5/1000/27.6</f>
        <v>0.00149094202898551</v>
      </c>
      <c r="G372" s="0" t="n">
        <f aca="false">((E372+E371)*(B372-B371)/2)^2+G371</f>
        <v>4.10215990004527E-010</v>
      </c>
    </row>
    <row r="373" customFormat="false" ht="12.75" hidden="false" customHeight="false" outlineLevel="0" collapsed="false">
      <c r="A373" s="0" t="n">
        <v>5.45</v>
      </c>
      <c r="B373" s="0" t="n">
        <f aca="false">A373*2*12.5/27.6-5.03</f>
        <v>-0.0934057971014495</v>
      </c>
      <c r="C373" s="0" t="n">
        <v>1.669</v>
      </c>
      <c r="D373" s="0" t="n">
        <f aca="false">C373*12.5/1000/27.6</f>
        <v>0.00075588768115942</v>
      </c>
      <c r="E373" s="0" t="n">
        <f aca="false">2*C373*12.5/1000/27.6</f>
        <v>0.00151177536231884</v>
      </c>
      <c r="G373" s="0" t="n">
        <f aca="false">((E373+E372)*(B373-B372)/2)^2+G372</f>
        <v>4.17613588765981E-010</v>
      </c>
    </row>
    <row r="374" customFormat="false" ht="12.75" hidden="false" customHeight="false" outlineLevel="0" collapsed="false">
      <c r="A374" s="0" t="n">
        <v>5.453</v>
      </c>
      <c r="B374" s="0" t="n">
        <f aca="false">A374*2*12.5/27.6-5.03</f>
        <v>-0.0906884057971009</v>
      </c>
      <c r="C374" s="0" t="n">
        <v>1.723</v>
      </c>
      <c r="D374" s="0" t="n">
        <f aca="false">C374*12.5/1000/27.6</f>
        <v>0.000780344202898551</v>
      </c>
      <c r="E374" s="0" t="n">
        <f aca="false">2*C374*12.5/1000/27.6</f>
        <v>0.0015606884057971</v>
      </c>
      <c r="G374" s="0" t="n">
        <f aca="false">((E374+E373)*(B374-B373)/2)^2+G373</f>
        <v>4.35040399387419E-010</v>
      </c>
    </row>
    <row r="375" customFormat="false" ht="12.75" hidden="false" customHeight="false" outlineLevel="0" collapsed="false">
      <c r="A375" s="0" t="n">
        <v>5.455</v>
      </c>
      <c r="B375" s="0" t="n">
        <f aca="false">A375*2*12.5/27.6-5.03</f>
        <v>-0.0888768115942034</v>
      </c>
      <c r="C375" s="0" t="n">
        <v>1.768</v>
      </c>
      <c r="D375" s="0" t="n">
        <f aca="false">C375*12.5/1000/27.6</f>
        <v>0.000800724637681159</v>
      </c>
      <c r="E375" s="0" t="n">
        <f aca="false">2*C375*12.5/1000/27.6</f>
        <v>0.00160144927536232</v>
      </c>
      <c r="G375" s="0" t="n">
        <f aca="false">((E375+E374)*(B375-B374)/2)^2+G374</f>
        <v>4.4324435692867E-010</v>
      </c>
    </row>
    <row r="376" customFormat="false" ht="12.75" hidden="false" customHeight="false" outlineLevel="0" collapsed="false">
      <c r="A376" s="0" t="n">
        <v>5.458</v>
      </c>
      <c r="B376" s="0" t="n">
        <f aca="false">A376*2*12.5/27.6-5.03</f>
        <v>-0.0861594202898548</v>
      </c>
      <c r="C376" s="0" t="n">
        <v>1.772</v>
      </c>
      <c r="D376" s="0" t="n">
        <f aca="false">C376*12.5/1000/27.6</f>
        <v>0.000802536231884058</v>
      </c>
      <c r="E376" s="0" t="n">
        <f aca="false">2*C376*12.5/1000/27.6</f>
        <v>0.00160507246376812</v>
      </c>
      <c r="G376" s="0" t="n">
        <f aca="false">((E376+E375)*(B376-B375)/2)^2+G375</f>
        <v>4.62225079812947E-010</v>
      </c>
    </row>
    <row r="377" customFormat="false" ht="12.75" hidden="false" customHeight="false" outlineLevel="0" collapsed="false">
      <c r="A377" s="0" t="n">
        <v>5.46</v>
      </c>
      <c r="B377" s="0" t="n">
        <f aca="false">A377*2*12.5/27.6-5.03</f>
        <v>-0.0843478260869572</v>
      </c>
      <c r="C377" s="0" t="n">
        <v>1.781</v>
      </c>
      <c r="D377" s="0" t="n">
        <f aca="false">C377*12.5/1000/27.6</f>
        <v>0.00080661231884058</v>
      </c>
      <c r="E377" s="0" t="n">
        <f aca="false">2*C377*12.5/1000/27.6</f>
        <v>0.00161322463768116</v>
      </c>
      <c r="G377" s="0" t="n">
        <f aca="false">((E377+E376)*(B377-B376)/2)^2+G376</f>
        <v>4.70723028833296E-010</v>
      </c>
    </row>
    <row r="378" customFormat="false" ht="12.75" hidden="false" customHeight="false" outlineLevel="0" collapsed="false">
      <c r="A378" s="0" t="n">
        <v>5.463</v>
      </c>
      <c r="B378" s="0" t="n">
        <f aca="false">A378*2*12.5/27.6-5.03</f>
        <v>-0.0816304347826096</v>
      </c>
      <c r="C378" s="0" t="n">
        <v>1.826</v>
      </c>
      <c r="D378" s="0" t="n">
        <f aca="false">C378*12.5/1000/27.6</f>
        <v>0.000826992753623188</v>
      </c>
      <c r="E378" s="0" t="n">
        <f aca="false">2*C378*12.5/1000/27.6</f>
        <v>0.00165398550724638</v>
      </c>
      <c r="G378" s="0" t="n">
        <f aca="false">((E378+E377)*(B378-B377)/2)^2+G377</f>
        <v>4.90429030227281E-010</v>
      </c>
    </row>
    <row r="379" customFormat="false" ht="12.75" hidden="false" customHeight="false" outlineLevel="0" collapsed="false">
      <c r="A379" s="0" t="n">
        <v>5.465</v>
      </c>
      <c r="B379" s="0" t="n">
        <f aca="false">A379*2*12.5/27.6-5.03</f>
        <v>-0.0798188405797102</v>
      </c>
      <c r="C379" s="0" t="n">
        <v>1.876</v>
      </c>
      <c r="D379" s="0" t="n">
        <f aca="false">C379*12.5/1000/27.6</f>
        <v>0.00084963768115942</v>
      </c>
      <c r="E379" s="0" t="n">
        <f aca="false">2*C379*12.5/1000/27.6</f>
        <v>0.00169927536231884</v>
      </c>
      <c r="G379" s="0" t="n">
        <f aca="false">((E379+E378)*(B379-B378)/2)^2+G378</f>
        <v>4.99654670897708E-010</v>
      </c>
    </row>
    <row r="380" customFormat="false" ht="12.75" hidden="false" customHeight="false" outlineLevel="0" collapsed="false">
      <c r="A380" s="0" t="n">
        <v>5.468</v>
      </c>
      <c r="B380" s="0" t="n">
        <f aca="false">A380*2*12.5/27.6-5.03</f>
        <v>-0.0771014492753634</v>
      </c>
      <c r="C380" s="0" t="n">
        <v>1.89</v>
      </c>
      <c r="D380" s="0" t="n">
        <f aca="false">C380*12.5/1000/27.6</f>
        <v>0.000855978260869565</v>
      </c>
      <c r="E380" s="0" t="n">
        <f aca="false">2*C380*12.5/1000/27.6</f>
        <v>0.00171195652173913</v>
      </c>
      <c r="G380" s="0" t="n">
        <f aca="false">((E380+E379)*(B380-B379)/2)^2+G379</f>
        <v>5.21136282293777E-010</v>
      </c>
    </row>
    <row r="381" customFormat="false" ht="12.75" hidden="false" customHeight="false" outlineLevel="0" collapsed="false">
      <c r="A381" s="0" t="n">
        <v>5.47</v>
      </c>
      <c r="B381" s="0" t="n">
        <f aca="false">A381*2*12.5/27.6-5.03</f>
        <v>-0.0752898550724641</v>
      </c>
      <c r="C381" s="0" t="n">
        <v>1.894</v>
      </c>
      <c r="D381" s="0" t="n">
        <f aca="false">C381*12.5/1000/27.6</f>
        <v>0.000857789855072464</v>
      </c>
      <c r="E381" s="0" t="n">
        <f aca="false">2*C381*12.5/1000/27.6</f>
        <v>0.00171557971014493</v>
      </c>
      <c r="G381" s="0" t="n">
        <f aca="false">((E381+E380)*(B381-B380)/2)^2+G380</f>
        <v>5.3077514871897E-010</v>
      </c>
    </row>
    <row r="382" customFormat="false" ht="12.75" hidden="false" customHeight="false" outlineLevel="0" collapsed="false">
      <c r="A382" s="0" t="n">
        <v>5.473</v>
      </c>
      <c r="B382" s="0" t="n">
        <f aca="false">A382*2*12.5/27.6-5.03</f>
        <v>-0.0725724637681164</v>
      </c>
      <c r="C382" s="0" t="n">
        <v>1.939</v>
      </c>
      <c r="D382" s="0" t="n">
        <f aca="false">C382*12.5/1000/27.6</f>
        <v>0.000878170289855073</v>
      </c>
      <c r="E382" s="0" t="n">
        <f aca="false">2*C382*12.5/1000/27.6</f>
        <v>0.00175634057971015</v>
      </c>
      <c r="G382" s="0" t="n">
        <f aca="false">((E382+E381)*(B382-B381)/2)^2+G381</f>
        <v>5.53027907644836E-010</v>
      </c>
    </row>
    <row r="383" customFormat="false" ht="12.75" hidden="false" customHeight="false" outlineLevel="0" collapsed="false">
      <c r="A383" s="0" t="n">
        <v>5.475</v>
      </c>
      <c r="B383" s="0" t="n">
        <f aca="false">A383*2*12.5/27.6-5.03</f>
        <v>-0.070760869565218</v>
      </c>
      <c r="C383" s="0" t="n">
        <v>1.989</v>
      </c>
      <c r="D383" s="0" t="n">
        <f aca="false">C383*12.5/1000/27.6</f>
        <v>0.000900815217391304</v>
      </c>
      <c r="E383" s="0" t="n">
        <f aca="false">2*C383*12.5/1000/27.6</f>
        <v>0.00180163043478261</v>
      </c>
      <c r="G383" s="0" t="n">
        <f aca="false">((E383+E382)*(B383-B382)/2)^2+G382</f>
        <v>5.63414346401768E-010</v>
      </c>
    </row>
    <row r="384" customFormat="false" ht="12.75" hidden="false" customHeight="false" outlineLevel="0" collapsed="false">
      <c r="A384" s="0" t="n">
        <v>5.478</v>
      </c>
      <c r="B384" s="0" t="n">
        <f aca="false">A384*2*12.5/27.6-5.03</f>
        <v>-0.0680434782608703</v>
      </c>
      <c r="C384" s="0" t="n">
        <v>2.011</v>
      </c>
      <c r="D384" s="0" t="n">
        <f aca="false">C384*12.5/1000/27.6</f>
        <v>0.000910778985507246</v>
      </c>
      <c r="E384" s="0" t="n">
        <f aca="false">2*C384*12.5/1000/27.6</f>
        <v>0.00182155797101449</v>
      </c>
      <c r="G384" s="0" t="n">
        <f aca="false">((E384+E383)*(B384-B383)/2)^2+G383</f>
        <v>5.87648407985943E-010</v>
      </c>
    </row>
    <row r="385" customFormat="false" ht="12.75" hidden="false" customHeight="false" outlineLevel="0" collapsed="false">
      <c r="A385" s="0" t="n">
        <v>5.48</v>
      </c>
      <c r="B385" s="0" t="n">
        <f aca="false">A385*2*12.5/27.6-5.03</f>
        <v>-0.0662318840579719</v>
      </c>
      <c r="C385" s="0" t="n">
        <v>2.038</v>
      </c>
      <c r="D385" s="0" t="n">
        <f aca="false">C385*12.5/1000/27.6</f>
        <v>0.000923007246376811</v>
      </c>
      <c r="E385" s="0" t="n">
        <f aca="false">2*C385*12.5/1000/27.6</f>
        <v>0.00184601449275362</v>
      </c>
      <c r="G385" s="0" t="n">
        <f aca="false">((E385+E384)*(B385-B384)/2)^2+G384</f>
        <v>5.98684600304544E-010</v>
      </c>
    </row>
    <row r="386" customFormat="false" ht="12.75" hidden="false" customHeight="false" outlineLevel="0" collapsed="false">
      <c r="A386" s="0" t="n">
        <v>5.483</v>
      </c>
      <c r="B386" s="0" t="n">
        <f aca="false">A386*2*12.5/27.6-5.03</f>
        <v>-0.0635144927536242</v>
      </c>
      <c r="C386" s="0" t="n">
        <v>2.101</v>
      </c>
      <c r="D386" s="0" t="n">
        <f aca="false">C386*12.5/1000/27.6</f>
        <v>0.000951539855072464</v>
      </c>
      <c r="E386" s="0" t="n">
        <f aca="false">2*C386*12.5/1000/27.6</f>
        <v>0.00190307971014493</v>
      </c>
      <c r="G386" s="0" t="n">
        <f aca="false">((E386+E385)*(B386-B385)/2)^2+G385</f>
        <v>6.24632193312811E-010</v>
      </c>
    </row>
    <row r="387" customFormat="false" ht="12.75" hidden="false" customHeight="false" outlineLevel="0" collapsed="false">
      <c r="A387" s="0" t="n">
        <v>5.485</v>
      </c>
      <c r="B387" s="0" t="n">
        <f aca="false">A387*2*12.5/27.6-5.03</f>
        <v>-0.0617028985507249</v>
      </c>
      <c r="C387" s="0" t="n">
        <v>2.165</v>
      </c>
      <c r="D387" s="0" t="n">
        <f aca="false">C387*12.5/1000/27.6</f>
        <v>0.000980525362318841</v>
      </c>
      <c r="E387" s="0" t="n">
        <f aca="false">2*C387*12.5/1000/27.6</f>
        <v>0.00196105072463768</v>
      </c>
      <c r="G387" s="0" t="n">
        <f aca="false">((E387+E386)*(B387-B386)/2)^2+G386</f>
        <v>6.36883020358916E-010</v>
      </c>
    </row>
    <row r="388" customFormat="false" ht="12.75" hidden="false" customHeight="false" outlineLevel="0" collapsed="false">
      <c r="A388" s="0" t="n">
        <v>5.488</v>
      </c>
      <c r="B388" s="0" t="n">
        <f aca="false">A388*2*12.5/27.6-5.03</f>
        <v>-0.0589855072463763</v>
      </c>
      <c r="C388" s="0" t="n">
        <v>2.183</v>
      </c>
      <c r="D388" s="0" t="n">
        <f aca="false">C388*12.5/1000/27.6</f>
        <v>0.000988677536231884</v>
      </c>
      <c r="E388" s="0" t="n">
        <f aca="false">2*C388*12.5/1000/27.6</f>
        <v>0.00197735507246377</v>
      </c>
      <c r="G388" s="0" t="n">
        <f aca="false">((E388+E387)*(B388-B387)/2)^2+G387</f>
        <v>6.65517236270887E-010</v>
      </c>
    </row>
    <row r="389" customFormat="false" ht="12.75" hidden="false" customHeight="false" outlineLevel="0" collapsed="false">
      <c r="A389" s="0" t="n">
        <v>5.49</v>
      </c>
      <c r="B389" s="0" t="n">
        <f aca="false">A389*2*12.5/27.6-5.03</f>
        <v>-0.0571739130434787</v>
      </c>
      <c r="C389" s="0" t="n">
        <v>2.201</v>
      </c>
      <c r="D389" s="0" t="n">
        <f aca="false">C389*12.5/1000/27.6</f>
        <v>0.000996829710144928</v>
      </c>
      <c r="E389" s="0" t="n">
        <f aca="false">2*C389*12.5/1000/27.6</f>
        <v>0.00199365942028986</v>
      </c>
      <c r="G389" s="0" t="n">
        <f aca="false">((E389+E388)*(B389-B388)/2)^2+G388</f>
        <v>6.78455166279717E-010</v>
      </c>
    </row>
    <row r="390" customFormat="false" ht="12.75" hidden="false" customHeight="false" outlineLevel="0" collapsed="false">
      <c r="A390" s="0" t="n">
        <v>5.493</v>
      </c>
      <c r="B390" s="0" t="n">
        <f aca="false">A390*2*12.5/27.6-5.03</f>
        <v>-0.0544565217391302</v>
      </c>
      <c r="C390" s="0" t="n">
        <v>2.25</v>
      </c>
      <c r="D390" s="0" t="n">
        <f aca="false">C390*12.5/1000/27.6</f>
        <v>0.00101902173913043</v>
      </c>
      <c r="E390" s="0" t="n">
        <f aca="false">2*C390*12.5/1000/27.6</f>
        <v>0.00203804347826087</v>
      </c>
      <c r="G390" s="0" t="n">
        <f aca="false">((E390+E389)*(B390-B389)/2)^2+G389</f>
        <v>7.0846208577366E-010</v>
      </c>
    </row>
    <row r="391" customFormat="false" ht="12.75" hidden="false" customHeight="false" outlineLevel="0" collapsed="false">
      <c r="A391" s="0" t="n">
        <v>5.495</v>
      </c>
      <c r="B391" s="0" t="n">
        <f aca="false">A391*2*12.5/27.6-5.03</f>
        <v>-0.0526449275362326</v>
      </c>
      <c r="C391" s="0" t="n">
        <v>2.313</v>
      </c>
      <c r="D391" s="0" t="n">
        <f aca="false">C391*12.5/1000/27.6</f>
        <v>0.00104755434782609</v>
      </c>
      <c r="E391" s="0" t="n">
        <f aca="false">2*C391*12.5/1000/27.6</f>
        <v>0.00209510869565217</v>
      </c>
      <c r="G391" s="0" t="n">
        <f aca="false">((E391+E390)*(B391-B390)/2)^2+G390</f>
        <v>7.22478103689985E-010</v>
      </c>
    </row>
    <row r="392" customFormat="false" ht="12.75" hidden="false" customHeight="false" outlineLevel="0" collapsed="false">
      <c r="A392" s="0" t="n">
        <v>5.498</v>
      </c>
      <c r="B392" s="0" t="n">
        <f aca="false">A392*2*12.5/27.6-5.03</f>
        <v>-0.0499275362318841</v>
      </c>
      <c r="C392" s="0" t="n">
        <v>2.34</v>
      </c>
      <c r="D392" s="0" t="n">
        <f aca="false">C392*12.5/1000/27.6</f>
        <v>0.00105978260869565</v>
      </c>
      <c r="E392" s="0" t="n">
        <f aca="false">2*C392*12.5/1000/27.6</f>
        <v>0.0021195652173913</v>
      </c>
      <c r="G392" s="0" t="n">
        <f aca="false">((E392+E391)*(B392-B391)/2)^2+G391</f>
        <v>7.55270437754292E-010</v>
      </c>
    </row>
    <row r="393" customFormat="false" ht="12.75" hidden="false" customHeight="false" outlineLevel="0" collapsed="false">
      <c r="A393" s="0" t="n">
        <v>5.5</v>
      </c>
      <c r="B393" s="0" t="n">
        <f aca="false">A393*2*12.5/27.6-5.03</f>
        <v>-0.0481159420289856</v>
      </c>
      <c r="C393" s="0" t="n">
        <v>2.368</v>
      </c>
      <c r="D393" s="0" t="n">
        <f aca="false">C393*12.5/1000/27.6</f>
        <v>0.00107246376811594</v>
      </c>
      <c r="E393" s="0" t="n">
        <f aca="false">2*C393*12.5/1000/27.6</f>
        <v>0.00214492753623188</v>
      </c>
      <c r="G393" s="0" t="n">
        <f aca="false">((E393+E392)*(B393-B392)/2)^2+G392</f>
        <v>7.70191392554444E-010</v>
      </c>
    </row>
    <row r="394" customFormat="false" ht="12.75" hidden="false" customHeight="false" outlineLevel="0" collapsed="false">
      <c r="A394" s="0" t="n">
        <v>5.503</v>
      </c>
      <c r="B394" s="0" t="n">
        <f aca="false">A394*2*12.5/27.6-5.03</f>
        <v>-0.0453985507246388</v>
      </c>
      <c r="C394" s="0" t="n">
        <v>2.431</v>
      </c>
      <c r="D394" s="0" t="n">
        <f aca="false">C394*12.5/1000/27.6</f>
        <v>0.00110099637681159</v>
      </c>
      <c r="E394" s="0" t="n">
        <f aca="false">2*C394*12.5/1000/27.6</f>
        <v>0.00220199275362319</v>
      </c>
      <c r="G394" s="0" t="n">
        <f aca="false">((E394+E393)*(B394-B393)/2)^2+G393</f>
        <v>8.05073902313311E-010</v>
      </c>
    </row>
    <row r="395" customFormat="false" ht="12.75" hidden="false" customHeight="false" outlineLevel="0" collapsed="false">
      <c r="A395" s="0" t="n">
        <v>5.505</v>
      </c>
      <c r="B395" s="0" t="n">
        <f aca="false">A395*2*12.5/27.6-5.03</f>
        <v>-0.0435869565217395</v>
      </c>
      <c r="C395" s="0" t="n">
        <v>2.494</v>
      </c>
      <c r="D395" s="0" t="n">
        <f aca="false">C395*12.5/1000/27.6</f>
        <v>0.00112952898550725</v>
      </c>
      <c r="E395" s="0" t="n">
        <f aca="false">2*C395*12.5/1000/27.6</f>
        <v>0.00225905797101449</v>
      </c>
      <c r="G395" s="0" t="n">
        <f aca="false">((E395+E394)*(B395-B394)/2)^2+G394</f>
        <v>8.21402022035901E-010</v>
      </c>
    </row>
    <row r="396" customFormat="false" ht="12.75" hidden="false" customHeight="false" outlineLevel="0" collapsed="false">
      <c r="A396" s="0" t="n">
        <v>5.508</v>
      </c>
      <c r="B396" s="0" t="n">
        <f aca="false">A396*2*12.5/27.6-5.03</f>
        <v>-0.0408695652173918</v>
      </c>
      <c r="C396" s="0" t="n">
        <v>2.521</v>
      </c>
      <c r="D396" s="0" t="n">
        <f aca="false">C396*12.5/1000/27.6</f>
        <v>0.00114175724637681</v>
      </c>
      <c r="E396" s="0" t="n">
        <f aca="false">2*C396*12.5/1000/27.6</f>
        <v>0.00228351449275362</v>
      </c>
      <c r="G396" s="0" t="n">
        <f aca="false">((E396+E395)*(B396-B395)/2)^2+G395</f>
        <v>8.59495278380016E-010</v>
      </c>
    </row>
    <row r="397" customFormat="false" ht="12.75" hidden="false" customHeight="false" outlineLevel="0" collapsed="false">
      <c r="A397" s="0" t="n">
        <v>5.51</v>
      </c>
      <c r="B397" s="0" t="n">
        <f aca="false">A397*2*12.5/27.6-5.03</f>
        <v>-0.0390579710144934</v>
      </c>
      <c r="C397" s="0" t="n">
        <v>2.557</v>
      </c>
      <c r="D397" s="0" t="n">
        <f aca="false">C397*12.5/1000/27.6</f>
        <v>0.0011580615942029</v>
      </c>
      <c r="E397" s="0" t="n">
        <f aca="false">2*C397*12.5/1000/27.6</f>
        <v>0.0023161231884058</v>
      </c>
      <c r="G397" s="0" t="n">
        <f aca="false">((E397+E396)*(B397-B396)/2)^2+G396</f>
        <v>8.76853654704202E-010</v>
      </c>
    </row>
    <row r="398" customFormat="false" ht="12.75" hidden="false" customHeight="false" outlineLevel="0" collapsed="false">
      <c r="A398" s="0" t="n">
        <v>5.513</v>
      </c>
      <c r="B398" s="0" t="n">
        <f aca="false">A398*2*12.5/27.6-5.03</f>
        <v>-0.0363405797101457</v>
      </c>
      <c r="C398" s="0" t="n">
        <v>2.625</v>
      </c>
      <c r="D398" s="0" t="n">
        <f aca="false">C398*12.5/1000/27.6</f>
        <v>0.00118885869565217</v>
      </c>
      <c r="E398" s="0" t="n">
        <f aca="false">2*C398*12.5/1000/27.6</f>
        <v>0.00237771739130435</v>
      </c>
      <c r="G398" s="0" t="n">
        <f aca="false">((E398+E397)*(B398-B397)/2)^2+G397</f>
        <v>9.1752617100067E-010</v>
      </c>
    </row>
    <row r="399" customFormat="false" ht="12.75" hidden="false" customHeight="false" outlineLevel="0" collapsed="false">
      <c r="A399" s="0" t="n">
        <v>5.515</v>
      </c>
      <c r="B399" s="0" t="n">
        <f aca="false">A399*2*12.5/27.6-5.03</f>
        <v>-0.0345289855072473</v>
      </c>
      <c r="C399" s="0" t="n">
        <v>2.688</v>
      </c>
      <c r="D399" s="0" t="n">
        <f aca="false">C399*12.5/1000/27.6</f>
        <v>0.00121739130434783</v>
      </c>
      <c r="E399" s="0" t="n">
        <f aca="false">2*C399*12.5/1000/27.6</f>
        <v>0.00243478260869565</v>
      </c>
      <c r="G399" s="0" t="n">
        <f aca="false">((E399+E398)*(B399-B398)/2)^2+G398</f>
        <v>9.36528347087952E-010</v>
      </c>
    </row>
    <row r="400" customFormat="false" ht="12.75" hidden="false" customHeight="false" outlineLevel="0" collapsed="false">
      <c r="A400" s="0" t="n">
        <v>5.518</v>
      </c>
      <c r="B400" s="0" t="n">
        <f aca="false">A400*2*12.5/27.6-5.03</f>
        <v>-0.0318115942028996</v>
      </c>
      <c r="C400" s="0" t="n">
        <v>2.71</v>
      </c>
      <c r="D400" s="0" t="n">
        <f aca="false">C400*12.5/1000/27.6</f>
        <v>0.00122735507246377</v>
      </c>
      <c r="E400" s="0" t="n">
        <f aca="false">2*C400*12.5/1000/27.6</f>
        <v>0.00245471014492754</v>
      </c>
      <c r="G400" s="0" t="n">
        <f aca="false">((E400+E399)*(B400-B399)/2)^2+G399</f>
        <v>9.80662214400487E-010</v>
      </c>
    </row>
    <row r="401" customFormat="false" ht="12.75" hidden="false" customHeight="false" outlineLevel="0" collapsed="false">
      <c r="A401" s="0" t="n">
        <v>5.52</v>
      </c>
      <c r="B401" s="0" t="n">
        <f aca="false">A401*2*12.5/27.6-5.03</f>
        <v>-0.0300000000000003</v>
      </c>
      <c r="C401" s="0" t="n">
        <v>2.742</v>
      </c>
      <c r="D401" s="0" t="n">
        <f aca="false">C401*12.5/1000/27.6</f>
        <v>0.00124184782608696</v>
      </c>
      <c r="E401" s="0" t="n">
        <f aca="false">2*C401*12.5/1000/27.6</f>
        <v>0.00248369565217391</v>
      </c>
      <c r="G401" s="0" t="n">
        <f aca="false">((E401+E400)*(B401-B400)/2)^2+G400</f>
        <v>1.00067167589169E-009</v>
      </c>
    </row>
    <row r="402" customFormat="false" ht="12.75" hidden="false" customHeight="false" outlineLevel="0" collapsed="false">
      <c r="A402" s="0" t="n">
        <v>5.523</v>
      </c>
      <c r="B402" s="0" t="n">
        <f aca="false">A402*2*12.5/27.6-5.03</f>
        <v>-0.0272826086956535</v>
      </c>
      <c r="C402" s="0" t="n">
        <v>2.809</v>
      </c>
      <c r="D402" s="0" t="n">
        <f aca="false">C402*12.5/1000/27.6</f>
        <v>0.00127219202898551</v>
      </c>
      <c r="E402" s="0" t="n">
        <f aca="false">2*C402*12.5/1000/27.6</f>
        <v>0.00254438405797101</v>
      </c>
      <c r="G402" s="0" t="n">
        <f aca="false">((E402+E401)*(B402-B401)/2)^2+G401</f>
        <v>1.04734284490817E-009</v>
      </c>
    </row>
    <row r="403" customFormat="false" ht="12.75" hidden="false" customHeight="false" outlineLevel="0" collapsed="false">
      <c r="A403" s="0" t="n">
        <v>5.525</v>
      </c>
      <c r="B403" s="0" t="n">
        <f aca="false">A403*2*12.5/27.6-5.03</f>
        <v>-0.0254710144927541</v>
      </c>
      <c r="C403" s="0" t="n">
        <v>2.882</v>
      </c>
      <c r="D403" s="0" t="n">
        <f aca="false">C403*12.5/1000/27.6</f>
        <v>0.00130525362318841</v>
      </c>
      <c r="E403" s="0" t="n">
        <f aca="false">2*C403*12.5/1000/27.6</f>
        <v>0.00261050724637681</v>
      </c>
      <c r="G403" s="0" t="n">
        <f aca="false">((E403+E402)*(B403-B402)/2)^2+G402</f>
        <v>1.06914507293904E-009</v>
      </c>
    </row>
    <row r="404" customFormat="false" ht="12.75" hidden="false" customHeight="false" outlineLevel="0" collapsed="false">
      <c r="A404" s="0" t="n">
        <v>5.528</v>
      </c>
      <c r="B404" s="0" t="n">
        <f aca="false">A404*2*12.5/27.6-5.03</f>
        <v>-0.0227536231884065</v>
      </c>
      <c r="C404" s="0" t="n">
        <v>2.913</v>
      </c>
      <c r="D404" s="0" t="n">
        <f aca="false">C404*12.5/1000/27.6</f>
        <v>0.00131929347826087</v>
      </c>
      <c r="E404" s="0" t="n">
        <f aca="false">2*C404*12.5/1000/27.6</f>
        <v>0.00263858695652174</v>
      </c>
      <c r="G404" s="0" t="n">
        <f aca="false">((E404+E403)*(B404-B403)/2)^2+G403</f>
        <v>1.12000937681224E-009</v>
      </c>
    </row>
    <row r="405" customFormat="false" ht="12.75" hidden="false" customHeight="false" outlineLevel="0" collapsed="false">
      <c r="A405" s="0" t="n">
        <v>5.53</v>
      </c>
      <c r="B405" s="0" t="n">
        <f aca="false">A405*2*12.5/27.6-5.03</f>
        <v>-0.020942028985508</v>
      </c>
      <c r="C405" s="0" t="n">
        <v>2.931</v>
      </c>
      <c r="D405" s="0" t="n">
        <f aca="false">C405*12.5/1000/27.6</f>
        <v>0.00132744565217391</v>
      </c>
      <c r="E405" s="0" t="n">
        <f aca="false">2*C405*12.5/1000/27.6</f>
        <v>0.00265489130434783</v>
      </c>
      <c r="G405" s="0" t="n">
        <f aca="false">((E405+E404)*(B405-B404)/2)^2+G404</f>
        <v>1.14299964941967E-009</v>
      </c>
    </row>
    <row r="406" customFormat="false" ht="12.75" hidden="false" customHeight="false" outlineLevel="0" collapsed="false">
      <c r="A406" s="0" t="n">
        <v>5.533</v>
      </c>
      <c r="B406" s="0" t="n">
        <f aca="false">A406*2*12.5/27.6-5.03</f>
        <v>-0.0182246376811595</v>
      </c>
      <c r="C406" s="0" t="n">
        <v>2.999</v>
      </c>
      <c r="D406" s="0" t="n">
        <f aca="false">C406*12.5/1000/27.6</f>
        <v>0.00135824275362319</v>
      </c>
      <c r="E406" s="0" t="n">
        <f aca="false">2*C406*12.5/1000/27.6</f>
        <v>0.00271648550724638</v>
      </c>
      <c r="G406" s="0" t="n">
        <f aca="false">((E406+E405)*(B406-B405)/2)^2+G405</f>
        <v>1.19626142143229E-009</v>
      </c>
    </row>
    <row r="407" customFormat="false" ht="12.75" hidden="false" customHeight="false" outlineLevel="0" collapsed="false">
      <c r="A407" s="0" t="n">
        <v>5.535</v>
      </c>
      <c r="B407" s="0" t="n">
        <f aca="false">A407*2*12.5/27.6-5.03</f>
        <v>-0.016413043478261</v>
      </c>
      <c r="C407" s="0" t="n">
        <v>3.071</v>
      </c>
      <c r="D407" s="0" t="n">
        <f aca="false">C407*12.5/1000/27.6</f>
        <v>0.00139085144927536</v>
      </c>
      <c r="E407" s="0" t="n">
        <f aca="false">2*C407*12.5/1000/27.6</f>
        <v>0.00278170289855072</v>
      </c>
      <c r="G407" s="0" t="n">
        <f aca="false">((E407+E406)*(B407-B406)/2)^2+G406</f>
        <v>1.22106424297848E-009</v>
      </c>
    </row>
    <row r="408" customFormat="false" ht="12.75" hidden="false" customHeight="false" outlineLevel="0" collapsed="false">
      <c r="A408" s="0" t="n">
        <v>5.538</v>
      </c>
      <c r="B408" s="0" t="n">
        <f aca="false">A408*2*12.5/27.6-5.03</f>
        <v>-0.0136956521739133</v>
      </c>
      <c r="C408" s="0" t="n">
        <v>3.121</v>
      </c>
      <c r="D408" s="0" t="n">
        <f aca="false">C408*12.5/1000/27.6</f>
        <v>0.00141349637681159</v>
      </c>
      <c r="E408" s="0" t="n">
        <f aca="false">2*C408*12.5/1000/27.6</f>
        <v>0.00282699275362319</v>
      </c>
      <c r="G408" s="0" t="n">
        <f aca="false">((E408+E407)*(B408-B407)/2)^2+G407</f>
        <v>1.27913642168888E-009</v>
      </c>
    </row>
    <row r="409" customFormat="false" ht="12.75" hidden="false" customHeight="false" outlineLevel="0" collapsed="false">
      <c r="A409" s="0" t="n">
        <v>5.54</v>
      </c>
      <c r="B409" s="0" t="n">
        <f aca="false">A409*2*12.5/27.6-5.03</f>
        <v>-0.0118840579710149</v>
      </c>
      <c r="C409" s="0" t="n">
        <v>3.175</v>
      </c>
      <c r="D409" s="0" t="n">
        <f aca="false">C409*12.5/1000/27.6</f>
        <v>0.00143795289855072</v>
      </c>
      <c r="E409" s="0" t="n">
        <f aca="false">2*C409*12.5/1000/27.6</f>
        <v>0.00287590579710145</v>
      </c>
      <c r="G409" s="0" t="n">
        <f aca="false">((E409+E408)*(B409-B408)/2)^2+G408</f>
        <v>1.30582055766991E-009</v>
      </c>
    </row>
    <row r="410" customFormat="false" ht="12.75" hidden="false" customHeight="false" outlineLevel="0" collapsed="false">
      <c r="A410" s="0" t="n">
        <v>5.543</v>
      </c>
      <c r="B410" s="0" t="n">
        <f aca="false">A410*2*12.5/27.6-5.03</f>
        <v>-0.00916666666666632</v>
      </c>
      <c r="C410" s="0" t="n">
        <v>3.265</v>
      </c>
      <c r="D410" s="0" t="n">
        <f aca="false">C410*12.5/1000/27.6</f>
        <v>0.00147871376811594</v>
      </c>
      <c r="E410" s="0" t="n">
        <f aca="false">2*C410*12.5/1000/27.6</f>
        <v>0.00295742753623188</v>
      </c>
      <c r="G410" s="0" t="n">
        <f aca="false">((E410+E409)*(B410-B409)/2)^2+G409</f>
        <v>1.36863766870229E-009</v>
      </c>
    </row>
    <row r="411" customFormat="false" ht="12.75" hidden="false" customHeight="false" outlineLevel="0" collapsed="false">
      <c r="A411" s="0" t="n">
        <v>5.545</v>
      </c>
      <c r="B411" s="0" t="n">
        <f aca="false">A411*2*12.5/27.6-5.03</f>
        <v>-0.00735507246376876</v>
      </c>
      <c r="C411" s="0" t="n">
        <v>3.355</v>
      </c>
      <c r="D411" s="0" t="n">
        <f aca="false">C411*12.5/1000/27.6</f>
        <v>0.00151947463768116</v>
      </c>
      <c r="E411" s="0" t="n">
        <f aca="false">2*C411*12.5/1000/27.6</f>
        <v>0.00303894927536232</v>
      </c>
      <c r="G411" s="0" t="n">
        <f aca="false">((E411+E410)*(B411-B410)/2)^2+G410</f>
        <v>1.39813886893808E-009</v>
      </c>
    </row>
    <row r="412" customFormat="false" ht="12.75" hidden="false" customHeight="false" outlineLevel="0" collapsed="false">
      <c r="A412" s="0" t="n">
        <v>5.548</v>
      </c>
      <c r="B412" s="0" t="n">
        <f aca="false">A412*2*12.5/27.6-5.03</f>
        <v>-0.00463768115942109</v>
      </c>
      <c r="C412" s="0" t="n">
        <v>3.405</v>
      </c>
      <c r="D412" s="0" t="n">
        <f aca="false">C412*12.5/1000/27.6</f>
        <v>0.00154211956521739</v>
      </c>
      <c r="E412" s="0" t="n">
        <f aca="false">2*C412*12.5/1000/27.6</f>
        <v>0.00308423913043478</v>
      </c>
      <c r="G412" s="0" t="n">
        <f aca="false">((E412+E411)*(B412-B411)/2)^2+G411</f>
        <v>1.46735377222864E-009</v>
      </c>
    </row>
    <row r="413" customFormat="false" ht="12.75" hidden="false" customHeight="false" outlineLevel="0" collapsed="false">
      <c r="A413" s="0" t="n">
        <v>5.55</v>
      </c>
      <c r="B413" s="0" t="n">
        <f aca="false">A413*2*12.5/27.6-5.03</f>
        <v>-0.00282608695652264</v>
      </c>
      <c r="C413" s="0" t="n">
        <v>3.454</v>
      </c>
      <c r="D413" s="0" t="n">
        <f aca="false">C413*12.5/1000/27.6</f>
        <v>0.0015643115942029</v>
      </c>
      <c r="E413" s="0" t="n">
        <f aca="false">2*C413*12.5/1000/27.6</f>
        <v>0.0031286231884058</v>
      </c>
      <c r="G413" s="0" t="n">
        <f aca="false">((E413+E412)*(B413-B412)/2)^2+G412</f>
        <v>1.49902357160186E-009</v>
      </c>
    </row>
    <row r="414" customFormat="false" ht="12.75" hidden="false" customHeight="false" outlineLevel="0" collapsed="false">
      <c r="A414" s="0" t="n">
        <v>5.553</v>
      </c>
      <c r="B414" s="0" t="n">
        <f aca="false">A414*2*12.5/27.6-5.03</f>
        <v>-0.000108695652174973</v>
      </c>
      <c r="C414" s="0" t="n">
        <v>3.54</v>
      </c>
      <c r="D414" s="0" t="n">
        <f aca="false">C414*12.5/1000/27.6</f>
        <v>0.00160326086956522</v>
      </c>
      <c r="E414" s="0" t="n">
        <f aca="false">2*C414*12.5/1000/27.6</f>
        <v>0.00320652173913043</v>
      </c>
      <c r="G414" s="0" t="n">
        <f aca="false">((E414+E413)*(B414-B413)/2)^2+G413</f>
        <v>1.57311321090671E-009</v>
      </c>
    </row>
    <row r="415" customFormat="false" ht="12.75" hidden="false" customHeight="false" outlineLevel="0" collapsed="false">
      <c r="A415" s="0" t="n">
        <v>5.555</v>
      </c>
      <c r="B415" s="0" t="n">
        <f aca="false">A415*2*12.5/27.6-5.03</f>
        <v>0.00170289855072436</v>
      </c>
      <c r="C415" s="0" t="n">
        <v>3.626</v>
      </c>
      <c r="D415" s="0" t="n">
        <f aca="false">C415*12.5/1000/27.6</f>
        <v>0.00164221014492754</v>
      </c>
      <c r="E415" s="0" t="n">
        <f aca="false">2*C415*12.5/1000/27.6</f>
        <v>0.00328442028985507</v>
      </c>
      <c r="G415" s="0" t="n">
        <f aca="false">((E415+E414)*(B415-B414)/2)^2+G414</f>
        <v>1.60768145453306E-009</v>
      </c>
    </row>
    <row r="416" customFormat="false" ht="12.75" hidden="false" customHeight="false" outlineLevel="0" collapsed="false">
      <c r="A416" s="0" t="n">
        <v>5.558</v>
      </c>
      <c r="B416" s="0" t="n">
        <f aca="false">A416*2*12.5/27.6-5.03</f>
        <v>0.00442028985507115</v>
      </c>
      <c r="C416" s="0" t="n">
        <v>3.684</v>
      </c>
      <c r="D416" s="0" t="n">
        <f aca="false">C416*12.5/1000/27.6</f>
        <v>0.00166847826086957</v>
      </c>
      <c r="E416" s="0" t="n">
        <f aca="false">2*C416*12.5/1000/27.6</f>
        <v>0.00333695652173913</v>
      </c>
      <c r="G416" s="0" t="n">
        <f aca="false">((E416+E415)*(B416-B415)/2)^2+G415</f>
        <v>1.68861731317164E-009</v>
      </c>
    </row>
    <row r="417" customFormat="false" ht="12.75" hidden="false" customHeight="false" outlineLevel="0" collapsed="false">
      <c r="A417" s="0" t="n">
        <v>5.56</v>
      </c>
      <c r="B417" s="0" t="n">
        <f aca="false">A417*2*12.5/27.6-5.03</f>
        <v>0.00623188405797048</v>
      </c>
      <c r="C417" s="0" t="n">
        <v>3.738</v>
      </c>
      <c r="D417" s="0" t="n">
        <f aca="false">C417*12.5/1000/27.6</f>
        <v>0.0016929347826087</v>
      </c>
      <c r="E417" s="0" t="n">
        <f aca="false">2*C417*12.5/1000/27.6</f>
        <v>0.00338586956521739</v>
      </c>
      <c r="G417" s="0" t="n">
        <f aca="false">((E417+E416)*(B417-B416)/2)^2+G416</f>
        <v>1.72569952295187E-009</v>
      </c>
    </row>
    <row r="418" customFormat="false" ht="12.75" hidden="false" customHeight="false" outlineLevel="0" collapsed="false">
      <c r="A418" s="0" t="n">
        <v>5.563</v>
      </c>
      <c r="B418" s="0" t="n">
        <f aca="false">A418*2*12.5/27.6-5.03</f>
        <v>0.00894927536231815</v>
      </c>
      <c r="C418" s="0" t="n">
        <v>3.833</v>
      </c>
      <c r="D418" s="0" t="n">
        <f aca="false">C418*12.5/1000/27.6</f>
        <v>0.00173596014492754</v>
      </c>
      <c r="E418" s="0" t="n">
        <f aca="false">2*C418*12.5/1000/27.6</f>
        <v>0.00347192028985507</v>
      </c>
      <c r="G418" s="0" t="n">
        <f aca="false">((E418+E417)*(B418-B417)/2)^2+G417</f>
        <v>1.81251811067696E-009</v>
      </c>
    </row>
    <row r="419" customFormat="false" ht="12.75" hidden="false" customHeight="false" outlineLevel="0" collapsed="false">
      <c r="A419" s="0" t="n">
        <v>5.565</v>
      </c>
      <c r="B419" s="0" t="n">
        <f aca="false">A419*2*12.5/27.6-5.03</f>
        <v>0.0107608695652166</v>
      </c>
      <c r="C419" s="0" t="n">
        <v>3.928</v>
      </c>
      <c r="D419" s="0" t="n">
        <f aca="false">C419*12.5/1000/27.6</f>
        <v>0.00177898550724638</v>
      </c>
      <c r="E419" s="0" t="n">
        <f aca="false">2*C419*12.5/1000/27.6</f>
        <v>0.00355797101449275</v>
      </c>
      <c r="G419" s="0" t="n">
        <f aca="false">((E419+E418)*(B419-B418)/2)^2+G418</f>
        <v>1.85306514300254E-009</v>
      </c>
    </row>
    <row r="420" customFormat="false" ht="12.75" hidden="false" customHeight="false" outlineLevel="0" collapsed="false">
      <c r="A420" s="0" t="n">
        <v>5.568</v>
      </c>
      <c r="B420" s="0" t="n">
        <f aca="false">A420*2*12.5/27.6-5.03</f>
        <v>0.0134782608695643</v>
      </c>
      <c r="C420" s="0" t="n">
        <v>3.991</v>
      </c>
      <c r="D420" s="0" t="n">
        <f aca="false">C420*12.5/1000/27.6</f>
        <v>0.00180751811594203</v>
      </c>
      <c r="E420" s="0" t="n">
        <f aca="false">2*C420*12.5/1000/27.6</f>
        <v>0.00361503623188406</v>
      </c>
      <c r="G420" s="0" t="n">
        <f aca="false">((E420+E419)*(B420-B419)/2)^2+G419</f>
        <v>1.9480483678308E-009</v>
      </c>
    </row>
    <row r="421" customFormat="false" ht="12.75" hidden="false" customHeight="false" outlineLevel="0" collapsed="false">
      <c r="A421" s="0" t="n">
        <v>5.57</v>
      </c>
      <c r="B421" s="0" t="n">
        <f aca="false">A421*2*12.5/27.6-5.03</f>
        <v>0.0152898550724636</v>
      </c>
      <c r="C421" s="0" t="n">
        <v>4.054</v>
      </c>
      <c r="D421" s="0" t="n">
        <f aca="false">C421*12.5/1000/27.6</f>
        <v>0.00183605072463768</v>
      </c>
      <c r="E421" s="0" t="n">
        <f aca="false">2*C421*12.5/1000/27.6</f>
        <v>0.00367210144927536</v>
      </c>
      <c r="G421" s="0" t="n">
        <f aca="false">((E421+E420)*(B421-B420)/2)^2+G420</f>
        <v>1.99161718837814E-009</v>
      </c>
    </row>
    <row r="422" customFormat="false" ht="12.75" hidden="false" customHeight="false" outlineLevel="0" collapsed="false">
      <c r="A422" s="0" t="n">
        <v>5.573</v>
      </c>
      <c r="B422" s="0" t="n">
        <f aca="false">A422*2*12.5/27.6-5.03</f>
        <v>0.0180072463768113</v>
      </c>
      <c r="C422" s="0" t="n">
        <v>4.162</v>
      </c>
      <c r="D422" s="0" t="n">
        <f aca="false">C422*12.5/1000/27.6</f>
        <v>0.00188496376811594</v>
      </c>
      <c r="E422" s="0" t="n">
        <f aca="false">2*C422*12.5/1000/27.6</f>
        <v>0.00376992753623188</v>
      </c>
      <c r="G422" s="0" t="n">
        <f aca="false">((E422+E421)*(B422-B421)/2)^2+G421</f>
        <v>2.09385865854059E-009</v>
      </c>
    </row>
    <row r="423" customFormat="false" ht="12.75" hidden="false" customHeight="false" outlineLevel="0" collapsed="false">
      <c r="A423" s="0" t="n">
        <v>5.575</v>
      </c>
      <c r="B423" s="0" t="n">
        <f aca="false">A423*2*12.5/27.6-5.03</f>
        <v>0.0198188405797097</v>
      </c>
      <c r="C423" s="0" t="n">
        <v>4.266</v>
      </c>
      <c r="D423" s="0" t="n">
        <f aca="false">C423*12.5/1000/27.6</f>
        <v>0.0019320652173913</v>
      </c>
      <c r="E423" s="0" t="n">
        <f aca="false">2*C423*12.5/1000/27.6</f>
        <v>0.00386413043478261</v>
      </c>
      <c r="G423" s="0" t="n">
        <f aca="false">((E423+E422)*(B423-B422)/2)^2+G422</f>
        <v>2.14167460541428E-009</v>
      </c>
    </row>
    <row r="424" customFormat="false" ht="12.75" hidden="false" customHeight="false" outlineLevel="0" collapsed="false">
      <c r="A424" s="0" t="n">
        <v>5.578</v>
      </c>
      <c r="B424" s="0" t="n">
        <f aca="false">A424*2*12.5/27.6-5.03</f>
        <v>0.0225362318840583</v>
      </c>
      <c r="C424" s="0" t="n">
        <v>4.334</v>
      </c>
      <c r="D424" s="0" t="n">
        <f aca="false">C424*12.5/1000/27.6</f>
        <v>0.00196286231884058</v>
      </c>
      <c r="E424" s="0" t="n">
        <f aca="false">2*C424*12.5/1000/27.6</f>
        <v>0.00392572463768116</v>
      </c>
      <c r="G424" s="0" t="n">
        <f aca="false">((E424+E423)*(B424-B423)/2)^2+G423</f>
        <v>2.2536965550872E-009</v>
      </c>
    </row>
    <row r="425" customFormat="false" ht="12.75" hidden="false" customHeight="false" outlineLevel="0" collapsed="false">
      <c r="A425" s="0" t="n">
        <v>5.58</v>
      </c>
      <c r="B425" s="0" t="n">
        <f aca="false">A425*2*12.5/27.6-5.03</f>
        <v>0.0243478260869559</v>
      </c>
      <c r="C425" s="0" t="n">
        <v>4.397</v>
      </c>
      <c r="D425" s="0" t="n">
        <f aca="false">C425*12.5/1000/27.6</f>
        <v>0.00199139492753623</v>
      </c>
      <c r="E425" s="0" t="n">
        <f aca="false">2*C425*12.5/1000/27.6</f>
        <v>0.00398278985507246</v>
      </c>
      <c r="G425" s="0" t="n">
        <f aca="false">((E425+E424)*(B425-B424)/2)^2+G424</f>
        <v>2.30501242350543E-009</v>
      </c>
    </row>
    <row r="426" customFormat="false" ht="12.75" hidden="false" customHeight="false" outlineLevel="0" collapsed="false">
      <c r="A426" s="0" t="n">
        <v>5.583</v>
      </c>
      <c r="B426" s="0" t="n">
        <f aca="false">A426*2*12.5/27.6-5.03</f>
        <v>0.0270652173913044</v>
      </c>
      <c r="C426" s="0" t="n">
        <v>4.505</v>
      </c>
      <c r="D426" s="0" t="n">
        <f aca="false">C426*12.5/1000/27.6</f>
        <v>0.00204030797101449</v>
      </c>
      <c r="E426" s="0" t="n">
        <f aca="false">2*C426*12.5/1000/27.6</f>
        <v>0.00408061594202899</v>
      </c>
      <c r="G426" s="0" t="n">
        <f aca="false">((E426+E425)*(B426-B425)/2)^2+G425</f>
        <v>2.4250401014812E-009</v>
      </c>
    </row>
    <row r="427" customFormat="false" ht="12.75" hidden="false" customHeight="false" outlineLevel="0" collapsed="false">
      <c r="A427" s="0" t="n">
        <v>5.585</v>
      </c>
      <c r="B427" s="0" t="n">
        <f aca="false">A427*2*12.5/27.6-5.03</f>
        <v>0.028876811594202</v>
      </c>
      <c r="C427" s="0" t="n">
        <v>4.618</v>
      </c>
      <c r="D427" s="0" t="n">
        <f aca="false">C427*12.5/1000/27.6</f>
        <v>0.00209148550724638</v>
      </c>
      <c r="E427" s="0" t="n">
        <f aca="false">2*C427*12.5/1000/27.6</f>
        <v>0.00418297101449275</v>
      </c>
      <c r="G427" s="0" t="n">
        <f aca="false">((E427+E426)*(B427-B426)/2)^2+G426</f>
        <v>2.48106731919735E-009</v>
      </c>
    </row>
    <row r="428" customFormat="false" ht="12.75" hidden="false" customHeight="false" outlineLevel="0" collapsed="false">
      <c r="A428" s="0" t="n">
        <v>5.588</v>
      </c>
      <c r="B428" s="0" t="n">
        <f aca="false">A428*2*12.5/27.6-5.03</f>
        <v>0.0315942028985496</v>
      </c>
      <c r="C428" s="0" t="n">
        <v>4.681</v>
      </c>
      <c r="D428" s="0" t="n">
        <f aca="false">C428*12.5/1000/27.6</f>
        <v>0.00212001811594203</v>
      </c>
      <c r="E428" s="0" t="n">
        <f aca="false">2*C428*12.5/1000/27.6</f>
        <v>0.00424003623188406</v>
      </c>
      <c r="G428" s="0" t="n">
        <f aca="false">((E428+E427)*(B428-B427)/2)^2+G427</f>
        <v>2.61203939776634E-009</v>
      </c>
    </row>
    <row r="429" customFormat="false" ht="12.75" hidden="false" customHeight="false" outlineLevel="0" collapsed="false">
      <c r="A429" s="0" t="n">
        <v>5.59</v>
      </c>
      <c r="B429" s="0" t="n">
        <f aca="false">A429*2*12.5/27.6-5.03</f>
        <v>0.033405797101449</v>
      </c>
      <c r="C429" s="0" t="n">
        <v>4.735</v>
      </c>
      <c r="D429" s="0" t="n">
        <f aca="false">C429*12.5/1000/27.6</f>
        <v>0.00214447463768116</v>
      </c>
      <c r="E429" s="0" t="n">
        <f aca="false">2*C429*12.5/1000/27.6</f>
        <v>0.00428894927536232</v>
      </c>
      <c r="G429" s="0" t="n">
        <f aca="false">((E429+E428)*(B429-B428)/2)^2+G428</f>
        <v>2.67172321696701E-009</v>
      </c>
    </row>
    <row r="430" customFormat="false" ht="12.75" hidden="false" customHeight="false" outlineLevel="0" collapsed="false">
      <c r="A430" s="0" t="n">
        <v>5.593</v>
      </c>
      <c r="B430" s="0" t="n">
        <f aca="false">A430*2*12.5/27.6-5.03</f>
        <v>0.0361231884057958</v>
      </c>
      <c r="C430" s="0" t="n">
        <v>4.821</v>
      </c>
      <c r="D430" s="0" t="n">
        <f aca="false">C430*12.5/1000/27.6</f>
        <v>0.00218342391304348</v>
      </c>
      <c r="E430" s="0" t="n">
        <f aca="false">2*C430*12.5/1000/27.6</f>
        <v>0.00436684782608696</v>
      </c>
      <c r="G430" s="0" t="n">
        <f aca="false">((E430+E429)*(B430-B429)/2)^2+G429</f>
        <v>2.81003478556157E-009</v>
      </c>
    </row>
    <row r="431" customFormat="false" ht="12.75" hidden="false" customHeight="false" outlineLevel="0" collapsed="false">
      <c r="A431" s="0" t="n">
        <v>5.595</v>
      </c>
      <c r="B431" s="0" t="n">
        <f aca="false">A431*2*12.5/27.6-5.03</f>
        <v>0.0379347826086951</v>
      </c>
      <c r="C431" s="0" t="n">
        <v>4.92</v>
      </c>
      <c r="D431" s="0" t="n">
        <f aca="false">C431*12.5/1000/27.6</f>
        <v>0.00222826086956522</v>
      </c>
      <c r="E431" s="0" t="n">
        <f aca="false">2*C431*12.5/1000/27.6</f>
        <v>0.00445652173913043</v>
      </c>
      <c r="G431" s="0" t="n">
        <f aca="false">((E431+E430)*(B431-B430)/2)^2+G430</f>
        <v>2.87390976790876E-009</v>
      </c>
    </row>
    <row r="432" customFormat="false" ht="12.75" hidden="false" customHeight="false" outlineLevel="0" collapsed="false">
      <c r="A432" s="0" t="n">
        <v>5.598</v>
      </c>
      <c r="B432" s="0" t="n">
        <f aca="false">A432*2*12.5/27.6-5.03</f>
        <v>0.0406521739130428</v>
      </c>
      <c r="C432" s="0" t="n">
        <v>4.988</v>
      </c>
      <c r="D432" s="0" t="n">
        <f aca="false">C432*12.5/1000/27.6</f>
        <v>0.00225905797101449</v>
      </c>
      <c r="E432" s="0" t="n">
        <f aca="false">2*C432*12.5/1000/27.6</f>
        <v>0.00451811594202899</v>
      </c>
      <c r="G432" s="0" t="n">
        <f aca="false">((E432+E431)*(B432-B431)/2)^2+G431</f>
        <v>3.02259855554625E-009</v>
      </c>
    </row>
    <row r="433" customFormat="false" ht="12.75" hidden="false" customHeight="false" outlineLevel="0" collapsed="false">
      <c r="A433" s="0" t="n">
        <v>5.6</v>
      </c>
      <c r="B433" s="0" t="n">
        <f aca="false">A433*2*12.5/27.6-5.03</f>
        <v>0.0424637681159412</v>
      </c>
      <c r="C433" s="0" t="n">
        <v>5.055</v>
      </c>
      <c r="D433" s="0" t="n">
        <f aca="false">C433*12.5/1000/27.6</f>
        <v>0.00228940217391304</v>
      </c>
      <c r="E433" s="0" t="n">
        <f aca="false">2*C433*12.5/1000/27.6</f>
        <v>0.00457880434782609</v>
      </c>
      <c r="G433" s="0" t="n">
        <f aca="false">((E433+E432)*(B433-B432)/2)^2+G432</f>
        <v>3.09049556277291E-009</v>
      </c>
    </row>
    <row r="434" customFormat="false" ht="12.75" hidden="false" customHeight="false" outlineLevel="0" collapsed="false">
      <c r="A434" s="0" t="n">
        <v>5.603</v>
      </c>
      <c r="B434" s="0" t="n">
        <f aca="false">A434*2*12.5/27.6-5.03</f>
        <v>0.0451811594202889</v>
      </c>
      <c r="C434" s="0" t="n">
        <v>5.154</v>
      </c>
      <c r="D434" s="0" t="n">
        <f aca="false">C434*12.5/1000/27.6</f>
        <v>0.00233423913043478</v>
      </c>
      <c r="E434" s="0" t="n">
        <f aca="false">2*C434*12.5/1000/27.6</f>
        <v>0.00466847826086957</v>
      </c>
      <c r="G434" s="0" t="n">
        <f aca="false">((E434+E433)*(B434-B433)/2)^2+G433</f>
        <v>3.24835575676562E-009</v>
      </c>
    </row>
    <row r="435" customFormat="false" ht="12.75" hidden="false" customHeight="false" outlineLevel="0" collapsed="false">
      <c r="A435" s="0" t="n">
        <v>5.605</v>
      </c>
      <c r="B435" s="0" t="n">
        <f aca="false">A435*2*12.5/27.6-5.03</f>
        <v>0.0469927536231882</v>
      </c>
      <c r="C435" s="0" t="n">
        <v>5.254</v>
      </c>
      <c r="D435" s="0" t="n">
        <f aca="false">C435*12.5/1000/27.6</f>
        <v>0.00237952898550725</v>
      </c>
      <c r="E435" s="0" t="n">
        <f aca="false">2*C435*12.5/1000/27.6</f>
        <v>0.00475905797101449</v>
      </c>
      <c r="G435" s="0" t="n">
        <f aca="false">((E435+E434)*(B435-B434)/2)^2+G434</f>
        <v>3.32127770675935E-009</v>
      </c>
    </row>
    <row r="436" customFormat="false" ht="12.75" hidden="false" customHeight="false" outlineLevel="0" collapsed="false">
      <c r="A436" s="0" t="n">
        <v>5.608</v>
      </c>
      <c r="B436" s="0" t="n">
        <f aca="false">A436*2*12.5/27.6-5.03</f>
        <v>0.049710144927535</v>
      </c>
      <c r="C436" s="0" t="n">
        <v>5.317</v>
      </c>
      <c r="D436" s="0" t="n">
        <f aca="false">C436*12.5/1000/27.6</f>
        <v>0.0024080615942029</v>
      </c>
      <c r="E436" s="0" t="n">
        <f aca="false">2*C436*12.5/1000/27.6</f>
        <v>0.0048161231884058</v>
      </c>
      <c r="G436" s="0" t="n">
        <f aca="false">((E436+E435)*(B436-B435)/2)^2+G435</f>
        <v>3.4905314842206E-009</v>
      </c>
    </row>
    <row r="437" customFormat="false" ht="12.75" hidden="false" customHeight="false" outlineLevel="0" collapsed="false">
      <c r="A437" s="0" t="n">
        <v>5.61</v>
      </c>
      <c r="B437" s="0" t="n">
        <f aca="false">A437*2*12.5/27.6-5.03</f>
        <v>0.0515217391304343</v>
      </c>
      <c r="C437" s="0" t="n">
        <v>5.389</v>
      </c>
      <c r="D437" s="0" t="n">
        <f aca="false">C437*12.5/1000/27.6</f>
        <v>0.00244067028985507</v>
      </c>
      <c r="E437" s="0" t="n">
        <f aca="false">2*C437*12.5/1000/27.6</f>
        <v>0.00488134057971014</v>
      </c>
      <c r="G437" s="0" t="n">
        <f aca="false">((E437+E436)*(B437-B436)/2)^2+G436</f>
        <v>3.56768899079583E-009</v>
      </c>
    </row>
    <row r="438" customFormat="false" ht="12.75" hidden="false" customHeight="false" outlineLevel="0" collapsed="false">
      <c r="A438" s="0" t="n">
        <v>5.613</v>
      </c>
      <c r="B438" s="0" t="n">
        <f aca="false">A438*2*12.5/27.6-5.03</f>
        <v>0.0542391304347829</v>
      </c>
      <c r="C438" s="0" t="n">
        <v>5.497</v>
      </c>
      <c r="D438" s="0" t="n">
        <f aca="false">C438*12.5/1000/27.6</f>
        <v>0.00248958333333333</v>
      </c>
      <c r="E438" s="0" t="n">
        <f aca="false">2*C438*12.5/1000/27.6</f>
        <v>0.00497916666666667</v>
      </c>
      <c r="G438" s="0" t="n">
        <f aca="false">((E438+E437)*(B438-B437)/2)^2+G437</f>
        <v>3.74718007648947E-009</v>
      </c>
    </row>
    <row r="439" customFormat="false" ht="12.75" hidden="false" customHeight="false" outlineLevel="0" collapsed="false">
      <c r="A439" s="0" t="n">
        <v>5.615</v>
      </c>
      <c r="B439" s="0" t="n">
        <f aca="false">A439*2*12.5/27.6-5.03</f>
        <v>0.0560507246376805</v>
      </c>
      <c r="C439" s="0" t="n">
        <v>5.61</v>
      </c>
      <c r="D439" s="0" t="n">
        <f aca="false">C439*12.5/1000/27.6</f>
        <v>0.00254076086956522</v>
      </c>
      <c r="E439" s="0" t="n">
        <f aca="false">2*C439*12.5/1000/27.6</f>
        <v>0.00508152173913044</v>
      </c>
      <c r="G439" s="0" t="n">
        <f aca="false">((E439+E438)*(B439-B438)/2)^2+G438</f>
        <v>3.83022579561232E-009</v>
      </c>
    </row>
    <row r="440" customFormat="false" ht="12.75" hidden="false" customHeight="false" outlineLevel="0" collapsed="false">
      <c r="A440" s="0" t="n">
        <v>5.618</v>
      </c>
      <c r="B440" s="0" t="n">
        <f aca="false">A440*2*12.5/27.6-5.03</f>
        <v>0.058768115942029</v>
      </c>
      <c r="C440" s="0" t="n">
        <v>5.687</v>
      </c>
      <c r="D440" s="0" t="n">
        <f aca="false">C440*12.5/1000/27.6</f>
        <v>0.00257563405797102</v>
      </c>
      <c r="E440" s="0" t="n">
        <f aca="false">2*C440*12.5/1000/27.6</f>
        <v>0.00515126811594203</v>
      </c>
      <c r="G440" s="0" t="n">
        <f aca="false">((E440+E439)*(B440-B439)/2)^2+G439</f>
        <v>4.02352607513835E-009</v>
      </c>
    </row>
    <row r="441" customFormat="false" ht="12.75" hidden="false" customHeight="false" outlineLevel="0" collapsed="false">
      <c r="A441" s="0" t="n">
        <v>5.62</v>
      </c>
      <c r="B441" s="0" t="n">
        <f aca="false">A441*2*12.5/27.6-5.03</f>
        <v>0.0605797101449275</v>
      </c>
      <c r="C441" s="0" t="n">
        <v>5.777</v>
      </c>
      <c r="D441" s="0" t="n">
        <f aca="false">C441*12.5/1000/27.6</f>
        <v>0.00261639492753623</v>
      </c>
      <c r="E441" s="0" t="n">
        <f aca="false">2*C441*12.5/1000/27.6</f>
        <v>0.00523278985507246</v>
      </c>
      <c r="G441" s="0" t="n">
        <f aca="false">((E441+E440)*(B441-B440)/2)^2+G440</f>
        <v>4.1119960820511E-009</v>
      </c>
    </row>
    <row r="442" customFormat="false" ht="12.75" hidden="false" customHeight="false" outlineLevel="0" collapsed="false">
      <c r="A442" s="0" t="n">
        <v>5.623</v>
      </c>
      <c r="B442" s="0" t="n">
        <f aca="false">A442*2*12.5/27.6-5.03</f>
        <v>0.0632971014492751</v>
      </c>
      <c r="C442" s="0" t="n">
        <v>5.912</v>
      </c>
      <c r="D442" s="0" t="n">
        <f aca="false">C442*12.5/1000/27.6</f>
        <v>0.00267753623188406</v>
      </c>
      <c r="E442" s="0" t="n">
        <f aca="false">2*C442*12.5/1000/27.6</f>
        <v>0.00535507246376812</v>
      </c>
      <c r="G442" s="0" t="n">
        <f aca="false">((E442+E441)*(B442-B441)/2)^2+G441</f>
        <v>4.31894394299656E-009</v>
      </c>
    </row>
    <row r="443" customFormat="false" ht="12.75" hidden="false" customHeight="false" outlineLevel="0" collapsed="false">
      <c r="A443" s="0" t="n">
        <v>5.625</v>
      </c>
      <c r="B443" s="0" t="n">
        <f aca="false">A443*2*12.5/27.6-5.03</f>
        <v>0.0651086956521736</v>
      </c>
      <c r="C443" s="0" t="n">
        <v>6.061</v>
      </c>
      <c r="D443" s="0" t="n">
        <f aca="false">C443*12.5/1000/27.6</f>
        <v>0.00274501811594203</v>
      </c>
      <c r="E443" s="0" t="n">
        <f aca="false">2*C443*12.5/1000/27.6</f>
        <v>0.00549003623188406</v>
      </c>
      <c r="G443" s="0" t="n">
        <f aca="false">((E443+E442)*(B443-B442)/2)^2+G442</f>
        <v>4.41544446696449E-009</v>
      </c>
    </row>
    <row r="444" customFormat="false" ht="12.75" hidden="false" customHeight="false" outlineLevel="0" collapsed="false">
      <c r="A444" s="0" t="n">
        <v>5.628</v>
      </c>
      <c r="B444" s="0" t="n">
        <f aca="false">A444*2*12.5/27.6-5.03</f>
        <v>0.0678260869565213</v>
      </c>
      <c r="C444" s="0" t="n">
        <v>6.174</v>
      </c>
      <c r="D444" s="0" t="n">
        <f aca="false">C444*12.5/1000/27.6</f>
        <v>0.00279619565217391</v>
      </c>
      <c r="E444" s="0" t="n">
        <f aca="false">2*C444*12.5/1000/27.6</f>
        <v>0.00559239130434783</v>
      </c>
      <c r="G444" s="0" t="n">
        <f aca="false">((E444+E443)*(B444-B443)/2)^2+G443</f>
        <v>4.64217717330867E-009</v>
      </c>
    </row>
    <row r="445" customFormat="false" ht="12.75" hidden="false" customHeight="false" outlineLevel="0" collapsed="false">
      <c r="A445" s="0" t="n">
        <v>5.63</v>
      </c>
      <c r="B445" s="0" t="n">
        <f aca="false">A445*2*12.5/27.6-5.03</f>
        <v>0.0696376811594197</v>
      </c>
      <c r="C445" s="0" t="n">
        <v>6.291</v>
      </c>
      <c r="D445" s="0" t="n">
        <f aca="false">C445*12.5/1000/27.6</f>
        <v>0.0028491847826087</v>
      </c>
      <c r="E445" s="0" t="n">
        <f aca="false">2*C445*12.5/1000/27.6</f>
        <v>0.00569836956521739</v>
      </c>
      <c r="G445" s="0" t="n">
        <f aca="false">((E445+E444)*(B445-B444)/2)^2+G444</f>
        <v>4.74677153456885E-009</v>
      </c>
    </row>
    <row r="446" customFormat="false" ht="12.75" hidden="false" customHeight="false" outlineLevel="0" collapsed="false">
      <c r="A446" s="0" t="n">
        <v>5.633</v>
      </c>
      <c r="B446" s="0" t="n">
        <f aca="false">A446*2*12.5/27.6-5.03</f>
        <v>0.0723550724637674</v>
      </c>
      <c r="C446" s="0" t="n">
        <v>6.449</v>
      </c>
      <c r="D446" s="0" t="n">
        <f aca="false">C446*12.5/1000/27.6</f>
        <v>0.00292074275362319</v>
      </c>
      <c r="E446" s="0" t="n">
        <f aca="false">2*C446*12.5/1000/27.6</f>
        <v>0.00584148550724638</v>
      </c>
      <c r="G446" s="0" t="n">
        <f aca="false">((E446+E445)*(B446-B445)/2)^2+G445</f>
        <v>4.99260730794258E-009</v>
      </c>
    </row>
    <row r="447" customFormat="false" ht="12.75" hidden="false" customHeight="false" outlineLevel="0" collapsed="false">
      <c r="A447" s="0" t="n">
        <v>5.635</v>
      </c>
      <c r="B447" s="0" t="n">
        <f aca="false">A447*2*12.5/27.6-5.03</f>
        <v>0.0741666666666658</v>
      </c>
      <c r="C447" s="0" t="n">
        <v>6.625</v>
      </c>
      <c r="D447" s="0" t="n">
        <f aca="false">C447*12.5/1000/27.6</f>
        <v>0.00300045289855072</v>
      </c>
      <c r="E447" s="0" t="n">
        <f aca="false">2*C447*12.5/1000/27.6</f>
        <v>0.00600090579710145</v>
      </c>
      <c r="G447" s="0" t="n">
        <f aca="false">((E447+E446)*(B447-B446)/2)^2+G446</f>
        <v>5.10767162594076E-009</v>
      </c>
    </row>
    <row r="448" customFormat="false" ht="12.75" hidden="false" customHeight="false" outlineLevel="0" collapsed="false">
      <c r="A448" s="0" t="n">
        <v>5.638</v>
      </c>
      <c r="B448" s="0" t="n">
        <f aca="false">A448*2*12.5/27.6-5.03</f>
        <v>0.0768840579710135</v>
      </c>
      <c r="C448" s="0" t="n">
        <v>6.769</v>
      </c>
      <c r="D448" s="0" t="n">
        <f aca="false">C448*12.5/1000/27.6</f>
        <v>0.00306567028985507</v>
      </c>
      <c r="E448" s="0" t="n">
        <f aca="false">2*C448*12.5/1000/27.6</f>
        <v>0.00613134057971014</v>
      </c>
      <c r="G448" s="0" t="n">
        <f aca="false">((E448+E447)*(B448-B447)/2)^2+G447</f>
        <v>5.37939488427688E-009</v>
      </c>
    </row>
    <row r="449" customFormat="false" ht="12.75" hidden="false" customHeight="false" outlineLevel="0" collapsed="false">
      <c r="A449" s="0" t="n">
        <v>5.64</v>
      </c>
      <c r="B449" s="0" t="n">
        <f aca="false">A449*2*12.5/27.6-5.03</f>
        <v>0.0786956521739128</v>
      </c>
      <c r="C449" s="0" t="n">
        <v>6.918</v>
      </c>
      <c r="D449" s="0" t="n">
        <f aca="false">C449*12.5/1000/27.6</f>
        <v>0.00313315217391304</v>
      </c>
      <c r="E449" s="0" t="n">
        <f aca="false">2*C449*12.5/1000/27.6</f>
        <v>0.00626630434782609</v>
      </c>
      <c r="G449" s="0" t="n">
        <f aca="false">((E449+E448)*(B449-B448)/2)^2+G448</f>
        <v>5.50550218820906E-009</v>
      </c>
    </row>
    <row r="450" customFormat="false" ht="12.75" hidden="false" customHeight="false" outlineLevel="0" collapsed="false">
      <c r="A450" s="0" t="n">
        <v>5.643</v>
      </c>
      <c r="B450" s="0" t="n">
        <f aca="false">A450*2*12.5/27.6-5.03</f>
        <v>0.0814130434782596</v>
      </c>
      <c r="C450" s="0" t="n">
        <v>7.107</v>
      </c>
      <c r="D450" s="0" t="n">
        <f aca="false">C450*12.5/1000/27.6</f>
        <v>0.00321875</v>
      </c>
      <c r="E450" s="0" t="n">
        <f aca="false">2*C450*12.5/1000/27.6</f>
        <v>0.0064375</v>
      </c>
      <c r="G450" s="0" t="n">
        <f aca="false">((E450+E449)*(B450-B449)/2)^2+G449</f>
        <v>5.80343062945234E-009</v>
      </c>
    </row>
    <row r="451" customFormat="false" ht="12.75" hidden="false" customHeight="false" outlineLevel="0" collapsed="false">
      <c r="A451" s="0" t="n">
        <v>5.645</v>
      </c>
      <c r="B451" s="0" t="n">
        <f aca="false">A451*2*12.5/27.6-5.03</f>
        <v>0.083224637681159</v>
      </c>
      <c r="C451" s="0" t="n">
        <v>7.287</v>
      </c>
      <c r="D451" s="0" t="n">
        <f aca="false">C451*12.5/1000/27.6</f>
        <v>0.00330027173913044</v>
      </c>
      <c r="E451" s="0" t="n">
        <f aca="false">2*C451*12.5/1000/27.6</f>
        <v>0.00660054347826087</v>
      </c>
      <c r="G451" s="0" t="n">
        <f aca="false">((E451+E450)*(B451-B450)/2)^2+G450</f>
        <v>5.94290252491578E-009</v>
      </c>
    </row>
    <row r="452" customFormat="false" ht="12.75" hidden="false" customHeight="false" outlineLevel="0" collapsed="false">
      <c r="A452" s="0" t="n">
        <v>5.648</v>
      </c>
      <c r="B452" s="0" t="n">
        <f aca="false">A452*2*12.5/27.6-5.03</f>
        <v>0.0859420289855066</v>
      </c>
      <c r="C452" s="0" t="n">
        <v>7.432</v>
      </c>
      <c r="D452" s="0" t="n">
        <f aca="false">C452*12.5/1000/27.6</f>
        <v>0.00336594202898551</v>
      </c>
      <c r="E452" s="0" t="n">
        <f aca="false">2*C452*12.5/1000/27.6</f>
        <v>0.00673188405797102</v>
      </c>
      <c r="G452" s="0" t="n">
        <f aca="false">((E452+E451)*(B452-B451)/2)^2+G451</f>
        <v>6.27104529135462E-009</v>
      </c>
    </row>
    <row r="453" customFormat="false" ht="12.75" hidden="false" customHeight="false" outlineLevel="0" collapsed="false">
      <c r="A453" s="0" t="n">
        <v>5.65</v>
      </c>
      <c r="B453" s="0" t="n">
        <f aca="false">A453*2*12.5/27.6-5.03</f>
        <v>0.0877536231884051</v>
      </c>
      <c r="C453" s="0" t="n">
        <v>7.567</v>
      </c>
      <c r="D453" s="0" t="n">
        <f aca="false">C453*12.5/1000/27.6</f>
        <v>0.00342708333333333</v>
      </c>
      <c r="E453" s="0" t="n">
        <f aca="false">2*C453*12.5/1000/27.6</f>
        <v>0.00685416666666667</v>
      </c>
      <c r="G453" s="0" t="n">
        <f aca="false">((E453+E452)*(B453-B452)/2)^2+G452</f>
        <v>6.42248798187756E-009</v>
      </c>
    </row>
    <row r="454" customFormat="false" ht="12.75" hidden="false" customHeight="false" outlineLevel="0" collapsed="false">
      <c r="A454" s="0" t="n">
        <v>5.653</v>
      </c>
      <c r="B454" s="0" t="n">
        <f aca="false">A454*2*12.5/27.6-5.03</f>
        <v>0.0904710144927527</v>
      </c>
      <c r="C454" s="0" t="n">
        <v>7.743</v>
      </c>
      <c r="D454" s="0" t="n">
        <f aca="false">C454*12.5/1000/27.6</f>
        <v>0.00350679347826087</v>
      </c>
      <c r="E454" s="0" t="n">
        <f aca="false">2*C454*12.5/1000/27.6</f>
        <v>0.00701358695652174</v>
      </c>
      <c r="G454" s="0" t="n">
        <f aca="false">((E454+E453)*(B454-B453)/2)^2+G453</f>
        <v>6.7775110770332E-009</v>
      </c>
    </row>
    <row r="455" customFormat="false" ht="12.75" hidden="false" customHeight="false" outlineLevel="0" collapsed="false">
      <c r="A455" s="0" t="n">
        <v>5.655</v>
      </c>
      <c r="B455" s="0" t="n">
        <f aca="false">A455*2*12.5/27.6-5.03</f>
        <v>0.0922826086956521</v>
      </c>
      <c r="C455" s="0" t="n">
        <v>7.923</v>
      </c>
      <c r="D455" s="0" t="n">
        <f aca="false">C455*12.5/1000/27.6</f>
        <v>0.0035883152173913</v>
      </c>
      <c r="E455" s="0" t="n">
        <f aca="false">2*C455*12.5/1000/27.6</f>
        <v>0.00717663043478261</v>
      </c>
      <c r="G455" s="0" t="n">
        <f aca="false">((E455+E454)*(B455-B454)/2)^2+G454</f>
        <v>6.94272245398645E-009</v>
      </c>
    </row>
    <row r="456" customFormat="false" ht="12.75" hidden="false" customHeight="false" outlineLevel="0" collapsed="false">
      <c r="A456" s="0" t="n">
        <v>5.658</v>
      </c>
      <c r="B456" s="0" t="n">
        <f aca="false">A456*2*12.5/27.6-5.03</f>
        <v>0.0949999999999998</v>
      </c>
      <c r="C456" s="0" t="n">
        <v>8.077</v>
      </c>
      <c r="D456" s="0" t="n">
        <f aca="false">C456*12.5/1000/27.6</f>
        <v>0.0036580615942029</v>
      </c>
      <c r="E456" s="0" t="n">
        <f aca="false">2*C456*12.5/1000/27.6</f>
        <v>0.0073161231884058</v>
      </c>
      <c r="G456" s="0" t="n">
        <f aca="false">((E456+E455)*(B456-B455)/2)^2+G455</f>
        <v>7.33046743933325E-009</v>
      </c>
    </row>
    <row r="457" customFormat="false" ht="12.75" hidden="false" customHeight="false" outlineLevel="0" collapsed="false">
      <c r="A457" s="0" t="n">
        <v>5.66</v>
      </c>
      <c r="B457" s="0" t="n">
        <f aca="false">A457*2*12.5/27.6-5.03</f>
        <v>0.0968115942028982</v>
      </c>
      <c r="C457" s="0" t="n">
        <v>8.234</v>
      </c>
      <c r="D457" s="0" t="n">
        <f aca="false">C457*12.5/1000/27.6</f>
        <v>0.00372916666666667</v>
      </c>
      <c r="E457" s="0" t="n">
        <f aca="false">2*C457*12.5/1000/27.6</f>
        <v>0.00745833333333333</v>
      </c>
      <c r="G457" s="0" t="n">
        <f aca="false">((E457+E456)*(B457-B456)/2)^2+G456</f>
        <v>7.50956302514172E-009</v>
      </c>
    </row>
    <row r="458" customFormat="false" ht="12.75" hidden="false" customHeight="false" outlineLevel="0" collapsed="false">
      <c r="A458" s="0" t="n">
        <v>5.663</v>
      </c>
      <c r="B458" s="0" t="n">
        <f aca="false">A458*2*12.5/27.6-5.03</f>
        <v>0.0995289855072468</v>
      </c>
      <c r="C458" s="0" t="n">
        <v>8.433</v>
      </c>
      <c r="D458" s="0" t="n">
        <f aca="false">C458*12.5/1000/27.6</f>
        <v>0.00381929347826087</v>
      </c>
      <c r="E458" s="0" t="n">
        <f aca="false">2*C458*12.5/1000/27.6</f>
        <v>0.00763858695652174</v>
      </c>
      <c r="G458" s="0" t="n">
        <f aca="false">((E458+E457)*(B458-B457)/2)^2+G457</f>
        <v>7.93031009035608E-009</v>
      </c>
    </row>
    <row r="459" customFormat="false" ht="12.75" hidden="false" customHeight="false" outlineLevel="0" collapsed="false">
      <c r="A459" s="0" t="n">
        <v>5.665</v>
      </c>
      <c r="B459" s="0" t="n">
        <f aca="false">A459*2*12.5/27.6-5.03</f>
        <v>0.101340579710144</v>
      </c>
      <c r="C459" s="0" t="n">
        <v>8.636</v>
      </c>
      <c r="D459" s="0" t="n">
        <f aca="false">C459*12.5/1000/27.6</f>
        <v>0.00391123188405797</v>
      </c>
      <c r="E459" s="0" t="n">
        <f aca="false">2*C459*12.5/1000/27.6</f>
        <v>0.00782246376811594</v>
      </c>
      <c r="G459" s="0" t="n">
        <f aca="false">((E459+E458)*(B459-B458)/2)^2+G458</f>
        <v>8.1264382093745E-009</v>
      </c>
    </row>
    <row r="460" customFormat="false" ht="12.75" hidden="false" customHeight="false" outlineLevel="0" collapsed="false">
      <c r="A460" s="0" t="n">
        <v>5.668</v>
      </c>
      <c r="B460" s="0" t="n">
        <f aca="false">A460*2*12.5/27.6-5.03</f>
        <v>0.104057971014493</v>
      </c>
      <c r="C460" s="0" t="n">
        <v>8.807</v>
      </c>
      <c r="D460" s="0" t="n">
        <f aca="false">C460*12.5/1000/27.6</f>
        <v>0.00398867753623188</v>
      </c>
      <c r="E460" s="0" t="n">
        <f aca="false">2*C460*12.5/1000/27.6</f>
        <v>0.00797735507246377</v>
      </c>
      <c r="G460" s="0" t="n">
        <f aca="false">((E460+E459)*(B460-B459)/2)^2+G459</f>
        <v>8.58727653085975E-009</v>
      </c>
    </row>
    <row r="461" customFormat="false" ht="12.75" hidden="false" customHeight="false" outlineLevel="0" collapsed="false">
      <c r="A461" s="0" t="n">
        <v>5.67</v>
      </c>
      <c r="B461" s="0" t="n">
        <f aca="false">A461*2*12.5/27.6-5.03</f>
        <v>0.10586956521739</v>
      </c>
      <c r="C461" s="0" t="n">
        <v>8.983</v>
      </c>
      <c r="D461" s="0" t="n">
        <f aca="false">C461*12.5/1000/27.6</f>
        <v>0.00406838768115942</v>
      </c>
      <c r="E461" s="0" t="n">
        <f aca="false">2*C461*12.5/1000/27.6</f>
        <v>0.00813677536231884</v>
      </c>
      <c r="G461" s="0" t="n">
        <f aca="false">((E461+E460)*(B461-B460)/2)^2+G460</f>
        <v>8.80032361890988E-009</v>
      </c>
    </row>
    <row r="462" customFormat="false" ht="12.75" hidden="false" customHeight="false" outlineLevel="0" collapsed="false">
      <c r="A462" s="0" t="n">
        <v>5.673</v>
      </c>
      <c r="B462" s="0" t="n">
        <f aca="false">A462*2*12.5/27.6-5.03</f>
        <v>0.108586956521738</v>
      </c>
      <c r="C462" s="0" t="n">
        <v>9.2</v>
      </c>
      <c r="D462" s="0" t="n">
        <f aca="false">C462*12.5/1000/27.6</f>
        <v>0.00416666666666667</v>
      </c>
      <c r="E462" s="0" t="n">
        <f aca="false">2*C462*12.5/1000/27.6</f>
        <v>0.00833333333333333</v>
      </c>
      <c r="G462" s="0" t="n">
        <f aca="false">((E462+E461)*(B462-B461)/2)^2+G461</f>
        <v>9.30109246425222E-009</v>
      </c>
    </row>
    <row r="463" customFormat="false" ht="12.75" hidden="false" customHeight="false" outlineLevel="0" collapsed="false">
      <c r="A463" s="0" t="n">
        <v>5.675</v>
      </c>
      <c r="B463" s="0" t="n">
        <f aca="false">A463*2*12.5/27.6-5.03</f>
        <v>0.110398550724637</v>
      </c>
      <c r="C463" s="0" t="n">
        <v>9.421</v>
      </c>
      <c r="D463" s="0" t="n">
        <f aca="false">C463*12.5/1000/27.6</f>
        <v>0.00426675724637681</v>
      </c>
      <c r="E463" s="0" t="n">
        <f aca="false">2*C463*12.5/1000/27.6</f>
        <v>0.00853351449275362</v>
      </c>
      <c r="G463" s="0" t="n">
        <f aca="false">((E463+E462)*(B463-B462)/2)^2+G462</f>
        <v>9.53450797208E-009</v>
      </c>
    </row>
    <row r="464" customFormat="false" ht="12.75" hidden="false" customHeight="false" outlineLevel="0" collapsed="false">
      <c r="A464" s="0" t="n">
        <v>5.678</v>
      </c>
      <c r="B464" s="0" t="n">
        <f aca="false">A464*2*12.5/27.6-5.03</f>
        <v>0.113115942028984</v>
      </c>
      <c r="C464" s="0" t="n">
        <v>9.61</v>
      </c>
      <c r="D464" s="0" t="n">
        <f aca="false">C464*12.5/1000/27.6</f>
        <v>0.00435235507246377</v>
      </c>
      <c r="E464" s="0" t="n">
        <f aca="false">2*C464*12.5/1000/27.6</f>
        <v>0.00870471014492754</v>
      </c>
      <c r="G464" s="0" t="n">
        <f aca="false">((E464+E463)*(B464-B463)/2)^2+G463</f>
        <v>1.0083074674915E-008</v>
      </c>
    </row>
    <row r="465" customFormat="false" ht="12.75" hidden="false" customHeight="false" outlineLevel="0" collapsed="false">
      <c r="A465" s="0" t="n">
        <v>5.68</v>
      </c>
      <c r="B465" s="0" t="n">
        <f aca="false">A465*2*12.5/27.6-5.03</f>
        <v>0.114927536231884</v>
      </c>
      <c r="C465" s="0" t="n">
        <v>9.808</v>
      </c>
      <c r="D465" s="0" t="n">
        <f aca="false">C465*12.5/1000/27.6</f>
        <v>0.00444202898550725</v>
      </c>
      <c r="E465" s="0" t="n">
        <f aca="false">2*C465*12.5/1000/27.6</f>
        <v>0.00888405797101449</v>
      </c>
      <c r="G465" s="0" t="n">
        <f aca="false">((E465+E464)*(B465-B464)/2)^2+G464</f>
        <v>1.03368986843116E-008</v>
      </c>
    </row>
    <row r="466" customFormat="false" ht="12.75" hidden="false" customHeight="false" outlineLevel="0" collapsed="false">
      <c r="A466" s="0" t="n">
        <v>5.683</v>
      </c>
      <c r="B466" s="0" t="n">
        <f aca="false">A466*2*12.5/27.6-5.03</f>
        <v>0.117644927536231</v>
      </c>
      <c r="C466" s="0" t="n">
        <v>10.052</v>
      </c>
      <c r="D466" s="0" t="n">
        <f aca="false">C466*12.5/1000/27.6</f>
        <v>0.00455253623188406</v>
      </c>
      <c r="E466" s="0" t="n">
        <f aca="false">2*C466*12.5/1000/27.6</f>
        <v>0.00910507246376812</v>
      </c>
      <c r="G466" s="0" t="n">
        <f aca="false">((E466+E465)*(B466-B465)/2)^2+G465</f>
        <v>1.09342979890869E-008</v>
      </c>
    </row>
    <row r="467" customFormat="false" ht="12.75" hidden="false" customHeight="false" outlineLevel="0" collapsed="false">
      <c r="A467" s="0" t="n">
        <v>5.685</v>
      </c>
      <c r="B467" s="0" t="n">
        <f aca="false">A467*2*12.5/27.6-5.03</f>
        <v>0.11945652173913</v>
      </c>
      <c r="C467" s="0" t="n">
        <v>10.295</v>
      </c>
      <c r="D467" s="0" t="n">
        <f aca="false">C467*12.5/1000/27.6</f>
        <v>0.00466259057971015</v>
      </c>
      <c r="E467" s="0" t="n">
        <f aca="false">2*C467*12.5/1000/27.6</f>
        <v>0.00932518115942029</v>
      </c>
      <c r="G467" s="0" t="n">
        <f aca="false">((E467+E466)*(B467-B466)/2)^2+G466</f>
        <v>1.12129899726308E-008</v>
      </c>
    </row>
    <row r="468" customFormat="false" ht="12.75" hidden="false" customHeight="false" outlineLevel="0" collapsed="false">
      <c r="A468" s="0" t="n">
        <v>5.688</v>
      </c>
      <c r="B468" s="0" t="n">
        <f aca="false">A468*2*12.5/27.6-5.03</f>
        <v>0.122173913043477</v>
      </c>
      <c r="C468" s="0" t="n">
        <v>10.507</v>
      </c>
      <c r="D468" s="0" t="n">
        <f aca="false">C468*12.5/1000/27.6</f>
        <v>0.00475860507246377</v>
      </c>
      <c r="E468" s="0" t="n">
        <f aca="false">2*C468*12.5/1000/27.6</f>
        <v>0.00951721014492754</v>
      </c>
      <c r="G468" s="0" t="n">
        <f aca="false">((E468+E467)*(B468-B467)/2)^2+G467</f>
        <v>1.18684050210456E-008</v>
      </c>
    </row>
    <row r="469" customFormat="false" ht="12.75" hidden="false" customHeight="false" outlineLevel="0" collapsed="false">
      <c r="A469" s="0" t="n">
        <v>5.69</v>
      </c>
      <c r="B469" s="0" t="n">
        <f aca="false">A469*2*12.5/27.6-5.03</f>
        <v>0.123985507246377</v>
      </c>
      <c r="C469" s="0" t="n">
        <v>10.719</v>
      </c>
      <c r="D469" s="0" t="n">
        <f aca="false">C469*12.5/1000/27.6</f>
        <v>0.00485461956521739</v>
      </c>
      <c r="E469" s="0" t="n">
        <f aca="false">2*C469*12.5/1000/27.6</f>
        <v>0.00970923913043478</v>
      </c>
      <c r="G469" s="0" t="n">
        <f aca="false">((E469+E468)*(B469-B468)/2)^2+G468</f>
        <v>1.21716963724378E-008</v>
      </c>
    </row>
    <row r="470" customFormat="false" ht="12.75" hidden="false" customHeight="false" outlineLevel="0" collapsed="false">
      <c r="A470" s="0" t="n">
        <v>5.693</v>
      </c>
      <c r="B470" s="0" t="n">
        <f aca="false">A470*2*12.5/27.6-5.03</f>
        <v>0.126702898550723</v>
      </c>
      <c r="C470" s="0" t="n">
        <v>10.972</v>
      </c>
      <c r="D470" s="0" t="n">
        <f aca="false">C470*12.5/1000/27.6</f>
        <v>0.00496920289855072</v>
      </c>
      <c r="E470" s="0" t="n">
        <f aca="false">2*C470*12.5/1000/27.6</f>
        <v>0.00993840579710145</v>
      </c>
      <c r="G470" s="0" t="n">
        <f aca="false">((E470+E469)*(B470-B469)/2)^2+G469</f>
        <v>1.28843284598046E-008</v>
      </c>
    </row>
    <row r="471" customFormat="false" ht="12.75" hidden="false" customHeight="false" outlineLevel="0" collapsed="false">
      <c r="A471" s="0" t="n">
        <v>5.695</v>
      </c>
      <c r="B471" s="0" t="n">
        <f aca="false">A471*2*12.5/27.6-5.03</f>
        <v>0.128514492753623</v>
      </c>
      <c r="C471" s="0" t="n">
        <v>11.247</v>
      </c>
      <c r="D471" s="0" t="n">
        <f aca="false">C471*12.5/1000/27.6</f>
        <v>0.00509375</v>
      </c>
      <c r="E471" s="0" t="n">
        <f aca="false">2*C471*12.5/1000/27.6</f>
        <v>0.0101875</v>
      </c>
      <c r="G471" s="0" t="n">
        <f aca="false">((E471+E470)*(B471-B470)/2)^2+G470</f>
        <v>1.32166608907492E-008</v>
      </c>
    </row>
    <row r="472" customFormat="false" ht="12.75" hidden="false" customHeight="false" outlineLevel="0" collapsed="false">
      <c r="A472" s="0" t="n">
        <v>5.698</v>
      </c>
      <c r="B472" s="0" t="n">
        <f aca="false">A472*2*12.5/27.6-5.03</f>
        <v>0.131231884057971</v>
      </c>
      <c r="C472" s="0" t="n">
        <v>11.499</v>
      </c>
      <c r="D472" s="0" t="n">
        <f aca="false">C472*12.5/1000/27.6</f>
        <v>0.00520788043478261</v>
      </c>
      <c r="E472" s="0" t="n">
        <f aca="false">2*C472*12.5/1000/27.6</f>
        <v>0.0104157608695652</v>
      </c>
      <c r="G472" s="0" t="n">
        <f aca="false">((E472+E471)*(B472-B471)/2)^2+G471</f>
        <v>1.40003003461994E-008</v>
      </c>
    </row>
    <row r="473" customFormat="false" ht="12.75" hidden="false" customHeight="false" outlineLevel="0" collapsed="false">
      <c r="A473" s="0" t="n">
        <v>5.7</v>
      </c>
      <c r="B473" s="0" t="n">
        <f aca="false">A473*2*12.5/27.6-5.03</f>
        <v>0.133043478260869</v>
      </c>
      <c r="C473" s="0" t="n">
        <v>11.77</v>
      </c>
      <c r="D473" s="0" t="n">
        <f aca="false">C473*12.5/1000/27.6</f>
        <v>0.00533061594202899</v>
      </c>
      <c r="E473" s="0" t="n">
        <f aca="false">2*C473*12.5/1000/27.6</f>
        <v>0.010661231884058</v>
      </c>
      <c r="G473" s="0" t="n">
        <f aca="false">((E473+E472)*(B473-B472)/2)^2+G472</f>
        <v>1.43647849144491E-008</v>
      </c>
    </row>
    <row r="474" customFormat="false" ht="12.75" hidden="false" customHeight="false" outlineLevel="0" collapsed="false">
      <c r="A474" s="0" t="n">
        <v>5.703</v>
      </c>
      <c r="B474" s="0" t="n">
        <f aca="false">A474*2*12.5/27.6-5.03</f>
        <v>0.135760869565218</v>
      </c>
      <c r="C474" s="0" t="n">
        <v>12.09</v>
      </c>
      <c r="D474" s="0" t="n">
        <f aca="false">C474*12.5/1000/27.6</f>
        <v>0.00547554347826087</v>
      </c>
      <c r="E474" s="0" t="n">
        <f aca="false">2*C474*12.5/1000/27.6</f>
        <v>0.0109510869565217</v>
      </c>
      <c r="G474" s="0" t="n">
        <f aca="false">((E474+E473)*(B474-B473)/2)^2+G473</f>
        <v>1.52270625123401E-008</v>
      </c>
    </row>
    <row r="475" customFormat="false" ht="12.75" hidden="false" customHeight="false" outlineLevel="0" collapsed="false">
      <c r="A475" s="0" t="n">
        <v>5.705</v>
      </c>
      <c r="B475" s="0" t="n">
        <f aca="false">A475*2*12.5/27.6-5.03</f>
        <v>0.137572463768115</v>
      </c>
      <c r="C475" s="0" t="n">
        <v>12.41</v>
      </c>
      <c r="D475" s="0" t="n">
        <f aca="false">C475*12.5/1000/27.6</f>
        <v>0.00562047101449275</v>
      </c>
      <c r="E475" s="0" t="n">
        <f aca="false">2*C475*12.5/1000/27.6</f>
        <v>0.0112409420289855</v>
      </c>
      <c r="G475" s="0" t="n">
        <f aca="false">((E475+E474)*(B475-B474)/2)^2+G474</f>
        <v>1.56311318308369E-008</v>
      </c>
    </row>
    <row r="476" customFormat="false" ht="12.75" hidden="false" customHeight="false" outlineLevel="0" collapsed="false">
      <c r="A476" s="0" t="n">
        <v>5.708</v>
      </c>
      <c r="B476" s="0" t="n">
        <f aca="false">A476*2*12.5/27.6-5.03</f>
        <v>0.140289855072464</v>
      </c>
      <c r="C476" s="0" t="n">
        <v>12.703</v>
      </c>
      <c r="D476" s="0" t="n">
        <f aca="false">C476*12.5/1000/27.6</f>
        <v>0.00575317028985507</v>
      </c>
      <c r="E476" s="0" t="n">
        <f aca="false">2*C476*12.5/1000/27.6</f>
        <v>0.0115063405797101</v>
      </c>
      <c r="G476" s="0" t="n">
        <f aca="false">((E476+E475)*(B476-B475)/2)^2+G475</f>
        <v>1.6586351854762E-008</v>
      </c>
    </row>
    <row r="477" customFormat="false" ht="12.75" hidden="false" customHeight="false" outlineLevel="0" collapsed="false">
      <c r="A477" s="0" t="n">
        <v>5.71</v>
      </c>
      <c r="B477" s="0" t="n">
        <f aca="false">A477*2*12.5/27.6-5.03</f>
        <v>0.142101449275362</v>
      </c>
      <c r="C477" s="0" t="n">
        <v>13.01</v>
      </c>
      <c r="D477" s="0" t="n">
        <f aca="false">C477*12.5/1000/27.6</f>
        <v>0.00589221014492754</v>
      </c>
      <c r="E477" s="0" t="n">
        <f aca="false">2*C477*12.5/1000/27.6</f>
        <v>0.0117844202898551</v>
      </c>
      <c r="G477" s="0" t="n">
        <f aca="false">((E477+E476)*(B477-B476)/2)^2+G476</f>
        <v>1.70314227611853E-008</v>
      </c>
    </row>
    <row r="478" customFormat="false" ht="12.75" hidden="false" customHeight="false" outlineLevel="0" collapsed="false">
      <c r="A478" s="0" t="n">
        <v>5.713</v>
      </c>
      <c r="B478" s="0" t="n">
        <f aca="false">A478*2*12.5/27.6-5.03</f>
        <v>0.144818840579709</v>
      </c>
      <c r="C478" s="0" t="n">
        <v>13.362</v>
      </c>
      <c r="D478" s="0" t="n">
        <f aca="false">C478*12.5/1000/27.6</f>
        <v>0.00605163043478261</v>
      </c>
      <c r="E478" s="0" t="n">
        <f aca="false">2*C478*12.5/1000/27.6</f>
        <v>0.0121032608695652</v>
      </c>
      <c r="G478" s="0" t="n">
        <f aca="false">((E478+E477)*(B478-B477)/2)^2+G477</f>
        <v>1.80848204439699E-008</v>
      </c>
    </row>
    <row r="479" customFormat="false" ht="12.75" hidden="false" customHeight="false" outlineLevel="0" collapsed="false">
      <c r="A479" s="0" t="n">
        <v>5.715</v>
      </c>
      <c r="B479" s="0" t="n">
        <f aca="false">A479*2*12.5/27.6-5.03</f>
        <v>0.146630434782608</v>
      </c>
      <c r="C479" s="0" t="n">
        <v>13.723</v>
      </c>
      <c r="D479" s="0" t="n">
        <f aca="false">C479*12.5/1000/27.6</f>
        <v>0.0062151268115942</v>
      </c>
      <c r="E479" s="0" t="n">
        <f aca="false">2*C479*12.5/1000/27.6</f>
        <v>0.0124302536231884</v>
      </c>
      <c r="G479" s="0" t="n">
        <f aca="false">((E479+E478)*(B479-B478)/2)^2+G478</f>
        <v>1.85786548975434E-008</v>
      </c>
    </row>
    <row r="480" customFormat="false" ht="12.75" hidden="false" customHeight="false" outlineLevel="0" collapsed="false">
      <c r="A480" s="0" t="n">
        <v>5.718</v>
      </c>
      <c r="B480" s="0" t="n">
        <f aca="false">A480*2*12.5/27.6-5.03</f>
        <v>0.149347826086956</v>
      </c>
      <c r="C480" s="0" t="n">
        <v>14.065</v>
      </c>
      <c r="D480" s="0" t="n">
        <f aca="false">C480*12.5/1000/27.6</f>
        <v>0.00637001811594203</v>
      </c>
      <c r="E480" s="0" t="n">
        <f aca="false">2*C480*12.5/1000/27.6</f>
        <v>0.0127400362318841</v>
      </c>
      <c r="G480" s="0" t="n">
        <f aca="false">((E480+E479)*(B480-B479)/2)^2+G479</f>
        <v>1.97482103149515E-008</v>
      </c>
    </row>
    <row r="481" customFormat="false" ht="12.75" hidden="false" customHeight="false" outlineLevel="0" collapsed="false">
      <c r="A481" s="0" t="n">
        <v>5.72</v>
      </c>
      <c r="B481" s="0" t="n">
        <f aca="false">A481*2*12.5/27.6-5.03</f>
        <v>0.151159420289854</v>
      </c>
      <c r="C481" s="0" t="n">
        <v>14.462</v>
      </c>
      <c r="D481" s="0" t="n">
        <f aca="false">C481*12.5/1000/27.6</f>
        <v>0.00654981884057971</v>
      </c>
      <c r="E481" s="0" t="n">
        <f aca="false">2*C481*12.5/1000/27.6</f>
        <v>0.0130996376811594</v>
      </c>
      <c r="G481" s="0" t="n">
        <f aca="false">((E481+E480)*(B481-B480)/2)^2+G480</f>
        <v>2.02960278263169E-008</v>
      </c>
    </row>
    <row r="482" customFormat="false" ht="12.75" hidden="false" customHeight="false" outlineLevel="0" collapsed="false">
      <c r="A482" s="0" t="n">
        <v>5.723</v>
      </c>
      <c r="B482" s="0" t="n">
        <f aca="false">A482*2*12.5/27.6-5.03</f>
        <v>0.153876811594202</v>
      </c>
      <c r="C482" s="0" t="n">
        <v>15.039</v>
      </c>
      <c r="D482" s="0" t="n">
        <f aca="false">C482*12.5/1000/27.6</f>
        <v>0.00681114130434782</v>
      </c>
      <c r="E482" s="0" t="n">
        <f aca="false">2*C482*12.5/1000/27.6</f>
        <v>0.0136222826086956</v>
      </c>
      <c r="G482" s="0" t="n">
        <f aca="false">((E482+E481)*(B482-B481)/2)^2+G481</f>
        <v>2.16142229467854E-008</v>
      </c>
    </row>
    <row r="483" customFormat="false" ht="12.75" hidden="false" customHeight="false" outlineLevel="0" collapsed="false">
      <c r="A483" s="0" t="n">
        <v>5.725</v>
      </c>
      <c r="B483" s="0" t="n">
        <f aca="false">A483*2*12.5/27.6-5.03</f>
        <v>0.155688405797101</v>
      </c>
      <c r="C483" s="0" t="n">
        <v>15.806</v>
      </c>
      <c r="D483" s="0" t="n">
        <f aca="false">C483*12.5/1000/27.6</f>
        <v>0.00715851449275362</v>
      </c>
      <c r="E483" s="0" t="n">
        <f aca="false">2*C483*12.5/1000/27.6</f>
        <v>0.0143170289855072</v>
      </c>
      <c r="G483" s="0" t="n">
        <f aca="false">((E483+E482)*(B483-B482)/2)^2+G482</f>
        <v>2.22546847821721E-008</v>
      </c>
    </row>
    <row r="484" customFormat="false" ht="12.75" hidden="false" customHeight="false" outlineLevel="0" collapsed="false">
      <c r="A484" s="0" t="n">
        <v>5.728</v>
      </c>
      <c r="B484" s="0" t="n">
        <f aca="false">A484*2*12.5/27.6-5.03</f>
        <v>0.158405797101448</v>
      </c>
      <c r="C484" s="0" t="n">
        <v>16.609</v>
      </c>
      <c r="D484" s="0" t="n">
        <f aca="false">C484*12.5/1000/27.6</f>
        <v>0.00752219202898551</v>
      </c>
      <c r="E484" s="0" t="n">
        <f aca="false">2*C484*12.5/1000/27.6</f>
        <v>0.015044384057971</v>
      </c>
      <c r="G484" s="0" t="n">
        <f aca="false">((E484+E483)*(B484-B483)/2)^2+G483</f>
        <v>2.38461541227415E-008</v>
      </c>
    </row>
    <row r="485" customFormat="false" ht="12.75" hidden="false" customHeight="false" outlineLevel="0" collapsed="false">
      <c r="A485" s="0" t="n">
        <v>5.73</v>
      </c>
      <c r="B485" s="0" t="n">
        <f aca="false">A485*2*12.5/27.6-5.03</f>
        <v>0.160217391304347</v>
      </c>
      <c r="C485" s="0" t="n">
        <v>17.335</v>
      </c>
      <c r="D485" s="0" t="n">
        <f aca="false">C485*12.5/1000/27.6</f>
        <v>0.0078509963768116</v>
      </c>
      <c r="E485" s="0" t="n">
        <f aca="false">2*C485*12.5/1000/27.6</f>
        <v>0.0157019927536232</v>
      </c>
      <c r="G485" s="0" t="n">
        <f aca="false">((E485+E484)*(B485-B484)/2)^2+G484</f>
        <v>2.46217754528203E-008</v>
      </c>
    </row>
    <row r="486" customFormat="false" ht="12.75" hidden="false" customHeight="false" outlineLevel="0" collapsed="false">
      <c r="A486" s="0" t="n">
        <v>5.733</v>
      </c>
      <c r="B486" s="0" t="n">
        <f aca="false">A486*2*12.5/27.6-5.03</f>
        <v>0.162934782608695</v>
      </c>
      <c r="C486" s="0" t="n">
        <v>18.034</v>
      </c>
      <c r="D486" s="0" t="n">
        <f aca="false">C486*12.5/1000/27.6</f>
        <v>0.00816757246376812</v>
      </c>
      <c r="E486" s="0" t="n">
        <f aca="false">2*C486*12.5/1000/27.6</f>
        <v>0.0163351449275362</v>
      </c>
      <c r="G486" s="0" t="n">
        <f aca="false">((E486+E485)*(B486-B485)/2)^2+G485</f>
        <v>2.65165248894073E-008</v>
      </c>
    </row>
    <row r="487" customFormat="false" ht="12.75" hidden="false" customHeight="false" outlineLevel="0" collapsed="false">
      <c r="A487" s="0" t="n">
        <v>5.735</v>
      </c>
      <c r="B487" s="0" t="n">
        <f aca="false">A487*2*12.5/27.6-5.03</f>
        <v>0.164746376811594</v>
      </c>
      <c r="C487" s="0" t="n">
        <v>18.769</v>
      </c>
      <c r="D487" s="0" t="n">
        <f aca="false">C487*12.5/1000/27.6</f>
        <v>0.00850045289855072</v>
      </c>
      <c r="E487" s="0" t="n">
        <f aca="false">2*C487*12.5/1000/27.6</f>
        <v>0.0170009057971014</v>
      </c>
      <c r="G487" s="0" t="n">
        <f aca="false">((E487+E486)*(B487-B486)/2)^2+G486</f>
        <v>2.742830507437E-008</v>
      </c>
    </row>
    <row r="488" customFormat="false" ht="12.75" hidden="false" customHeight="false" outlineLevel="0" collapsed="false">
      <c r="A488" s="0" t="n">
        <v>5.738</v>
      </c>
      <c r="B488" s="0" t="n">
        <f aca="false">A488*2*12.5/27.6-5.03</f>
        <v>0.167463768115942</v>
      </c>
      <c r="C488" s="0" t="n">
        <v>19.572</v>
      </c>
      <c r="D488" s="0" t="n">
        <f aca="false">C488*12.5/1000/27.6</f>
        <v>0.00886413043478261</v>
      </c>
      <c r="E488" s="0" t="n">
        <f aca="false">2*C488*12.5/1000/27.6</f>
        <v>0.0177282608695652</v>
      </c>
      <c r="G488" s="0" t="n">
        <f aca="false">((E488+E487)*(B488-B487)/2)^2+G487</f>
        <v>2.96548583761514E-008</v>
      </c>
    </row>
    <row r="489" customFormat="false" ht="12.75" hidden="false" customHeight="false" outlineLevel="0" collapsed="false">
      <c r="A489" s="0" t="n">
        <v>5.74</v>
      </c>
      <c r="B489" s="0" t="n">
        <f aca="false">A489*2*12.5/27.6-5.03</f>
        <v>0.16927536231884</v>
      </c>
      <c r="C489" s="0" t="n">
        <v>20.511</v>
      </c>
      <c r="D489" s="0" t="n">
        <f aca="false">C489*12.5/1000/27.6</f>
        <v>0.00928940217391304</v>
      </c>
      <c r="E489" s="0" t="n">
        <f aca="false">2*C489*12.5/1000/27.6</f>
        <v>0.0185788043478261</v>
      </c>
      <c r="G489" s="0" t="n">
        <f aca="false">((E489+E488)*(B489-B488)/2)^2+G488</f>
        <v>3.07364022553739E-008</v>
      </c>
    </row>
    <row r="490" customFormat="false" ht="12.75" hidden="false" customHeight="false" outlineLevel="0" collapsed="false">
      <c r="A490" s="0" t="n">
        <v>5.743</v>
      </c>
      <c r="B490" s="0" t="n">
        <f aca="false">A490*2*12.5/27.6-5.03</f>
        <v>0.171992753623188</v>
      </c>
      <c r="C490" s="0" t="n">
        <v>21.67</v>
      </c>
      <c r="D490" s="0" t="n">
        <f aca="false">C490*12.5/1000/27.6</f>
        <v>0.0098143115942029</v>
      </c>
      <c r="E490" s="0" t="n">
        <f aca="false">2*C490*12.5/1000/27.6</f>
        <v>0.0196286231884058</v>
      </c>
      <c r="G490" s="0" t="n">
        <f aca="false">((E490+E489)*(B490-B489)/2)^2+G489</f>
        <v>3.3431285582807E-008</v>
      </c>
    </row>
    <row r="491" customFormat="false" ht="12.75" hidden="false" customHeight="false" outlineLevel="0" collapsed="false">
      <c r="A491" s="0" t="n">
        <v>5.745</v>
      </c>
      <c r="B491" s="0" t="n">
        <f aca="false">A491*2*12.5/27.6-5.03</f>
        <v>0.173804347826087</v>
      </c>
      <c r="C491" s="0" t="n">
        <v>23.014</v>
      </c>
      <c r="D491" s="0" t="n">
        <f aca="false">C491*12.5/1000/27.6</f>
        <v>0.0104230072463768</v>
      </c>
      <c r="E491" s="0" t="n">
        <f aca="false">2*C491*12.5/1000/27.6</f>
        <v>0.0208460144927536</v>
      </c>
      <c r="G491" s="0" t="n">
        <f aca="false">((E491+E490)*(B491-B490)/2)^2+G490</f>
        <v>3.47753738581668E-008</v>
      </c>
    </row>
    <row r="492" customFormat="false" ht="12.75" hidden="false" customHeight="false" outlineLevel="0" collapsed="false">
      <c r="A492" s="0" t="n">
        <v>5.748</v>
      </c>
      <c r="B492" s="0" t="n">
        <f aca="false">A492*2*12.5/27.6-5.03</f>
        <v>0.176521739130435</v>
      </c>
      <c r="C492" s="0" t="n">
        <v>24.465</v>
      </c>
      <c r="D492" s="0" t="n">
        <f aca="false">C492*12.5/1000/27.6</f>
        <v>0.0110801630434783</v>
      </c>
      <c r="E492" s="0" t="n">
        <f aca="false">2*C492*12.5/1000/27.6</f>
        <v>0.0221603260869565</v>
      </c>
      <c r="G492" s="0" t="n">
        <f aca="false">((E492+E491)*(B492-B491)/2)^2+G491</f>
        <v>3.81897341821475E-008</v>
      </c>
    </row>
    <row r="493" customFormat="false" ht="12.75" hidden="false" customHeight="false" outlineLevel="0" collapsed="false">
      <c r="A493" s="0" t="n">
        <v>5.75</v>
      </c>
      <c r="B493" s="0" t="n">
        <f aca="false">A493*2*12.5/27.6-5.03</f>
        <v>0.178333333333333</v>
      </c>
      <c r="C493" s="0" t="n">
        <v>25.955</v>
      </c>
      <c r="D493" s="0" t="n">
        <f aca="false">C493*12.5/1000/27.6</f>
        <v>0.011754981884058</v>
      </c>
      <c r="E493" s="0" t="n">
        <f aca="false">2*C493*12.5/1000/27.6</f>
        <v>0.0235099637681159</v>
      </c>
      <c r="G493" s="0" t="n">
        <f aca="false">((E493+E492)*(B493-B492)/2)^2+G492</f>
        <v>3.99010469442412E-008</v>
      </c>
    </row>
    <row r="494" customFormat="false" ht="12.75" hidden="false" customHeight="false" outlineLevel="0" collapsed="false">
      <c r="A494" s="0" t="n">
        <v>5.753</v>
      </c>
      <c r="B494" s="0" t="n">
        <f aca="false">A494*2*12.5/27.6-5.03</f>
        <v>0.18105072463768</v>
      </c>
      <c r="C494" s="0" t="n">
        <v>27.286</v>
      </c>
      <c r="D494" s="0" t="n">
        <f aca="false">C494*12.5/1000/27.6</f>
        <v>0.0123577898550725</v>
      </c>
      <c r="E494" s="0" t="n">
        <f aca="false">2*C494*12.5/1000/27.6</f>
        <v>0.0247155797101449</v>
      </c>
      <c r="G494" s="0" t="n">
        <f aca="false">((E494+E493)*(B494-B493)/2)^2+G493</f>
        <v>4.41944200608479E-008</v>
      </c>
    </row>
    <row r="495" customFormat="false" ht="12.75" hidden="false" customHeight="false" outlineLevel="0" collapsed="false">
      <c r="A495" s="0" t="n">
        <v>5.755</v>
      </c>
      <c r="B495" s="0" t="n">
        <f aca="false">A495*2*12.5/27.6-5.03</f>
        <v>0.182862318840579</v>
      </c>
      <c r="C495" s="0" t="n">
        <v>28.214</v>
      </c>
      <c r="D495" s="0" t="n">
        <f aca="false">C495*12.5/1000/27.6</f>
        <v>0.0127780797101449</v>
      </c>
      <c r="E495" s="0" t="n">
        <f aca="false">2*C495*12.5/1000/27.6</f>
        <v>0.0255561594202899</v>
      </c>
      <c r="G495" s="0" t="n">
        <f aca="false">((E495+E494)*(B495-B494)/2)^2+G494</f>
        <v>4.62679469551438E-008</v>
      </c>
    </row>
    <row r="496" customFormat="false" ht="12.75" hidden="false" customHeight="false" outlineLevel="0" collapsed="false">
      <c r="A496" s="0" t="n">
        <v>5.758</v>
      </c>
      <c r="B496" s="0" t="n">
        <f aca="false">A496*2*12.5/27.6-5.03</f>
        <v>0.185579710144927</v>
      </c>
      <c r="C496" s="0" t="n">
        <v>28.656</v>
      </c>
      <c r="D496" s="0" t="n">
        <f aca="false">C496*12.5/1000/27.6</f>
        <v>0.0129782608695652</v>
      </c>
      <c r="E496" s="0" t="n">
        <f aca="false">2*C496*12.5/1000/27.6</f>
        <v>0.0259565217391304</v>
      </c>
      <c r="G496" s="0" t="n">
        <f aca="false">((E496+E495)*(B496-B495)/2)^2+G495</f>
        <v>5.11665548832655E-008</v>
      </c>
    </row>
    <row r="497" customFormat="false" ht="12.75" hidden="false" customHeight="false" outlineLevel="0" collapsed="false">
      <c r="A497" s="0" t="n">
        <v>5.76</v>
      </c>
      <c r="B497" s="0" t="n">
        <f aca="false">A497*2*12.5/27.6-5.03</f>
        <v>0.187391304347826</v>
      </c>
      <c r="C497" s="0" t="n">
        <v>28.768</v>
      </c>
      <c r="D497" s="0" t="n">
        <f aca="false">C497*12.5/1000/27.6</f>
        <v>0.0130289855072464</v>
      </c>
      <c r="E497" s="0" t="n">
        <f aca="false">2*C497*12.5/1000/27.6</f>
        <v>0.0260579710144928</v>
      </c>
      <c r="G497" s="0" t="n">
        <f aca="false">((E497+E496)*(B497-B496)/2)^2+G496</f>
        <v>5.33863382274446E-008</v>
      </c>
    </row>
    <row r="498" customFormat="false" ht="12.75" hidden="false" customHeight="false" outlineLevel="0" collapsed="false">
      <c r="A498" s="0" t="n">
        <v>5.763</v>
      </c>
      <c r="B498" s="0" t="n">
        <f aca="false">A498*2*12.5/27.6-5.03</f>
        <v>0.190108695652173</v>
      </c>
      <c r="C498" s="0" t="n">
        <v>28.746</v>
      </c>
      <c r="D498" s="0" t="n">
        <f aca="false">C498*12.5/1000/27.6</f>
        <v>0.0130190217391304</v>
      </c>
      <c r="E498" s="0" t="n">
        <f aca="false">2*C498*12.5/1000/27.6</f>
        <v>0.0260380434782609</v>
      </c>
      <c r="G498" s="0" t="n">
        <f aca="false">((E498+E497)*(B498-B497)/2)^2+G497</f>
        <v>5.83965187087979E-008</v>
      </c>
    </row>
    <row r="499" customFormat="false" ht="12.75" hidden="false" customHeight="false" outlineLevel="0" collapsed="false">
      <c r="A499" s="0" t="n">
        <v>5.765</v>
      </c>
      <c r="B499" s="0" t="n">
        <f aca="false">A499*2*12.5/27.6-5.03</f>
        <v>0.191920289855072</v>
      </c>
      <c r="C499" s="0" t="n">
        <v>28.712</v>
      </c>
      <c r="D499" s="0" t="n">
        <f aca="false">C499*12.5/1000/27.6</f>
        <v>0.0130036231884058</v>
      </c>
      <c r="E499" s="0" t="n">
        <f aca="false">2*C499*12.5/1000/27.6</f>
        <v>0.0260072463768116</v>
      </c>
      <c r="G499" s="0" t="n">
        <f aca="false">((E499+E498)*(B499-B498)/2)^2+G498</f>
        <v>6.06189314405809E-008</v>
      </c>
    </row>
    <row r="500" customFormat="false" ht="12.75" hidden="false" customHeight="false" outlineLevel="0" collapsed="false">
      <c r="A500" s="0" t="n">
        <v>5.768</v>
      </c>
      <c r="B500" s="0" t="n">
        <f aca="false">A500*2*12.5/27.6-5.03</f>
        <v>0.19463768115942</v>
      </c>
      <c r="C500" s="0" t="n">
        <v>28.673</v>
      </c>
      <c r="D500" s="0" t="n">
        <f aca="false">C500*12.5/1000/27.6</f>
        <v>0.0129859601449275</v>
      </c>
      <c r="E500" s="0" t="n">
        <f aca="false">2*C500*12.5/1000/27.6</f>
        <v>0.0259719202898551</v>
      </c>
      <c r="G500" s="0" t="n">
        <f aca="false">((E500+E499)*(B500-B499)/2)^2+G499</f>
        <v>6.56066621370616E-008</v>
      </c>
    </row>
    <row r="501" customFormat="false" ht="12.75" hidden="false" customHeight="false" outlineLevel="0" collapsed="false">
      <c r="A501" s="0" t="n">
        <v>5.77</v>
      </c>
      <c r="B501" s="0" t="n">
        <f aca="false">A501*2*12.5/27.6-5.03</f>
        <v>0.196449275362318</v>
      </c>
      <c r="C501" s="0" t="n">
        <v>28.562</v>
      </c>
      <c r="D501" s="0" t="n">
        <f aca="false">C501*12.5/1000/27.6</f>
        <v>0.0129356884057971</v>
      </c>
      <c r="E501" s="0" t="n">
        <f aca="false">2*C501*12.5/1000/27.6</f>
        <v>0.0258713768115942</v>
      </c>
      <c r="G501" s="0" t="n">
        <f aca="false">((E501+E500)*(B501-B500)/2)^2+G500</f>
        <v>6.78118575515859E-008</v>
      </c>
    </row>
    <row r="502" customFormat="false" ht="12.75" hidden="false" customHeight="false" outlineLevel="0" collapsed="false">
      <c r="A502" s="0" t="n">
        <v>5.773</v>
      </c>
      <c r="B502" s="0" t="n">
        <f aca="false">A502*2*12.5/27.6-5.03</f>
        <v>0.199166666666666</v>
      </c>
      <c r="C502" s="0" t="n">
        <v>28.295</v>
      </c>
      <c r="D502" s="0" t="n">
        <f aca="false">C502*12.5/1000/27.6</f>
        <v>0.0128147644927536</v>
      </c>
      <c r="E502" s="0" t="n">
        <f aca="false">2*C502*12.5/1000/27.6</f>
        <v>0.0256295289855072</v>
      </c>
      <c r="G502" s="0" t="n">
        <f aca="false">((E502+E501)*(B502-B501)/2)^2+G501</f>
        <v>7.27082261751711E-008</v>
      </c>
    </row>
    <row r="503" customFormat="false" ht="12.75" hidden="false" customHeight="false" outlineLevel="0" collapsed="false">
      <c r="A503" s="0" t="n">
        <v>5.775</v>
      </c>
      <c r="B503" s="0" t="n">
        <f aca="false">A503*2*12.5/27.6-5.03</f>
        <v>0.200978260869564</v>
      </c>
      <c r="C503" s="0" t="n">
        <v>27.797</v>
      </c>
      <c r="D503" s="0" t="n">
        <f aca="false">C503*12.5/1000/27.6</f>
        <v>0.0125892210144928</v>
      </c>
      <c r="E503" s="0" t="n">
        <f aca="false">2*C503*12.5/1000/27.6</f>
        <v>0.0251784420289855</v>
      </c>
      <c r="G503" s="0" t="n">
        <f aca="false">((E503+E502)*(B503-B502)/2)^2+G502</f>
        <v>7.48262242311608E-008</v>
      </c>
    </row>
    <row r="504" customFormat="false" ht="12.75" hidden="false" customHeight="false" outlineLevel="0" collapsed="false">
      <c r="A504" s="0" t="n">
        <v>5.778</v>
      </c>
      <c r="B504" s="0" t="n">
        <f aca="false">A504*2*12.5/27.6-5.03</f>
        <v>0.203695652173912</v>
      </c>
      <c r="C504" s="0" t="n">
        <v>27.085</v>
      </c>
      <c r="D504" s="0" t="n">
        <f aca="false">C504*12.5/1000/27.6</f>
        <v>0.0122667572463768</v>
      </c>
      <c r="E504" s="0" t="n">
        <f aca="false">2*C504*12.5/1000/27.6</f>
        <v>0.0245335144927536</v>
      </c>
      <c r="G504" s="0" t="n">
        <f aca="false">((E504+E503)*(B504-B503)/2)^2+G503</f>
        <v>7.93883377066508E-008</v>
      </c>
    </row>
    <row r="505" customFormat="false" ht="12.75" hidden="false" customHeight="false" outlineLevel="0" collapsed="false">
      <c r="A505" s="0" t="n">
        <v>5.78</v>
      </c>
      <c r="B505" s="0" t="n">
        <f aca="false">A505*2*12.5/27.6-5.03</f>
        <v>0.205507246376811</v>
      </c>
      <c r="C505" s="0" t="n">
        <v>26.26</v>
      </c>
      <c r="D505" s="0" t="n">
        <f aca="false">C505*12.5/1000/27.6</f>
        <v>0.011893115942029</v>
      </c>
      <c r="E505" s="0" t="n">
        <f aca="false">2*C505*12.5/1000/27.6</f>
        <v>0.023786231884058</v>
      </c>
      <c r="G505" s="0" t="n">
        <f aca="false">((E505+E504)*(B505-B504)/2)^2+G504</f>
        <v>8.1303965570021E-008</v>
      </c>
    </row>
    <row r="506" customFormat="false" ht="12.75" hidden="false" customHeight="false" outlineLevel="0" collapsed="false">
      <c r="A506" s="0" t="n">
        <v>5.783</v>
      </c>
      <c r="B506" s="0" t="n">
        <f aca="false">A506*2*12.5/27.6-5.03</f>
        <v>0.20822463768116</v>
      </c>
      <c r="C506" s="0" t="n">
        <v>25.44</v>
      </c>
      <c r="D506" s="0" t="n">
        <f aca="false">C506*12.5/1000/27.6</f>
        <v>0.0115217391304348</v>
      </c>
      <c r="E506" s="0" t="n">
        <f aca="false">2*C506*12.5/1000/27.6</f>
        <v>0.0230434782608696</v>
      </c>
      <c r="G506" s="0" t="n">
        <f aca="false">((E506+E505)*(B506-B505)/2)^2+G505</f>
        <v>8.53524018742564E-008</v>
      </c>
    </row>
    <row r="507" customFormat="false" ht="12.75" hidden="false" customHeight="false" outlineLevel="0" collapsed="false">
      <c r="A507" s="0" t="n">
        <v>5.785</v>
      </c>
      <c r="B507" s="0" t="n">
        <f aca="false">A507*2*12.5/27.6-5.03</f>
        <v>0.210036231884057</v>
      </c>
      <c r="C507" s="0" t="n">
        <v>24.65</v>
      </c>
      <c r="D507" s="0" t="n">
        <f aca="false">C507*12.5/1000/27.6</f>
        <v>0.0111639492753623</v>
      </c>
      <c r="E507" s="0" t="n">
        <f aca="false">2*C507*12.5/1000/27.6</f>
        <v>0.0223278985507246</v>
      </c>
      <c r="G507" s="0" t="n">
        <f aca="false">((E507+E506)*(B507-B506)/2)^2+G506</f>
        <v>8.70413867856601E-008</v>
      </c>
    </row>
    <row r="508" customFormat="false" ht="12.75" hidden="false" customHeight="false" outlineLevel="0" collapsed="false">
      <c r="A508" s="0" t="n">
        <v>5.788</v>
      </c>
      <c r="B508" s="0" t="n">
        <f aca="false">A508*2*12.5/27.6-5.03</f>
        <v>0.212753623188406</v>
      </c>
      <c r="C508" s="0" t="n">
        <v>23.907</v>
      </c>
      <c r="D508" s="0" t="n">
        <f aca="false">C508*12.5/1000/27.6</f>
        <v>0.0108274456521739</v>
      </c>
      <c r="E508" s="0" t="n">
        <f aca="false">2*C508*12.5/1000/27.6</f>
        <v>0.0216548913043478</v>
      </c>
      <c r="G508" s="0" t="n">
        <f aca="false">((E508+E507)*(B508-B507)/2)^2+G507</f>
        <v>9.06125517996837E-008</v>
      </c>
    </row>
    <row r="509" customFormat="false" ht="12.75" hidden="false" customHeight="false" outlineLevel="0" collapsed="false">
      <c r="A509" s="0" t="n">
        <v>5.79</v>
      </c>
      <c r="B509" s="0" t="n">
        <f aca="false">A509*2*12.5/27.6-5.03</f>
        <v>0.214565217391304</v>
      </c>
      <c r="C509" s="0" t="n">
        <v>23.259</v>
      </c>
      <c r="D509" s="0" t="n">
        <f aca="false">C509*12.5/1000/27.6</f>
        <v>0.0105339673913043</v>
      </c>
      <c r="E509" s="0" t="n">
        <f aca="false">2*C509*12.5/1000/27.6</f>
        <v>0.0210679347826087</v>
      </c>
      <c r="G509" s="0" t="n">
        <f aca="false">((E509+E508)*(B509-B508)/2)^2+G508</f>
        <v>9.21101034144101E-008</v>
      </c>
    </row>
    <row r="510" customFormat="false" ht="12.75" hidden="false" customHeight="false" outlineLevel="0" collapsed="false">
      <c r="A510" s="0" t="n">
        <v>5.793</v>
      </c>
      <c r="B510" s="0" t="n">
        <f aca="false">A510*2*12.5/27.6-5.03</f>
        <v>0.217282608695652</v>
      </c>
      <c r="C510" s="0" t="n">
        <v>22.739</v>
      </c>
      <c r="D510" s="0" t="n">
        <f aca="false">C510*12.5/1000/27.6</f>
        <v>0.0102984601449275</v>
      </c>
      <c r="E510" s="0" t="n">
        <f aca="false">2*C510*12.5/1000/27.6</f>
        <v>0.0205969202898551</v>
      </c>
      <c r="G510" s="0" t="n">
        <f aca="false">((E510+E509)*(B510-B509)/2)^2+G509</f>
        <v>9.53147793732696E-008</v>
      </c>
    </row>
    <row r="511" customFormat="false" ht="12.75" hidden="false" customHeight="false" outlineLevel="0" collapsed="false">
      <c r="A511" s="0" t="n">
        <v>5.795</v>
      </c>
      <c r="B511" s="0" t="n">
        <f aca="false">A511*2*12.5/27.6-5.03</f>
        <v>0.219094202898551</v>
      </c>
      <c r="C511" s="0" t="n">
        <v>22.284</v>
      </c>
      <c r="D511" s="0" t="n">
        <f aca="false">C511*12.5/1000/27.6</f>
        <v>0.0100923913043478</v>
      </c>
      <c r="E511" s="0" t="n">
        <f aca="false">2*C511*12.5/1000/27.6</f>
        <v>0.0201847826086957</v>
      </c>
      <c r="G511" s="0" t="n">
        <f aca="false">((E511+E510)*(B511-B510)/2)^2+G510</f>
        <v>9.66793391520265E-008</v>
      </c>
    </row>
    <row r="512" customFormat="false" ht="12.75" hidden="false" customHeight="false" outlineLevel="0" collapsed="false">
      <c r="A512" s="0" t="n">
        <v>5.798</v>
      </c>
      <c r="B512" s="0" t="n">
        <f aca="false">A512*2*12.5/27.6-5.03</f>
        <v>0.221811594202897</v>
      </c>
      <c r="C512" s="0" t="n">
        <v>21.863</v>
      </c>
      <c r="D512" s="0" t="n">
        <f aca="false">C512*12.5/1000/27.6</f>
        <v>0.00990172101449275</v>
      </c>
      <c r="E512" s="0" t="n">
        <f aca="false">2*C512*12.5/1000/27.6</f>
        <v>0.0198034420289855</v>
      </c>
      <c r="G512" s="0" t="n">
        <f aca="false">((E512+E511)*(B512-B511)/2)^2+G511</f>
        <v>9.96312865721153E-008</v>
      </c>
    </row>
    <row r="513" customFormat="false" ht="12.75" hidden="false" customHeight="false" outlineLevel="0" collapsed="false">
      <c r="A513" s="0" t="n">
        <v>5.8</v>
      </c>
      <c r="B513" s="0" t="n">
        <f aca="false">A513*2*12.5/27.6-5.03</f>
        <v>0.223623188405797</v>
      </c>
      <c r="C513" s="0" t="n">
        <v>21.52</v>
      </c>
      <c r="D513" s="0" t="n">
        <f aca="false">C513*12.5/1000/27.6</f>
        <v>0.0097463768115942</v>
      </c>
      <c r="E513" s="0" t="n">
        <f aca="false">2*C513*12.5/1000/27.6</f>
        <v>0.0194927536231884</v>
      </c>
      <c r="G513" s="0" t="n">
        <f aca="false">((E513+E512)*(B513-B512)/2)^2+G512</f>
        <v>1.00898246468224E-007</v>
      </c>
    </row>
    <row r="514" customFormat="false" ht="12.75" hidden="false" customHeight="false" outlineLevel="0" collapsed="false">
      <c r="A514" s="0" t="n">
        <v>5.803</v>
      </c>
      <c r="B514" s="0" t="n">
        <f aca="false">A514*2*12.5/27.6-5.03</f>
        <v>0.226340579710144</v>
      </c>
      <c r="C514" s="0" t="n">
        <v>21.284</v>
      </c>
      <c r="D514" s="0" t="n">
        <f aca="false">C514*12.5/1000/27.6</f>
        <v>0.00963949275362319</v>
      </c>
      <c r="E514" s="0" t="n">
        <f aca="false">2*C514*12.5/1000/27.6</f>
        <v>0.0192789855072464</v>
      </c>
      <c r="G514" s="0" t="n">
        <f aca="false">((E514+E513)*(B514-B513)/2)^2+G513</f>
        <v>1.03673322812148E-007</v>
      </c>
    </row>
    <row r="515" customFormat="false" ht="12.75" hidden="false" customHeight="false" outlineLevel="0" collapsed="false">
      <c r="A515" s="0" t="n">
        <v>5.805</v>
      </c>
      <c r="B515" s="0" t="n">
        <f aca="false">A515*2*12.5/27.6-5.03</f>
        <v>0.228152173913043</v>
      </c>
      <c r="C515" s="0" t="n">
        <v>21.095</v>
      </c>
      <c r="D515" s="0" t="n">
        <f aca="false">C515*12.5/1000/27.6</f>
        <v>0.00955389492753623</v>
      </c>
      <c r="E515" s="0" t="n">
        <f aca="false">2*C515*12.5/1000/27.6</f>
        <v>0.0191077898550725</v>
      </c>
      <c r="G515" s="0" t="n">
        <f aca="false">((E515+E514)*(B515-B514)/2)^2+G514</f>
        <v>1.04882319512812E-007</v>
      </c>
    </row>
    <row r="516" customFormat="false" ht="12.75" hidden="false" customHeight="false" outlineLevel="0" collapsed="false">
      <c r="A516" s="0" t="n">
        <v>5.808</v>
      </c>
      <c r="B516" s="0" t="n">
        <f aca="false">A516*2*12.5/27.6-5.03</f>
        <v>0.23086956521739</v>
      </c>
      <c r="C516" s="0" t="n">
        <v>20.906</v>
      </c>
      <c r="D516" s="0" t="n">
        <f aca="false">C516*12.5/1000/27.6</f>
        <v>0.00946829710144927</v>
      </c>
      <c r="E516" s="0" t="n">
        <f aca="false">2*C516*12.5/1000/27.6</f>
        <v>0.0189365942028985</v>
      </c>
      <c r="G516" s="0" t="n">
        <f aca="false">((E516+E515)*(B516-B515)/2)^2+G515</f>
        <v>1.07554252032805E-007</v>
      </c>
    </row>
    <row r="517" customFormat="false" ht="12.75" hidden="false" customHeight="false" outlineLevel="0" collapsed="false">
      <c r="A517" s="0" t="n">
        <v>5.81</v>
      </c>
      <c r="B517" s="0" t="n">
        <f aca="false">A517*2*12.5/27.6-5.03</f>
        <v>0.23268115942029</v>
      </c>
      <c r="C517" s="0" t="n">
        <v>20.726</v>
      </c>
      <c r="D517" s="0" t="n">
        <f aca="false">C517*12.5/1000/27.6</f>
        <v>0.00938677536231884</v>
      </c>
      <c r="E517" s="0" t="n">
        <f aca="false">2*C517*12.5/1000/27.6</f>
        <v>0.0187735507246377</v>
      </c>
      <c r="G517" s="0" t="n">
        <f aca="false">((E517+E516)*(B517-B516)/2)^2+G516</f>
        <v>1.08721003232705E-007</v>
      </c>
    </row>
    <row r="518" customFormat="false" ht="12.75" hidden="false" customHeight="false" outlineLevel="0" collapsed="false">
      <c r="A518" s="0" t="n">
        <v>5.813</v>
      </c>
      <c r="B518" s="0" t="n">
        <f aca="false">A518*2*12.5/27.6-5.03</f>
        <v>0.235398550724637</v>
      </c>
      <c r="C518" s="0" t="n">
        <v>20.575</v>
      </c>
      <c r="D518" s="0" t="n">
        <f aca="false">C518*12.5/1000/27.6</f>
        <v>0.00931838768115942</v>
      </c>
      <c r="E518" s="0" t="n">
        <f aca="false">2*C518*12.5/1000/27.6</f>
        <v>0.0186367753623188</v>
      </c>
      <c r="G518" s="0" t="n">
        <f aca="false">((E518+E517)*(B518-B517)/2)^2+G517</f>
        <v>1.1130461562403E-007</v>
      </c>
    </row>
    <row r="519" customFormat="false" ht="12.75" hidden="false" customHeight="false" outlineLevel="0" collapsed="false">
      <c r="A519" s="0" t="n">
        <v>5.815</v>
      </c>
      <c r="B519" s="0" t="n">
        <f aca="false">A519*2*12.5/27.6-5.03</f>
        <v>0.237210144927536</v>
      </c>
      <c r="C519" s="0" t="n">
        <v>20.412</v>
      </c>
      <c r="D519" s="0" t="n">
        <f aca="false">C519*12.5/1000/27.6</f>
        <v>0.0092445652173913</v>
      </c>
      <c r="E519" s="0" t="n">
        <f aca="false">2*C519*12.5/1000/27.6</f>
        <v>0.0184891304347826</v>
      </c>
      <c r="G519" s="0" t="n">
        <f aca="false">((E519+E518)*(B519-B518)/2)^2+G518</f>
        <v>1.12435494182612E-007</v>
      </c>
    </row>
    <row r="520" customFormat="false" ht="12.75" hidden="false" customHeight="false" outlineLevel="0" collapsed="false">
      <c r="A520" s="0" t="n">
        <v>5.818</v>
      </c>
      <c r="B520" s="0" t="n">
        <f aca="false">A520*2*12.5/27.6-5.03</f>
        <v>0.239927536231884</v>
      </c>
      <c r="C520" s="0" t="n">
        <v>20.189</v>
      </c>
      <c r="D520" s="0" t="n">
        <f aca="false">C520*12.5/1000/27.6</f>
        <v>0.00914356884057971</v>
      </c>
      <c r="E520" s="0" t="n">
        <f aca="false">2*C520*12.5/1000/27.6</f>
        <v>0.0182871376811594</v>
      </c>
      <c r="G520" s="0" t="n">
        <f aca="false">((E520+E519)*(B520-B519)/2)^2+G519</f>
        <v>1.14932270781545E-007</v>
      </c>
    </row>
    <row r="521" customFormat="false" ht="12.75" hidden="false" customHeight="false" outlineLevel="0" collapsed="false">
      <c r="A521" s="0" t="n">
        <v>5.82</v>
      </c>
      <c r="B521" s="0" t="n">
        <f aca="false">A521*2*12.5/27.6-5.03</f>
        <v>0.241739130434782</v>
      </c>
      <c r="C521" s="0" t="n">
        <v>19.941</v>
      </c>
      <c r="D521" s="0" t="n">
        <f aca="false">C521*12.5/1000/27.6</f>
        <v>0.00903125</v>
      </c>
      <c r="E521" s="0" t="n">
        <f aca="false">2*C521*12.5/1000/27.6</f>
        <v>0.0180625</v>
      </c>
      <c r="G521" s="0" t="n">
        <f aca="false">((E521+E520)*(B521-B520)/2)^2+G520</f>
        <v>1.16016352512956E-007</v>
      </c>
    </row>
    <row r="522" customFormat="false" ht="12.75" hidden="false" customHeight="false" outlineLevel="0" collapsed="false">
      <c r="A522" s="0" t="n">
        <v>5.823</v>
      </c>
      <c r="B522" s="0" t="n">
        <f aca="false">A522*2*12.5/27.6-5.03</f>
        <v>0.244456521739131</v>
      </c>
      <c r="C522" s="0" t="n">
        <v>19.689</v>
      </c>
      <c r="D522" s="0" t="n">
        <f aca="false">C522*12.5/1000/27.6</f>
        <v>0.00891711956521739</v>
      </c>
      <c r="E522" s="0" t="n">
        <f aca="false">2*C522*12.5/1000/27.6</f>
        <v>0.0178342391304348</v>
      </c>
      <c r="G522" s="0" t="n">
        <f aca="false">((E522+E521)*(B522-B521)/2)^2+G521</f>
        <v>1.18395133010134E-007</v>
      </c>
    </row>
    <row r="523" customFormat="false" ht="12.75" hidden="false" customHeight="false" outlineLevel="0" collapsed="false">
      <c r="A523" s="0" t="n">
        <v>5.825</v>
      </c>
      <c r="B523" s="0" t="n">
        <f aca="false">A523*2*12.5/27.6-5.03</f>
        <v>0.246268115942028</v>
      </c>
      <c r="C523" s="0" t="n">
        <v>19.4</v>
      </c>
      <c r="D523" s="0" t="n">
        <f aca="false">C523*12.5/1000/27.6</f>
        <v>0.00878623188405797</v>
      </c>
      <c r="E523" s="0" t="n">
        <f aca="false">2*C523*12.5/1000/27.6</f>
        <v>0.0175724637681159</v>
      </c>
      <c r="G523" s="0" t="n">
        <f aca="false">((E523+E522)*(B523-B522)/2)^2+G522</f>
        <v>1.19423700579106E-007</v>
      </c>
    </row>
    <row r="524" customFormat="false" ht="12.75" hidden="false" customHeight="false" outlineLevel="0" collapsed="false">
      <c r="A524" s="0" t="n">
        <v>5.828</v>
      </c>
      <c r="B524" s="0" t="n">
        <f aca="false">A524*2*12.5/27.6-5.03</f>
        <v>0.248985507246377</v>
      </c>
      <c r="C524" s="0" t="n">
        <v>19.057</v>
      </c>
      <c r="D524" s="0" t="n">
        <f aca="false">C524*12.5/1000/27.6</f>
        <v>0.00863088768115942</v>
      </c>
      <c r="E524" s="0" t="n">
        <f aca="false">2*C524*12.5/1000/27.6</f>
        <v>0.0172617753623188</v>
      </c>
      <c r="G524" s="0" t="n">
        <f aca="false">((E524+E523)*(B524-B523)/2)^2+G523</f>
        <v>1.21663747054984E-007</v>
      </c>
    </row>
    <row r="525" customFormat="false" ht="12.75" hidden="false" customHeight="false" outlineLevel="0" collapsed="false">
      <c r="A525" s="0" t="n">
        <v>5.83</v>
      </c>
      <c r="B525" s="0" t="n">
        <f aca="false">A525*2*12.5/27.6-5.03</f>
        <v>0.250797101449275</v>
      </c>
      <c r="C525" s="0" t="n">
        <v>18.692</v>
      </c>
      <c r="D525" s="0" t="n">
        <f aca="false">C525*12.5/1000/27.6</f>
        <v>0.00846557971014493</v>
      </c>
      <c r="E525" s="0" t="n">
        <f aca="false">2*C525*12.5/1000/27.6</f>
        <v>0.0169311594202899</v>
      </c>
      <c r="G525" s="0" t="n">
        <f aca="false">((E525+E524)*(B525-B524)/2)^2+G524</f>
        <v>1.22623003242175E-007</v>
      </c>
    </row>
    <row r="526" customFormat="false" ht="12.75" hidden="false" customHeight="false" outlineLevel="0" collapsed="false">
      <c r="A526" s="0" t="n">
        <v>5.833</v>
      </c>
      <c r="B526" s="0" t="n">
        <f aca="false">A526*2*12.5/27.6-5.03</f>
        <v>0.253514492753624</v>
      </c>
      <c r="C526" s="0" t="n">
        <v>18.336</v>
      </c>
      <c r="D526" s="0" t="n">
        <f aca="false">C526*12.5/1000/27.6</f>
        <v>0.00830434782608696</v>
      </c>
      <c r="E526" s="0" t="n">
        <f aca="false">2*C526*12.5/1000/27.6</f>
        <v>0.0166086956521739</v>
      </c>
      <c r="G526" s="0" t="n">
        <f aca="false">((E526+E525)*(B526-B525)/2)^2+G525</f>
        <v>1.24699669634917E-007</v>
      </c>
    </row>
    <row r="527" customFormat="false" ht="12.75" hidden="false" customHeight="false" outlineLevel="0" collapsed="false">
      <c r="A527" s="0" t="n">
        <v>5.835</v>
      </c>
      <c r="B527" s="0" t="n">
        <f aca="false">A527*2*12.5/27.6-5.03</f>
        <v>0.255326086956521</v>
      </c>
      <c r="C527" s="0" t="n">
        <v>17.939</v>
      </c>
      <c r="D527" s="0" t="n">
        <f aca="false">C527*12.5/1000/27.6</f>
        <v>0.00812454710144928</v>
      </c>
      <c r="E527" s="0" t="n">
        <f aca="false">2*C527*12.5/1000/27.6</f>
        <v>0.0162490942028986</v>
      </c>
      <c r="G527" s="0" t="n">
        <f aca="false">((E527+E526)*(B527-B526)/2)^2+G526</f>
        <v>1.25585475494176E-007</v>
      </c>
    </row>
    <row r="528" customFormat="false" ht="12.75" hidden="false" customHeight="false" outlineLevel="0" collapsed="false">
      <c r="A528" s="0" t="n">
        <v>5.838</v>
      </c>
      <c r="B528" s="0" t="n">
        <f aca="false">A528*2*12.5/27.6-5.03</f>
        <v>0.258043478260869</v>
      </c>
      <c r="C528" s="0" t="n">
        <v>17.475</v>
      </c>
      <c r="D528" s="0" t="n">
        <f aca="false">C528*12.5/1000/27.6</f>
        <v>0.00791440217391305</v>
      </c>
      <c r="E528" s="0" t="n">
        <f aca="false">2*C528*12.5/1000/27.6</f>
        <v>0.0158288043478261</v>
      </c>
      <c r="G528" s="0" t="n">
        <f aca="false">((E528+E527)*(B528-B527)/2)^2+G527</f>
        <v>1.27485049379585E-007</v>
      </c>
    </row>
    <row r="529" customFormat="false" ht="12.75" hidden="false" customHeight="false" outlineLevel="0" collapsed="false">
      <c r="A529" s="0" t="n">
        <v>5.84</v>
      </c>
      <c r="B529" s="0" t="n">
        <f aca="false">A529*2*12.5/27.6-5.03</f>
        <v>0.259855072463767</v>
      </c>
      <c r="C529" s="0" t="n">
        <v>16.974</v>
      </c>
      <c r="D529" s="0" t="n">
        <f aca="false">C529*12.5/1000/27.6</f>
        <v>0.0076875</v>
      </c>
      <c r="E529" s="0" t="n">
        <f aca="false">2*C529*12.5/1000/27.6</f>
        <v>0.015375</v>
      </c>
      <c r="G529" s="0" t="n">
        <f aca="false">((E529+E528)*(B529-B528)/2)^2+G528</f>
        <v>1.28283920912103E-007</v>
      </c>
    </row>
    <row r="530" customFormat="false" ht="12.75" hidden="false" customHeight="false" outlineLevel="0" collapsed="false">
      <c r="A530" s="0" t="n">
        <v>5.843</v>
      </c>
      <c r="B530" s="0" t="n">
        <f aca="false">A530*2*12.5/27.6-5.03</f>
        <v>0.262572463768115</v>
      </c>
      <c r="C530" s="0" t="n">
        <v>16.474</v>
      </c>
      <c r="D530" s="0" t="n">
        <f aca="false">C530*12.5/1000/27.6</f>
        <v>0.00746105072463768</v>
      </c>
      <c r="E530" s="0" t="n">
        <f aca="false">2*C530*12.5/1000/27.6</f>
        <v>0.0149221014492754</v>
      </c>
      <c r="G530" s="0" t="n">
        <f aca="false">((E530+E529)*(B530-B529)/2)^2+G529</f>
        <v>1.29978440266552E-007</v>
      </c>
    </row>
    <row r="531" customFormat="false" ht="12.75" hidden="false" customHeight="false" outlineLevel="0" collapsed="false">
      <c r="A531" s="0" t="n">
        <v>5.845</v>
      </c>
      <c r="B531" s="0" t="n">
        <f aca="false">A531*2*12.5/27.6-5.03</f>
        <v>0.264384057971014</v>
      </c>
      <c r="C531" s="0" t="n">
        <v>15.932</v>
      </c>
      <c r="D531" s="0" t="n">
        <f aca="false">C531*12.5/1000/27.6</f>
        <v>0.00721557971014493</v>
      </c>
      <c r="E531" s="0" t="n">
        <f aca="false">2*C531*12.5/1000/27.6</f>
        <v>0.0144311594202899</v>
      </c>
      <c r="G531" s="0" t="n">
        <f aca="false">((E531+E530)*(B531-B530)/2)^2+G530</f>
        <v>1.30685367254446E-007</v>
      </c>
    </row>
    <row r="532" customFormat="false" ht="12.75" hidden="false" customHeight="false" outlineLevel="0" collapsed="false">
      <c r="A532" s="0" t="n">
        <v>5.848</v>
      </c>
      <c r="B532" s="0" t="n">
        <f aca="false">A532*2*12.5/27.6-5.03</f>
        <v>0.267101449275361</v>
      </c>
      <c r="C532" s="0" t="n">
        <v>15.324</v>
      </c>
      <c r="D532" s="0" t="n">
        <f aca="false">C532*12.5/1000/27.6</f>
        <v>0.00694021739130435</v>
      </c>
      <c r="E532" s="0" t="n">
        <f aca="false">2*C532*12.5/1000/27.6</f>
        <v>0.0138804347826087</v>
      </c>
      <c r="G532" s="0" t="n">
        <f aca="false">((E532+E531)*(B532-B531)/2)^2+G531</f>
        <v>1.32165065030152E-007</v>
      </c>
    </row>
    <row r="533" customFormat="false" ht="12.75" hidden="false" customHeight="false" outlineLevel="0" collapsed="false">
      <c r="A533" s="0" t="n">
        <v>5.85</v>
      </c>
      <c r="B533" s="0" t="n">
        <f aca="false">A533*2*12.5/27.6-5.03</f>
        <v>0.268913043478261</v>
      </c>
      <c r="C533" s="0" t="n">
        <v>14.674</v>
      </c>
      <c r="D533" s="0" t="n">
        <f aca="false">C533*12.5/1000/27.6</f>
        <v>0.00664583333333333</v>
      </c>
      <c r="E533" s="0" t="n">
        <f aca="false">2*C533*12.5/1000/27.6</f>
        <v>0.0132916666666667</v>
      </c>
      <c r="G533" s="0" t="n">
        <f aca="false">((E533+E532)*(B533-B532)/2)^2+G532</f>
        <v>1.32770835792245E-007</v>
      </c>
    </row>
    <row r="534" customFormat="false" ht="12.75" hidden="false" customHeight="false" outlineLevel="0" collapsed="false">
      <c r="A534" s="0" t="n">
        <v>5.853</v>
      </c>
      <c r="B534" s="0" t="n">
        <f aca="false">A534*2*12.5/27.6-5.03</f>
        <v>0.271630434782608</v>
      </c>
      <c r="C534" s="0" t="n">
        <v>14.038</v>
      </c>
      <c r="D534" s="0" t="n">
        <f aca="false">C534*12.5/1000/27.6</f>
        <v>0.00635778985507246</v>
      </c>
      <c r="E534" s="0" t="n">
        <f aca="false">2*C534*12.5/1000/27.6</f>
        <v>0.0127155797101449</v>
      </c>
      <c r="G534" s="0" t="n">
        <f aca="false">((E534+E533)*(B534-B533)/2)^2+G533</f>
        <v>1.34019463923344E-007</v>
      </c>
    </row>
    <row r="535" customFormat="false" ht="12.75" hidden="false" customHeight="false" outlineLevel="0" collapsed="false">
      <c r="A535" s="0" t="n">
        <v>5.855</v>
      </c>
      <c r="B535" s="0" t="n">
        <f aca="false">A535*2*12.5/27.6-5.03</f>
        <v>0.273442028985507</v>
      </c>
      <c r="C535" s="0" t="n">
        <v>13.38</v>
      </c>
      <c r="D535" s="0" t="n">
        <f aca="false">C535*12.5/1000/27.6</f>
        <v>0.00605978260869565</v>
      </c>
      <c r="E535" s="0" t="n">
        <f aca="false">2*C535*12.5/1000/27.6</f>
        <v>0.0121195652173913</v>
      </c>
      <c r="G535" s="0" t="n">
        <f aca="false">((E535+E534)*(B535-B534)/2)^2+G534</f>
        <v>1.34525516045709E-007</v>
      </c>
    </row>
    <row r="536" customFormat="false" ht="12.75" hidden="false" customHeight="false" outlineLevel="0" collapsed="false">
      <c r="A536" s="0" t="n">
        <v>5.858</v>
      </c>
      <c r="B536" s="0" t="n">
        <f aca="false">A536*2*12.5/27.6-5.03</f>
        <v>0.276159420289854</v>
      </c>
      <c r="C536" s="0" t="n">
        <v>12.676</v>
      </c>
      <c r="D536" s="0" t="n">
        <f aca="false">C536*12.5/1000/27.6</f>
        <v>0.00574094202898551</v>
      </c>
      <c r="E536" s="0" t="n">
        <f aca="false">2*C536*12.5/1000/27.6</f>
        <v>0.011481884057971</v>
      </c>
      <c r="G536" s="0" t="n">
        <f aca="false">((E536+E535)*(B536-B535)/2)^2+G535</f>
        <v>1.35553820496724E-007</v>
      </c>
    </row>
    <row r="537" customFormat="false" ht="12.75" hidden="false" customHeight="false" outlineLevel="0" collapsed="false">
      <c r="A537" s="0" t="n">
        <v>5.86</v>
      </c>
      <c r="B537" s="0" t="n">
        <f aca="false">A537*2*12.5/27.6-5.03</f>
        <v>0.277971014492753</v>
      </c>
      <c r="C537" s="0" t="n">
        <v>11.955</v>
      </c>
      <c r="D537" s="0" t="n">
        <f aca="false">C537*12.5/1000/27.6</f>
        <v>0.00541440217391304</v>
      </c>
      <c r="E537" s="0" t="n">
        <f aca="false">2*C537*12.5/1000/27.6</f>
        <v>0.0108288043478261</v>
      </c>
      <c r="G537" s="0" t="n">
        <f aca="false">((E537+E536)*(B537-B536)/2)^2+G536</f>
        <v>1.35962222435278E-007</v>
      </c>
    </row>
    <row r="538" customFormat="false" ht="12.75" hidden="false" customHeight="false" outlineLevel="0" collapsed="false">
      <c r="A538" s="0" t="n">
        <v>5.863</v>
      </c>
      <c r="B538" s="0" t="n">
        <f aca="false">A538*2*12.5/27.6-5.03</f>
        <v>0.280688405797101</v>
      </c>
      <c r="C538" s="0" t="n">
        <v>11.251</v>
      </c>
      <c r="D538" s="0" t="n">
        <f aca="false">C538*12.5/1000/27.6</f>
        <v>0.0050955615942029</v>
      </c>
      <c r="E538" s="0" t="n">
        <f aca="false">2*C538*12.5/1000/27.6</f>
        <v>0.0101911231884058</v>
      </c>
      <c r="G538" s="0" t="n">
        <f aca="false">((E538+E537)*(B538-B537)/2)^2+G537</f>
        <v>1.36777877994169E-007</v>
      </c>
    </row>
    <row r="539" customFormat="false" ht="12.75" hidden="false" customHeight="false" outlineLevel="0" collapsed="false">
      <c r="A539" s="0" t="n">
        <v>5.865</v>
      </c>
      <c r="B539" s="0" t="n">
        <f aca="false">A539*2*12.5/27.6-5.03</f>
        <v>0.2825</v>
      </c>
      <c r="C539" s="0" t="n">
        <v>10.53</v>
      </c>
      <c r="D539" s="0" t="n">
        <f aca="false">C539*12.5/1000/27.6</f>
        <v>0.00476902173913043</v>
      </c>
      <c r="E539" s="0" t="n">
        <f aca="false">2*C539*12.5/1000/27.6</f>
        <v>0.00953804347826087</v>
      </c>
      <c r="G539" s="0" t="n">
        <f aca="false">((E539+E538)*(B539-B538)/2)^2+G538</f>
        <v>1.37097237124145E-007</v>
      </c>
    </row>
    <row r="540" customFormat="false" ht="12.75" hidden="false" customHeight="false" outlineLevel="0" collapsed="false">
      <c r="A540" s="0" t="n">
        <v>5.868</v>
      </c>
      <c r="B540" s="0" t="n">
        <f aca="false">A540*2*12.5/27.6-5.03</f>
        <v>0.285217391304348</v>
      </c>
      <c r="C540" s="0" t="n">
        <v>9.759</v>
      </c>
      <c r="D540" s="0" t="n">
        <f aca="false">C540*12.5/1000/27.6</f>
        <v>0.00441983695652174</v>
      </c>
      <c r="E540" s="0" t="n">
        <f aca="false">2*C540*12.5/1000/27.6</f>
        <v>0.00883967391304348</v>
      </c>
      <c r="G540" s="0" t="n">
        <f aca="false">((E540+E539)*(B540-B539)/2)^2+G539</f>
        <v>1.3772072427656E-007</v>
      </c>
    </row>
    <row r="541" customFormat="false" ht="12.75" hidden="false" customHeight="false" outlineLevel="0" collapsed="false">
      <c r="A541" s="0" t="n">
        <v>5.87</v>
      </c>
      <c r="B541" s="0" t="n">
        <f aca="false">A541*2*12.5/27.6-5.03</f>
        <v>0.287028985507246</v>
      </c>
      <c r="C541" s="0" t="n">
        <v>8.974</v>
      </c>
      <c r="D541" s="0" t="n">
        <f aca="false">C541*12.5/1000/27.6</f>
        <v>0.0040643115942029</v>
      </c>
      <c r="E541" s="0" t="n">
        <f aca="false">2*C541*12.5/1000/27.6</f>
        <v>0.0081286231884058</v>
      </c>
      <c r="G541" s="0" t="n">
        <f aca="false">((E541+E540)*(B541-B540)/2)^2+G540</f>
        <v>1.37956956083923E-007</v>
      </c>
    </row>
    <row r="542" customFormat="false" ht="12.75" hidden="false" customHeight="false" outlineLevel="0" collapsed="false">
      <c r="A542" s="0" t="n">
        <v>5.873</v>
      </c>
      <c r="B542" s="0" t="n">
        <f aca="false">A542*2*12.5/27.6-5.03</f>
        <v>0.289746376811594</v>
      </c>
      <c r="C542" s="0" t="n">
        <v>8.221</v>
      </c>
      <c r="D542" s="0" t="n">
        <f aca="false">C542*12.5/1000/27.6</f>
        <v>0.00372327898550725</v>
      </c>
      <c r="E542" s="0" t="n">
        <f aca="false">2*C542*12.5/1000/27.6</f>
        <v>0.00744655797101449</v>
      </c>
      <c r="G542" s="0" t="n">
        <f aca="false">((E542+E541)*(B542-B541)/2)^2+G541</f>
        <v>1.38404783404318E-007</v>
      </c>
    </row>
    <row r="543" customFormat="false" ht="12.75" hidden="false" customHeight="false" outlineLevel="0" collapsed="false">
      <c r="A543" s="0" t="n">
        <v>5.875</v>
      </c>
      <c r="B543" s="0" t="n">
        <f aca="false">A543*2*12.5/27.6-5.03</f>
        <v>0.291557971014492</v>
      </c>
      <c r="C543" s="0" t="n">
        <v>7.459</v>
      </c>
      <c r="D543" s="0" t="n">
        <f aca="false">C543*12.5/1000/27.6</f>
        <v>0.00337817028985507</v>
      </c>
      <c r="E543" s="0" t="n">
        <f aca="false">2*C543*12.5/1000/27.6</f>
        <v>0.00675634057971015</v>
      </c>
      <c r="G543" s="0" t="n">
        <f aca="false">((E543+E542)*(B543-B542)/2)^2+G542</f>
        <v>1.38570290197175E-007</v>
      </c>
    </row>
    <row r="544" customFormat="false" ht="12.75" hidden="false" customHeight="false" outlineLevel="0" collapsed="false">
      <c r="A544" s="0" t="n">
        <v>5.878</v>
      </c>
      <c r="B544" s="0" t="n">
        <f aca="false">A544*2*12.5/27.6-5.03</f>
        <v>0.29427536231884</v>
      </c>
      <c r="C544" s="0" t="n">
        <v>6.661</v>
      </c>
      <c r="D544" s="0" t="n">
        <f aca="false">C544*12.5/1000/27.6</f>
        <v>0.00301675724637681</v>
      </c>
      <c r="E544" s="0" t="n">
        <f aca="false">2*C544*12.5/1000/27.6</f>
        <v>0.00603351449275362</v>
      </c>
      <c r="G544" s="0" t="n">
        <f aca="false">((E544+E543)*(B544-B543)/2)^2+G543</f>
        <v>1.38872268415169E-007</v>
      </c>
    </row>
    <row r="545" customFormat="false" ht="12.75" hidden="false" customHeight="false" outlineLevel="0" collapsed="false">
      <c r="A545" s="0" t="n">
        <v>5.88</v>
      </c>
      <c r="B545" s="0" t="n">
        <f aca="false">A545*2*12.5/27.6-5.03</f>
        <v>0.296086956521739</v>
      </c>
      <c r="C545" s="0" t="n">
        <v>5.858</v>
      </c>
      <c r="D545" s="0" t="n">
        <f aca="false">C545*12.5/1000/27.6</f>
        <v>0.00265307971014493</v>
      </c>
      <c r="E545" s="0" t="n">
        <f aca="false">2*C545*12.5/1000/27.6</f>
        <v>0.00530615942028985</v>
      </c>
      <c r="G545" s="0" t="n">
        <f aca="false">((E545+E544)*(B545-B544)/2)^2+G544</f>
        <v>1.38977770972121E-007</v>
      </c>
    </row>
    <row r="546" customFormat="false" ht="12.75" hidden="false" customHeight="false" outlineLevel="0" collapsed="false">
      <c r="A546" s="0" t="n">
        <v>5.883</v>
      </c>
      <c r="B546" s="0" t="n">
        <f aca="false">A546*2*12.5/27.6-5.03</f>
        <v>0.298804347826086</v>
      </c>
      <c r="C546" s="0" t="n">
        <v>5.091</v>
      </c>
      <c r="D546" s="0" t="n">
        <f aca="false">C546*12.5/1000/27.6</f>
        <v>0.00230570652173913</v>
      </c>
      <c r="E546" s="0" t="n">
        <f aca="false">2*C546*12.5/1000/27.6</f>
        <v>0.00461141304347826</v>
      </c>
      <c r="G546" s="0" t="n">
        <f aca="false">((E546+E545)*(B546-B545)/2)^2+G545</f>
        <v>1.39159345588832E-007</v>
      </c>
    </row>
    <row r="547" customFormat="false" ht="12.75" hidden="false" customHeight="false" outlineLevel="0" collapsed="false">
      <c r="A547" s="0" t="n">
        <v>5.885</v>
      </c>
      <c r="B547" s="0" t="n">
        <f aca="false">A547*2*12.5/27.6-5.03</f>
        <v>0.300615942028985</v>
      </c>
      <c r="C547" s="0" t="n">
        <v>4.316</v>
      </c>
      <c r="D547" s="0" t="n">
        <f aca="false">C547*12.5/1000/27.6</f>
        <v>0.00195471014492754</v>
      </c>
      <c r="E547" s="0" t="n">
        <f aca="false">2*C547*12.5/1000/27.6</f>
        <v>0.00390942028985507</v>
      </c>
      <c r="G547" s="0" t="n">
        <f aca="false">((E547+E546)*(B547-B546)/2)^2+G546</f>
        <v>1.39218915368598E-007</v>
      </c>
    </row>
    <row r="548" customFormat="false" ht="12.75" hidden="false" customHeight="false" outlineLevel="0" collapsed="false">
      <c r="A548" s="0" t="n">
        <v>5.888</v>
      </c>
      <c r="B548" s="0" t="n">
        <f aca="false">A548*2*12.5/27.6-5.03</f>
        <v>0.303333333333333</v>
      </c>
      <c r="C548" s="0" t="n">
        <v>3.508</v>
      </c>
      <c r="D548" s="0" t="n">
        <f aca="false">C548*12.5/1000/27.6</f>
        <v>0.00158876811594203</v>
      </c>
      <c r="E548" s="0" t="n">
        <f aca="false">2*C548*12.5/1000/27.6</f>
        <v>0.00317753623188406</v>
      </c>
      <c r="G548" s="0" t="n">
        <f aca="false">((E548+E547)*(B548-B547)/2)^2+G547</f>
        <v>1.39311633337239E-007</v>
      </c>
    </row>
    <row r="549" customFormat="false" ht="12.75" hidden="false" customHeight="false" outlineLevel="0" collapsed="false">
      <c r="A549" s="0" t="n">
        <v>5.89</v>
      </c>
      <c r="B549" s="0" t="n">
        <f aca="false">A549*2*12.5/27.6-5.03</f>
        <v>0.305144927536231</v>
      </c>
      <c r="C549" s="0" t="n">
        <v>2.71</v>
      </c>
      <c r="D549" s="0" t="n">
        <f aca="false">C549*12.5/1000/27.6</f>
        <v>0.00122735507246377</v>
      </c>
      <c r="E549" s="0" t="n">
        <f aca="false">2*C549*12.5/1000/27.6</f>
        <v>0.00245471014492754</v>
      </c>
      <c r="G549" s="0" t="n">
        <f aca="false">((E549+E548)*(B549-B548)/2)^2+G548</f>
        <v>1.39337660398952E-007</v>
      </c>
    </row>
    <row r="550" customFormat="false" ht="12.75" hidden="false" customHeight="false" outlineLevel="0" collapsed="false">
      <c r="A550" s="0" t="n">
        <v>5.893</v>
      </c>
      <c r="B550" s="0" t="n">
        <f aca="false">A550*2*12.5/27.6-5.03</f>
        <v>0.307862318840579</v>
      </c>
      <c r="C550" s="0" t="n">
        <v>1.953</v>
      </c>
      <c r="D550" s="0" t="n">
        <f aca="false">C550*12.5/1000/27.6</f>
        <v>0.000884510869565217</v>
      </c>
      <c r="E550" s="0" t="n">
        <f aca="false">2*C550*12.5/1000/27.6</f>
        <v>0.00176902173913043</v>
      </c>
      <c r="G550" s="0" t="n">
        <f aca="false">((E550+E549)*(B550-B549)/2)^2+G549</f>
        <v>1.3937059383584E-007</v>
      </c>
    </row>
    <row r="551" customFormat="false" ht="12.75" hidden="false" customHeight="false" outlineLevel="0" collapsed="false">
      <c r="A551" s="0" t="n">
        <v>5.895</v>
      </c>
      <c r="B551" s="0" t="n">
        <f aca="false">A551*2*12.5/27.6-5.03</f>
        <v>0.309673913043477</v>
      </c>
      <c r="C551" s="0" t="n">
        <v>1.195</v>
      </c>
      <c r="D551" s="0" t="n">
        <f aca="false">C551*12.5/1000/27.6</f>
        <v>0.000541213768115942</v>
      </c>
      <c r="E551" s="0" t="n">
        <f aca="false">2*C551*12.5/1000/27.6</f>
        <v>0.00108242753623188</v>
      </c>
      <c r="G551" s="0" t="n">
        <f aca="false">((E551+E550)*(B551-B550)/2)^2+G550</f>
        <v>1.39377264869835E-007</v>
      </c>
    </row>
    <row r="552" customFormat="false" ht="12.75" hidden="false" customHeight="false" outlineLevel="0" collapsed="false">
      <c r="A552" s="0" t="n">
        <v>5.898</v>
      </c>
      <c r="B552" s="0" t="n">
        <f aca="false">A552*2*12.5/27.6-5.03</f>
        <v>0.312391304347825</v>
      </c>
      <c r="C552" s="0" t="n">
        <v>0.401</v>
      </c>
      <c r="D552" s="0" t="n">
        <f aca="false">C552*12.5/1000/27.6</f>
        <v>0.00018161231884058</v>
      </c>
      <c r="E552" s="0" t="n">
        <f aca="false">2*C552*12.5/1000/27.6</f>
        <v>0.000363224637681159</v>
      </c>
      <c r="G552" s="0" t="n">
        <f aca="false">((E552+E551)*(B552-B551)/2)^2+G551</f>
        <v>1.39381122956674E-007</v>
      </c>
    </row>
    <row r="553" customFormat="false" ht="12.75" hidden="false" customHeight="false" outlineLevel="0" collapsed="false">
      <c r="A553" s="0" t="n">
        <v>5.9</v>
      </c>
      <c r="B553" s="0" t="n">
        <f aca="false">A553*2*12.5/27.6-5.03</f>
        <v>0.314202898550724</v>
      </c>
      <c r="C553" s="0" t="n">
        <v>-0.381</v>
      </c>
      <c r="D553" s="0" t="n">
        <f aca="false">C553*12.5/1000/27.6</f>
        <v>-0.000172554347826087</v>
      </c>
      <c r="E553" s="0" t="n">
        <f aca="false">2*C553*12.5/1000/27.6</f>
        <v>-0.000345108695652174</v>
      </c>
      <c r="G553" s="0" t="n">
        <f aca="false">((E553+E552)*(B553-B552)/2)^2+G552</f>
        <v>1.39381123225941E-007</v>
      </c>
    </row>
    <row r="554" customFormat="false" ht="12.75" hidden="false" customHeight="false" outlineLevel="0" collapsed="false">
      <c r="A554" s="0" t="n">
        <v>5.903</v>
      </c>
      <c r="B554" s="0" t="n">
        <f aca="false">A554*2*12.5/27.6-5.03</f>
        <v>0.316920289855071</v>
      </c>
      <c r="C554" s="0" t="n">
        <v>-1.107</v>
      </c>
      <c r="D554" s="0" t="n">
        <f aca="false">C554*12.5/1000/27.6</f>
        <v>-0.000501358695652174</v>
      </c>
      <c r="E554" s="0" t="n">
        <f aca="false">2*C554*12.5/1000/27.6</f>
        <v>-0.00100271739130435</v>
      </c>
      <c r="G554" s="0" t="n">
        <f aca="false">((E554+E553)*(B554-B553)/2)^2+G553</f>
        <v>1.39384476832319E-007</v>
      </c>
    </row>
    <row r="555" customFormat="false" ht="12.75" hidden="false" customHeight="false" outlineLevel="0" collapsed="false">
      <c r="A555" s="0" t="n">
        <v>5.905</v>
      </c>
      <c r="B555" s="0" t="n">
        <f aca="false">A555*2*12.5/27.6-5.03</f>
        <v>0.318731884057971</v>
      </c>
      <c r="C555" s="0" t="n">
        <v>-1.829</v>
      </c>
      <c r="D555" s="0" t="n">
        <f aca="false">C555*12.5/1000/27.6</f>
        <v>-0.000828351449275362</v>
      </c>
      <c r="E555" s="0" t="n">
        <f aca="false">2*C555*12.5/1000/27.6</f>
        <v>-0.00165670289855072</v>
      </c>
      <c r="G555" s="0" t="n">
        <f aca="false">((E555+E554)*(B555-B554)/2)^2+G554</f>
        <v>1.39390279608356E-007</v>
      </c>
    </row>
    <row r="556" customFormat="false" ht="12.75" hidden="false" customHeight="false" outlineLevel="0" collapsed="false">
      <c r="A556" s="0" t="n">
        <v>5.908</v>
      </c>
      <c r="B556" s="0" t="n">
        <f aca="false">A556*2*12.5/27.6-5.03</f>
        <v>0.321449275362319</v>
      </c>
      <c r="C556" s="0" t="n">
        <v>-2.596</v>
      </c>
      <c r="D556" s="0" t="n">
        <f aca="false">C556*12.5/1000/27.6</f>
        <v>-0.00117572463768116</v>
      </c>
      <c r="E556" s="0" t="n">
        <f aca="false">2*C556*12.5/1000/27.6</f>
        <v>-0.00235144927536232</v>
      </c>
      <c r="G556" s="0" t="n">
        <f aca="false">((E556+E555)*(B556-B555)/2)^2+G555</f>
        <v>1.39419936987863E-007</v>
      </c>
    </row>
    <row r="557" customFormat="false" ht="12.75" hidden="false" customHeight="false" outlineLevel="0" collapsed="false">
      <c r="A557" s="0" t="n">
        <v>5.91</v>
      </c>
      <c r="B557" s="0" t="n">
        <f aca="false">A557*2*12.5/27.6-5.03</f>
        <v>0.323260869565217</v>
      </c>
      <c r="C557" s="0" t="n">
        <v>-3.362</v>
      </c>
      <c r="D557" s="0" t="n">
        <f aca="false">C557*12.5/1000/27.6</f>
        <v>-0.00152264492753623</v>
      </c>
      <c r="E557" s="0" t="n">
        <f aca="false">2*C557*12.5/1000/27.6</f>
        <v>-0.00304528985507246</v>
      </c>
      <c r="G557" s="0" t="n">
        <f aca="false">((E557+E556)*(B557-B556)/2)^2+G556</f>
        <v>1.39443832960054E-007</v>
      </c>
    </row>
    <row r="558" customFormat="false" ht="12.75" hidden="false" customHeight="false" outlineLevel="0" collapsed="false">
      <c r="A558" s="0" t="n">
        <v>5.913</v>
      </c>
      <c r="B558" s="0" t="n">
        <f aca="false">A558*2*12.5/27.6-5.03</f>
        <v>0.325978260869565</v>
      </c>
      <c r="C558" s="0" t="n">
        <v>-4.084</v>
      </c>
      <c r="D558" s="0" t="n">
        <f aca="false">C558*12.5/1000/27.6</f>
        <v>-0.00184963768115942</v>
      </c>
      <c r="E558" s="0" t="n">
        <f aca="false">2*C558*12.5/1000/27.6</f>
        <v>-0.00369927536231884</v>
      </c>
      <c r="G558" s="0" t="n">
        <f aca="false">((E558+E557)*(B558-B557)/2)^2+G557</f>
        <v>1.39527808400101E-007</v>
      </c>
    </row>
    <row r="559" customFormat="false" ht="12.75" hidden="false" customHeight="false" outlineLevel="0" collapsed="false">
      <c r="A559" s="0" t="n">
        <v>5.915</v>
      </c>
      <c r="B559" s="0" t="n">
        <f aca="false">A559*2*12.5/27.6-5.03</f>
        <v>0.327789855072464</v>
      </c>
      <c r="C559" s="0" t="n">
        <v>-4.788</v>
      </c>
      <c r="D559" s="0" t="n">
        <f aca="false">C559*12.5/1000/27.6</f>
        <v>-0.00216847826086957</v>
      </c>
      <c r="E559" s="0" t="n">
        <f aca="false">2*C559*12.5/1000/27.6</f>
        <v>-0.00433695652173913</v>
      </c>
      <c r="G559" s="0" t="n">
        <f aca="false">((E559+E558)*(B559-B558)/2)^2+G558</f>
        <v>1.39580795087914E-007</v>
      </c>
    </row>
    <row r="560" customFormat="false" ht="12.75" hidden="false" customHeight="false" outlineLevel="0" collapsed="false">
      <c r="A560" s="0" t="n">
        <v>5.918</v>
      </c>
      <c r="B560" s="0" t="n">
        <f aca="false">A560*2*12.5/27.6-5.03</f>
        <v>0.330507246376811</v>
      </c>
      <c r="C560" s="0" t="n">
        <v>-5.515</v>
      </c>
      <c r="D560" s="0" t="n">
        <f aca="false">C560*12.5/1000/27.6</f>
        <v>-0.00249773550724638</v>
      </c>
      <c r="E560" s="0" t="n">
        <f aca="false">2*C560*12.5/1000/27.6</f>
        <v>-0.00499547101449275</v>
      </c>
      <c r="G560" s="0" t="n">
        <f aca="false">((E560+E559)*(B560-B559)/2)^2+G559</f>
        <v>1.397415756802E-007</v>
      </c>
    </row>
    <row r="561" customFormat="false" ht="12.75" hidden="false" customHeight="false" outlineLevel="0" collapsed="false">
      <c r="A561" s="0" t="n">
        <v>5.92</v>
      </c>
      <c r="B561" s="0" t="n">
        <f aca="false">A561*2*12.5/27.6-5.03</f>
        <v>0.33231884057971</v>
      </c>
      <c r="C561" s="0" t="n">
        <v>-6.228</v>
      </c>
      <c r="D561" s="0" t="n">
        <f aca="false">C561*12.5/1000/27.6</f>
        <v>-0.00282065217391304</v>
      </c>
      <c r="E561" s="0" t="n">
        <f aca="false">2*C561*12.5/1000/27.6</f>
        <v>-0.00564130434782609</v>
      </c>
      <c r="G561" s="0" t="n">
        <f aca="false">((E561+E560)*(B561-B560)/2)^2+G560</f>
        <v>1.39834404286084E-007</v>
      </c>
    </row>
    <row r="562" customFormat="false" ht="12.75" hidden="false" customHeight="false" outlineLevel="0" collapsed="false">
      <c r="A562" s="0" t="n">
        <v>5.923</v>
      </c>
      <c r="B562" s="0" t="n">
        <f aca="false">A562*2*12.5/27.6-5.03</f>
        <v>0.335036231884057</v>
      </c>
      <c r="C562" s="0" t="n">
        <v>-6.91</v>
      </c>
      <c r="D562" s="0" t="n">
        <f aca="false">C562*12.5/1000/27.6</f>
        <v>-0.00312952898550725</v>
      </c>
      <c r="E562" s="0" t="n">
        <f aca="false">2*C562*12.5/1000/27.6</f>
        <v>-0.00625905797101449</v>
      </c>
      <c r="G562" s="0" t="n">
        <f aca="false">((E562+E561)*(B562-B561)/2)^2+G561</f>
        <v>1.40095839894469E-007</v>
      </c>
    </row>
    <row r="563" customFormat="false" ht="12.75" hidden="false" customHeight="false" outlineLevel="0" collapsed="false">
      <c r="A563" s="0" t="n">
        <v>5.925</v>
      </c>
      <c r="B563" s="0" t="n">
        <f aca="false">A563*2*12.5/27.6-5.03</f>
        <v>0.336847826086956</v>
      </c>
      <c r="C563" s="0" t="n">
        <v>-7.597</v>
      </c>
      <c r="D563" s="0" t="n">
        <f aca="false">C563*12.5/1000/27.6</f>
        <v>-0.00344067028985507</v>
      </c>
      <c r="E563" s="0" t="n">
        <f aca="false">2*C563*12.5/1000/27.6</f>
        <v>-0.00688134057971015</v>
      </c>
      <c r="G563" s="0" t="n">
        <f aca="false">((E563+E562)*(B563-B562)/2)^2+G562</f>
        <v>1.4023751023197E-007</v>
      </c>
    </row>
    <row r="564" customFormat="false" ht="12.75" hidden="false" customHeight="false" outlineLevel="0" collapsed="false">
      <c r="A564" s="0" t="n">
        <v>5.928</v>
      </c>
      <c r="B564" s="0" t="n">
        <f aca="false">A564*2*12.5/27.6-5.03</f>
        <v>0.339565217391304</v>
      </c>
      <c r="C564" s="0" t="n">
        <v>-8.328</v>
      </c>
      <c r="D564" s="0" t="n">
        <f aca="false">C564*12.5/1000/27.6</f>
        <v>-0.00377173913043478</v>
      </c>
      <c r="E564" s="0" t="n">
        <f aca="false">2*C564*12.5/1000/27.6</f>
        <v>-0.00754347826086957</v>
      </c>
      <c r="G564" s="0" t="n">
        <f aca="false">((E564+E563)*(B564-B563)/2)^2+G563</f>
        <v>1.40621628627866E-007</v>
      </c>
    </row>
    <row r="565" customFormat="false" ht="12.75" hidden="false" customHeight="false" outlineLevel="0" collapsed="false">
      <c r="A565" s="0" t="n">
        <v>5.93</v>
      </c>
      <c r="B565" s="0" t="n">
        <f aca="false">A565*2*12.5/27.6-5.03</f>
        <v>0.341376811594202</v>
      </c>
      <c r="C565" s="0" t="n">
        <v>-9.05</v>
      </c>
      <c r="D565" s="0" t="n">
        <f aca="false">C565*12.5/1000/27.6</f>
        <v>-0.00409873188405797</v>
      </c>
      <c r="E565" s="0" t="n">
        <f aca="false">2*C565*12.5/1000/27.6</f>
        <v>-0.00819746376811594</v>
      </c>
      <c r="G565" s="0" t="n">
        <f aca="false">((E565+E564)*(B565-B564)/2)^2+G564</f>
        <v>1.40824922033893E-007</v>
      </c>
    </row>
    <row r="566" customFormat="false" ht="12.75" hidden="false" customHeight="false" outlineLevel="0" collapsed="false">
      <c r="A566" s="0" t="n">
        <v>5.933</v>
      </c>
      <c r="B566" s="0" t="n">
        <f aca="false">A566*2*12.5/27.6-5.03</f>
        <v>0.34409420289855</v>
      </c>
      <c r="C566" s="0" t="n">
        <v>-9.745</v>
      </c>
      <c r="D566" s="0" t="n">
        <f aca="false">C566*12.5/1000/27.6</f>
        <v>-0.00441349637681159</v>
      </c>
      <c r="E566" s="0" t="n">
        <f aca="false">2*C566*12.5/1000/27.6</f>
        <v>-0.00882699275362319</v>
      </c>
      <c r="G566" s="0" t="n">
        <f aca="false">((E566+E565)*(B566-B565)/2)^2+G565</f>
        <v>1.4135996774193E-007</v>
      </c>
    </row>
    <row r="567" customFormat="false" ht="12.75" hidden="false" customHeight="false" outlineLevel="0" collapsed="false">
      <c r="A567" s="0" t="n">
        <v>5.935</v>
      </c>
      <c r="B567" s="0" t="n">
        <f aca="false">A567*2*12.5/27.6-5.03</f>
        <v>0.345905797101449</v>
      </c>
      <c r="C567" s="0" t="n">
        <v>-10.45</v>
      </c>
      <c r="D567" s="0" t="n">
        <f aca="false">C567*12.5/1000/27.6</f>
        <v>-0.00473278985507246</v>
      </c>
      <c r="E567" s="0" t="n">
        <f aca="false">2*C567*12.5/1000/27.6</f>
        <v>-0.00946557971014493</v>
      </c>
      <c r="G567" s="0" t="n">
        <f aca="false">((E567+E566)*(B567-B566)/2)^2+G566</f>
        <v>1.41634511403436E-007</v>
      </c>
    </row>
    <row r="568" customFormat="false" ht="12.75" hidden="false" customHeight="false" outlineLevel="0" collapsed="false">
      <c r="A568" s="0" t="n">
        <v>5.938</v>
      </c>
      <c r="B568" s="0" t="n">
        <f aca="false">A568*2*12.5/27.6-5.03</f>
        <v>0.348623188405796</v>
      </c>
      <c r="C568" s="0" t="n">
        <v>-11.194</v>
      </c>
      <c r="D568" s="0" t="n">
        <f aca="false">C568*12.5/1000/27.6</f>
        <v>-0.0050697463768116</v>
      </c>
      <c r="E568" s="0" t="n">
        <f aca="false">2*C568*12.5/1000/27.6</f>
        <v>-0.0101394927536232</v>
      </c>
      <c r="G568" s="0" t="n">
        <f aca="false">((E568+E567)*(B568-B567)/2)^2+G567</f>
        <v>1.42344058578068E-007</v>
      </c>
    </row>
    <row r="569" customFormat="false" ht="12.75" hidden="false" customHeight="false" outlineLevel="0" collapsed="false">
      <c r="A569" s="0" t="n">
        <v>5.94</v>
      </c>
      <c r="B569" s="0" t="n">
        <f aca="false">A569*2*12.5/27.6-5.03</f>
        <v>0.350434782608695</v>
      </c>
      <c r="C569" s="0" t="n">
        <v>-11.929</v>
      </c>
      <c r="D569" s="0" t="n">
        <f aca="false">C569*12.5/1000/27.6</f>
        <v>-0.0054026268115942</v>
      </c>
      <c r="E569" s="0" t="n">
        <f aca="false">2*C569*12.5/1000/27.6</f>
        <v>-0.0108052536231884</v>
      </c>
      <c r="G569" s="0" t="n">
        <f aca="false">((E569+E568)*(B569-B568)/2)^2+G568</f>
        <v>1.42703983620723E-007</v>
      </c>
    </row>
    <row r="570" customFormat="false" ht="12.75" hidden="false" customHeight="false" outlineLevel="0" collapsed="false">
      <c r="A570" s="0" t="n">
        <v>5.943</v>
      </c>
      <c r="B570" s="0" t="n">
        <f aca="false">A570*2*12.5/27.6-5.03</f>
        <v>0.353152173913043</v>
      </c>
      <c r="C570" s="0" t="n">
        <v>-12.625</v>
      </c>
      <c r="D570" s="0" t="n">
        <f aca="false">C570*12.5/1000/27.6</f>
        <v>-0.00571784420289855</v>
      </c>
      <c r="E570" s="0" t="n">
        <f aca="false">2*C570*12.5/1000/27.6</f>
        <v>-0.0114356884057971</v>
      </c>
      <c r="G570" s="0" t="n">
        <f aca="false">((E570+E569)*(B570-B569)/2)^2+G569</f>
        <v>1.43617151711934E-007</v>
      </c>
    </row>
    <row r="571" customFormat="false" ht="12.75" hidden="false" customHeight="false" outlineLevel="0" collapsed="false">
      <c r="A571" s="0" t="n">
        <v>5.945</v>
      </c>
      <c r="B571" s="0" t="n">
        <f aca="false">A571*2*12.5/27.6-5.03</f>
        <v>0.354963768115941</v>
      </c>
      <c r="C571" s="0" t="n">
        <v>-13.316</v>
      </c>
      <c r="D571" s="0" t="n">
        <f aca="false">C571*12.5/1000/27.6</f>
        <v>-0.00603079710144928</v>
      </c>
      <c r="E571" s="0" t="n">
        <f aca="false">2*C571*12.5/1000/27.6</f>
        <v>-0.0120615942028986</v>
      </c>
      <c r="G571" s="0" t="n">
        <f aca="false">((E571+E570)*(B571-B570)/2)^2+G570</f>
        <v>1.44070150597732E-007</v>
      </c>
    </row>
    <row r="572" customFormat="false" ht="12.75" hidden="false" customHeight="false" outlineLevel="0" collapsed="false">
      <c r="A572" s="0" t="n">
        <v>5.948</v>
      </c>
      <c r="B572" s="0" t="n">
        <f aca="false">A572*2*12.5/27.6-5.03</f>
        <v>0.35768115942029</v>
      </c>
      <c r="C572" s="0" t="n">
        <v>-14.029</v>
      </c>
      <c r="D572" s="0" t="n">
        <f aca="false">C572*12.5/1000/27.6</f>
        <v>-0.00635371376811594</v>
      </c>
      <c r="E572" s="0" t="n">
        <f aca="false">2*C572*12.5/1000/27.6</f>
        <v>-0.0127074275362319</v>
      </c>
      <c r="G572" s="0" t="n">
        <f aca="false">((E572+E571)*(B572-B571)/2)^2+G571</f>
        <v>1.45202712842818E-007</v>
      </c>
    </row>
    <row r="573" customFormat="false" ht="12.75" hidden="false" customHeight="false" outlineLevel="0" collapsed="false">
      <c r="A573" s="0" t="n">
        <v>5.95</v>
      </c>
      <c r="B573" s="0" t="n">
        <f aca="false">A573*2*12.5/27.6-5.03</f>
        <v>0.359492753623188</v>
      </c>
      <c r="C573" s="0" t="n">
        <v>-14.733</v>
      </c>
      <c r="D573" s="0" t="n">
        <f aca="false">C573*12.5/1000/27.6</f>
        <v>-0.00667255434782609</v>
      </c>
      <c r="E573" s="0" t="n">
        <f aca="false">2*C573*12.5/1000/27.6</f>
        <v>-0.0133451086956522</v>
      </c>
      <c r="G573" s="0" t="n">
        <f aca="false">((E573+E572)*(B573-B572)/2)^2+G572</f>
        <v>1.45759593162828E-007</v>
      </c>
    </row>
    <row r="574" customFormat="false" ht="12.75" hidden="false" customHeight="false" outlineLevel="0" collapsed="false">
      <c r="A574" s="0" t="n">
        <v>5.953</v>
      </c>
      <c r="B574" s="0" t="n">
        <f aca="false">A574*2*12.5/27.6-5.03</f>
        <v>0.362210144927536</v>
      </c>
      <c r="C574" s="0" t="n">
        <v>-15.38</v>
      </c>
      <c r="D574" s="0" t="n">
        <f aca="false">C574*12.5/1000/27.6</f>
        <v>-0.00696557971014493</v>
      </c>
      <c r="E574" s="0" t="n">
        <f aca="false">2*C574*12.5/1000/27.6</f>
        <v>-0.0139311594202899</v>
      </c>
      <c r="G574" s="0" t="n">
        <f aca="false">((E574+E573)*(B574-B573)/2)^2+G573</f>
        <v>1.4713304765083E-007</v>
      </c>
    </row>
    <row r="575" customFormat="false" ht="12.75" hidden="false" customHeight="false" outlineLevel="0" collapsed="false">
      <c r="A575" s="0" t="n">
        <v>5.955</v>
      </c>
      <c r="B575" s="0" t="n">
        <f aca="false">A575*2*12.5/27.6-5.03</f>
        <v>0.364021739130434</v>
      </c>
      <c r="C575" s="0" t="n">
        <v>-16.013</v>
      </c>
      <c r="D575" s="0" t="n">
        <f aca="false">C575*12.5/1000/27.6</f>
        <v>-0.00725226449275362</v>
      </c>
      <c r="E575" s="0" t="n">
        <f aca="false">2*C575*12.5/1000/27.6</f>
        <v>-0.0145045289855072</v>
      </c>
      <c r="G575" s="0" t="n">
        <f aca="false">((E575+E574)*(B575-B574)/2)^2+G574</f>
        <v>1.47796468852317E-007</v>
      </c>
    </row>
    <row r="576" customFormat="false" ht="12.75" hidden="false" customHeight="false" outlineLevel="0" collapsed="false">
      <c r="A576" s="0" t="n">
        <v>5.958</v>
      </c>
      <c r="B576" s="0" t="n">
        <f aca="false">A576*2*12.5/27.6-5.03</f>
        <v>0.366739130434783</v>
      </c>
      <c r="C576" s="0" t="n">
        <v>-16.656</v>
      </c>
      <c r="D576" s="0" t="n">
        <f aca="false">C576*12.5/1000/27.6</f>
        <v>-0.00754347826086957</v>
      </c>
      <c r="E576" s="0" t="n">
        <f aca="false">2*C576*12.5/1000/27.6</f>
        <v>-0.0150869565217391</v>
      </c>
      <c r="G576" s="0" t="n">
        <f aca="false">((E576+E575)*(B576-B575)/2)^2+G575</f>
        <v>1.49412977031307E-007</v>
      </c>
    </row>
    <row r="577" customFormat="false" ht="12.75" hidden="false" customHeight="false" outlineLevel="0" collapsed="false">
      <c r="A577" s="0" t="n">
        <v>5.96</v>
      </c>
      <c r="B577" s="0" t="n">
        <f aca="false">A577*2*12.5/27.6-5.03</f>
        <v>0.36855072463768</v>
      </c>
      <c r="C577" s="0" t="n">
        <v>-17.28</v>
      </c>
      <c r="D577" s="0" t="n">
        <f aca="false">C577*12.5/1000/27.6</f>
        <v>-0.00782608695652174</v>
      </c>
      <c r="E577" s="0" t="n">
        <f aca="false">2*C577*12.5/1000/27.6</f>
        <v>-0.0156521739130435</v>
      </c>
      <c r="G577" s="0" t="n">
        <f aca="false">((E577+E576)*(B577-B576)/2)^2+G576</f>
        <v>1.50188232804028E-007</v>
      </c>
    </row>
    <row r="578" customFormat="false" ht="12.75" hidden="false" customHeight="false" outlineLevel="0" collapsed="false">
      <c r="A578" s="0" t="n">
        <v>5.963</v>
      </c>
      <c r="B578" s="0" t="n">
        <f aca="false">A578*2*12.5/27.6-5.03</f>
        <v>0.371268115942028</v>
      </c>
      <c r="C578" s="0" t="n">
        <v>-17.843</v>
      </c>
      <c r="D578" s="0" t="n">
        <f aca="false">C578*12.5/1000/27.6</f>
        <v>-0.00808106884057971</v>
      </c>
      <c r="E578" s="0" t="n">
        <f aca="false">2*C578*12.5/1000/27.6</f>
        <v>-0.0161621376811594</v>
      </c>
      <c r="G578" s="0" t="n">
        <f aca="false">((E578+E577)*(B578-B577)/2)^2+G577</f>
        <v>1.52056717013276E-007</v>
      </c>
    </row>
    <row r="579" customFormat="false" ht="12.75" hidden="false" customHeight="false" outlineLevel="0" collapsed="false">
      <c r="A579" s="0" t="n">
        <v>5.965</v>
      </c>
      <c r="B579" s="0" t="n">
        <f aca="false">A579*2*12.5/27.6-5.03</f>
        <v>0.373079710144927</v>
      </c>
      <c r="C579" s="0" t="n">
        <v>-18.388</v>
      </c>
      <c r="D579" s="0" t="n">
        <f aca="false">C579*12.5/1000/27.6</f>
        <v>-0.00832789855072464</v>
      </c>
      <c r="E579" s="0" t="n">
        <f aca="false">2*C579*12.5/1000/27.6</f>
        <v>-0.0166557971014493</v>
      </c>
      <c r="G579" s="0" t="n">
        <f aca="false">((E579+E578)*(B579-B578)/2)^2+G578</f>
        <v>1.52940375287696E-007</v>
      </c>
    </row>
    <row r="580" customFormat="false" ht="12.75" hidden="false" customHeight="false" outlineLevel="0" collapsed="false">
      <c r="A580" s="0" t="n">
        <v>5.968</v>
      </c>
      <c r="B580" s="0" t="n">
        <f aca="false">A580*2*12.5/27.6-5.03</f>
        <v>0.375797101449274</v>
      </c>
      <c r="C580" s="0" t="n">
        <v>-18.95</v>
      </c>
      <c r="D580" s="0" t="n">
        <f aca="false">C580*12.5/1000/27.6</f>
        <v>-0.00858242753623188</v>
      </c>
      <c r="E580" s="0" t="n">
        <f aca="false">2*C580*12.5/1000/27.6</f>
        <v>-0.0171648550724638</v>
      </c>
      <c r="G580" s="0" t="n">
        <f aca="false">((E580+E579)*(B580-B579)/2)^2+G579</f>
        <v>1.55051959116022E-007</v>
      </c>
    </row>
    <row r="581" customFormat="false" ht="12.75" hidden="false" customHeight="false" outlineLevel="0" collapsed="false">
      <c r="A581" s="0" t="n">
        <v>5.97</v>
      </c>
      <c r="B581" s="0" t="n">
        <f aca="false">A581*2*12.5/27.6-5.03</f>
        <v>0.377608695652174</v>
      </c>
      <c r="C581" s="0" t="n">
        <v>-19.495</v>
      </c>
      <c r="D581" s="0" t="n">
        <f aca="false">C581*12.5/1000/27.6</f>
        <v>-0.00882925724637681</v>
      </c>
      <c r="E581" s="0" t="n">
        <f aca="false">2*C581*12.5/1000/27.6</f>
        <v>-0.0176585144927536</v>
      </c>
      <c r="G581" s="0" t="n">
        <f aca="false">((E581+E580)*(B581-B580)/2)^2+G580</f>
        <v>1.56046914111589E-007</v>
      </c>
    </row>
    <row r="582" customFormat="false" ht="12.75" hidden="false" customHeight="false" outlineLevel="0" collapsed="false">
      <c r="A582" s="0" t="n">
        <v>5.973</v>
      </c>
      <c r="B582" s="0" t="n">
        <f aca="false">A582*2*12.5/27.6-5.03</f>
        <v>0.38032608695652</v>
      </c>
      <c r="C582" s="0" t="n">
        <v>-19.969</v>
      </c>
      <c r="D582" s="0" t="n">
        <f aca="false">C582*12.5/1000/27.6</f>
        <v>-0.00904393115942029</v>
      </c>
      <c r="E582" s="0" t="n">
        <f aca="false">2*C582*12.5/1000/27.6</f>
        <v>-0.0180878623188406</v>
      </c>
      <c r="G582" s="0" t="n">
        <f aca="false">((E582+E581)*(B582-B581)/2)^2+G581</f>
        <v>1.58405808131769E-007</v>
      </c>
    </row>
    <row r="583" customFormat="false" ht="12.75" hidden="false" customHeight="false" outlineLevel="0" collapsed="false">
      <c r="A583" s="0" t="n">
        <v>5.975</v>
      </c>
      <c r="B583" s="0" t="n">
        <f aca="false">A583*2*12.5/27.6-5.03</f>
        <v>0.38213768115942</v>
      </c>
      <c r="C583" s="0" t="n">
        <v>-20.395</v>
      </c>
      <c r="D583" s="0" t="n">
        <f aca="false">C583*12.5/1000/27.6</f>
        <v>-0.00923686594202899</v>
      </c>
      <c r="E583" s="0" t="n">
        <f aca="false">2*C583*12.5/1000/27.6</f>
        <v>-0.018473731884058</v>
      </c>
      <c r="G583" s="0" t="n">
        <f aca="false">((E583+E582)*(B583-B582)/2)^2+G582</f>
        <v>1.59502569390777E-007</v>
      </c>
    </row>
    <row r="584" customFormat="false" ht="12.75" hidden="false" customHeight="false" outlineLevel="0" collapsed="false">
      <c r="A584" s="0" t="n">
        <v>5.978</v>
      </c>
      <c r="B584" s="0" t="n">
        <f aca="false">A584*2*12.5/27.6-5.03</f>
        <v>0.384855072463767</v>
      </c>
      <c r="C584" s="0" t="n">
        <v>-20.83</v>
      </c>
      <c r="D584" s="0" t="n">
        <f aca="false">C584*12.5/1000/27.6</f>
        <v>-0.0094338768115942</v>
      </c>
      <c r="E584" s="0" t="n">
        <f aca="false">2*C584*12.5/1000/27.6</f>
        <v>-0.0188677536231884</v>
      </c>
      <c r="G584" s="0" t="n">
        <f aca="false">((E584+E583)*(B584-B583)/2)^2+G583</f>
        <v>1.62076682066314E-007</v>
      </c>
    </row>
    <row r="585" customFormat="false" ht="12.75" hidden="false" customHeight="false" outlineLevel="0" collapsed="false">
      <c r="A585" s="0" t="n">
        <v>5.98</v>
      </c>
      <c r="B585" s="0" t="n">
        <f aca="false">A585*2*12.5/27.6-5.03</f>
        <v>0.386666666666666</v>
      </c>
      <c r="C585" s="0" t="n">
        <v>-21.233</v>
      </c>
      <c r="D585" s="0" t="n">
        <f aca="false">C585*12.5/1000/27.6</f>
        <v>-0.00961639492753623</v>
      </c>
      <c r="E585" s="0" t="n">
        <f aca="false">2*C585*12.5/1000/27.6</f>
        <v>-0.0192327898550725</v>
      </c>
      <c r="G585" s="0" t="n">
        <f aca="false">((E585+E584)*(B585-B584)/2)^2+G584</f>
        <v>1.63267716162796E-007</v>
      </c>
    </row>
    <row r="586" customFormat="false" ht="12.75" hidden="false" customHeight="false" outlineLevel="0" collapsed="false">
      <c r="A586" s="0" t="n">
        <v>5.983</v>
      </c>
      <c r="B586" s="0" t="n">
        <f aca="false">A586*2*12.5/27.6-5.03</f>
        <v>0.389384057971014</v>
      </c>
      <c r="C586" s="0" t="n">
        <v>-21.585</v>
      </c>
      <c r="D586" s="0" t="n">
        <f aca="false">C586*12.5/1000/27.6</f>
        <v>-0.00977581521739131</v>
      </c>
      <c r="E586" s="0" t="n">
        <f aca="false">2*C586*12.5/1000/27.6</f>
        <v>-0.0195516304347826</v>
      </c>
      <c r="G586" s="0" t="n">
        <f aca="false">((E586+E585)*(B586-B585)/2)^2+G585</f>
        <v>1.66044608104439E-007</v>
      </c>
    </row>
    <row r="587" customFormat="false" ht="12.75" hidden="false" customHeight="false" outlineLevel="0" collapsed="false">
      <c r="A587" s="0" t="n">
        <v>5.985</v>
      </c>
      <c r="B587" s="0" t="n">
        <f aca="false">A587*2*12.5/27.6-5.03</f>
        <v>0.391195652173913</v>
      </c>
      <c r="C587" s="0" t="n">
        <v>-21.928</v>
      </c>
      <c r="D587" s="0" t="n">
        <f aca="false">C587*12.5/1000/27.6</f>
        <v>-0.00993115942028986</v>
      </c>
      <c r="E587" s="0" t="n">
        <f aca="false">2*C587*12.5/1000/27.6</f>
        <v>-0.0198623188405797</v>
      </c>
      <c r="G587" s="0" t="n">
        <f aca="false">((E587+E586)*(B587-B586)/2)^2+G586</f>
        <v>1.67319172433658E-007</v>
      </c>
    </row>
    <row r="588" customFormat="false" ht="12.75" hidden="false" customHeight="false" outlineLevel="0" collapsed="false">
      <c r="A588" s="0" t="n">
        <v>5.988</v>
      </c>
      <c r="B588" s="0" t="n">
        <f aca="false">A588*2*12.5/27.6-5.03</f>
        <v>0.393913043478261</v>
      </c>
      <c r="C588" s="0" t="n">
        <v>-22.284</v>
      </c>
      <c r="D588" s="0" t="n">
        <f aca="false">C588*12.5/1000/27.6</f>
        <v>-0.0100923913043478</v>
      </c>
      <c r="E588" s="0" t="n">
        <f aca="false">2*C588*12.5/1000/27.6</f>
        <v>-0.0201847826086957</v>
      </c>
      <c r="G588" s="0" t="n">
        <f aca="false">((E588+E587)*(B588-B587)/2)^2+G587</f>
        <v>1.70279818874632E-007</v>
      </c>
    </row>
    <row r="589" customFormat="false" ht="12.75" hidden="false" customHeight="false" outlineLevel="0" collapsed="false">
      <c r="A589" s="0" t="n">
        <v>5.99</v>
      </c>
      <c r="B589" s="0" t="n">
        <f aca="false">A589*2*12.5/27.6-5.03</f>
        <v>0.395724637681159</v>
      </c>
      <c r="C589" s="0" t="n">
        <v>-22.615</v>
      </c>
      <c r="D589" s="0" t="n">
        <f aca="false">C589*12.5/1000/27.6</f>
        <v>-0.0102423007246377</v>
      </c>
      <c r="E589" s="0" t="n">
        <f aca="false">2*C589*12.5/1000/27.6</f>
        <v>-0.0204846014492754</v>
      </c>
      <c r="G589" s="0" t="n">
        <f aca="false">((E589+E588)*(B589-B588)/2)^2+G588</f>
        <v>1.71636872605181E-007</v>
      </c>
    </row>
    <row r="590" customFormat="false" ht="12.75" hidden="false" customHeight="false" outlineLevel="0" collapsed="false">
      <c r="A590" s="0" t="n">
        <v>5.993</v>
      </c>
      <c r="B590" s="0" t="n">
        <f aca="false">A590*2*12.5/27.6-5.03</f>
        <v>0.398442028985508</v>
      </c>
      <c r="C590" s="0" t="n">
        <v>-22.897</v>
      </c>
      <c r="D590" s="0" t="n">
        <f aca="false">C590*12.5/1000/27.6</f>
        <v>-0.010370018115942</v>
      </c>
      <c r="E590" s="0" t="n">
        <f aca="false">2*C590*12.5/1000/27.6</f>
        <v>-0.0207400362318841</v>
      </c>
      <c r="G590" s="0" t="n">
        <f aca="false">((E590+E589)*(B590-B589)/2)^2+G589</f>
        <v>1.74774187172657E-007</v>
      </c>
    </row>
    <row r="591" customFormat="false" ht="12.75" hidden="false" customHeight="false" outlineLevel="0" collapsed="false">
      <c r="A591" s="0" t="n">
        <v>5.995</v>
      </c>
      <c r="B591" s="0" t="n">
        <f aca="false">A591*2*12.5/27.6-5.03</f>
        <v>0.400253623188405</v>
      </c>
      <c r="C591" s="0" t="n">
        <v>-23.17</v>
      </c>
      <c r="D591" s="0" t="n">
        <f aca="false">C591*12.5/1000/27.6</f>
        <v>-0.0104936594202899</v>
      </c>
      <c r="E591" s="0" t="n">
        <f aca="false">2*C591*12.5/1000/27.6</f>
        <v>-0.0209873188405797</v>
      </c>
      <c r="G591" s="0" t="n">
        <f aca="false">((E591+E590)*(B591-B590)/2)^2+G590</f>
        <v>1.76202763890834E-007</v>
      </c>
    </row>
    <row r="592" customFormat="false" ht="12.75" hidden="false" customHeight="false" outlineLevel="0" collapsed="false">
      <c r="A592" s="0" t="n">
        <v>5.998</v>
      </c>
      <c r="B592" s="0" t="n">
        <f aca="false">A592*2*12.5/27.6-5.03</f>
        <v>0.402971014492754</v>
      </c>
      <c r="C592" s="0" t="n">
        <v>-23.47</v>
      </c>
      <c r="D592" s="0" t="n">
        <f aca="false">C592*12.5/1000/27.6</f>
        <v>-0.0106295289855072</v>
      </c>
      <c r="E592" s="0" t="n">
        <f aca="false">2*C592*12.5/1000/27.6</f>
        <v>-0.0212590579710145</v>
      </c>
      <c r="G592" s="0" t="n">
        <f aca="false">((E592+E591)*(B592-B591)/2)^2+G591</f>
        <v>1.7949752027395E-007</v>
      </c>
    </row>
    <row r="593" customFormat="false" ht="12.75" hidden="false" customHeight="false" outlineLevel="0" collapsed="false">
      <c r="A593" s="0" t="n">
        <v>6</v>
      </c>
      <c r="B593" s="0" t="n">
        <f aca="false">A593*2*12.5/27.6-5.03</f>
        <v>0.404782608695652</v>
      </c>
      <c r="C593" s="0" t="n">
        <v>-23.761</v>
      </c>
      <c r="D593" s="0" t="n">
        <f aca="false">C593*12.5/1000/27.6</f>
        <v>-0.0107613224637681</v>
      </c>
      <c r="E593" s="0" t="n">
        <f aca="false">2*C593*12.5/1000/27.6</f>
        <v>-0.0215226449275362</v>
      </c>
      <c r="G593" s="0" t="n">
        <f aca="false">((E593+E592)*(B593-B592)/2)^2+G592</f>
        <v>1.80999202318573E-007</v>
      </c>
    </row>
    <row r="594" customFormat="false" ht="12.75" hidden="false" customHeight="false" outlineLevel="0" collapsed="false">
      <c r="A594" s="0" t="n">
        <v>6.003</v>
      </c>
      <c r="B594" s="0" t="n">
        <f aca="false">A594*2*12.5/27.6-5.03</f>
        <v>0.407499999999999</v>
      </c>
      <c r="C594" s="0" t="n">
        <v>-24.022</v>
      </c>
      <c r="D594" s="0" t="n">
        <f aca="false">C594*12.5/1000/27.6</f>
        <v>-0.0108795289855072</v>
      </c>
      <c r="E594" s="0" t="n">
        <f aca="false">2*C594*12.5/1000/27.6</f>
        <v>-0.0217590579710145</v>
      </c>
      <c r="G594" s="0" t="n">
        <f aca="false">((E594+E593)*(B594-B593)/2)^2+G593</f>
        <v>1.84457425760867E-007</v>
      </c>
    </row>
    <row r="595" customFormat="false" ht="12.75" hidden="false" customHeight="false" outlineLevel="0" collapsed="false">
      <c r="A595" s="0" t="n">
        <v>6.005</v>
      </c>
      <c r="B595" s="0" t="n">
        <f aca="false">A595*2*12.5/27.6-5.03</f>
        <v>0.409311594202898</v>
      </c>
      <c r="C595" s="0" t="n">
        <v>-24.291</v>
      </c>
      <c r="D595" s="0" t="n">
        <f aca="false">C595*12.5/1000/27.6</f>
        <v>-0.0110013586956522</v>
      </c>
      <c r="E595" s="0" t="n">
        <f aca="false">2*C595*12.5/1000/27.6</f>
        <v>-0.0220027173913043</v>
      </c>
      <c r="G595" s="0" t="n">
        <f aca="false">((E595+E594)*(B595-B594)/2)^2+G594</f>
        <v>1.86028699015291E-007</v>
      </c>
    </row>
    <row r="596" customFormat="false" ht="12.75" hidden="false" customHeight="false" outlineLevel="0" collapsed="false">
      <c r="A596" s="0" t="n">
        <v>6.008</v>
      </c>
      <c r="B596" s="0" t="n">
        <f aca="false">A596*2*12.5/27.6-5.03</f>
        <v>0.412028985507246</v>
      </c>
      <c r="C596" s="0" t="n">
        <v>-24.612</v>
      </c>
      <c r="D596" s="0" t="n">
        <f aca="false">C596*12.5/1000/27.6</f>
        <v>-0.0111467391304348</v>
      </c>
      <c r="E596" s="0" t="n">
        <f aca="false">2*C596*12.5/1000/27.6</f>
        <v>-0.0222934782608696</v>
      </c>
      <c r="G596" s="0" t="n">
        <f aca="false">((E596+E595)*(B596-B595)/2)^2+G595</f>
        <v>1.8965093907107E-007</v>
      </c>
    </row>
    <row r="597" customFormat="false" ht="12.75" hidden="false" customHeight="false" outlineLevel="0" collapsed="false">
      <c r="A597" s="0" t="n">
        <v>6.01</v>
      </c>
      <c r="B597" s="0" t="n">
        <f aca="false">A597*2*12.5/27.6-5.03</f>
        <v>0.413840579710144</v>
      </c>
      <c r="C597" s="0" t="n">
        <v>-24.955</v>
      </c>
      <c r="D597" s="0" t="n">
        <f aca="false">C597*12.5/1000/27.6</f>
        <v>-0.0113020833333333</v>
      </c>
      <c r="E597" s="0" t="n">
        <f aca="false">2*C597*12.5/1000/27.6</f>
        <v>-0.0226041666666667</v>
      </c>
      <c r="G597" s="0" t="n">
        <f aca="false">((E597+E596)*(B597-B596)/2)^2+G596</f>
        <v>1.91304838035343E-007</v>
      </c>
    </row>
    <row r="598" customFormat="false" ht="12.75" hidden="false" customHeight="false" outlineLevel="0" collapsed="false">
      <c r="A598" s="0" t="n">
        <v>6.013</v>
      </c>
      <c r="B598" s="0" t="n">
        <f aca="false">A598*2*12.5/27.6-5.03</f>
        <v>0.416557971014492</v>
      </c>
      <c r="C598" s="0" t="n">
        <v>-25.281</v>
      </c>
      <c r="D598" s="0" t="n">
        <f aca="false">C598*12.5/1000/27.6</f>
        <v>-0.0114497282608696</v>
      </c>
      <c r="E598" s="0" t="n">
        <f aca="false">2*C598*12.5/1000/27.6</f>
        <v>-0.0228994565217391</v>
      </c>
      <c r="G598" s="0" t="n">
        <f aca="false">((E598+E597)*(B598-B597)/2)^2+G597</f>
        <v>1.95127239757475E-007</v>
      </c>
    </row>
    <row r="599" customFormat="false" ht="12.75" hidden="false" customHeight="false" outlineLevel="0" collapsed="false">
      <c r="A599" s="0" t="n">
        <v>6.015</v>
      </c>
      <c r="B599" s="0" t="n">
        <f aca="false">A599*2*12.5/27.6-5.03</f>
        <v>0.41836956521739</v>
      </c>
      <c r="C599" s="0" t="n">
        <v>-25.611</v>
      </c>
      <c r="D599" s="0" t="n">
        <f aca="false">C599*12.5/1000/27.6</f>
        <v>-0.0115991847826087</v>
      </c>
      <c r="E599" s="0" t="n">
        <f aca="false">2*C599*12.5/1000/27.6</f>
        <v>-0.0231983695652174</v>
      </c>
      <c r="G599" s="0" t="n">
        <f aca="false">((E599+E598)*(B599-B598)/2)^2+G598</f>
        <v>1.96870742935923E-007</v>
      </c>
    </row>
    <row r="600" customFormat="false" ht="12.75" hidden="false" customHeight="false" outlineLevel="0" collapsed="false">
      <c r="A600" s="0" t="n">
        <v>6.018</v>
      </c>
      <c r="B600" s="0" t="n">
        <f aca="false">A600*2*12.5/27.6-5.03</f>
        <v>0.421086956521738</v>
      </c>
      <c r="C600" s="0" t="n">
        <v>-25.985</v>
      </c>
      <c r="D600" s="0" t="n">
        <f aca="false">C600*12.5/1000/27.6</f>
        <v>-0.0117685688405797</v>
      </c>
      <c r="E600" s="0" t="n">
        <f aca="false">2*C600*12.5/1000/27.6</f>
        <v>-0.0235371376811594</v>
      </c>
      <c r="G600" s="0" t="n">
        <f aca="false">((E600+E599)*(B600-B599)/2)^2+G599</f>
        <v>2.00902907909591E-007</v>
      </c>
    </row>
    <row r="601" customFormat="false" ht="12.75" hidden="false" customHeight="false" outlineLevel="0" collapsed="false">
      <c r="A601" s="0" t="n">
        <v>6.02</v>
      </c>
      <c r="B601" s="0" t="n">
        <f aca="false">A601*2*12.5/27.6-5.03</f>
        <v>0.422898550724637</v>
      </c>
      <c r="C601" s="0" t="n">
        <v>-26.363</v>
      </c>
      <c r="D601" s="0" t="n">
        <f aca="false">C601*12.5/1000/27.6</f>
        <v>-0.0119397644927536</v>
      </c>
      <c r="E601" s="0" t="n">
        <f aca="false">2*C601*12.5/1000/27.6</f>
        <v>-0.0238795289855073</v>
      </c>
      <c r="G601" s="0" t="n">
        <f aca="false">((E601+E600)*(B601-B600)/2)^2+G600</f>
        <v>2.02747600035211E-007</v>
      </c>
    </row>
    <row r="602" customFormat="false" ht="12.75" hidden="false" customHeight="false" outlineLevel="0" collapsed="false">
      <c r="A602" s="0" t="n">
        <v>6.023</v>
      </c>
      <c r="B602" s="0" t="n">
        <f aca="false">A602*2*12.5/27.6-5.03</f>
        <v>0.425615942028984</v>
      </c>
      <c r="C602" s="0" t="n">
        <v>-26.71</v>
      </c>
      <c r="D602" s="0" t="n">
        <f aca="false">C602*12.5/1000/27.6</f>
        <v>-0.0120969202898551</v>
      </c>
      <c r="E602" s="0" t="n">
        <f aca="false">2*C602*12.5/1000/27.6</f>
        <v>-0.0241938405797101</v>
      </c>
      <c r="G602" s="0" t="n">
        <f aca="false">((E602+E601)*(B602-B601)/2)^2+G601</f>
        <v>2.07013920741571E-007</v>
      </c>
    </row>
    <row r="603" customFormat="false" ht="12.75" hidden="false" customHeight="false" outlineLevel="0" collapsed="false">
      <c r="A603" s="0" t="n">
        <v>6.025</v>
      </c>
      <c r="B603" s="0" t="n">
        <f aca="false">A603*2*12.5/27.6-5.03</f>
        <v>0.427427536231884</v>
      </c>
      <c r="C603" s="0" t="n">
        <v>-27.071</v>
      </c>
      <c r="D603" s="0" t="n">
        <f aca="false">C603*12.5/1000/27.6</f>
        <v>-0.0122604166666667</v>
      </c>
      <c r="E603" s="0" t="n">
        <f aca="false">2*C603*12.5/1000/27.6</f>
        <v>-0.0245208333333333</v>
      </c>
      <c r="G603" s="0" t="n">
        <f aca="false">((E603+E602)*(B603-B602)/2)^2+G602</f>
        <v>2.08960990237258E-007</v>
      </c>
    </row>
    <row r="604" customFormat="false" ht="12.75" hidden="false" customHeight="false" outlineLevel="0" collapsed="false">
      <c r="A604" s="0" t="n">
        <v>6.028</v>
      </c>
      <c r="B604" s="0" t="n">
        <f aca="false">A604*2*12.5/27.6-5.03</f>
        <v>0.430144927536231</v>
      </c>
      <c r="C604" s="0" t="n">
        <v>-27.466</v>
      </c>
      <c r="D604" s="0" t="n">
        <f aca="false">C604*12.5/1000/27.6</f>
        <v>-0.0124393115942029</v>
      </c>
      <c r="E604" s="0" t="n">
        <f aca="false">2*C604*12.5/1000/27.6</f>
        <v>-0.0248786231884058</v>
      </c>
      <c r="G604" s="0" t="n">
        <f aca="false">((E604+E603)*(B604-B603)/2)^2+G603</f>
        <v>2.13465927147708E-007</v>
      </c>
    </row>
    <row r="605" customFormat="false" ht="12.75" hidden="false" customHeight="false" outlineLevel="0" collapsed="false">
      <c r="A605" s="0" t="n">
        <v>6.03</v>
      </c>
      <c r="B605" s="0" t="n">
        <f aca="false">A605*2*12.5/27.6-5.03</f>
        <v>0.43195652173913</v>
      </c>
      <c r="C605" s="0" t="n">
        <v>-27.857</v>
      </c>
      <c r="D605" s="0" t="n">
        <f aca="false">C605*12.5/1000/27.6</f>
        <v>-0.0126163949275362</v>
      </c>
      <c r="E605" s="0" t="n">
        <f aca="false">2*C605*12.5/1000/27.6</f>
        <v>-0.0252327898550725</v>
      </c>
      <c r="G605" s="0" t="n">
        <f aca="false">((E605+E604)*(B605-B604)/2)^2+G604</f>
        <v>2.15526249392586E-007</v>
      </c>
    </row>
    <row r="606" customFormat="false" ht="12.75" hidden="false" customHeight="false" outlineLevel="0" collapsed="false">
      <c r="A606" s="0" t="n">
        <v>6.033</v>
      </c>
      <c r="B606" s="0" t="n">
        <f aca="false">A606*2*12.5/27.6-5.03</f>
        <v>0.434673913043478</v>
      </c>
      <c r="C606" s="0" t="n">
        <v>-28.213</v>
      </c>
      <c r="D606" s="0" t="n">
        <f aca="false">C606*12.5/1000/27.6</f>
        <v>-0.0127776268115942</v>
      </c>
      <c r="E606" s="0" t="n">
        <f aca="false">2*C606*12.5/1000/27.6</f>
        <v>-0.0255552536231884</v>
      </c>
      <c r="G606" s="0" t="n">
        <f aca="false">((E606+E605)*(B606-B605)/2)^2+G605</f>
        <v>2.20288007574945E-007</v>
      </c>
    </row>
    <row r="607" customFormat="false" ht="12.75" hidden="false" customHeight="false" outlineLevel="0" collapsed="false">
      <c r="A607" s="0" t="n">
        <v>6.035</v>
      </c>
      <c r="B607" s="0" t="n">
        <f aca="false">A607*2*12.5/27.6-5.03</f>
        <v>0.436485507246377</v>
      </c>
      <c r="C607" s="0" t="n">
        <v>-28.569</v>
      </c>
      <c r="D607" s="0" t="n">
        <f aca="false">C607*12.5/1000/27.6</f>
        <v>-0.0129388586956522</v>
      </c>
      <c r="E607" s="0" t="n">
        <f aca="false">2*C607*12.5/1000/27.6</f>
        <v>-0.0258777173913043</v>
      </c>
      <c r="G607" s="0" t="n">
        <f aca="false">((E607+E606)*(B607-B606)/2)^2+G606</f>
        <v>2.22458434044057E-007</v>
      </c>
    </row>
    <row r="608" customFormat="false" ht="12.75" hidden="false" customHeight="false" outlineLevel="0" collapsed="false">
      <c r="A608" s="0" t="n">
        <v>6.038</v>
      </c>
      <c r="B608" s="0" t="n">
        <f aca="false">A608*2*12.5/27.6-5.03</f>
        <v>0.439202898550724</v>
      </c>
      <c r="C608" s="0" t="n">
        <v>-28.947</v>
      </c>
      <c r="D608" s="0" t="n">
        <f aca="false">C608*12.5/1000/27.6</f>
        <v>-0.0131100543478261</v>
      </c>
      <c r="E608" s="0" t="n">
        <f aca="false">2*C608*12.5/1000/27.6</f>
        <v>-0.0262201086956522</v>
      </c>
      <c r="G608" s="0" t="n">
        <f aca="false">((E608+E607)*(B608-B607)/2)^2+G607</f>
        <v>2.27468962980927E-007</v>
      </c>
    </row>
    <row r="609" customFormat="false" ht="12.75" hidden="false" customHeight="false" outlineLevel="0" collapsed="false">
      <c r="A609" s="0" t="n">
        <v>6.04</v>
      </c>
      <c r="B609" s="0" t="n">
        <f aca="false">A609*2*12.5/27.6-5.03</f>
        <v>0.441014492753623</v>
      </c>
      <c r="C609" s="0" t="n">
        <v>-29.312</v>
      </c>
      <c r="D609" s="0" t="n">
        <f aca="false">C609*12.5/1000/27.6</f>
        <v>-0.0132753623188406</v>
      </c>
      <c r="E609" s="0" t="n">
        <f aca="false">2*C609*12.5/1000/27.6</f>
        <v>-0.0265507246376812</v>
      </c>
      <c r="G609" s="0" t="n">
        <f aca="false">((E609+E608)*(B609-B608)/2)^2+G608</f>
        <v>2.29753771229829E-007</v>
      </c>
    </row>
    <row r="610" customFormat="false" ht="12.75" hidden="false" customHeight="false" outlineLevel="0" collapsed="false">
      <c r="A610" s="0" t="n">
        <v>6.043</v>
      </c>
      <c r="B610" s="0" t="n">
        <f aca="false">A610*2*12.5/27.6-5.03</f>
        <v>0.443731884057971</v>
      </c>
      <c r="C610" s="0" t="n">
        <v>-29.629</v>
      </c>
      <c r="D610" s="0" t="n">
        <f aca="false">C610*12.5/1000/27.6</f>
        <v>-0.0134189311594203</v>
      </c>
      <c r="E610" s="0" t="n">
        <f aca="false">2*C610*12.5/1000/27.6</f>
        <v>-0.0268378623188406</v>
      </c>
      <c r="G610" s="0" t="n">
        <f aca="false">((E610+E609)*(B610-B609)/2)^2+G609</f>
        <v>2.35015654679616E-007</v>
      </c>
    </row>
    <row r="611" customFormat="false" ht="12.75" hidden="false" customHeight="false" outlineLevel="0" collapsed="false">
      <c r="A611" s="0" t="n">
        <v>6.045</v>
      </c>
      <c r="B611" s="0" t="n">
        <f aca="false">A611*2*12.5/27.6-5.03</f>
        <v>0.445543478260869</v>
      </c>
      <c r="C611" s="0" t="n">
        <v>-29.941</v>
      </c>
      <c r="D611" s="0" t="n">
        <f aca="false">C611*12.5/1000/27.6</f>
        <v>-0.0135602355072464</v>
      </c>
      <c r="E611" s="0" t="n">
        <f aca="false">2*C611*12.5/1000/27.6</f>
        <v>-0.0271204710144928</v>
      </c>
      <c r="G611" s="0" t="n">
        <f aca="false">((E611+E610)*(B611-B610)/2)^2+G610</f>
        <v>2.37404449818593E-007</v>
      </c>
    </row>
    <row r="612" customFormat="false" ht="12.75" hidden="false" customHeight="false" outlineLevel="0" collapsed="false">
      <c r="A612" s="0" t="n">
        <v>6.048</v>
      </c>
      <c r="B612" s="0" t="n">
        <f aca="false">A612*2*12.5/27.6-5.03</f>
        <v>0.448260869565217</v>
      </c>
      <c r="C612" s="0" t="n">
        <v>-30.271</v>
      </c>
      <c r="D612" s="0" t="n">
        <f aca="false">C612*12.5/1000/27.6</f>
        <v>-0.0137096920289855</v>
      </c>
      <c r="E612" s="0" t="n">
        <f aca="false">2*C612*12.5/1000/27.6</f>
        <v>-0.027419384057971</v>
      </c>
      <c r="G612" s="0" t="n">
        <f aca="false">((E612+E611)*(B612-B611)/2)^2+G611</f>
        <v>2.4289571390643E-007</v>
      </c>
    </row>
    <row r="613" customFormat="false" ht="12.75" hidden="false" customHeight="false" outlineLevel="0" collapsed="false">
      <c r="A613" s="0" t="n">
        <v>6.05</v>
      </c>
      <c r="B613" s="0" t="n">
        <f aca="false">A613*2*12.5/27.6-5.03</f>
        <v>0.450072463768115</v>
      </c>
      <c r="C613" s="0" t="n">
        <v>-30.58</v>
      </c>
      <c r="D613" s="0" t="n">
        <f aca="false">C613*12.5/1000/27.6</f>
        <v>-0.0138496376811594</v>
      </c>
      <c r="E613" s="0" t="n">
        <f aca="false">2*C613*12.5/1000/27.6</f>
        <v>-0.0276992753623188</v>
      </c>
      <c r="G613" s="0" t="n">
        <f aca="false">((E613+E612)*(B613-B612)/2)^2+G612</f>
        <v>2.45388351528754E-007</v>
      </c>
    </row>
    <row r="614" customFormat="false" ht="12.75" hidden="false" customHeight="false" outlineLevel="0" collapsed="false">
      <c r="A614" s="0" t="n">
        <v>6.053</v>
      </c>
      <c r="B614" s="0" t="n">
        <f aca="false">A614*2*12.5/27.6-5.03</f>
        <v>0.452789855072463</v>
      </c>
      <c r="C614" s="0" t="n">
        <v>-30.84</v>
      </c>
      <c r="D614" s="0" t="n">
        <f aca="false">C614*12.5/1000/27.6</f>
        <v>-0.0139673913043478</v>
      </c>
      <c r="E614" s="0" t="n">
        <f aca="false">2*C614*12.5/1000/27.6</f>
        <v>-0.0279347826086957</v>
      </c>
      <c r="G614" s="0" t="n">
        <f aca="false">((E614+E613)*(B614-B613)/2)^2+G613</f>
        <v>2.51102162238676E-007</v>
      </c>
    </row>
    <row r="615" customFormat="false" ht="12.75" hidden="false" customHeight="false" outlineLevel="0" collapsed="false">
      <c r="A615" s="0" t="n">
        <v>6.055</v>
      </c>
      <c r="B615" s="0" t="n">
        <f aca="false">A615*2*12.5/27.6-5.03</f>
        <v>0.454601449275362</v>
      </c>
      <c r="C615" s="0" t="n">
        <v>-31.092</v>
      </c>
      <c r="D615" s="0" t="n">
        <f aca="false">C615*12.5/1000/27.6</f>
        <v>-0.0140815217391304</v>
      </c>
      <c r="E615" s="0" t="n">
        <f aca="false">2*C615*12.5/1000/27.6</f>
        <v>-0.0281630434782609</v>
      </c>
      <c r="G615" s="0" t="n">
        <f aca="false">((E615+E614)*(B615-B614)/2)^2+G614</f>
        <v>2.53684148438139E-007</v>
      </c>
    </row>
    <row r="616" customFormat="false" ht="12.75" hidden="false" customHeight="false" outlineLevel="0" collapsed="false">
      <c r="A616" s="0" t="n">
        <v>6.058</v>
      </c>
      <c r="B616" s="0" t="n">
        <f aca="false">A616*2*12.5/27.6-5.03</f>
        <v>0.457318840579709</v>
      </c>
      <c r="C616" s="0" t="n">
        <v>-31.362</v>
      </c>
      <c r="D616" s="0" t="n">
        <f aca="false">C616*12.5/1000/27.6</f>
        <v>-0.0142038043478261</v>
      </c>
      <c r="E616" s="0" t="n">
        <f aca="false">2*C616*12.5/1000/27.6</f>
        <v>-0.0284076086956522</v>
      </c>
      <c r="G616" s="0" t="n">
        <f aca="false">((E616+E615)*(B616-B615)/2)^2+G615</f>
        <v>2.59591961468657E-007</v>
      </c>
    </row>
    <row r="617" customFormat="false" ht="12.75" hidden="false" customHeight="false" outlineLevel="0" collapsed="false">
      <c r="A617" s="0" t="n">
        <v>6.06</v>
      </c>
      <c r="B617" s="0" t="n">
        <f aca="false">A617*2*12.5/27.6-5.03</f>
        <v>0.459130434782608</v>
      </c>
      <c r="C617" s="0" t="n">
        <v>-31.609</v>
      </c>
      <c r="D617" s="0" t="n">
        <f aca="false">C617*12.5/1000/27.6</f>
        <v>-0.0143156702898551</v>
      </c>
      <c r="E617" s="0" t="n">
        <f aca="false">2*C617*12.5/1000/27.6</f>
        <v>-0.0286313405797101</v>
      </c>
      <c r="G617" s="0" t="n">
        <f aca="false">((E617+E616)*(B617-B616)/2)^2+G616</f>
        <v>2.62261307567198E-007</v>
      </c>
    </row>
    <row r="618" customFormat="false" ht="12.75" hidden="false" customHeight="false" outlineLevel="0" collapsed="false">
      <c r="A618" s="0" t="n">
        <v>6.063</v>
      </c>
      <c r="B618" s="0" t="n">
        <f aca="false">A618*2*12.5/27.6-5.03</f>
        <v>0.461847826086956</v>
      </c>
      <c r="C618" s="0" t="n">
        <v>-31.8</v>
      </c>
      <c r="D618" s="0" t="n">
        <f aca="false">C618*12.5/1000/27.6</f>
        <v>-0.0144021739130435</v>
      </c>
      <c r="E618" s="0" t="n">
        <f aca="false">2*C618*12.5/1000/27.6</f>
        <v>-0.028804347826087</v>
      </c>
      <c r="G618" s="0" t="n">
        <f aca="false">((E618+E617)*(B618-B617)/2)^2+G617</f>
        <v>2.68351177720656E-007</v>
      </c>
    </row>
    <row r="619" customFormat="false" ht="12.75" hidden="false" customHeight="false" outlineLevel="0" collapsed="false">
      <c r="A619" s="0" t="n">
        <v>6.065</v>
      </c>
      <c r="B619" s="0" t="n">
        <f aca="false">A619*2*12.5/27.6-5.03</f>
        <v>0.463659420289854</v>
      </c>
      <c r="C619" s="0" t="n">
        <v>-31.983</v>
      </c>
      <c r="D619" s="0" t="n">
        <f aca="false">C619*12.5/1000/27.6</f>
        <v>-0.0144850543478261</v>
      </c>
      <c r="E619" s="0" t="n">
        <f aca="false">2*C619*12.5/1000/27.6</f>
        <v>-0.0289701086956522</v>
      </c>
      <c r="G619" s="0" t="n">
        <f aca="false">((E619+E618)*(B619-B618)/2)^2+G618</f>
        <v>2.7108980916821E-007</v>
      </c>
    </row>
    <row r="620" customFormat="false" ht="12.75" hidden="false" customHeight="false" outlineLevel="0" collapsed="false">
      <c r="A620" s="0" t="n">
        <v>6.068</v>
      </c>
      <c r="B620" s="0" t="n">
        <f aca="false">A620*2*12.5/27.6-5.03</f>
        <v>0.466376811594202</v>
      </c>
      <c r="C620" s="0" t="n">
        <v>-32.191</v>
      </c>
      <c r="D620" s="0" t="n">
        <f aca="false">C620*12.5/1000/27.6</f>
        <v>-0.0145792572463768</v>
      </c>
      <c r="E620" s="0" t="n">
        <f aca="false">2*C620*12.5/1000/27.6</f>
        <v>-0.0291585144927536</v>
      </c>
      <c r="G620" s="0" t="n">
        <f aca="false">((E620+E619)*(B620-B619)/2)^2+G619</f>
        <v>2.77327508604387E-007</v>
      </c>
    </row>
    <row r="621" customFormat="false" ht="12.75" hidden="false" customHeight="false" outlineLevel="0" collapsed="false">
      <c r="A621" s="0" t="n">
        <v>6.07</v>
      </c>
      <c r="B621" s="0" t="n">
        <f aca="false">A621*2*12.5/27.6-5.03</f>
        <v>0.468188405797101</v>
      </c>
      <c r="C621" s="0" t="n">
        <v>-32.382</v>
      </c>
      <c r="D621" s="0" t="n">
        <f aca="false">C621*12.5/1000/27.6</f>
        <v>-0.0146657608695652</v>
      </c>
      <c r="E621" s="0" t="n">
        <f aca="false">2*C621*12.5/1000/27.6</f>
        <v>-0.0293315217391304</v>
      </c>
      <c r="G621" s="0" t="n">
        <f aca="false">((E621+E620)*(B621-B620)/2)^2+G620</f>
        <v>2.80134400160135E-007</v>
      </c>
    </row>
    <row r="622" customFormat="false" ht="12.75" hidden="false" customHeight="false" outlineLevel="0" collapsed="false">
      <c r="A622" s="0" t="n">
        <v>6.073</v>
      </c>
      <c r="B622" s="0" t="n">
        <f aca="false">A622*2*12.5/27.6-5.03</f>
        <v>0.470905797101449</v>
      </c>
      <c r="C622" s="0" t="n">
        <v>-32.526</v>
      </c>
      <c r="D622" s="0" t="n">
        <f aca="false">C622*12.5/1000/27.6</f>
        <v>-0.0147309782608696</v>
      </c>
      <c r="E622" s="0" t="n">
        <f aca="false">2*C622*12.5/1000/27.6</f>
        <v>-0.0294619565217391</v>
      </c>
      <c r="G622" s="0" t="n">
        <f aca="false">((E622+E621)*(B622-B621)/2)^2+G621</f>
        <v>2.8651560490599E-007</v>
      </c>
    </row>
    <row r="623" customFormat="false" ht="12.75" hidden="false" customHeight="false" outlineLevel="0" collapsed="false">
      <c r="A623" s="0" t="n">
        <v>6.075</v>
      </c>
      <c r="B623" s="0" t="n">
        <f aca="false">A623*2*12.5/27.6-5.03</f>
        <v>0.472717391304347</v>
      </c>
      <c r="C623" s="0" t="n">
        <v>-32.647</v>
      </c>
      <c r="D623" s="0" t="n">
        <f aca="false">C623*12.5/1000/27.6</f>
        <v>-0.0147857789855072</v>
      </c>
      <c r="E623" s="0" t="n">
        <f aca="false">2*C623*12.5/1000/27.6</f>
        <v>-0.0295715579710145</v>
      </c>
      <c r="G623" s="0" t="n">
        <f aca="false">((E623+E622)*(B623-B622)/2)^2+G622</f>
        <v>2.89374901004307E-007</v>
      </c>
    </row>
    <row r="624" customFormat="false" ht="12.75" hidden="false" customHeight="false" outlineLevel="0" collapsed="false">
      <c r="A624" s="0" t="n">
        <v>6.078</v>
      </c>
      <c r="B624" s="0" t="n">
        <f aca="false">A624*2*12.5/27.6-5.03</f>
        <v>0.475434782608696</v>
      </c>
      <c r="C624" s="0" t="n">
        <v>-32.777</v>
      </c>
      <c r="D624" s="0" t="n">
        <f aca="false">C624*12.5/1000/27.6</f>
        <v>-0.0148446557971014</v>
      </c>
      <c r="E624" s="0" t="n">
        <f aca="false">2*C624*12.5/1000/27.6</f>
        <v>-0.0296893115942029</v>
      </c>
      <c r="G624" s="0" t="n">
        <f aca="false">((E624+E623)*(B624-B623)/2)^2+G623</f>
        <v>2.95857966527456E-007</v>
      </c>
    </row>
    <row r="625" customFormat="false" ht="12.75" hidden="false" customHeight="false" outlineLevel="0" collapsed="false">
      <c r="A625" s="0" t="n">
        <v>6.08</v>
      </c>
      <c r="B625" s="0" t="n">
        <f aca="false">A625*2*12.5/27.6-5.03</f>
        <v>0.477246376811594</v>
      </c>
      <c r="C625" s="0" t="n">
        <v>-32.886</v>
      </c>
      <c r="D625" s="0" t="n">
        <f aca="false">C625*12.5/1000/27.6</f>
        <v>-0.0148940217391304</v>
      </c>
      <c r="E625" s="0" t="n">
        <f aca="false">2*C625*12.5/1000/27.6</f>
        <v>-0.0297880434782609</v>
      </c>
      <c r="G625" s="0" t="n">
        <f aca="false">((E625+E624)*(B625-B624)/2)^2+G624</f>
        <v>2.987604192081E-007</v>
      </c>
    </row>
    <row r="626" customFormat="false" ht="12.75" hidden="false" customHeight="false" outlineLevel="0" collapsed="false">
      <c r="A626" s="0" t="n">
        <v>6.083</v>
      </c>
      <c r="B626" s="0" t="n">
        <f aca="false">A626*2*12.5/27.6-5.03</f>
        <v>0.479963768115942</v>
      </c>
      <c r="C626" s="0" t="n">
        <v>-32.942</v>
      </c>
      <c r="D626" s="0" t="n">
        <f aca="false">C626*12.5/1000/27.6</f>
        <v>-0.014919384057971</v>
      </c>
      <c r="E626" s="0" t="n">
        <f aca="false">2*C626*12.5/1000/27.6</f>
        <v>-0.029838768115942</v>
      </c>
      <c r="G626" s="0" t="n">
        <f aca="false">((E626+E625)*(B626-B625)/2)^2+G625</f>
        <v>3.05323799149788E-007</v>
      </c>
    </row>
    <row r="627" customFormat="false" ht="12.75" hidden="false" customHeight="false" outlineLevel="0" collapsed="false">
      <c r="A627" s="0" t="n">
        <v>6.085</v>
      </c>
      <c r="B627" s="0" t="n">
        <f aca="false">A627*2*12.5/27.6-5.03</f>
        <v>0.48177536231884</v>
      </c>
      <c r="C627" s="0" t="n">
        <v>-32.99</v>
      </c>
      <c r="D627" s="0" t="n">
        <f aca="false">C627*12.5/1000/27.6</f>
        <v>-0.0149411231884058</v>
      </c>
      <c r="E627" s="0" t="n">
        <f aca="false">2*C627*12.5/1000/27.6</f>
        <v>-0.0298822463768116</v>
      </c>
      <c r="G627" s="0" t="n">
        <f aca="false">((E627+E626)*(B627-B626)/2)^2+G626</f>
        <v>3.08250081354845E-007</v>
      </c>
    </row>
    <row r="628" customFormat="false" ht="12.75" hidden="false" customHeight="false" outlineLevel="0" collapsed="false">
      <c r="A628" s="0" t="n">
        <v>6.088</v>
      </c>
      <c r="B628" s="0" t="n">
        <f aca="false">A628*2*12.5/27.6-5.03</f>
        <v>0.484492753623187</v>
      </c>
      <c r="C628" s="0" t="n">
        <v>-33.06</v>
      </c>
      <c r="D628" s="0" t="n">
        <f aca="false">C628*12.5/1000/27.6</f>
        <v>-0.0149728260869565</v>
      </c>
      <c r="E628" s="0" t="n">
        <f aca="false">2*C628*12.5/1000/27.6</f>
        <v>-0.029945652173913</v>
      </c>
      <c r="G628" s="0" t="n">
        <f aca="false">((E628+E627)*(B628-B627)/2)^2+G627</f>
        <v>3.14857804958112E-007</v>
      </c>
    </row>
    <row r="629" customFormat="false" ht="12.75" hidden="false" customHeight="false" outlineLevel="0" collapsed="false">
      <c r="A629" s="0" t="n">
        <v>6.09</v>
      </c>
      <c r="B629" s="0" t="n">
        <f aca="false">A629*2*12.5/27.6-5.03</f>
        <v>0.486304347826087</v>
      </c>
      <c r="C629" s="0" t="n">
        <v>-33.107</v>
      </c>
      <c r="D629" s="0" t="n">
        <f aca="false">C629*12.5/1000/27.6</f>
        <v>-0.0149941123188406</v>
      </c>
      <c r="E629" s="0" t="n">
        <f aca="false">2*C629*12.5/1000/27.6</f>
        <v>-0.0299882246376812</v>
      </c>
      <c r="G629" s="0" t="n">
        <f aca="false">((E629+E628)*(B629-B628)/2)^2+G628</f>
        <v>3.17804984507503E-007</v>
      </c>
    </row>
    <row r="630" customFormat="false" ht="12.75" hidden="false" customHeight="false" outlineLevel="0" collapsed="false">
      <c r="A630" s="0" t="n">
        <v>6.093</v>
      </c>
      <c r="B630" s="0" t="n">
        <f aca="false">A630*2*12.5/27.6-5.03</f>
        <v>0.489021739130433</v>
      </c>
      <c r="C630" s="0" t="n">
        <v>-33.107</v>
      </c>
      <c r="D630" s="0" t="n">
        <f aca="false">C630*12.5/1000/27.6</f>
        <v>-0.0149941123188406</v>
      </c>
      <c r="E630" s="0" t="n">
        <f aca="false">2*C630*12.5/1000/27.6</f>
        <v>-0.0299882246376812</v>
      </c>
      <c r="G630" s="0" t="n">
        <f aca="false">((E630+E629)*(B630-B629)/2)^2+G629</f>
        <v>3.2444556237346E-007</v>
      </c>
    </row>
    <row r="631" customFormat="false" ht="12.75" hidden="false" customHeight="false" outlineLevel="0" collapsed="false">
      <c r="A631" s="0" t="n">
        <v>6.095</v>
      </c>
      <c r="B631" s="0" t="n">
        <f aca="false">A631*2*12.5/27.6-5.03</f>
        <v>0.490833333333333</v>
      </c>
      <c r="C631" s="0" t="n">
        <v>-33.107</v>
      </c>
      <c r="D631" s="0" t="n">
        <f aca="false">C631*12.5/1000/27.6</f>
        <v>-0.0149941123188406</v>
      </c>
      <c r="E631" s="0" t="n">
        <f aca="false">2*C631*12.5/1000/27.6</f>
        <v>-0.0299882246376812</v>
      </c>
      <c r="G631" s="0" t="n">
        <f aca="false">((E631+E630)*(B631-B630)/2)^2+G630</f>
        <v>3.2739693031389E-007</v>
      </c>
    </row>
    <row r="632" customFormat="false" ht="12.75" hidden="false" customHeight="false" outlineLevel="0" collapsed="false">
      <c r="A632" s="0" t="n">
        <v>6.098</v>
      </c>
      <c r="B632" s="0" t="n">
        <f aca="false">A632*2*12.5/27.6-5.03</f>
        <v>0.49355072463768</v>
      </c>
      <c r="C632" s="0" t="n">
        <v>-33.125</v>
      </c>
      <c r="D632" s="0" t="n">
        <f aca="false">C632*12.5/1000/27.6</f>
        <v>-0.0150022644927536</v>
      </c>
      <c r="E632" s="0" t="n">
        <f aca="false">2*C632*12.5/1000/27.6</f>
        <v>-0.0300045289855072</v>
      </c>
      <c r="G632" s="0" t="n">
        <f aca="false">((E632+E631)*(B632-B631)/2)^2+G631</f>
        <v>3.34041119097437E-007</v>
      </c>
    </row>
    <row r="633" customFormat="false" ht="12.75" hidden="false" customHeight="false" outlineLevel="0" collapsed="false">
      <c r="A633" s="0" t="n">
        <v>6.1</v>
      </c>
      <c r="B633" s="0" t="n">
        <f aca="false">A633*2*12.5/27.6-5.03</f>
        <v>0.495362318840579</v>
      </c>
      <c r="C633" s="0" t="n">
        <v>-33.134</v>
      </c>
      <c r="D633" s="0" t="n">
        <f aca="false">C633*12.5/1000/27.6</f>
        <v>-0.0150063405797101</v>
      </c>
      <c r="E633" s="0" t="n">
        <f aca="false">2*C633*12.5/1000/27.6</f>
        <v>-0.0300126811594203</v>
      </c>
      <c r="G633" s="0" t="n">
        <f aca="false">((E633+E632)*(B633-B632)/2)^2+G632</f>
        <v>3.36996499986415E-007</v>
      </c>
    </row>
    <row r="634" customFormat="false" ht="12.75" hidden="false" customHeight="false" outlineLevel="0" collapsed="false">
      <c r="A634" s="0" t="n">
        <v>6.103</v>
      </c>
      <c r="B634" s="0" t="n">
        <f aca="false">A634*2*12.5/27.6-5.03</f>
        <v>0.498079710144927</v>
      </c>
      <c r="C634" s="0" t="n">
        <v>-33.086</v>
      </c>
      <c r="D634" s="0" t="n">
        <f aca="false">C634*12.5/1000/27.6</f>
        <v>-0.0149846014492754</v>
      </c>
      <c r="E634" s="0" t="n">
        <f aca="false">2*C634*12.5/1000/27.6</f>
        <v>-0.0299692028985507</v>
      </c>
      <c r="G634" s="0" t="n">
        <f aca="false">((E634+E633)*(B634-B633)/2)^2+G633</f>
        <v>3.43638281382518E-007</v>
      </c>
    </row>
    <row r="635" customFormat="false" ht="12.75" hidden="false" customHeight="false" outlineLevel="0" collapsed="false">
      <c r="A635" s="0" t="n">
        <v>6.105</v>
      </c>
      <c r="B635" s="0" t="n">
        <f aca="false">A635*2*12.5/27.6-5.03</f>
        <v>0.499891304347826</v>
      </c>
      <c r="C635" s="0" t="n">
        <v>-33.025</v>
      </c>
      <c r="D635" s="0" t="n">
        <f aca="false">C635*12.5/1000/27.6</f>
        <v>-0.0149569746376812</v>
      </c>
      <c r="E635" s="0" t="n">
        <f aca="false">2*C635*12.5/1000/27.6</f>
        <v>-0.0299139492753623</v>
      </c>
      <c r="G635" s="0" t="n">
        <f aca="false">((E635+E634)*(B635-B634)/2)^2+G634</f>
        <v>3.46580474391378E-007</v>
      </c>
    </row>
    <row r="636" customFormat="false" ht="12.75" hidden="false" customHeight="false" outlineLevel="0" collapsed="false">
      <c r="A636" s="0" t="n">
        <v>6.108</v>
      </c>
      <c r="B636" s="0" t="n">
        <f aca="false">A636*2*12.5/27.6-5.03</f>
        <v>0.502608695652173</v>
      </c>
      <c r="C636" s="0" t="n">
        <v>-32.99</v>
      </c>
      <c r="D636" s="0" t="n">
        <f aca="false">C636*12.5/1000/27.6</f>
        <v>-0.0149411231884058</v>
      </c>
      <c r="E636" s="0" t="n">
        <f aca="false">2*C636*12.5/1000/27.6</f>
        <v>-0.0298822463768116</v>
      </c>
      <c r="G636" s="0" t="n">
        <f aca="false">((E636+E635)*(B636-B635)/2)^2+G635</f>
        <v>3.53181196963578E-007</v>
      </c>
    </row>
    <row r="637" customFormat="false" ht="12.75" hidden="false" customHeight="false" outlineLevel="0" collapsed="false">
      <c r="A637" s="0" t="n">
        <v>6.11</v>
      </c>
      <c r="B637" s="0" t="n">
        <f aca="false">A637*2*12.5/27.6-5.03</f>
        <v>0.504420289855072</v>
      </c>
      <c r="C637" s="0" t="n">
        <v>-32.934</v>
      </c>
      <c r="D637" s="0" t="n">
        <f aca="false">C637*12.5/1000/27.6</f>
        <v>-0.0149157608695652</v>
      </c>
      <c r="E637" s="0" t="n">
        <f aca="false">2*C637*12.5/1000/27.6</f>
        <v>-0.0298315217391304</v>
      </c>
      <c r="G637" s="0" t="n">
        <f aca="false">((E637+E636)*(B637-B636)/2)^2+G636</f>
        <v>3.56106769078325E-007</v>
      </c>
    </row>
    <row r="638" customFormat="false" ht="12.75" hidden="false" customHeight="false" outlineLevel="0" collapsed="false">
      <c r="A638" s="0" t="n">
        <v>6.113</v>
      </c>
      <c r="B638" s="0" t="n">
        <f aca="false">A638*2*12.5/27.6-5.03</f>
        <v>0.507137681159421</v>
      </c>
      <c r="C638" s="0" t="n">
        <v>-32.83</v>
      </c>
      <c r="D638" s="0" t="n">
        <f aca="false">C638*12.5/1000/27.6</f>
        <v>-0.0148686594202899</v>
      </c>
      <c r="E638" s="0" t="n">
        <f aca="false">2*C638*12.5/1000/27.6</f>
        <v>-0.0297373188405797</v>
      </c>
      <c r="G638" s="0" t="n">
        <f aca="false">((E638+E637)*(B638-B637)/2)^2+G637</f>
        <v>3.62657392985485E-007</v>
      </c>
    </row>
    <row r="639" customFormat="false" ht="12.75" hidden="false" customHeight="false" outlineLevel="0" collapsed="false">
      <c r="A639" s="0" t="n">
        <v>6.115</v>
      </c>
      <c r="B639" s="0" t="n">
        <f aca="false">A639*2*12.5/27.6-5.03</f>
        <v>0.508949275362318</v>
      </c>
      <c r="C639" s="0" t="n">
        <v>-32.712</v>
      </c>
      <c r="D639" s="0" t="n">
        <f aca="false">C639*12.5/1000/27.6</f>
        <v>-0.0148152173913043</v>
      </c>
      <c r="E639" s="0" t="n">
        <f aca="false">2*C639*12.5/1000/27.6</f>
        <v>-0.0296304347826087</v>
      </c>
      <c r="G639" s="0" t="n">
        <f aca="false">((E639+E638)*(B639-B638)/2)^2+G638</f>
        <v>3.65549158576238E-007</v>
      </c>
    </row>
    <row r="640" customFormat="false" ht="12.75" hidden="false" customHeight="false" outlineLevel="0" collapsed="false">
      <c r="A640" s="0" t="n">
        <v>6.118</v>
      </c>
      <c r="B640" s="0" t="n">
        <f aca="false">A640*2*12.5/27.6-5.03</f>
        <v>0.511666666666667</v>
      </c>
      <c r="C640" s="0" t="n">
        <v>-32.612</v>
      </c>
      <c r="D640" s="0" t="n">
        <f aca="false">C640*12.5/1000/27.6</f>
        <v>-0.0147699275362319</v>
      </c>
      <c r="E640" s="0" t="n">
        <f aca="false">2*C640*12.5/1000/27.6</f>
        <v>-0.0295398550724638</v>
      </c>
      <c r="G640" s="0" t="n">
        <f aca="false">((E640+E639)*(B640-B639)/2)^2+G639</f>
        <v>3.72012420630112E-007</v>
      </c>
    </row>
    <row r="641" customFormat="false" ht="12.75" hidden="false" customHeight="false" outlineLevel="0" collapsed="false">
      <c r="A641" s="0" t="n">
        <v>6.12</v>
      </c>
      <c r="B641" s="0" t="n">
        <f aca="false">A641*2*12.5/27.6-5.03</f>
        <v>0.513478260869564</v>
      </c>
      <c r="C641" s="0" t="n">
        <v>-32.491</v>
      </c>
      <c r="D641" s="0" t="n">
        <f aca="false">C641*12.5/1000/27.6</f>
        <v>-0.0147151268115942</v>
      </c>
      <c r="E641" s="0" t="n">
        <f aca="false">2*C641*12.5/1000/27.6</f>
        <v>-0.0294302536231884</v>
      </c>
      <c r="G641" s="0" t="n">
        <f aca="false">((E641+E640)*(B641-B640)/2)^2+G640</f>
        <v>3.74865577890579E-007</v>
      </c>
    </row>
    <row r="642" customFormat="false" ht="12.75" hidden="false" customHeight="false" outlineLevel="0" collapsed="false">
      <c r="A642" s="0" t="n">
        <v>6.123</v>
      </c>
      <c r="B642" s="0" t="n">
        <f aca="false">A642*2*12.5/27.6-5.03</f>
        <v>0.516195652173913</v>
      </c>
      <c r="C642" s="0" t="n">
        <v>-32.313</v>
      </c>
      <c r="D642" s="0" t="n">
        <f aca="false">C642*12.5/1000/27.6</f>
        <v>-0.0146345108695652</v>
      </c>
      <c r="E642" s="0" t="n">
        <f aca="false">2*C642*12.5/1000/27.6</f>
        <v>-0.0292690217391304</v>
      </c>
      <c r="G642" s="0" t="n">
        <f aca="false">((E642+E641)*(B642-B641)/2)^2+G641</f>
        <v>3.81226350220563E-007</v>
      </c>
    </row>
    <row r="643" customFormat="false" ht="12.75" hidden="false" customHeight="false" outlineLevel="0" collapsed="false">
      <c r="A643" s="0" t="n">
        <v>6.125</v>
      </c>
      <c r="B643" s="0" t="n">
        <f aca="false">A643*2*12.5/27.6-5.03</f>
        <v>0.518007246376811</v>
      </c>
      <c r="C643" s="0" t="n">
        <v>-32.135</v>
      </c>
      <c r="D643" s="0" t="n">
        <f aca="false">C643*12.5/1000/27.6</f>
        <v>-0.0145538949275362</v>
      </c>
      <c r="E643" s="0" t="n">
        <f aca="false">2*C643*12.5/1000/27.6</f>
        <v>-0.0291077898550725</v>
      </c>
      <c r="G643" s="0" t="n">
        <f aca="false">((E643+E642)*(B643-B642)/2)^2+G642</f>
        <v>3.84022385169156E-007</v>
      </c>
    </row>
    <row r="644" customFormat="false" ht="12.75" hidden="false" customHeight="false" outlineLevel="0" collapsed="false">
      <c r="A644" s="0" t="n">
        <v>6.128</v>
      </c>
      <c r="B644" s="0" t="n">
        <f aca="false">A644*2*12.5/27.6-5.03</f>
        <v>0.520724637681158</v>
      </c>
      <c r="C644" s="0" t="n">
        <v>-31.987</v>
      </c>
      <c r="D644" s="0" t="n">
        <f aca="false">C644*12.5/1000/27.6</f>
        <v>-0.014486865942029</v>
      </c>
      <c r="E644" s="0" t="n">
        <f aca="false">2*C644*12.5/1000/27.6</f>
        <v>-0.028973731884058</v>
      </c>
      <c r="G644" s="0" t="n">
        <f aca="false">((E644+E643)*(B644-B643)/2)^2+G643</f>
        <v>3.90249979922543E-007</v>
      </c>
    </row>
    <row r="645" customFormat="false" ht="12.75" hidden="false" customHeight="false" outlineLevel="0" collapsed="false">
      <c r="A645" s="0" t="n">
        <v>6.13</v>
      </c>
      <c r="B645" s="0" t="n">
        <f aca="false">A645*2*12.5/27.6-5.03</f>
        <v>0.522536231884057</v>
      </c>
      <c r="C645" s="0" t="n">
        <v>-31.826</v>
      </c>
      <c r="D645" s="0" t="n">
        <f aca="false">C645*12.5/1000/27.6</f>
        <v>-0.0144139492753623</v>
      </c>
      <c r="E645" s="0" t="n">
        <f aca="false">2*C645*12.5/1000/27.6</f>
        <v>-0.0288278985507246</v>
      </c>
      <c r="G645" s="0" t="n">
        <f aca="false">((E645+E644)*(B645-B644)/2)^2+G644</f>
        <v>3.92991188177868E-007</v>
      </c>
    </row>
    <row r="646" customFormat="false" ht="12.75" hidden="false" customHeight="false" outlineLevel="0" collapsed="false">
      <c r="A646" s="0" t="n">
        <v>6.133</v>
      </c>
      <c r="B646" s="0" t="n">
        <f aca="false">A646*2*12.5/27.6-5.03</f>
        <v>0.525253623188405</v>
      </c>
      <c r="C646" s="0" t="n">
        <v>-31.618</v>
      </c>
      <c r="D646" s="0" t="n">
        <f aca="false">C646*12.5/1000/27.6</f>
        <v>-0.0143197463768116</v>
      </c>
      <c r="E646" s="0" t="n">
        <f aca="false">2*C646*12.5/1000/27.6</f>
        <v>-0.0286394927536232</v>
      </c>
      <c r="G646" s="0" t="n">
        <f aca="false">((E646+E645)*(B646-B645)/2)^2+G645</f>
        <v>3.99087783063794E-007</v>
      </c>
    </row>
    <row r="647" customFormat="false" ht="12.75" hidden="false" customHeight="false" outlineLevel="0" collapsed="false">
      <c r="A647" s="0" t="n">
        <v>6.135</v>
      </c>
      <c r="B647" s="0" t="n">
        <f aca="false">A647*2*12.5/27.6-5.03</f>
        <v>0.527065217391304</v>
      </c>
      <c r="C647" s="0" t="n">
        <v>-31.392</v>
      </c>
      <c r="D647" s="0" t="n">
        <f aca="false">C647*12.5/1000/27.6</f>
        <v>-0.0142173913043478</v>
      </c>
      <c r="E647" s="0" t="n">
        <f aca="false">2*C647*12.5/1000/27.6</f>
        <v>-0.0284347826086956</v>
      </c>
      <c r="G647" s="0" t="n">
        <f aca="false">((E647+E646)*(B647-B646)/2)^2+G646</f>
        <v>4.01760436612922E-007</v>
      </c>
    </row>
    <row r="648" customFormat="false" ht="12.75" hidden="false" customHeight="false" outlineLevel="0" collapsed="false">
      <c r="A648" s="0" t="n">
        <v>6.138</v>
      </c>
      <c r="B648" s="0" t="n">
        <f aca="false">A648*2*12.5/27.6-5.03</f>
        <v>0.529782608695651</v>
      </c>
      <c r="C648" s="0" t="n">
        <v>-31.188</v>
      </c>
      <c r="D648" s="0" t="n">
        <f aca="false">C648*12.5/1000/27.6</f>
        <v>-0.014125</v>
      </c>
      <c r="E648" s="0" t="n">
        <f aca="false">2*C648*12.5/1000/27.6</f>
        <v>-0.02825</v>
      </c>
      <c r="G648" s="0" t="n">
        <f aca="false">((E648+E647)*(B648-B647)/2)^2+G647</f>
        <v>4.07692111536485E-007</v>
      </c>
    </row>
    <row r="649" customFormat="false" ht="12.75" hidden="false" customHeight="false" outlineLevel="0" collapsed="false">
      <c r="A649" s="0" t="n">
        <v>6.14</v>
      </c>
      <c r="B649" s="0" t="n">
        <f aca="false">A649*2*12.5/27.6-5.03</f>
        <v>0.531594202898551</v>
      </c>
      <c r="C649" s="0" t="n">
        <v>-30.962</v>
      </c>
      <c r="D649" s="0" t="n">
        <f aca="false">C649*12.5/1000/27.6</f>
        <v>-0.0140226449275362</v>
      </c>
      <c r="E649" s="0" t="n">
        <f aca="false">2*C649*12.5/1000/27.6</f>
        <v>-0.0280452898550725</v>
      </c>
      <c r="G649" s="0" t="n">
        <f aca="false">((E649+E648)*(B649-B648)/2)^2+G648</f>
        <v>4.10292306857083E-007</v>
      </c>
    </row>
    <row r="650" customFormat="false" ht="12.75" hidden="false" customHeight="false" outlineLevel="0" collapsed="false">
      <c r="A650" s="0" t="n">
        <v>6.143</v>
      </c>
      <c r="B650" s="0" t="n">
        <f aca="false">A650*2*12.5/27.6-5.03</f>
        <v>0.534311594202897</v>
      </c>
      <c r="C650" s="0" t="n">
        <v>-30.693</v>
      </c>
      <c r="D650" s="0" t="n">
        <f aca="false">C650*12.5/1000/27.6</f>
        <v>-0.0139008152173913</v>
      </c>
      <c r="E650" s="0" t="n">
        <f aca="false">2*C650*12.5/1000/27.6</f>
        <v>-0.0278016304347826</v>
      </c>
      <c r="G650" s="0" t="n">
        <f aca="false">((E650+E649)*(B650-B649)/2)^2+G649</f>
        <v>4.16049924609215E-007</v>
      </c>
    </row>
    <row r="651" customFormat="false" ht="12.75" hidden="false" customHeight="false" outlineLevel="0" collapsed="false">
      <c r="A651" s="0" t="n">
        <v>6.145</v>
      </c>
      <c r="B651" s="0" t="n">
        <f aca="false">A651*2*12.5/27.6-5.03</f>
        <v>0.536123188405797</v>
      </c>
      <c r="C651" s="0" t="n">
        <v>-30.419</v>
      </c>
      <c r="D651" s="0" t="n">
        <f aca="false">C651*12.5/1000/27.6</f>
        <v>-0.0137767210144928</v>
      </c>
      <c r="E651" s="0" t="n">
        <f aca="false">2*C651*12.5/1000/27.6</f>
        <v>-0.0275534420289855</v>
      </c>
      <c r="G651" s="0" t="n">
        <f aca="false">((E651+E650)*(B651-B650)/2)^2+G650</f>
        <v>4.18563990758225E-007</v>
      </c>
    </row>
    <row r="652" customFormat="false" ht="12.75" hidden="false" customHeight="false" outlineLevel="0" collapsed="false">
      <c r="A652" s="0" t="n">
        <v>6.148</v>
      </c>
      <c r="B652" s="0" t="n">
        <f aca="false">A652*2*12.5/27.6-5.03</f>
        <v>0.538840579710144</v>
      </c>
      <c r="C652" s="0" t="n">
        <v>-30.163</v>
      </c>
      <c r="D652" s="0" t="n">
        <f aca="false">C652*12.5/1000/27.6</f>
        <v>-0.0136607789855072</v>
      </c>
      <c r="E652" s="0" t="n">
        <f aca="false">2*C652*12.5/1000/27.6</f>
        <v>-0.0273215579710145</v>
      </c>
      <c r="G652" s="0" t="n">
        <f aca="false">((E652+E651)*(B652-B651)/2)^2+G651</f>
        <v>4.24122949334621E-007</v>
      </c>
    </row>
    <row r="653" customFormat="false" ht="12.75" hidden="false" customHeight="false" outlineLevel="0" collapsed="false">
      <c r="A653" s="0" t="n">
        <v>6.15</v>
      </c>
      <c r="B653" s="0" t="n">
        <f aca="false">A653*2*12.5/27.6-5.03</f>
        <v>0.540652173913043</v>
      </c>
      <c r="C653" s="0" t="n">
        <v>-29.889</v>
      </c>
      <c r="D653" s="0" t="n">
        <f aca="false">C653*12.5/1000/27.6</f>
        <v>-0.0135366847826087</v>
      </c>
      <c r="E653" s="0" t="n">
        <f aca="false">2*C653*12.5/1000/27.6</f>
        <v>-0.0270733695652174</v>
      </c>
      <c r="G653" s="0" t="n">
        <f aca="false">((E653+E652)*(B653-B652)/2)^2+G652</f>
        <v>4.26550557883961E-007</v>
      </c>
    </row>
    <row r="654" customFormat="false" ht="12.75" hidden="false" customHeight="false" outlineLevel="0" collapsed="false">
      <c r="A654" s="0" t="n">
        <v>6.153</v>
      </c>
      <c r="B654" s="0" t="n">
        <f aca="false">A654*2*12.5/27.6-5.03</f>
        <v>0.54336956521739</v>
      </c>
      <c r="C654" s="0" t="n">
        <v>-29.572</v>
      </c>
      <c r="D654" s="0" t="n">
        <f aca="false">C654*12.5/1000/27.6</f>
        <v>-0.013393115942029</v>
      </c>
      <c r="E654" s="0" t="n">
        <f aca="false">2*C654*12.5/1000/27.6</f>
        <v>-0.026786231884058</v>
      </c>
      <c r="G654" s="0" t="n">
        <f aca="false">((E654+E653)*(B654-B653)/2)^2+G653</f>
        <v>4.31905695577934E-007</v>
      </c>
    </row>
    <row r="655" customFormat="false" ht="12.75" hidden="false" customHeight="false" outlineLevel="0" collapsed="false">
      <c r="A655" s="0" t="n">
        <v>6.155</v>
      </c>
      <c r="B655" s="0" t="n">
        <f aca="false">A655*2*12.5/27.6-5.03</f>
        <v>0.545181159420289</v>
      </c>
      <c r="C655" s="0" t="n">
        <v>-29.255</v>
      </c>
      <c r="D655" s="0" t="n">
        <f aca="false">C655*12.5/1000/27.6</f>
        <v>-0.0132495471014493</v>
      </c>
      <c r="E655" s="0" t="n">
        <f aca="false">2*C655*12.5/1000/27.6</f>
        <v>-0.0264990942028986</v>
      </c>
      <c r="G655" s="0" t="n">
        <f aca="false">((E655+E654)*(B655-B654)/2)^2+G654</f>
        <v>4.34235272787449E-007</v>
      </c>
    </row>
    <row r="656" customFormat="false" ht="12.75" hidden="false" customHeight="false" outlineLevel="0" collapsed="false">
      <c r="A656" s="0" t="n">
        <v>6.158</v>
      </c>
      <c r="B656" s="0" t="n">
        <f aca="false">A656*2*12.5/27.6-5.03</f>
        <v>0.547898550724637</v>
      </c>
      <c r="C656" s="0" t="n">
        <v>-28.96</v>
      </c>
      <c r="D656" s="0" t="n">
        <f aca="false">C656*12.5/1000/27.6</f>
        <v>-0.0131159420289855</v>
      </c>
      <c r="E656" s="0" t="n">
        <f aca="false">2*C656*12.5/1000/27.6</f>
        <v>-0.026231884057971</v>
      </c>
      <c r="G656" s="0" t="n">
        <f aca="false">((E656+E655)*(B656-B655)/2)^2+G655</f>
        <v>4.39368329092738E-007</v>
      </c>
    </row>
    <row r="657" customFormat="false" ht="12.75" hidden="false" customHeight="false" outlineLevel="0" collapsed="false">
      <c r="A657" s="0" t="n">
        <v>6.16</v>
      </c>
      <c r="B657" s="0" t="n">
        <f aca="false">A657*2*12.5/27.6-5.03</f>
        <v>0.549710144927536</v>
      </c>
      <c r="C657" s="0" t="n">
        <v>-28.647</v>
      </c>
      <c r="D657" s="0" t="n">
        <f aca="false">C657*12.5/1000/27.6</f>
        <v>-0.0129741847826087</v>
      </c>
      <c r="E657" s="0" t="n">
        <f aca="false">2*C657*12.5/1000/27.6</f>
        <v>-0.0259483695652174</v>
      </c>
      <c r="G657" s="0" t="n">
        <f aca="false">((E657+E656)*(B657-B656)/2)^2+G656</f>
        <v>4.41602283084301E-007</v>
      </c>
    </row>
    <row r="658" customFormat="false" ht="12.75" hidden="false" customHeight="false" outlineLevel="0" collapsed="false">
      <c r="A658" s="0" t="n">
        <v>6.163</v>
      </c>
      <c r="B658" s="0" t="n">
        <f aca="false">A658*2*12.5/27.6-5.03</f>
        <v>0.552427536231885</v>
      </c>
      <c r="C658" s="0" t="n">
        <v>-28.291</v>
      </c>
      <c r="D658" s="0" t="n">
        <f aca="false">C658*12.5/1000/27.6</f>
        <v>-0.0128129528985507</v>
      </c>
      <c r="E658" s="0" t="n">
        <f aca="false">2*C658*12.5/1000/27.6</f>
        <v>-0.0256259057971014</v>
      </c>
      <c r="G658" s="0" t="n">
        <f aca="false">((E658+E657)*(B658-B657)/2)^2+G657</f>
        <v>4.46512612640269E-007</v>
      </c>
    </row>
    <row r="659" customFormat="false" ht="12.75" hidden="false" customHeight="false" outlineLevel="0" collapsed="false">
      <c r="A659" s="0" t="n">
        <v>6.165</v>
      </c>
      <c r="B659" s="0" t="n">
        <f aca="false">A659*2*12.5/27.6-5.03</f>
        <v>0.554239130434782</v>
      </c>
      <c r="C659" s="0" t="n">
        <v>-27.922</v>
      </c>
      <c r="D659" s="0" t="n">
        <f aca="false">C659*12.5/1000/27.6</f>
        <v>-0.0126458333333333</v>
      </c>
      <c r="E659" s="0" t="n">
        <f aca="false">2*C659*12.5/1000/27.6</f>
        <v>-0.0252916666666667</v>
      </c>
      <c r="G659" s="0" t="n">
        <f aca="false">((E659+E658)*(B659-B658)/2)^2+G658</f>
        <v>4.48639758317385E-007</v>
      </c>
    </row>
    <row r="660" customFormat="false" ht="12.75" hidden="false" customHeight="false" outlineLevel="0" collapsed="false">
      <c r="A660" s="0" t="n">
        <v>6.168</v>
      </c>
      <c r="B660" s="0" t="n">
        <f aca="false">A660*2*12.5/27.6-5.03</f>
        <v>0.556956521739131</v>
      </c>
      <c r="C660" s="0" t="n">
        <v>-27.574</v>
      </c>
      <c r="D660" s="0" t="n">
        <f aca="false">C660*12.5/1000/27.6</f>
        <v>-0.0124882246376812</v>
      </c>
      <c r="E660" s="0" t="n">
        <f aca="false">2*C660*12.5/1000/27.6</f>
        <v>-0.0249764492753623</v>
      </c>
      <c r="G660" s="0" t="n">
        <f aca="false">((E660+E659)*(B660-B659)/2)^2+G659</f>
        <v>4.53304521358579E-007</v>
      </c>
    </row>
    <row r="661" customFormat="false" ht="12.75" hidden="false" customHeight="false" outlineLevel="0" collapsed="false">
      <c r="A661" s="0" t="n">
        <v>6.17</v>
      </c>
      <c r="B661" s="0" t="n">
        <f aca="false">A661*2*12.5/27.6-5.03</f>
        <v>0.558768115942028</v>
      </c>
      <c r="C661" s="0" t="n">
        <v>-27.218</v>
      </c>
      <c r="D661" s="0" t="n">
        <f aca="false">C661*12.5/1000/27.6</f>
        <v>-0.0123269927536232</v>
      </c>
      <c r="E661" s="0" t="n">
        <f aca="false">2*C661*12.5/1000/27.6</f>
        <v>-0.0246539855072464</v>
      </c>
      <c r="G661" s="0" t="n">
        <f aca="false">((E661+E660)*(B661-B660)/2)^2+G660</f>
        <v>4.55325482731508E-007</v>
      </c>
    </row>
    <row r="662" customFormat="false" ht="12.75" hidden="false" customHeight="false" outlineLevel="0" collapsed="false">
      <c r="A662" s="0" t="n">
        <v>6.173</v>
      </c>
      <c r="B662" s="0" t="n">
        <f aca="false">A662*2*12.5/27.6-5.03</f>
        <v>0.561485507246376</v>
      </c>
      <c r="C662" s="0" t="n">
        <v>-26.814</v>
      </c>
      <c r="D662" s="0" t="n">
        <f aca="false">C662*12.5/1000/27.6</f>
        <v>-0.0121440217391304</v>
      </c>
      <c r="E662" s="0" t="n">
        <f aca="false">2*C662*12.5/1000/27.6</f>
        <v>-0.0242880434782609</v>
      </c>
      <c r="G662" s="0" t="n">
        <f aca="false">((E662+E661)*(B662-B661)/2)^2+G661</f>
        <v>4.59747376563506E-007</v>
      </c>
    </row>
    <row r="663" customFormat="false" ht="12.75" hidden="false" customHeight="false" outlineLevel="0" collapsed="false">
      <c r="A663" s="0" t="n">
        <v>6.175</v>
      </c>
      <c r="B663" s="0" t="n">
        <f aca="false">A663*2*12.5/27.6-5.03</f>
        <v>0.563297101449275</v>
      </c>
      <c r="C663" s="0" t="n">
        <v>-26.397</v>
      </c>
      <c r="D663" s="0" t="n">
        <f aca="false">C663*12.5/1000/27.6</f>
        <v>-0.0119551630434783</v>
      </c>
      <c r="E663" s="0" t="n">
        <f aca="false">2*C663*12.5/1000/27.6</f>
        <v>-0.0239103260869565</v>
      </c>
      <c r="G663" s="0" t="n">
        <f aca="false">((E663+E662)*(B663-B662)/2)^2+G662</f>
        <v>4.61653392589508E-007</v>
      </c>
    </row>
    <row r="664" customFormat="false" ht="12.75" hidden="false" customHeight="false" outlineLevel="0" collapsed="false">
      <c r="A664" s="0" t="n">
        <v>6.178</v>
      </c>
      <c r="B664" s="0" t="n">
        <f aca="false">A664*2*12.5/27.6-5.03</f>
        <v>0.566014492753622</v>
      </c>
      <c r="C664" s="0" t="n">
        <v>-25.998</v>
      </c>
      <c r="D664" s="0" t="n">
        <f aca="false">C664*12.5/1000/27.6</f>
        <v>-0.0117744565217391</v>
      </c>
      <c r="E664" s="0" t="n">
        <f aca="false">2*C664*12.5/1000/27.6</f>
        <v>-0.0235489130434783</v>
      </c>
      <c r="G664" s="0" t="n">
        <f aca="false">((E664+E663)*(B664-B663)/2)^2+G663</f>
        <v>4.65811406270314E-007</v>
      </c>
    </row>
    <row r="665" customFormat="false" ht="12.75" hidden="false" customHeight="false" outlineLevel="0" collapsed="false">
      <c r="A665" s="0" t="n">
        <v>6.18</v>
      </c>
      <c r="B665" s="0" t="n">
        <f aca="false">A665*2*12.5/27.6-5.03</f>
        <v>0.567826086956521</v>
      </c>
      <c r="C665" s="0" t="n">
        <v>-25.585</v>
      </c>
      <c r="D665" s="0" t="n">
        <f aca="false">C665*12.5/1000/27.6</f>
        <v>-0.0115874094202899</v>
      </c>
      <c r="E665" s="0" t="n">
        <f aca="false">2*C665*12.5/1000/27.6</f>
        <v>-0.0231748188405797</v>
      </c>
      <c r="G665" s="0" t="n">
        <f aca="false">((E665+E664)*(B665-B664)/2)^2+G664</f>
        <v>4.67602576653026E-007</v>
      </c>
    </row>
    <row r="666" customFormat="false" ht="12.75" hidden="false" customHeight="false" outlineLevel="0" collapsed="false">
      <c r="A666" s="0" t="n">
        <v>6.183</v>
      </c>
      <c r="B666" s="0" t="n">
        <f aca="false">A666*2*12.5/27.6-5.03</f>
        <v>0.570543478260869</v>
      </c>
      <c r="C666" s="0" t="n">
        <v>-25.125</v>
      </c>
      <c r="D666" s="0" t="n">
        <f aca="false">C666*12.5/1000/27.6</f>
        <v>-0.0113790760869565</v>
      </c>
      <c r="E666" s="0" t="n">
        <f aca="false">2*C666*12.5/1000/27.6</f>
        <v>-0.022758152173913</v>
      </c>
      <c r="G666" s="0" t="n">
        <f aca="false">((E666+E665)*(B666-B665)/2)^2+G665</f>
        <v>4.71497450948236E-007</v>
      </c>
    </row>
    <row r="667" customFormat="false" ht="12.75" hidden="false" customHeight="false" outlineLevel="0" collapsed="false">
      <c r="A667" s="0" t="n">
        <v>6.185</v>
      </c>
      <c r="B667" s="0" t="n">
        <f aca="false">A667*2*12.5/27.6-5.03</f>
        <v>0.572355072463767</v>
      </c>
      <c r="C667" s="0" t="n">
        <v>-24.669</v>
      </c>
      <c r="D667" s="0" t="n">
        <f aca="false">C667*12.5/1000/27.6</f>
        <v>-0.0111725543478261</v>
      </c>
      <c r="E667" s="0" t="n">
        <f aca="false">2*C667*12.5/1000/27.6</f>
        <v>-0.0223451086956522</v>
      </c>
      <c r="G667" s="0" t="n">
        <f aca="false">((E667+E666)*(B667-B666)/2)^2+G666</f>
        <v>4.73166533189581E-007</v>
      </c>
    </row>
    <row r="668" customFormat="false" ht="12.75" hidden="false" customHeight="false" outlineLevel="0" collapsed="false">
      <c r="A668" s="0" t="n">
        <v>6.188</v>
      </c>
      <c r="B668" s="0" t="n">
        <f aca="false">A668*2*12.5/27.6-5.03</f>
        <v>0.575072463768115</v>
      </c>
      <c r="C668" s="0" t="n">
        <v>-24.248</v>
      </c>
      <c r="D668" s="0" t="n">
        <f aca="false">C668*12.5/1000/27.6</f>
        <v>-0.010981884057971</v>
      </c>
      <c r="E668" s="0" t="n">
        <f aca="false">2*C668*12.5/1000/27.6</f>
        <v>-0.021963768115942</v>
      </c>
      <c r="G668" s="0" t="n">
        <f aca="false">((E668+E667)*(B668-B667)/2)^2+G667</f>
        <v>4.76790847499277E-007</v>
      </c>
    </row>
    <row r="669" customFormat="false" ht="12.75" hidden="false" customHeight="false" outlineLevel="0" collapsed="false">
      <c r="A669" s="0" t="n">
        <v>6.19</v>
      </c>
      <c r="B669" s="0" t="n">
        <f aca="false">A669*2*12.5/27.6-5.03</f>
        <v>0.576884057971014</v>
      </c>
      <c r="C669" s="0" t="n">
        <v>-23.822</v>
      </c>
      <c r="D669" s="0" t="n">
        <f aca="false">C669*12.5/1000/27.6</f>
        <v>-0.0107889492753623</v>
      </c>
      <c r="E669" s="0" t="n">
        <f aca="false">2*C669*12.5/1000/27.6</f>
        <v>-0.0215778985507246</v>
      </c>
      <c r="G669" s="0" t="n">
        <f aca="false">((E669+E668)*(B669-B668)/2)^2+G668</f>
        <v>4.78346354430686E-007</v>
      </c>
    </row>
    <row r="670" customFormat="false" ht="12.75" hidden="false" customHeight="false" outlineLevel="0" collapsed="false">
      <c r="A670" s="0" t="n">
        <v>6.193</v>
      </c>
      <c r="B670" s="0" t="n">
        <f aca="false">A670*2*12.5/27.6-5.03</f>
        <v>0.579601449275361</v>
      </c>
      <c r="C670" s="0" t="n">
        <v>-23.353</v>
      </c>
      <c r="D670" s="0" t="n">
        <f aca="false">C670*12.5/1000/27.6</f>
        <v>-0.0105765398550725</v>
      </c>
      <c r="E670" s="0" t="n">
        <f aca="false">2*C670*12.5/1000/27.6</f>
        <v>-0.0211530797101449</v>
      </c>
      <c r="G670" s="0" t="n">
        <f aca="false">((E670+E669)*(B670-B669)/2)^2+G669</f>
        <v>4.81717131588224E-007</v>
      </c>
    </row>
    <row r="671" customFormat="false" ht="12.75" hidden="false" customHeight="false" outlineLevel="0" collapsed="false">
      <c r="A671" s="0" t="n">
        <v>6.195</v>
      </c>
      <c r="B671" s="0" t="n">
        <f aca="false">A671*2*12.5/27.6-5.03</f>
        <v>0.581413043478261</v>
      </c>
      <c r="C671" s="0" t="n">
        <v>-22.884</v>
      </c>
      <c r="D671" s="0" t="n">
        <f aca="false">C671*12.5/1000/27.6</f>
        <v>-0.0103641304347826</v>
      </c>
      <c r="E671" s="0" t="n">
        <f aca="false">2*C671*12.5/1000/27.6</f>
        <v>-0.0207282608695652</v>
      </c>
      <c r="G671" s="0" t="n">
        <f aca="false">((E671+E670)*(B671-B670)/2)^2+G670</f>
        <v>4.83156271449167E-007</v>
      </c>
    </row>
    <row r="672" customFormat="false" ht="12.75" hidden="false" customHeight="false" outlineLevel="0" collapsed="false">
      <c r="A672" s="0" t="n">
        <v>6.198</v>
      </c>
      <c r="B672" s="0" t="n">
        <f aca="false">A672*2*12.5/27.6-5.03</f>
        <v>0.584130434782609</v>
      </c>
      <c r="C672" s="0" t="n">
        <v>-22.441</v>
      </c>
      <c r="D672" s="0" t="n">
        <f aca="false">C672*12.5/1000/27.6</f>
        <v>-0.0101634963768116</v>
      </c>
      <c r="E672" s="0" t="n">
        <f aca="false">2*C672*12.5/1000/27.6</f>
        <v>-0.0203269927536232</v>
      </c>
      <c r="G672" s="0" t="n">
        <f aca="false">((E672+E671)*(B672-B671)/2)^2+G671</f>
        <v>4.86267857744922E-007</v>
      </c>
    </row>
    <row r="673" customFormat="false" ht="12.75" hidden="false" customHeight="false" outlineLevel="0" collapsed="false">
      <c r="A673" s="0" t="n">
        <v>6.2</v>
      </c>
      <c r="B673" s="0" t="n">
        <f aca="false">A673*2*12.5/27.6-5.03</f>
        <v>0.585942028985507</v>
      </c>
      <c r="C673" s="0" t="n">
        <v>-21.993</v>
      </c>
      <c r="D673" s="0" t="n">
        <f aca="false">C673*12.5/1000/27.6</f>
        <v>-0.00996059782608695</v>
      </c>
      <c r="E673" s="0" t="n">
        <f aca="false">2*C673*12.5/1000/27.6</f>
        <v>-0.0199211956521739</v>
      </c>
      <c r="G673" s="0" t="n">
        <f aca="false">((E673+E672)*(B673-B672)/2)^2+G672</f>
        <v>4.87596948165418E-007</v>
      </c>
    </row>
    <row r="674" customFormat="false" ht="12.75" hidden="false" customHeight="false" outlineLevel="0" collapsed="false">
      <c r="A674" s="0" t="n">
        <v>6.203</v>
      </c>
      <c r="B674" s="0" t="n">
        <f aca="false">A674*2*12.5/27.6-5.03</f>
        <v>0.588659420289855</v>
      </c>
      <c r="C674" s="0" t="n">
        <v>-21.507</v>
      </c>
      <c r="D674" s="0" t="n">
        <f aca="false">C674*12.5/1000/27.6</f>
        <v>-0.00974048913043478</v>
      </c>
      <c r="E674" s="0" t="n">
        <f aca="false">2*C674*12.5/1000/27.6</f>
        <v>-0.0194809782608696</v>
      </c>
      <c r="G674" s="0" t="n">
        <f aca="false">((E674+E673)*(B674-B673)/2)^2+G673</f>
        <v>4.9046300460496E-007</v>
      </c>
    </row>
    <row r="675" customFormat="false" ht="12.75" hidden="false" customHeight="false" outlineLevel="0" collapsed="false">
      <c r="A675" s="0" t="n">
        <v>6.205</v>
      </c>
      <c r="B675" s="0" t="n">
        <f aca="false">A675*2*12.5/27.6-5.03</f>
        <v>0.590471014492753</v>
      </c>
      <c r="C675" s="0" t="n">
        <v>-21.021</v>
      </c>
      <c r="D675" s="0" t="n">
        <f aca="false">C675*12.5/1000/27.6</f>
        <v>-0.00952038043478261</v>
      </c>
      <c r="E675" s="0" t="n">
        <f aca="false">2*C675*12.5/1000/27.6</f>
        <v>-0.0190407608695652</v>
      </c>
      <c r="G675" s="0" t="n">
        <f aca="false">((E675+E674)*(B675-B674)/2)^2+G674</f>
        <v>4.91680517655028E-007</v>
      </c>
    </row>
    <row r="676" customFormat="false" ht="12.75" hidden="false" customHeight="false" outlineLevel="0" collapsed="false">
      <c r="A676" s="0" t="n">
        <v>6.208</v>
      </c>
      <c r="B676" s="0" t="n">
        <f aca="false">A676*2*12.5/27.6-5.03</f>
        <v>0.593188405797101</v>
      </c>
      <c r="C676" s="0" t="n">
        <v>-20.565</v>
      </c>
      <c r="D676" s="0" t="n">
        <f aca="false">C676*12.5/1000/27.6</f>
        <v>-0.00931385869565217</v>
      </c>
      <c r="E676" s="0" t="n">
        <f aca="false">2*C676*12.5/1000/27.6</f>
        <v>-0.0186277173913044</v>
      </c>
      <c r="G676" s="0" t="n">
        <f aca="false">((E676+E675)*(B676-B675)/2)^2+G675</f>
        <v>4.94299909813158E-007</v>
      </c>
    </row>
    <row r="677" customFormat="false" ht="12.75" hidden="false" customHeight="false" outlineLevel="0" collapsed="false">
      <c r="A677" s="0" t="n">
        <v>6.21</v>
      </c>
      <c r="B677" s="0" t="n">
        <f aca="false">A677*2*12.5/27.6-5.03</f>
        <v>0.595</v>
      </c>
      <c r="C677" s="0" t="n">
        <v>-20.104</v>
      </c>
      <c r="D677" s="0" t="n">
        <f aca="false">C677*12.5/1000/27.6</f>
        <v>-0.00910507246376812</v>
      </c>
      <c r="E677" s="0" t="n">
        <f aca="false">2*C677*12.5/1000/27.6</f>
        <v>-0.0182101449275362</v>
      </c>
      <c r="G677" s="0" t="n">
        <f aca="false">((E677+E676)*(B677-B676)/2)^2+G676</f>
        <v>4.95413308472367E-007</v>
      </c>
    </row>
    <row r="678" customFormat="false" ht="12.75" hidden="false" customHeight="false" outlineLevel="0" collapsed="false">
      <c r="A678" s="0" t="n">
        <v>6.213</v>
      </c>
      <c r="B678" s="0" t="n">
        <f aca="false">A678*2*12.5/27.6-5.03</f>
        <v>0.597717391304347</v>
      </c>
      <c r="C678" s="0" t="n">
        <v>-19.601</v>
      </c>
      <c r="D678" s="0" t="n">
        <f aca="false">C678*12.5/1000/27.6</f>
        <v>-0.00887726449275362</v>
      </c>
      <c r="E678" s="0" t="n">
        <f aca="false">2*C678*12.5/1000/27.6</f>
        <v>-0.0177545289855072</v>
      </c>
      <c r="G678" s="0" t="n">
        <f aca="false">((E678+E677)*(B678-B677)/2)^2+G677</f>
        <v>4.97801101200522E-007</v>
      </c>
    </row>
    <row r="679" customFormat="false" ht="12.75" hidden="false" customHeight="false" outlineLevel="0" collapsed="false">
      <c r="A679" s="0" t="n">
        <v>6.215</v>
      </c>
      <c r="B679" s="0" t="n">
        <f aca="false">A679*2*12.5/27.6-5.03</f>
        <v>0.599528985507246</v>
      </c>
      <c r="C679" s="0" t="n">
        <v>-19.101</v>
      </c>
      <c r="D679" s="0" t="n">
        <f aca="false">C679*12.5/1000/27.6</f>
        <v>-0.0086508152173913</v>
      </c>
      <c r="E679" s="0" t="n">
        <f aca="false">2*C679*12.5/1000/27.6</f>
        <v>-0.0173016304347826</v>
      </c>
      <c r="G679" s="0" t="n">
        <f aca="false">((E679+E678)*(B679-B678)/2)^2+G678</f>
        <v>4.98809402956736E-007</v>
      </c>
    </row>
    <row r="680" customFormat="false" ht="12.75" hidden="false" customHeight="false" outlineLevel="0" collapsed="false">
      <c r="A680" s="0" t="n">
        <v>6.218</v>
      </c>
      <c r="B680" s="0" t="n">
        <f aca="false">A680*2*12.5/27.6-5.03</f>
        <v>0.602246376811594</v>
      </c>
      <c r="C680" s="0" t="n">
        <v>-18.64</v>
      </c>
      <c r="D680" s="0" t="n">
        <f aca="false">C680*12.5/1000/27.6</f>
        <v>-0.00844202898550725</v>
      </c>
      <c r="E680" s="0" t="n">
        <f aca="false">2*C680*12.5/1000/27.6</f>
        <v>-0.0168840579710145</v>
      </c>
      <c r="G680" s="0" t="n">
        <f aca="false">((E680+E679)*(B680-B679)/2)^2+G679</f>
        <v>5.00966814663261E-007</v>
      </c>
    </row>
    <row r="681" customFormat="false" ht="12.75" hidden="false" customHeight="false" outlineLevel="0" collapsed="false">
      <c r="A681" s="0" t="n">
        <v>6.22</v>
      </c>
      <c r="B681" s="0" t="n">
        <f aca="false">A681*2*12.5/27.6-5.03</f>
        <v>0.604057971014492</v>
      </c>
      <c r="C681" s="0" t="n">
        <v>-18.175</v>
      </c>
      <c r="D681" s="0" t="n">
        <f aca="false">C681*12.5/1000/27.6</f>
        <v>-0.00823143115942029</v>
      </c>
      <c r="E681" s="0" t="n">
        <f aca="false">2*C681*12.5/1000/27.6</f>
        <v>-0.0164628623188406</v>
      </c>
      <c r="G681" s="0" t="n">
        <f aca="false">((E681+E680)*(B681-B680)/2)^2+G680</f>
        <v>5.01879189535939E-007</v>
      </c>
    </row>
    <row r="682" customFormat="false" ht="12.75" hidden="false" customHeight="false" outlineLevel="0" collapsed="false">
      <c r="A682" s="0" t="n">
        <v>6.223</v>
      </c>
      <c r="B682" s="0" t="n">
        <f aca="false">A682*2*12.5/27.6-5.03</f>
        <v>0.60677536231884</v>
      </c>
      <c r="C682" s="0" t="n">
        <v>-17.666</v>
      </c>
      <c r="D682" s="0" t="n">
        <f aca="false">C682*12.5/1000/27.6</f>
        <v>-0.00800090579710145</v>
      </c>
      <c r="E682" s="0" t="n">
        <f aca="false">2*C682*12.5/1000/27.6</f>
        <v>-0.0160018115942029</v>
      </c>
      <c r="G682" s="0" t="n">
        <f aca="false">((E682+E681)*(B682-B681)/2)^2+G681</f>
        <v>5.03824847344526E-007</v>
      </c>
    </row>
    <row r="683" customFormat="false" ht="12.75" hidden="false" customHeight="false" outlineLevel="0" collapsed="false">
      <c r="A683" s="0" t="n">
        <v>6.225</v>
      </c>
      <c r="B683" s="0" t="n">
        <f aca="false">A683*2*12.5/27.6-5.03</f>
        <v>0.608586956521739</v>
      </c>
      <c r="C683" s="0" t="n">
        <v>-17.161</v>
      </c>
      <c r="D683" s="0" t="n">
        <f aca="false">C683*12.5/1000/27.6</f>
        <v>-0.00777219202898551</v>
      </c>
      <c r="E683" s="0" t="n">
        <f aca="false">2*C683*12.5/1000/27.6</f>
        <v>-0.015544384057971</v>
      </c>
      <c r="G683" s="0" t="n">
        <f aca="false">((E683+E682)*(B683-B682)/2)^2+G682</f>
        <v>5.04641346684973E-007</v>
      </c>
    </row>
    <row r="684" customFormat="false" ht="12.75" hidden="false" customHeight="false" outlineLevel="0" collapsed="false">
      <c r="A684" s="0" t="n">
        <v>6.228</v>
      </c>
      <c r="B684" s="0" t="n">
        <f aca="false">A684*2*12.5/27.6-5.03</f>
        <v>0.611304347826086</v>
      </c>
      <c r="C684" s="0" t="n">
        <v>-16.7</v>
      </c>
      <c r="D684" s="0" t="n">
        <f aca="false">C684*12.5/1000/27.6</f>
        <v>-0.00756340579710145</v>
      </c>
      <c r="E684" s="0" t="n">
        <f aca="false">2*C684*12.5/1000/27.6</f>
        <v>-0.0151268115942029</v>
      </c>
      <c r="G684" s="0" t="n">
        <f aca="false">((E684+E683)*(B684-B683)/2)^2+G683</f>
        <v>5.06377970626691E-007</v>
      </c>
    </row>
    <row r="685" customFormat="false" ht="12.75" hidden="false" customHeight="false" outlineLevel="0" collapsed="false">
      <c r="A685" s="0" t="n">
        <v>6.23</v>
      </c>
      <c r="B685" s="0" t="n">
        <f aca="false">A685*2*12.5/27.6-5.03</f>
        <v>0.613115942028985</v>
      </c>
      <c r="C685" s="0" t="n">
        <v>-16.239</v>
      </c>
      <c r="D685" s="0" t="n">
        <f aca="false">C685*12.5/1000/27.6</f>
        <v>-0.00735461956521739</v>
      </c>
      <c r="E685" s="0" t="n">
        <f aca="false">2*C685*12.5/1000/27.6</f>
        <v>-0.0147092391304348</v>
      </c>
      <c r="G685" s="0" t="n">
        <f aca="false">((E685+E684)*(B685-B684)/2)^2+G684</f>
        <v>5.07108343318586E-007</v>
      </c>
    </row>
    <row r="686" customFormat="false" ht="12.75" hidden="false" customHeight="false" outlineLevel="0" collapsed="false">
      <c r="A686" s="0" t="n">
        <v>6.233</v>
      </c>
      <c r="B686" s="0" t="n">
        <f aca="false">A686*2*12.5/27.6-5.03</f>
        <v>0.615833333333333</v>
      </c>
      <c r="C686" s="0" t="n">
        <v>-15.739</v>
      </c>
      <c r="D686" s="0" t="n">
        <f aca="false">C686*12.5/1000/27.6</f>
        <v>-0.00712817028985507</v>
      </c>
      <c r="E686" s="0" t="n">
        <f aca="false">2*C686*12.5/1000/27.6</f>
        <v>-0.0142563405797101</v>
      </c>
      <c r="G686" s="0" t="n">
        <f aca="false">((E686+E685)*(B686-B685)/2)^2+G685</f>
        <v>5.08657191395634E-007</v>
      </c>
    </row>
    <row r="687" customFormat="false" ht="12.75" hidden="false" customHeight="false" outlineLevel="0" collapsed="false">
      <c r="A687" s="0" t="n">
        <v>6.235</v>
      </c>
      <c r="B687" s="0" t="n">
        <f aca="false">A687*2*12.5/27.6-5.03</f>
        <v>0.617644927536231</v>
      </c>
      <c r="C687" s="0" t="n">
        <v>-15.234</v>
      </c>
      <c r="D687" s="0" t="n">
        <f aca="false">C687*12.5/1000/27.6</f>
        <v>-0.00689945652173913</v>
      </c>
      <c r="E687" s="0" t="n">
        <f aca="false">2*C687*12.5/1000/27.6</f>
        <v>-0.0137989130434783</v>
      </c>
      <c r="G687" s="0" t="n">
        <f aca="false">((E687+E686)*(B687-B686)/2)^2+G686</f>
        <v>5.09302979813132E-007</v>
      </c>
    </row>
    <row r="688" customFormat="false" ht="12.75" hidden="false" customHeight="false" outlineLevel="0" collapsed="false">
      <c r="A688" s="0" t="n">
        <v>6.238</v>
      </c>
      <c r="B688" s="0" t="n">
        <f aca="false">A688*2*12.5/27.6-5.03</f>
        <v>0.62036231884058</v>
      </c>
      <c r="C688" s="0" t="n">
        <v>-14.755</v>
      </c>
      <c r="D688" s="0" t="n">
        <f aca="false">C688*12.5/1000/27.6</f>
        <v>-0.00668251811594203</v>
      </c>
      <c r="E688" s="0" t="n">
        <f aca="false">2*C688*12.5/1000/27.6</f>
        <v>-0.0133650362318841</v>
      </c>
      <c r="G688" s="0" t="n">
        <f aca="false">((E688+E687)*(B688-B687)/2)^2+G687</f>
        <v>5.10665146305472E-007</v>
      </c>
    </row>
    <row r="689" customFormat="false" ht="12.75" hidden="false" customHeight="false" outlineLevel="0" collapsed="false">
      <c r="A689" s="0" t="n">
        <v>6.24</v>
      </c>
      <c r="B689" s="0" t="n">
        <f aca="false">A689*2*12.5/27.6-5.03</f>
        <v>0.622173913043477</v>
      </c>
      <c r="C689" s="0" t="n">
        <v>-14.264</v>
      </c>
      <c r="D689" s="0" t="n">
        <f aca="false">C689*12.5/1000/27.6</f>
        <v>-0.00646014492753623</v>
      </c>
      <c r="E689" s="0" t="n">
        <f aca="false">2*C689*12.5/1000/27.6</f>
        <v>-0.0129202898550725</v>
      </c>
      <c r="G689" s="0" t="n">
        <f aca="false">((E689+E688)*(B689-B688)/2)^2+G688</f>
        <v>5.11232022985379E-007</v>
      </c>
    </row>
    <row r="690" customFormat="false" ht="12.75" hidden="false" customHeight="false" outlineLevel="0" collapsed="false">
      <c r="A690" s="0" t="n">
        <v>6.243</v>
      </c>
      <c r="B690" s="0" t="n">
        <f aca="false">A690*2*12.5/27.6-5.03</f>
        <v>0.624891304347826</v>
      </c>
      <c r="C690" s="0" t="n">
        <v>-13.736</v>
      </c>
      <c r="D690" s="0" t="n">
        <f aca="false">C690*12.5/1000/27.6</f>
        <v>-0.00622101449275362</v>
      </c>
      <c r="E690" s="0" t="n">
        <f aca="false">2*C690*12.5/1000/27.6</f>
        <v>-0.0124420289855072</v>
      </c>
      <c r="G690" s="0" t="n">
        <f aca="false">((E690+E689)*(B690-B689)/2)^2+G689</f>
        <v>5.12419492003004E-007</v>
      </c>
    </row>
    <row r="691" customFormat="false" ht="12.75" hidden="false" customHeight="false" outlineLevel="0" collapsed="false">
      <c r="A691" s="0" t="n">
        <v>6.245</v>
      </c>
      <c r="B691" s="0" t="n">
        <f aca="false">A691*2*12.5/27.6-5.03</f>
        <v>0.626702898550724</v>
      </c>
      <c r="C691" s="0" t="n">
        <v>-13.223</v>
      </c>
      <c r="D691" s="0" t="n">
        <f aca="false">C691*12.5/1000/27.6</f>
        <v>-0.00598867753623189</v>
      </c>
      <c r="E691" s="0" t="n">
        <f aca="false">2*C691*12.5/1000/27.6</f>
        <v>-0.0119773550724638</v>
      </c>
      <c r="G691" s="0" t="n">
        <f aca="false">((E691+E690)*(B691-B690)/2)^2+G690</f>
        <v>5.12908742486892E-007</v>
      </c>
    </row>
    <row r="692" customFormat="false" ht="12.75" hidden="false" customHeight="false" outlineLevel="0" collapsed="false">
      <c r="A692" s="0" t="n">
        <v>6.248</v>
      </c>
      <c r="B692" s="0" t="n">
        <f aca="false">A692*2*12.5/27.6-5.03</f>
        <v>0.629420289855073</v>
      </c>
      <c r="C692" s="0" t="n">
        <v>-12.744</v>
      </c>
      <c r="D692" s="0" t="n">
        <f aca="false">C692*12.5/1000/27.6</f>
        <v>-0.00577173913043478</v>
      </c>
      <c r="E692" s="0" t="n">
        <f aca="false">2*C692*12.5/1000/27.6</f>
        <v>-0.0115434782608696</v>
      </c>
      <c r="G692" s="0" t="n">
        <f aca="false">((E692+E691)*(B692-B691)/2)^2+G691</f>
        <v>5.1393003413515E-007</v>
      </c>
    </row>
    <row r="693" customFormat="false" ht="12.75" hidden="false" customHeight="false" outlineLevel="0" collapsed="false">
      <c r="A693" s="0" t="n">
        <v>6.25</v>
      </c>
      <c r="B693" s="0" t="n">
        <f aca="false">A693*2*12.5/27.6-5.03</f>
        <v>0.631231884057971</v>
      </c>
      <c r="C693" s="0" t="n">
        <v>-12.266</v>
      </c>
      <c r="D693" s="0" t="n">
        <f aca="false">C693*12.5/1000/27.6</f>
        <v>-0.00555525362318841</v>
      </c>
      <c r="E693" s="0" t="n">
        <f aca="false">2*C693*12.5/1000/27.6</f>
        <v>-0.0111105072463768</v>
      </c>
      <c r="G693" s="0" t="n">
        <f aca="false">((E693+E692)*(B693-B692)/2)^2+G692</f>
        <v>5.14351101022491E-007</v>
      </c>
    </row>
    <row r="694" customFormat="false" ht="12.75" hidden="false" customHeight="false" outlineLevel="0" collapsed="false">
      <c r="A694" s="0" t="n">
        <v>6.253</v>
      </c>
      <c r="B694" s="0" t="n">
        <f aca="false">A694*2*12.5/27.6-5.03</f>
        <v>0.633949275362318</v>
      </c>
      <c r="C694" s="0" t="n">
        <v>-11.752</v>
      </c>
      <c r="D694" s="0" t="n">
        <f aca="false">C694*12.5/1000/27.6</f>
        <v>-0.00532246376811594</v>
      </c>
      <c r="E694" s="0" t="n">
        <f aca="false">2*C694*12.5/1000/27.6</f>
        <v>-0.0106449275362319</v>
      </c>
      <c r="G694" s="0" t="n">
        <f aca="false">((E694+E693)*(B694-B693)/2)^2+G693</f>
        <v>5.15224836369587E-007</v>
      </c>
    </row>
    <row r="695" customFormat="false" ht="12.75" hidden="false" customHeight="false" outlineLevel="0" collapsed="false">
      <c r="A695" s="0" t="n">
        <v>6.255</v>
      </c>
      <c r="B695" s="0" t="n">
        <f aca="false">A695*2*12.5/27.6-5.03</f>
        <v>0.635760869565217</v>
      </c>
      <c r="C695" s="0" t="n">
        <v>-11.247</v>
      </c>
      <c r="D695" s="0" t="n">
        <f aca="false">C695*12.5/1000/27.6</f>
        <v>-0.00509375</v>
      </c>
      <c r="E695" s="0" t="n">
        <f aca="false">2*C695*12.5/1000/27.6</f>
        <v>-0.0101875</v>
      </c>
      <c r="G695" s="0" t="n">
        <f aca="false">((E695+E694)*(B695-B694)/2)^2+G694</f>
        <v>5.15580911476127E-007</v>
      </c>
    </row>
    <row r="696" customFormat="false" ht="12.75" hidden="false" customHeight="false" outlineLevel="0" collapsed="false">
      <c r="A696" s="0" t="n">
        <v>6.258</v>
      </c>
      <c r="B696" s="0" t="n">
        <f aca="false">A696*2*12.5/27.6-5.03</f>
        <v>0.638478260869564</v>
      </c>
      <c r="C696" s="0" t="n">
        <v>-10.782</v>
      </c>
      <c r="D696" s="0" t="n">
        <f aca="false">C696*12.5/1000/27.6</f>
        <v>-0.00488315217391304</v>
      </c>
      <c r="E696" s="0" t="n">
        <f aca="false">2*C696*12.5/1000/27.6</f>
        <v>-0.00976630434782609</v>
      </c>
      <c r="G696" s="0" t="n">
        <f aca="false">((E696+E695)*(B696-B695)/2)^2+G695</f>
        <v>5.16315925779262E-007</v>
      </c>
    </row>
    <row r="697" customFormat="false" ht="12.75" hidden="false" customHeight="false" outlineLevel="0" collapsed="false">
      <c r="A697" s="0" t="n">
        <v>6.26</v>
      </c>
      <c r="B697" s="0" t="n">
        <f aca="false">A697*2*12.5/27.6-5.03</f>
        <v>0.640289855072464</v>
      </c>
      <c r="C697" s="0" t="n">
        <v>-10.317</v>
      </c>
      <c r="D697" s="0" t="n">
        <f aca="false">C697*12.5/1000/27.6</f>
        <v>-0.00467255434782609</v>
      </c>
      <c r="E697" s="0" t="n">
        <f aca="false">2*C697*12.5/1000/27.6</f>
        <v>-0.00934510869565217</v>
      </c>
      <c r="G697" s="0" t="n">
        <f aca="false">((E697+E696)*(B697-B696)/2)^2+G696</f>
        <v>5.16615598665505E-007</v>
      </c>
    </row>
    <row r="698" customFormat="false" ht="12.75" hidden="false" customHeight="false" outlineLevel="0" collapsed="false">
      <c r="A698" s="0" t="n">
        <v>6.263</v>
      </c>
      <c r="B698" s="0" t="n">
        <f aca="false">A698*2*12.5/27.6-5.03</f>
        <v>0.64300724637681</v>
      </c>
      <c r="C698" s="0" t="n">
        <v>-9.821</v>
      </c>
      <c r="D698" s="0" t="n">
        <f aca="false">C698*12.5/1000/27.6</f>
        <v>-0.00444791666666667</v>
      </c>
      <c r="E698" s="0" t="n">
        <f aca="false">2*C698*12.5/1000/27.6</f>
        <v>-0.00889583333333333</v>
      </c>
      <c r="G698" s="0" t="n">
        <f aca="false">((E698+E697)*(B698-B697)/2)^2+G697</f>
        <v>5.17229839800947E-007</v>
      </c>
    </row>
    <row r="699" customFormat="false" ht="12.75" hidden="false" customHeight="false" outlineLevel="0" collapsed="false">
      <c r="A699" s="0" t="n">
        <v>6.265</v>
      </c>
      <c r="B699" s="0" t="n">
        <f aca="false">A699*2*12.5/27.6-5.03</f>
        <v>0.64481884057971</v>
      </c>
      <c r="C699" s="0" t="n">
        <v>-9.333</v>
      </c>
      <c r="D699" s="0" t="n">
        <f aca="false">C699*12.5/1000/27.6</f>
        <v>-0.00422690217391304</v>
      </c>
      <c r="E699" s="0" t="n">
        <f aca="false">2*C699*12.5/1000/27.6</f>
        <v>-0.00845380434782609</v>
      </c>
      <c r="G699" s="0" t="n">
        <f aca="false">((E699+E698)*(B699-B698)/2)^2+G698</f>
        <v>5.17476808931372E-007</v>
      </c>
    </row>
    <row r="700" customFormat="false" ht="12.75" hidden="false" customHeight="false" outlineLevel="0" collapsed="false">
      <c r="A700" s="0" t="n">
        <v>6.268</v>
      </c>
      <c r="B700" s="0" t="n">
        <f aca="false">A700*2*12.5/27.6-5.03</f>
        <v>0.647536231884057</v>
      </c>
      <c r="C700" s="0" t="n">
        <v>-8.886</v>
      </c>
      <c r="D700" s="0" t="n">
        <f aca="false">C700*12.5/1000/27.6</f>
        <v>-0.00402445652173913</v>
      </c>
      <c r="E700" s="0" t="n">
        <f aca="false">2*C700*12.5/1000/27.6</f>
        <v>-0.00804891304347826</v>
      </c>
      <c r="G700" s="0" t="n">
        <f aca="false">((E700+E699)*(B700-B699)/2)^2+G699</f>
        <v>5.17979562655411E-007</v>
      </c>
    </row>
    <row r="701" customFormat="false" ht="12.75" hidden="false" customHeight="false" outlineLevel="0" collapsed="false">
      <c r="A701" s="0" t="n">
        <v>6.27</v>
      </c>
      <c r="B701" s="0" t="n">
        <f aca="false">A701*2*12.5/27.6-5.03</f>
        <v>0.649347826086956</v>
      </c>
      <c r="C701" s="0" t="n">
        <v>-8.443</v>
      </c>
      <c r="D701" s="0" t="n">
        <f aca="false">C701*12.5/1000/27.6</f>
        <v>-0.00382382246376812</v>
      </c>
      <c r="E701" s="0" t="n">
        <f aca="false">2*C701*12.5/1000/27.6</f>
        <v>-0.00764764492753623</v>
      </c>
      <c r="G701" s="0" t="n">
        <f aca="false">((E701+E700)*(B701-B700)/2)^2+G700</f>
        <v>5.18181711242349E-007</v>
      </c>
    </row>
    <row r="702" customFormat="false" ht="12.75" hidden="false" customHeight="false" outlineLevel="0" collapsed="false">
      <c r="A702" s="0" t="n">
        <v>6.273</v>
      </c>
      <c r="B702" s="0" t="n">
        <f aca="false">A702*2*12.5/27.6-5.03</f>
        <v>0.652065217391304</v>
      </c>
      <c r="C702" s="0" t="n">
        <v>-7.969</v>
      </c>
      <c r="D702" s="0" t="n">
        <f aca="false">C702*12.5/1000/27.6</f>
        <v>-0.00360914855072464</v>
      </c>
      <c r="E702" s="0" t="n">
        <f aca="false">2*C702*12.5/1000/27.6</f>
        <v>-0.00721829710144928</v>
      </c>
      <c r="G702" s="0" t="n">
        <f aca="false">((E702+E701)*(B702-B701)/2)^2+G701</f>
        <v>5.18589682193601E-007</v>
      </c>
    </row>
    <row r="703" customFormat="false" ht="12.75" hidden="false" customHeight="false" outlineLevel="0" collapsed="false">
      <c r="A703" s="0" t="n">
        <v>6.275</v>
      </c>
      <c r="B703" s="0" t="n">
        <f aca="false">A703*2*12.5/27.6-5.03</f>
        <v>0.653876811594202</v>
      </c>
      <c r="C703" s="0" t="n">
        <v>-7.504</v>
      </c>
      <c r="D703" s="0" t="n">
        <f aca="false">C703*12.5/1000/27.6</f>
        <v>-0.00339855072463768</v>
      </c>
      <c r="E703" s="0" t="n">
        <f aca="false">2*C703*12.5/1000/27.6</f>
        <v>-0.00679710144927536</v>
      </c>
      <c r="G703" s="0" t="n">
        <f aca="false">((E703+E702)*(B703-B702)/2)^2+G702</f>
        <v>5.18750847945064E-007</v>
      </c>
    </row>
    <row r="704" customFormat="false" ht="12.75" hidden="false" customHeight="false" outlineLevel="0" collapsed="false">
      <c r="A704" s="0" t="n">
        <v>6.278</v>
      </c>
      <c r="B704" s="0" t="n">
        <f aca="false">A704*2*12.5/27.6-5.03</f>
        <v>0.65659420289855</v>
      </c>
      <c r="C704" s="0" t="n">
        <v>-7.074</v>
      </c>
      <c r="D704" s="0" t="n">
        <f aca="false">C704*12.5/1000/27.6</f>
        <v>-0.00320380434782609</v>
      </c>
      <c r="E704" s="0" t="n">
        <f aca="false">2*C704*12.5/1000/27.6</f>
        <v>-0.00640760869565217</v>
      </c>
      <c r="G704" s="0" t="n">
        <f aca="false">((E704+E703)*(B704-B703)/2)^2+G703</f>
        <v>5.19072733966027E-007</v>
      </c>
    </row>
    <row r="705" customFormat="false" ht="12.75" hidden="false" customHeight="false" outlineLevel="0" collapsed="false">
      <c r="A705" s="0" t="n">
        <v>6.28</v>
      </c>
      <c r="B705" s="0" t="n">
        <f aca="false">A705*2*12.5/27.6-5.03</f>
        <v>0.658405797101449</v>
      </c>
      <c r="C705" s="0" t="n">
        <v>-6.645</v>
      </c>
      <c r="D705" s="0" t="n">
        <f aca="false">C705*12.5/1000/27.6</f>
        <v>-0.00300951086956522</v>
      </c>
      <c r="E705" s="0" t="n">
        <f aca="false">2*C705*12.5/1000/27.6</f>
        <v>-0.00601902173913043</v>
      </c>
      <c r="G705" s="0" t="n">
        <f aca="false">((E705+E704)*(B705-B704)/2)^2+G704</f>
        <v>5.19199431633241E-007</v>
      </c>
    </row>
    <row r="706" customFormat="false" ht="12.75" hidden="false" customHeight="false" outlineLevel="0" collapsed="false">
      <c r="A706" s="0" t="n">
        <v>6.283</v>
      </c>
      <c r="B706" s="0" t="n">
        <f aca="false">A706*2*12.5/27.6-5.03</f>
        <v>0.661123188405798</v>
      </c>
      <c r="C706" s="0" t="n">
        <v>-6.184</v>
      </c>
      <c r="D706" s="0" t="n">
        <f aca="false">C706*12.5/1000/27.6</f>
        <v>-0.00280072463768116</v>
      </c>
      <c r="E706" s="0" t="n">
        <f aca="false">2*C706*12.5/1000/27.6</f>
        <v>-0.00560144927536232</v>
      </c>
      <c r="G706" s="0" t="n">
        <f aca="false">((E706+E705)*(B706-B705)/2)^2+G705</f>
        <v>5.19448714158123E-007</v>
      </c>
    </row>
    <row r="707" customFormat="false" ht="12.75" hidden="false" customHeight="false" outlineLevel="0" collapsed="false">
      <c r="A707" s="0" t="n">
        <v>6.285</v>
      </c>
      <c r="B707" s="0" t="n">
        <f aca="false">A707*2*12.5/27.6-5.03</f>
        <v>0.662934782608695</v>
      </c>
      <c r="C707" s="0" t="n">
        <v>-5.741</v>
      </c>
      <c r="D707" s="0" t="n">
        <f aca="false">C707*12.5/1000/27.6</f>
        <v>-0.00260009057971014</v>
      </c>
      <c r="E707" s="0" t="n">
        <f aca="false">2*C707*12.5/1000/27.6</f>
        <v>-0.00520018115942029</v>
      </c>
      <c r="G707" s="0" t="n">
        <f aca="false">((E707+E706)*(B707-B706)/2)^2+G706</f>
        <v>5.19544442487953E-007</v>
      </c>
    </row>
    <row r="708" customFormat="false" ht="12.75" hidden="false" customHeight="false" outlineLevel="0" collapsed="false">
      <c r="A708" s="0" t="n">
        <v>6.288</v>
      </c>
      <c r="B708" s="0" t="n">
        <f aca="false">A708*2*12.5/27.6-5.03</f>
        <v>0.665652173913044</v>
      </c>
      <c r="C708" s="0" t="n">
        <v>-5.342</v>
      </c>
      <c r="D708" s="0" t="n">
        <f aca="false">C708*12.5/1000/27.6</f>
        <v>-0.00241938405797101</v>
      </c>
      <c r="E708" s="0" t="n">
        <f aca="false">2*C708*12.5/1000/27.6</f>
        <v>-0.00483876811594203</v>
      </c>
      <c r="G708" s="0" t="n">
        <f aca="false">((E708+E707)*(B708-B707)/2)^2+G707</f>
        <v>5.1973048872524E-007</v>
      </c>
    </row>
    <row r="709" customFormat="false" ht="12.75" hidden="false" customHeight="false" outlineLevel="0" collapsed="false">
      <c r="A709" s="0" t="n">
        <v>6.29</v>
      </c>
      <c r="B709" s="0" t="n">
        <f aca="false">A709*2*12.5/27.6-5.03</f>
        <v>0.667463768115941</v>
      </c>
      <c r="C709" s="0" t="n">
        <v>-4.952</v>
      </c>
      <c r="D709" s="0" t="n">
        <f aca="false">C709*12.5/1000/27.6</f>
        <v>-0.00224275362318841</v>
      </c>
      <c r="E709" s="0" t="n">
        <f aca="false">2*C709*12.5/1000/27.6</f>
        <v>-0.00448550724637681</v>
      </c>
      <c r="G709" s="0" t="n">
        <f aca="false">((E709+E708)*(B709-B708)/2)^2+G708</f>
        <v>5.19801821979014E-007</v>
      </c>
    </row>
    <row r="710" customFormat="false" ht="12.75" hidden="false" customHeight="false" outlineLevel="0" collapsed="false">
      <c r="A710" s="0" t="n">
        <v>6.293</v>
      </c>
      <c r="B710" s="0" t="n">
        <f aca="false">A710*2*12.5/27.6-5.03</f>
        <v>0.67018115942029</v>
      </c>
      <c r="C710" s="0" t="n">
        <v>-4.532</v>
      </c>
      <c r="D710" s="0" t="n">
        <f aca="false">C710*12.5/1000/27.6</f>
        <v>-0.00205253623188406</v>
      </c>
      <c r="E710" s="0" t="n">
        <f aca="false">2*C710*12.5/1000/27.6</f>
        <v>-0.00410507246376812</v>
      </c>
      <c r="G710" s="0" t="n">
        <f aca="false">((E710+E709)*(B710-B709)/2)^2+G709</f>
        <v>5.19938057173212E-007</v>
      </c>
    </row>
    <row r="711" customFormat="false" ht="12.75" hidden="false" customHeight="false" outlineLevel="0" collapsed="false">
      <c r="A711" s="0" t="n">
        <v>6.295</v>
      </c>
      <c r="B711" s="0" t="n">
        <f aca="false">A711*2*12.5/27.6-5.03</f>
        <v>0.671992753623188</v>
      </c>
      <c r="C711" s="0" t="n">
        <v>-4.115</v>
      </c>
      <c r="D711" s="0" t="n">
        <f aca="false">C711*12.5/1000/27.6</f>
        <v>-0.00186367753623188</v>
      </c>
      <c r="E711" s="0" t="n">
        <f aca="false">2*C711*12.5/1000/27.6</f>
        <v>-0.00372735507246377</v>
      </c>
      <c r="G711" s="0" t="n">
        <f aca="false">((E711+E710)*(B711-B710)/2)^2+G710</f>
        <v>5.19988390382746E-007</v>
      </c>
    </row>
    <row r="712" customFormat="false" ht="12.75" hidden="false" customHeight="false" outlineLevel="0" collapsed="false">
      <c r="A712" s="0" t="n">
        <v>6.298</v>
      </c>
      <c r="B712" s="0" t="n">
        <f aca="false">A712*2*12.5/27.6-5.03</f>
        <v>0.674710144927535</v>
      </c>
      <c r="C712" s="0" t="n">
        <v>-3.734</v>
      </c>
      <c r="D712" s="0" t="n">
        <f aca="false">C712*12.5/1000/27.6</f>
        <v>-0.0016911231884058</v>
      </c>
      <c r="E712" s="0" t="n">
        <f aca="false">2*C712*12.5/1000/27.6</f>
        <v>-0.00338224637681159</v>
      </c>
      <c r="G712" s="0" t="n">
        <f aca="false">((E712+E711)*(B712-B711)/2)^2+G711</f>
        <v>5.20081701820835E-007</v>
      </c>
    </row>
    <row r="713" customFormat="false" ht="12.75" hidden="false" customHeight="false" outlineLevel="0" collapsed="false">
      <c r="A713" s="0" t="n">
        <v>6.3</v>
      </c>
      <c r="B713" s="0" t="n">
        <f aca="false">A713*2*12.5/27.6-5.03</f>
        <v>0.676521739130434</v>
      </c>
      <c r="C713" s="0" t="n">
        <v>-3.358</v>
      </c>
      <c r="D713" s="0" t="n">
        <f aca="false">C713*12.5/1000/27.6</f>
        <v>-0.00152083333333333</v>
      </c>
      <c r="E713" s="0" t="n">
        <f aca="false">2*C713*12.5/1000/27.6</f>
        <v>-0.00304166666666667</v>
      </c>
      <c r="G713" s="0" t="n">
        <f aca="false">((E713+E712)*(B713-B712)/2)^2+G712</f>
        <v>5.20115559809892E-007</v>
      </c>
    </row>
    <row r="714" customFormat="false" ht="12.75" hidden="false" customHeight="false" outlineLevel="0" collapsed="false">
      <c r="A714" s="0" t="n">
        <v>6.303</v>
      </c>
      <c r="B714" s="0" t="n">
        <f aca="false">A714*2*12.5/27.6-5.03</f>
        <v>0.679239130434782</v>
      </c>
      <c r="C714" s="0" t="n">
        <v>-2.955</v>
      </c>
      <c r="D714" s="0" t="n">
        <f aca="false">C714*12.5/1000/27.6</f>
        <v>-0.0013383152173913</v>
      </c>
      <c r="E714" s="0" t="n">
        <f aca="false">2*C714*12.5/1000/27.6</f>
        <v>-0.00267663043478261</v>
      </c>
      <c r="G714" s="0" t="n">
        <f aca="false">((E714+E713)*(B714-B713)/2)^2+G713</f>
        <v>5.20175923781087E-007</v>
      </c>
    </row>
    <row r="715" customFormat="false" ht="12.75" hidden="false" customHeight="false" outlineLevel="0" collapsed="false">
      <c r="A715" s="0" t="n">
        <v>6.305</v>
      </c>
      <c r="B715" s="0" t="n">
        <f aca="false">A715*2*12.5/27.6-5.03</f>
        <v>0.681050724637681</v>
      </c>
      <c r="C715" s="0" t="n">
        <v>-2.569</v>
      </c>
      <c r="D715" s="0" t="n">
        <f aca="false">C715*12.5/1000/27.6</f>
        <v>-0.00116349637681159</v>
      </c>
      <c r="E715" s="0" t="n">
        <f aca="false">2*C715*12.5/1000/27.6</f>
        <v>-0.00232699275362319</v>
      </c>
      <c r="G715" s="0" t="n">
        <f aca="false">((E715+E714)*(B715-B714)/2)^2+G714</f>
        <v>5.20196465228698E-007</v>
      </c>
    </row>
    <row r="716" customFormat="false" ht="12.75" hidden="false" customHeight="false" outlineLevel="0" collapsed="false">
      <c r="A716" s="0" t="n">
        <v>6.308</v>
      </c>
      <c r="B716" s="0" t="n">
        <f aca="false">A716*2*12.5/27.6-5.03</f>
        <v>0.683768115942028</v>
      </c>
      <c r="C716" s="0" t="n">
        <v>-2.224</v>
      </c>
      <c r="D716" s="0" t="n">
        <f aca="false">C716*12.5/1000/27.6</f>
        <v>-0.00100724637681159</v>
      </c>
      <c r="E716" s="0" t="n">
        <f aca="false">2*C716*12.5/1000/27.6</f>
        <v>-0.00201449275362319</v>
      </c>
      <c r="G716" s="0" t="n">
        <f aca="false">((E716+E715)*(B716-B715)/2)^2+G715</f>
        <v>5.20231260568537E-007</v>
      </c>
    </row>
    <row r="717" customFormat="false" ht="12.75" hidden="false" customHeight="false" outlineLevel="0" collapsed="false">
      <c r="A717" s="0" t="n">
        <v>6.31</v>
      </c>
      <c r="B717" s="0" t="n">
        <f aca="false">A717*2*12.5/27.6-5.03</f>
        <v>0.685579710144927</v>
      </c>
      <c r="C717" s="0" t="n">
        <v>-1.883</v>
      </c>
      <c r="D717" s="0" t="n">
        <f aca="false">C717*12.5/1000/27.6</f>
        <v>-0.000852807971014493</v>
      </c>
      <c r="E717" s="0" t="n">
        <f aca="false">2*C717*12.5/1000/27.6</f>
        <v>-0.00170561594202899</v>
      </c>
      <c r="G717" s="0" t="n">
        <f aca="false">((E717+E716)*(B717-B716)/2)^2+G716</f>
        <v>5.20242615201811E-007</v>
      </c>
    </row>
    <row r="718" customFormat="false" ht="12.75" hidden="false" customHeight="false" outlineLevel="0" collapsed="false">
      <c r="A718" s="0" t="n">
        <v>6.313</v>
      </c>
      <c r="B718" s="0" t="n">
        <f aca="false">A718*2*12.5/27.6-5.03</f>
        <v>0.688297101449274</v>
      </c>
      <c r="C718" s="0" t="n">
        <v>-1.515</v>
      </c>
      <c r="D718" s="0" t="n">
        <f aca="false">C718*12.5/1000/27.6</f>
        <v>-0.000686141304347826</v>
      </c>
      <c r="E718" s="0" t="n">
        <f aca="false">2*C718*12.5/1000/27.6</f>
        <v>-0.00137228260869565</v>
      </c>
      <c r="G718" s="0" t="n">
        <f aca="false">((E718+E717)*(B718-B717)/2)^2+G717</f>
        <v>5.20260103718411E-007</v>
      </c>
    </row>
    <row r="719" customFormat="false" ht="12.75" hidden="false" customHeight="false" outlineLevel="0" collapsed="false">
      <c r="A719" s="0" t="n">
        <v>6.315</v>
      </c>
      <c r="B719" s="0" t="n">
        <f aca="false">A719*2*12.5/27.6-5.03</f>
        <v>0.690108695652174</v>
      </c>
      <c r="C719" s="0" t="n">
        <v>-1.161</v>
      </c>
      <c r="D719" s="0" t="n">
        <f aca="false">C719*12.5/1000/27.6</f>
        <v>-0.000525815217391304</v>
      </c>
      <c r="E719" s="0" t="n">
        <f aca="false">2*C719*12.5/1000/27.6</f>
        <v>-0.00105163043478261</v>
      </c>
      <c r="G719" s="0" t="n">
        <f aca="false">((E719+E718)*(B719-B718)/2)^2+G718</f>
        <v>5.20264924261005E-007</v>
      </c>
    </row>
    <row r="720" customFormat="false" ht="12.75" hidden="false" customHeight="false" outlineLevel="0" collapsed="false">
      <c r="A720" s="0" t="n">
        <v>6.318</v>
      </c>
      <c r="B720" s="0" t="n">
        <f aca="false">A720*2*12.5/27.6-5.03</f>
        <v>0.69282608695652</v>
      </c>
      <c r="C720" s="0" t="n">
        <v>-0.855</v>
      </c>
      <c r="D720" s="0" t="n">
        <f aca="false">C720*12.5/1000/27.6</f>
        <v>-0.000387228260869565</v>
      </c>
      <c r="E720" s="0" t="n">
        <f aca="false">2*C720*12.5/1000/27.6</f>
        <v>-0.000774456521739131</v>
      </c>
      <c r="G720" s="0" t="n">
        <f aca="false">((E720+E719)*(B720-B719)/2)^2+G719</f>
        <v>5.20271080100393E-007</v>
      </c>
    </row>
    <row r="721" customFormat="false" ht="12.75" hidden="false" customHeight="false" outlineLevel="0" collapsed="false">
      <c r="A721" s="0" t="n">
        <v>6.32</v>
      </c>
      <c r="B721" s="0" t="n">
        <f aca="false">A721*2*12.5/27.6-5.03</f>
        <v>0.69463768115942</v>
      </c>
      <c r="C721" s="0" t="n">
        <v>-0.545</v>
      </c>
      <c r="D721" s="0" t="n">
        <f aca="false">C721*12.5/1000/27.6</f>
        <v>-0.000246829710144928</v>
      </c>
      <c r="E721" s="0" t="n">
        <f aca="false">2*C721*12.5/1000/27.6</f>
        <v>-0.000493659420289855</v>
      </c>
      <c r="G721" s="0" t="n">
        <f aca="false">((E721+E720)*(B721-B720)/2)^2+G720</f>
        <v>5.20272399510412E-007</v>
      </c>
    </row>
    <row r="722" customFormat="false" ht="12.75" hidden="false" customHeight="false" outlineLevel="0" collapsed="false">
      <c r="A722" s="0" t="n">
        <v>6.323</v>
      </c>
      <c r="B722" s="0" t="n">
        <f aca="false">A722*2*12.5/27.6-5.03</f>
        <v>0.697355072463768</v>
      </c>
      <c r="C722" s="0" t="n">
        <v>-0.204</v>
      </c>
      <c r="D722" s="0" t="n">
        <f aca="false">C722*12.5/1000/27.6</f>
        <v>-9.23913043478261E-005</v>
      </c>
      <c r="E722" s="0" t="n">
        <f aca="false">2*C722*12.5/1000/27.6</f>
        <v>-0.000184782608695652</v>
      </c>
      <c r="G722" s="0" t="n">
        <f aca="false">((E722+E721)*(B722-B721)/2)^2+G721</f>
        <v>5.20273249218711E-007</v>
      </c>
    </row>
    <row r="723" customFormat="false" ht="12.75" hidden="false" customHeight="false" outlineLevel="0" collapsed="false">
      <c r="A723" s="0" t="n">
        <v>6.325</v>
      </c>
      <c r="B723" s="0" t="n">
        <f aca="false">A723*2*12.5/27.6-5.03</f>
        <v>0.699166666666666</v>
      </c>
      <c r="C723" s="0" t="n">
        <v>0.135</v>
      </c>
      <c r="D723" s="0" t="n">
        <f aca="false">C723*12.5/1000/27.6</f>
        <v>6.11413043478261E-005</v>
      </c>
      <c r="E723" s="0" t="n">
        <f aca="false">2*C723*12.5/1000/27.6</f>
        <v>0.000122282608695652</v>
      </c>
      <c r="G723" s="0" t="n">
        <f aca="false">((E723+E722)*(B723-B722)/2)^2+G722</f>
        <v>5.20273252423666E-007</v>
      </c>
    </row>
    <row r="724" customFormat="false" ht="12.75" hidden="false" customHeight="false" outlineLevel="0" collapsed="false">
      <c r="A724" s="0" t="n">
        <v>6.328</v>
      </c>
      <c r="B724" s="0" t="n">
        <f aca="false">A724*2*12.5/27.6-5.03</f>
        <v>0.701884057971014</v>
      </c>
      <c r="C724" s="0" t="n">
        <v>0.428</v>
      </c>
      <c r="D724" s="0" t="n">
        <f aca="false">C724*12.5/1000/27.6</f>
        <v>0.000193840579710145</v>
      </c>
      <c r="E724" s="0" t="n">
        <f aca="false">2*C724*12.5/1000/27.6</f>
        <v>0.00038768115942029</v>
      </c>
      <c r="G724" s="0" t="n">
        <f aca="false">((E724+E723)*(B724-B723)/2)^2+G723</f>
        <v>5.20273732514058E-007</v>
      </c>
    </row>
    <row r="725" customFormat="false" ht="12.75" hidden="false" customHeight="false" outlineLevel="0" collapsed="false">
      <c r="A725" s="0" t="n">
        <v>6.33</v>
      </c>
      <c r="B725" s="0" t="n">
        <f aca="false">A725*2*12.5/27.6-5.03</f>
        <v>0.703695652173913</v>
      </c>
      <c r="C725" s="0" t="n">
        <v>0.699</v>
      </c>
      <c r="D725" s="0" t="n">
        <f aca="false">C725*12.5/1000/27.6</f>
        <v>0.000316576086956522</v>
      </c>
      <c r="E725" s="0" t="n">
        <f aca="false">2*C725*12.5/1000/27.6</f>
        <v>0.000633152173913043</v>
      </c>
      <c r="G725" s="0" t="n">
        <f aca="false">((E725+E724)*(B725-B724)/2)^2+G724</f>
        <v>5.20274587524736E-007</v>
      </c>
    </row>
    <row r="726" customFormat="false" ht="12.75" hidden="false" customHeight="false" outlineLevel="0" collapsed="false">
      <c r="A726" s="0" t="n">
        <v>6.333</v>
      </c>
      <c r="B726" s="0" t="n">
        <f aca="false">A726*2*12.5/27.6-5.03</f>
        <v>0.706413043478261</v>
      </c>
      <c r="C726" s="0" t="n">
        <v>0.992</v>
      </c>
      <c r="D726" s="0" t="n">
        <f aca="false">C726*12.5/1000/27.6</f>
        <v>0.000449275362318841</v>
      </c>
      <c r="E726" s="0" t="n">
        <f aca="false">2*C726*12.5/1000/27.6</f>
        <v>0.000898550724637681</v>
      </c>
      <c r="G726" s="0" t="n">
        <f aca="false">((E726+E725)*(B726-B725)/2)^2+G725</f>
        <v>5.20278918577151E-007</v>
      </c>
    </row>
    <row r="727" customFormat="false" ht="12.75" hidden="false" customHeight="false" outlineLevel="0" collapsed="false">
      <c r="A727" s="0" t="n">
        <v>6.335</v>
      </c>
      <c r="B727" s="0" t="n">
        <f aca="false">A727*2*12.5/27.6-5.03</f>
        <v>0.708224637681159</v>
      </c>
      <c r="C727" s="0" t="n">
        <v>1.258</v>
      </c>
      <c r="D727" s="0" t="n">
        <f aca="false">C727*12.5/1000/27.6</f>
        <v>0.000569746376811594</v>
      </c>
      <c r="E727" s="0" t="n">
        <f aca="false">2*C727*12.5/1000/27.6</f>
        <v>0.00113949275362319</v>
      </c>
      <c r="G727" s="0" t="n">
        <f aca="false">((E727+E726)*(B727-B726)/2)^2+G726</f>
        <v>5.20282326492062E-007</v>
      </c>
    </row>
    <row r="728" customFormat="false" ht="12.75" hidden="false" customHeight="false" outlineLevel="0" collapsed="false">
      <c r="A728" s="0" t="n">
        <v>6.338</v>
      </c>
      <c r="B728" s="0" t="n">
        <f aca="false">A728*2*12.5/27.6-5.03</f>
        <v>0.710942028985507</v>
      </c>
      <c r="C728" s="0" t="n">
        <v>1.466</v>
      </c>
      <c r="D728" s="0" t="n">
        <f aca="false">C728*12.5/1000/27.6</f>
        <v>0.000663949275362319</v>
      </c>
      <c r="E728" s="0" t="n">
        <f aca="false">2*C728*12.5/1000/27.6</f>
        <v>0.00132789855072464</v>
      </c>
      <c r="G728" s="0" t="n">
        <f aca="false">((E728+E727)*(B728-B727)/2)^2+G727</f>
        <v>5.20293565304696E-007</v>
      </c>
    </row>
    <row r="729" customFormat="false" ht="12.75" hidden="false" customHeight="false" outlineLevel="0" collapsed="false">
      <c r="A729" s="0" t="n">
        <v>6.34</v>
      </c>
      <c r="B729" s="0" t="n">
        <f aca="false">A729*2*12.5/27.6-5.03</f>
        <v>0.712753623188405</v>
      </c>
      <c r="C729" s="0" t="n">
        <v>1.651</v>
      </c>
      <c r="D729" s="0" t="n">
        <f aca="false">C729*12.5/1000/27.6</f>
        <v>0.000747735507246377</v>
      </c>
      <c r="E729" s="0" t="n">
        <f aca="false">2*C729*12.5/1000/27.6</f>
        <v>0.00149547101449275</v>
      </c>
      <c r="G729" s="0" t="n">
        <f aca="false">((E729+E728)*(B729-B728)/2)^2+G728</f>
        <v>5.20300105599295E-007</v>
      </c>
    </row>
    <row r="730" customFormat="false" ht="12.75" hidden="false" customHeight="false" outlineLevel="0" collapsed="false">
      <c r="A730" s="0" t="n">
        <v>6.343</v>
      </c>
      <c r="B730" s="0" t="n">
        <f aca="false">A730*2*12.5/27.6-5.03</f>
        <v>0.715471014492753</v>
      </c>
      <c r="C730" s="0" t="n">
        <v>1.831</v>
      </c>
      <c r="D730" s="0" t="n">
        <f aca="false">C730*12.5/1000/27.6</f>
        <v>0.000829257246376811</v>
      </c>
      <c r="E730" s="0" t="n">
        <f aca="false">2*C730*12.5/1000/27.6</f>
        <v>0.00165851449275362</v>
      </c>
      <c r="G730" s="0" t="n">
        <f aca="false">((E730+E729)*(B730-B729)/2)^2+G729</f>
        <v>5.203184694502E-007</v>
      </c>
    </row>
    <row r="731" customFormat="false" ht="12.75" hidden="false" customHeight="false" outlineLevel="0" collapsed="false">
      <c r="A731" s="0" t="n">
        <v>6.345</v>
      </c>
      <c r="B731" s="0" t="n">
        <f aca="false">A731*2*12.5/27.6-5.03</f>
        <v>0.717282608695651</v>
      </c>
      <c r="C731" s="0" t="n">
        <v>1.966</v>
      </c>
      <c r="D731" s="0" t="n">
        <f aca="false">C731*12.5/1000/27.6</f>
        <v>0.000890398550724638</v>
      </c>
      <c r="E731" s="0" t="n">
        <f aca="false">2*C731*12.5/1000/27.6</f>
        <v>0.00178079710144928</v>
      </c>
      <c r="G731" s="0" t="n">
        <f aca="false">((E731+E730)*(B731-B730)/2)^2+G730</f>
        <v>5.20328174659388E-007</v>
      </c>
    </row>
    <row r="732" customFormat="false" ht="12.75" hidden="false" customHeight="false" outlineLevel="0" collapsed="false">
      <c r="A732" s="0" t="n">
        <v>6.348</v>
      </c>
      <c r="B732" s="0" t="n">
        <f aca="false">A732*2*12.5/27.6-5.03</f>
        <v>0.719999999999999</v>
      </c>
      <c r="C732" s="0" t="n">
        <v>2.025</v>
      </c>
      <c r="D732" s="0" t="n">
        <f aca="false">C732*12.5/1000/27.6</f>
        <v>0.000917119565217391</v>
      </c>
      <c r="E732" s="0" t="n">
        <f aca="false">2*C732*12.5/1000/27.6</f>
        <v>0.00183423913043478</v>
      </c>
      <c r="G732" s="0" t="n">
        <f aca="false">((E732+E731)*(B732-B731)/2)^2+G731</f>
        <v>5.2035229979038E-007</v>
      </c>
    </row>
    <row r="733" customFormat="false" ht="12.75" hidden="false" customHeight="false" outlineLevel="0" collapsed="false">
      <c r="A733" s="0" t="n">
        <v>6.35</v>
      </c>
      <c r="B733" s="0" t="n">
        <f aca="false">A733*2*12.5/27.6-5.03</f>
        <v>0.721811594202898</v>
      </c>
      <c r="C733" s="0" t="n">
        <v>2.052</v>
      </c>
      <c r="D733" s="0" t="n">
        <f aca="false">C733*12.5/1000/27.6</f>
        <v>0.000929347826086957</v>
      </c>
      <c r="E733" s="0" t="n">
        <f aca="false">2*C733*12.5/1000/27.6</f>
        <v>0.00185869565217391</v>
      </c>
      <c r="G733" s="0" t="n">
        <f aca="false">((E733+E732)*(B733-B732)/2)^2+G732</f>
        <v>5.20363489147353E-007</v>
      </c>
    </row>
    <row r="734" customFormat="false" ht="12.75" hidden="false" customHeight="false" outlineLevel="0" collapsed="false">
      <c r="A734" s="0" t="n">
        <v>6.353</v>
      </c>
      <c r="B734" s="0" t="n">
        <f aca="false">A734*2*12.5/27.6-5.03</f>
        <v>0.724528985507245</v>
      </c>
      <c r="C734" s="0" t="n">
        <v>2.088</v>
      </c>
      <c r="D734" s="0" t="n">
        <f aca="false">C734*12.5/1000/27.6</f>
        <v>0.000945652173913044</v>
      </c>
      <c r="E734" s="0" t="n">
        <f aca="false">2*C734*12.5/1000/27.6</f>
        <v>0.00189130434782609</v>
      </c>
      <c r="G734" s="0" t="n">
        <f aca="false">((E734+E733)*(B734-B733)/2)^2+G733</f>
        <v>5.20389449279974E-007</v>
      </c>
    </row>
    <row r="735" customFormat="false" ht="12.75" hidden="false" customHeight="false" outlineLevel="0" collapsed="false">
      <c r="A735" s="0" t="n">
        <v>6.355</v>
      </c>
      <c r="B735" s="0" t="n">
        <f aca="false">A735*2*12.5/27.6-5.03</f>
        <v>0.726340579710144</v>
      </c>
      <c r="C735" s="0" t="n">
        <v>2.088</v>
      </c>
      <c r="D735" s="0" t="n">
        <f aca="false">C735*12.5/1000/27.6</f>
        <v>0.000945652173913044</v>
      </c>
      <c r="E735" s="0" t="n">
        <f aca="false">2*C735*12.5/1000/27.6</f>
        <v>0.00189130434782609</v>
      </c>
      <c r="G735" s="0" t="n">
        <f aca="false">((E735+E734)*(B735-B734)/2)^2+G734</f>
        <v>5.2040118864715E-007</v>
      </c>
    </row>
    <row r="736" customFormat="false" ht="12.75" hidden="false" customHeight="false" outlineLevel="0" collapsed="false">
      <c r="A736" s="0" t="n">
        <v>6.358</v>
      </c>
      <c r="B736" s="0" t="n">
        <f aca="false">A736*2*12.5/27.6-5.03</f>
        <v>0.729057971014492</v>
      </c>
      <c r="C736" s="0" t="n">
        <v>2.029</v>
      </c>
      <c r="D736" s="0" t="n">
        <f aca="false">C736*12.5/1000/27.6</f>
        <v>0.00091893115942029</v>
      </c>
      <c r="E736" s="0" t="n">
        <f aca="false">2*C736*12.5/1000/27.6</f>
        <v>0.00183786231884058</v>
      </c>
      <c r="G736" s="0" t="n">
        <f aca="false">((E736+E735)*(B736-B735)/2)^2+G735</f>
        <v>5.20426861135091E-007</v>
      </c>
    </row>
    <row r="737" customFormat="false" ht="12.75" hidden="false" customHeight="false" outlineLevel="0" collapsed="false">
      <c r="A737" s="0" t="n">
        <v>6.36</v>
      </c>
      <c r="B737" s="0" t="n">
        <f aca="false">A737*2*12.5/27.6-5.03</f>
        <v>0.73086956521739</v>
      </c>
      <c r="C737" s="0" t="n">
        <v>1.957</v>
      </c>
      <c r="D737" s="0" t="n">
        <f aca="false">C737*12.5/1000/27.6</f>
        <v>0.000886322463768116</v>
      </c>
      <c r="E737" s="0" t="n">
        <f aca="false">2*C737*12.5/1000/27.6</f>
        <v>0.00177264492753623</v>
      </c>
      <c r="G737" s="0" t="n">
        <f aca="false">((E737+E736)*(B737-B736)/2)^2+G736</f>
        <v>5.20437556566212E-007</v>
      </c>
    </row>
    <row r="738" customFormat="false" ht="12.75" hidden="false" customHeight="false" outlineLevel="0" collapsed="false">
      <c r="A738" s="0" t="n">
        <v>6.363</v>
      </c>
      <c r="B738" s="0" t="n">
        <f aca="false">A738*2*12.5/27.6-5.03</f>
        <v>0.733586956521739</v>
      </c>
      <c r="C738" s="0" t="n">
        <v>1.899</v>
      </c>
      <c r="D738" s="0" t="n">
        <f aca="false">C738*12.5/1000/27.6</f>
        <v>0.000860054347826087</v>
      </c>
      <c r="E738" s="0" t="n">
        <f aca="false">2*C738*12.5/1000/27.6</f>
        <v>0.00172010869565217</v>
      </c>
      <c r="G738" s="0" t="n">
        <f aca="false">((E738+E737)*(B738-B737)/2)^2+G737</f>
        <v>5.20460077182706E-007</v>
      </c>
    </row>
    <row r="739" customFormat="false" ht="12.75" hidden="false" customHeight="false" outlineLevel="0" collapsed="false">
      <c r="A739" s="0" t="n">
        <v>6.365</v>
      </c>
      <c r="B739" s="0" t="n">
        <f aca="false">A739*2*12.5/27.6-5.03</f>
        <v>0.735398550724637</v>
      </c>
      <c r="C739" s="0" t="n">
        <v>1.817</v>
      </c>
      <c r="D739" s="0" t="n">
        <f aca="false">C739*12.5/1000/27.6</f>
        <v>0.000822916666666667</v>
      </c>
      <c r="E739" s="0" t="n">
        <f aca="false">2*C739*12.5/1000/27.6</f>
        <v>0.00164583333333333</v>
      </c>
      <c r="G739" s="0" t="n">
        <f aca="false">((E739+E738)*(B739-B738)/2)^2+G738</f>
        <v>5.20469372733258E-007</v>
      </c>
    </row>
    <row r="740" customFormat="false" ht="12.75" hidden="false" customHeight="false" outlineLevel="0" collapsed="false">
      <c r="A740" s="0" t="n">
        <v>6.368</v>
      </c>
      <c r="B740" s="0" t="n">
        <f aca="false">A740*2*12.5/27.6-5.03</f>
        <v>0.738115942028986</v>
      </c>
      <c r="C740" s="0" t="n">
        <v>1.682</v>
      </c>
      <c r="D740" s="0" t="n">
        <f aca="false">C740*12.5/1000/27.6</f>
        <v>0.000761775362318841</v>
      </c>
      <c r="E740" s="0" t="n">
        <f aca="false">2*C740*12.5/1000/27.6</f>
        <v>0.00152355072463768</v>
      </c>
      <c r="G740" s="0" t="n">
        <f aca="false">((E740+E739)*(B740-B739)/2)^2+G739</f>
        <v>5.20487916335771E-007</v>
      </c>
    </row>
    <row r="741" customFormat="false" ht="12.75" hidden="false" customHeight="false" outlineLevel="0" collapsed="false">
      <c r="A741" s="0" t="n">
        <v>6.37</v>
      </c>
      <c r="B741" s="0" t="n">
        <f aca="false">A741*2*12.5/27.6-5.03</f>
        <v>0.739927536231884</v>
      </c>
      <c r="C741" s="0" t="n">
        <v>1.542</v>
      </c>
      <c r="D741" s="0" t="n">
        <f aca="false">C741*12.5/1000/27.6</f>
        <v>0.000698369565217391</v>
      </c>
      <c r="E741" s="0" t="n">
        <f aca="false">2*C741*12.5/1000/27.6</f>
        <v>0.00139673913043478</v>
      </c>
      <c r="G741" s="0" t="n">
        <f aca="false">((E741+E740)*(B741-B740)/2)^2+G740</f>
        <v>5.20494913366363E-007</v>
      </c>
    </row>
    <row r="742" customFormat="false" ht="12.75" hidden="false" customHeight="false" outlineLevel="0" collapsed="false">
      <c r="A742" s="0" t="n">
        <v>6.373</v>
      </c>
      <c r="B742" s="0" t="n">
        <f aca="false">A742*2*12.5/27.6-5.03</f>
        <v>0.742644927536232</v>
      </c>
      <c r="C742" s="0" t="n">
        <v>1.43</v>
      </c>
      <c r="D742" s="0" t="n">
        <f aca="false">C742*12.5/1000/27.6</f>
        <v>0.000647644927536232</v>
      </c>
      <c r="E742" s="0" t="n">
        <f aca="false">2*C742*12.5/1000/27.6</f>
        <v>0.00129528985507246</v>
      </c>
      <c r="G742" s="0" t="n">
        <f aca="false">((E742+E741)*(B742-B741)/2)^2+G741</f>
        <v>5.20508291755827E-007</v>
      </c>
    </row>
    <row r="743" customFormat="false" ht="12.75" hidden="false" customHeight="false" outlineLevel="0" collapsed="false">
      <c r="A743" s="0" t="n">
        <v>6.375</v>
      </c>
      <c r="B743" s="0" t="n">
        <f aca="false">A743*2*12.5/27.6-5.03</f>
        <v>0.74445652173913</v>
      </c>
      <c r="C743" s="0" t="n">
        <v>1.294</v>
      </c>
      <c r="D743" s="0" t="n">
        <f aca="false">C743*12.5/1000/27.6</f>
        <v>0.000586050724637681</v>
      </c>
      <c r="E743" s="0" t="n">
        <f aca="false">2*C743*12.5/1000/27.6</f>
        <v>0.00117210144927536</v>
      </c>
      <c r="G743" s="0" t="n">
        <f aca="false">((E743+E742)*(B743-B742)/2)^2+G742</f>
        <v>5.20513286783664E-007</v>
      </c>
    </row>
    <row r="744" customFormat="false" ht="12.75" hidden="false" customHeight="false" outlineLevel="0" collapsed="false">
      <c r="A744" s="0" t="n">
        <v>6.378</v>
      </c>
      <c r="B744" s="0" t="n">
        <f aca="false">A744*2*12.5/27.6-5.03</f>
        <v>0.747173913043477</v>
      </c>
      <c r="C744" s="0" t="n">
        <v>1.123</v>
      </c>
      <c r="D744" s="0" t="n">
        <f aca="false">C744*12.5/1000/27.6</f>
        <v>0.000508605072463768</v>
      </c>
      <c r="E744" s="0" t="n">
        <f aca="false">2*C744*12.5/1000/27.6</f>
        <v>0.00101721014492754</v>
      </c>
      <c r="G744" s="0" t="n">
        <f aca="false">((E744+E743)*(B744-B743)/2)^2+G743</f>
        <v>5.20522135077276E-007</v>
      </c>
    </row>
    <row r="745" customFormat="false" ht="12.75" hidden="false" customHeight="false" outlineLevel="0" collapsed="false">
      <c r="A745" s="0" t="n">
        <v>6.38</v>
      </c>
      <c r="B745" s="0" t="n">
        <f aca="false">A745*2*12.5/27.6-5.03</f>
        <v>0.748985507246377</v>
      </c>
      <c r="C745" s="0" t="n">
        <v>0.952</v>
      </c>
      <c r="D745" s="0" t="n">
        <f aca="false">C745*12.5/1000/27.6</f>
        <v>0.000431159420289855</v>
      </c>
      <c r="E745" s="0" t="n">
        <f aca="false">2*C745*12.5/1000/27.6</f>
        <v>0.00086231884057971</v>
      </c>
      <c r="G745" s="0" t="n">
        <f aca="false">((E745+E744)*(B745-B744)/2)^2+G744</f>
        <v>5.20525033487871E-007</v>
      </c>
    </row>
    <row r="746" customFormat="false" ht="12.75" hidden="false" customHeight="false" outlineLevel="0" collapsed="false">
      <c r="A746" s="0" t="n">
        <v>6.383</v>
      </c>
      <c r="B746" s="0" t="n">
        <f aca="false">A746*2*12.5/27.6-5.03</f>
        <v>0.751702898550724</v>
      </c>
      <c r="C746" s="0" t="n">
        <v>0.821</v>
      </c>
      <c r="D746" s="0" t="n">
        <f aca="false">C746*12.5/1000/27.6</f>
        <v>0.000371829710144927</v>
      </c>
      <c r="E746" s="0" t="n">
        <f aca="false">2*C746*12.5/1000/27.6</f>
        <v>0.000743659420289855</v>
      </c>
      <c r="G746" s="0" t="n">
        <f aca="false">((E746+E745)*(B746-B745)/2)^2+G745</f>
        <v>5.20529794767582E-007</v>
      </c>
    </row>
    <row r="747" customFormat="false" ht="12.75" hidden="false" customHeight="false" outlineLevel="0" collapsed="false">
      <c r="A747" s="0" t="n">
        <v>6.385</v>
      </c>
      <c r="B747" s="0" t="n">
        <f aca="false">A747*2*12.5/27.6-5.03</f>
        <v>0.753514492753623</v>
      </c>
      <c r="C747" s="0" t="n">
        <v>0.676</v>
      </c>
      <c r="D747" s="0" t="n">
        <f aca="false">C747*12.5/1000/27.6</f>
        <v>0.000306159420289855</v>
      </c>
      <c r="E747" s="0" t="n">
        <f aca="false">2*C747*12.5/1000/27.6</f>
        <v>0.00061231884057971</v>
      </c>
      <c r="G747" s="0" t="n">
        <f aca="false">((E747+E746)*(B747-B746)/2)^2+G746</f>
        <v>5.20531303343974E-007</v>
      </c>
    </row>
    <row r="748" customFormat="false" ht="12.75" hidden="false" customHeight="false" outlineLevel="0" collapsed="false">
      <c r="A748" s="0" t="n">
        <v>6.388</v>
      </c>
      <c r="B748" s="0" t="n">
        <f aca="false">A748*2*12.5/27.6-5.03</f>
        <v>0.756231884057971</v>
      </c>
      <c r="C748" s="0" t="n">
        <v>0.492</v>
      </c>
      <c r="D748" s="0" t="n">
        <f aca="false">C748*12.5/1000/27.6</f>
        <v>0.000222826086956522</v>
      </c>
      <c r="E748" s="0" t="n">
        <f aca="false">2*C748*12.5/1000/27.6</f>
        <v>0.000445652173913043</v>
      </c>
      <c r="G748" s="0" t="n">
        <f aca="false">((E748+E747)*(B748-B747)/2)^2+G747</f>
        <v>5.20533369637001E-007</v>
      </c>
    </row>
    <row r="749" customFormat="false" ht="12.75" hidden="false" customHeight="false" outlineLevel="0" collapsed="false">
      <c r="A749" s="0" t="n">
        <v>6.39</v>
      </c>
      <c r="B749" s="0" t="n">
        <f aca="false">A749*2*12.5/27.6-5.03</f>
        <v>0.758043478260869</v>
      </c>
      <c r="C749" s="0" t="n">
        <v>0.307</v>
      </c>
      <c r="D749" s="0" t="n">
        <f aca="false">C749*12.5/1000/27.6</f>
        <v>0.000139039855072464</v>
      </c>
      <c r="E749" s="0" t="n">
        <f aca="false">2*C749*12.5/1000/27.6</f>
        <v>0.000278079710144928</v>
      </c>
      <c r="G749" s="0" t="n">
        <f aca="false">((E749+E748)*(B749-B748)/2)^2+G748</f>
        <v>5.20533799388366E-007</v>
      </c>
    </row>
    <row r="750" customFormat="false" ht="12.75" hidden="false" customHeight="false" outlineLevel="0" collapsed="false">
      <c r="A750" s="0" t="n">
        <v>6.393</v>
      </c>
      <c r="B750" s="0" t="n">
        <f aca="false">A750*2*12.5/27.6-5.03</f>
        <v>0.760760869565217</v>
      </c>
      <c r="C750" s="0" t="n">
        <v>0.153</v>
      </c>
      <c r="D750" s="0" t="n">
        <f aca="false">C750*12.5/1000/27.6</f>
        <v>6.92934782608696E-005</v>
      </c>
      <c r="E750" s="0" t="n">
        <f aca="false">2*C750*12.5/1000/27.6</f>
        <v>0.000138586956521739</v>
      </c>
      <c r="G750" s="0" t="n">
        <f aca="false">((E750+E749)*(B750-B749)/2)^2+G749</f>
        <v>5.20534119883831E-007</v>
      </c>
    </row>
    <row r="751" customFormat="false" ht="12.75" hidden="false" customHeight="false" outlineLevel="0" collapsed="false">
      <c r="A751" s="0" t="n">
        <v>6.395</v>
      </c>
      <c r="B751" s="0" t="n">
        <f aca="false">A751*2*12.5/27.6-5.03</f>
        <v>0.762572463768115</v>
      </c>
      <c r="C751" s="0" t="n">
        <v>0.005</v>
      </c>
      <c r="D751" s="0" t="n">
        <f aca="false">C751*12.5/1000/27.6</f>
        <v>2.26449275362319E-006</v>
      </c>
      <c r="E751" s="0" t="n">
        <f aca="false">2*C751*12.5/1000/27.6</f>
        <v>4.52898550724638E-006</v>
      </c>
      <c r="G751" s="0" t="n">
        <f aca="false">((E751+E750)*(B751-B750)/2)^2+G750</f>
        <v>5.20534136688806E-007</v>
      </c>
    </row>
    <row r="752" customFormat="false" ht="12.75" hidden="false" customHeight="false" outlineLevel="0" collapsed="false">
      <c r="A752" s="0" t="n">
        <v>6.398</v>
      </c>
      <c r="B752" s="0" t="n">
        <f aca="false">A752*2*12.5/27.6-5.03</f>
        <v>0.765289855072463</v>
      </c>
      <c r="C752" s="0" t="n">
        <v>-0.168</v>
      </c>
      <c r="D752" s="0" t="n">
        <f aca="false">C752*12.5/1000/27.6</f>
        <v>-7.60869565217391E-005</v>
      </c>
      <c r="E752" s="0" t="n">
        <f aca="false">2*C752*12.5/1000/27.6</f>
        <v>-0.000152173913043478</v>
      </c>
      <c r="G752" s="0" t="n">
        <f aca="false">((E752+E751)*(B752-B751)/2)^2+G751</f>
        <v>5.2053417693098E-007</v>
      </c>
    </row>
    <row r="753" customFormat="false" ht="12.75" hidden="false" customHeight="false" outlineLevel="0" collapsed="false">
      <c r="A753" s="0" t="n">
        <v>6.4</v>
      </c>
      <c r="B753" s="0" t="n">
        <f aca="false">A753*2*12.5/27.6-5.03</f>
        <v>0.767101449275362</v>
      </c>
      <c r="C753" s="0" t="n">
        <v>-0.332</v>
      </c>
      <c r="D753" s="0" t="n">
        <f aca="false">C753*12.5/1000/27.6</f>
        <v>-0.00015036231884058</v>
      </c>
      <c r="E753" s="0" t="n">
        <f aca="false">2*C753*12.5/1000/27.6</f>
        <v>-0.000300724637681159</v>
      </c>
      <c r="G753" s="0" t="n">
        <f aca="false">((E753+E752)*(B753-B752)/2)^2+G752</f>
        <v>5.20534345223074E-007</v>
      </c>
    </row>
    <row r="754" customFormat="false" ht="12.75" hidden="false" customHeight="false" outlineLevel="0" collapsed="false">
      <c r="A754" s="0" t="n">
        <v>6.403</v>
      </c>
      <c r="B754" s="0" t="n">
        <f aca="false">A754*2*12.5/27.6-5.03</f>
        <v>0.769818840579709</v>
      </c>
      <c r="C754" s="0" t="n">
        <v>-0.461</v>
      </c>
      <c r="D754" s="0" t="n">
        <f aca="false">C754*12.5/1000/27.6</f>
        <v>-0.000208786231884058</v>
      </c>
      <c r="E754" s="0" t="n">
        <f aca="false">2*C754*12.5/1000/27.6</f>
        <v>-0.000417572463768116</v>
      </c>
      <c r="G754" s="0" t="n">
        <f aca="false">((E754+E753)*(B754-B753)/2)^2+G753</f>
        <v>5.20535297695911E-007</v>
      </c>
    </row>
    <row r="755" customFormat="false" ht="12.75" hidden="false" customHeight="false" outlineLevel="0" collapsed="false">
      <c r="A755" s="0" t="n">
        <v>6.405</v>
      </c>
      <c r="B755" s="0" t="n">
        <f aca="false">A755*2*12.5/27.6-5.03</f>
        <v>0.771630434782608</v>
      </c>
      <c r="C755" s="0" t="n">
        <v>-0.602</v>
      </c>
      <c r="D755" s="0" t="n">
        <f aca="false">C755*12.5/1000/27.6</f>
        <v>-0.000272644927536232</v>
      </c>
      <c r="E755" s="0" t="n">
        <f aca="false">2*C755*12.5/1000/27.6</f>
        <v>-0.000545289855072464</v>
      </c>
      <c r="G755" s="0" t="n">
        <f aca="false">((E755+E754)*(B755-B754)/2)^2+G754</f>
        <v>5.20536058355309E-007</v>
      </c>
    </row>
    <row r="756" customFormat="false" ht="12.75" hidden="false" customHeight="false" outlineLevel="0" collapsed="false">
      <c r="A756" s="0" t="n">
        <v>6.408</v>
      </c>
      <c r="B756" s="0" t="n">
        <f aca="false">A756*2*12.5/27.6-5.03</f>
        <v>0.774347826086957</v>
      </c>
      <c r="C756" s="0" t="n">
        <v>-0.784</v>
      </c>
      <c r="D756" s="0" t="n">
        <f aca="false">C756*12.5/1000/27.6</f>
        <v>-0.000355072463768116</v>
      </c>
      <c r="E756" s="0" t="n">
        <f aca="false">2*C756*12.5/1000/27.6</f>
        <v>-0.000710144927536232</v>
      </c>
      <c r="G756" s="0" t="n">
        <f aca="false">((E756+E755)*(B756-B755)/2)^2+G755</f>
        <v>5.2053896795127E-007</v>
      </c>
    </row>
    <row r="757" customFormat="false" ht="12.75" hidden="false" customHeight="false" outlineLevel="0" collapsed="false">
      <c r="A757" s="0" t="n">
        <v>6.41</v>
      </c>
      <c r="B757" s="0" t="n">
        <f aca="false">A757*2*12.5/27.6-5.03</f>
        <v>0.776159420289854</v>
      </c>
      <c r="C757" s="0" t="n">
        <v>-0.952</v>
      </c>
      <c r="D757" s="0" t="n">
        <f aca="false">C757*12.5/1000/27.6</f>
        <v>-0.000431159420289855</v>
      </c>
      <c r="E757" s="0" t="n">
        <f aca="false">2*C757*12.5/1000/27.6</f>
        <v>-0.00086231884057971</v>
      </c>
      <c r="G757" s="0" t="n">
        <f aca="false">((E757+E756)*(B757-B756)/2)^2+G756</f>
        <v>5.20540996676116E-007</v>
      </c>
    </row>
    <row r="758" customFormat="false" ht="12.75" hidden="false" customHeight="false" outlineLevel="0" collapsed="false">
      <c r="A758" s="0" t="n">
        <v>6.413</v>
      </c>
      <c r="B758" s="0" t="n">
        <f aca="false">A758*2*12.5/27.6-5.03</f>
        <v>0.778876811594203</v>
      </c>
      <c r="C758" s="0" t="n">
        <v>-1.085</v>
      </c>
      <c r="D758" s="0" t="n">
        <f aca="false">C758*12.5/1000/27.6</f>
        <v>-0.000491394927536232</v>
      </c>
      <c r="E758" s="0" t="n">
        <f aca="false">2*C758*12.5/1000/27.6</f>
        <v>-0.000982789855072464</v>
      </c>
      <c r="G758" s="0" t="n">
        <f aca="false">((E758+E757)*(B758-B757)/2)^2+G757</f>
        <v>5.20547281430109E-007</v>
      </c>
    </row>
    <row r="759" customFormat="false" ht="12.75" hidden="false" customHeight="false" outlineLevel="0" collapsed="false">
      <c r="A759" s="0" t="n">
        <v>6.415</v>
      </c>
      <c r="B759" s="0" t="n">
        <f aca="false">A759*2*12.5/27.6-5.03</f>
        <v>0.780688405797101</v>
      </c>
      <c r="C759" s="0" t="n">
        <v>-1.223</v>
      </c>
      <c r="D759" s="0" t="n">
        <f aca="false">C759*12.5/1000/27.6</f>
        <v>-0.000553894927536232</v>
      </c>
      <c r="E759" s="0" t="n">
        <f aca="false">2*C759*12.5/1000/27.6</f>
        <v>-0.00110778985507246</v>
      </c>
      <c r="G759" s="0" t="n">
        <f aca="false">((E759+E758)*(B759-B758)/2)^2+G758</f>
        <v>5.20550867306504E-007</v>
      </c>
    </row>
    <row r="760" customFormat="false" ht="12.75" hidden="false" customHeight="false" outlineLevel="0" collapsed="false">
      <c r="A760" s="0" t="n">
        <v>6.418</v>
      </c>
      <c r="B760" s="0" t="n">
        <f aca="false">A760*2*12.5/27.6-5.03</f>
        <v>0.783405797101449</v>
      </c>
      <c r="C760" s="0" t="n">
        <v>-1.4</v>
      </c>
      <c r="D760" s="0" t="n">
        <f aca="false">C760*12.5/1000/27.6</f>
        <v>-0.000634057971014493</v>
      </c>
      <c r="E760" s="0" t="n">
        <f aca="false">2*C760*12.5/1000/27.6</f>
        <v>-0.00126811594202899</v>
      </c>
      <c r="G760" s="0" t="n">
        <f aca="false">((E760+E759)*(B760-B759)/2)^2+G759</f>
        <v>5.20561288148372E-007</v>
      </c>
    </row>
    <row r="761" customFormat="false" ht="12.75" hidden="false" customHeight="false" outlineLevel="0" collapsed="false">
      <c r="A761" s="0" t="n">
        <v>6.42</v>
      </c>
      <c r="B761" s="0" t="n">
        <f aca="false">A761*2*12.5/27.6-5.03</f>
        <v>0.785217391304347</v>
      </c>
      <c r="C761" s="0" t="n">
        <v>-1.573</v>
      </c>
      <c r="D761" s="0" t="n">
        <f aca="false">C761*12.5/1000/27.6</f>
        <v>-0.000712409420289855</v>
      </c>
      <c r="E761" s="0" t="n">
        <f aca="false">2*C761*12.5/1000/27.6</f>
        <v>-0.00142481884057971</v>
      </c>
      <c r="G761" s="0" t="n">
        <f aca="false">((E761+E760)*(B761-B760)/2)^2+G760</f>
        <v>5.20567238101231E-007</v>
      </c>
    </row>
    <row r="762" customFormat="false" ht="12.75" hidden="false" customHeight="false" outlineLevel="0" collapsed="false">
      <c r="A762" s="0" t="n">
        <v>6.423</v>
      </c>
      <c r="B762" s="0" t="n">
        <f aca="false">A762*2*12.5/27.6-5.03</f>
        <v>0.787934782608695</v>
      </c>
      <c r="C762" s="0" t="n">
        <v>-1.701</v>
      </c>
      <c r="D762" s="0" t="n">
        <f aca="false">C762*12.5/1000/27.6</f>
        <v>-0.000770380434782609</v>
      </c>
      <c r="E762" s="0" t="n">
        <f aca="false">2*C762*12.5/1000/27.6</f>
        <v>-0.00154076086956522</v>
      </c>
      <c r="G762" s="0" t="n">
        <f aca="false">((E762+E761)*(B762-B761)/2)^2+G761</f>
        <v>5.20583473522975E-007</v>
      </c>
    </row>
    <row r="763" customFormat="false" ht="12.75" hidden="false" customHeight="false" outlineLevel="0" collapsed="false">
      <c r="A763" s="0" t="n">
        <v>6.425</v>
      </c>
      <c r="B763" s="0" t="n">
        <f aca="false">A763*2*12.5/27.6-5.03</f>
        <v>0.789746376811594</v>
      </c>
      <c r="C763" s="0" t="n">
        <v>-1.825</v>
      </c>
      <c r="D763" s="0" t="n">
        <f aca="false">C763*12.5/1000/27.6</f>
        <v>-0.000826539855072464</v>
      </c>
      <c r="E763" s="0" t="n">
        <f aca="false">2*C763*12.5/1000/27.6</f>
        <v>-0.00165307971014493</v>
      </c>
      <c r="G763" s="0" t="n">
        <f aca="false">((E763+E762)*(B763-B762)/2)^2+G762</f>
        <v>5.20591842807304E-007</v>
      </c>
    </row>
    <row r="764" customFormat="false" ht="12.75" hidden="false" customHeight="false" outlineLevel="0" collapsed="false">
      <c r="A764" s="0" t="n">
        <v>6.428</v>
      </c>
      <c r="B764" s="0" t="n">
        <f aca="false">A764*2*12.5/27.6-5.03</f>
        <v>0.792463768115941</v>
      </c>
      <c r="C764" s="0" t="n">
        <v>-1.98</v>
      </c>
      <c r="D764" s="0" t="n">
        <f aca="false">C764*12.5/1000/27.6</f>
        <v>-0.000896739130434783</v>
      </c>
      <c r="E764" s="0" t="n">
        <f aca="false">2*C764*12.5/1000/27.6</f>
        <v>-0.00179347826086957</v>
      </c>
      <c r="G764" s="0" t="n">
        <f aca="false">((E764+E763)*(B764-B763)/2)^2+G763</f>
        <v>5.20613771641646E-007</v>
      </c>
    </row>
    <row r="765" customFormat="false" ht="12.75" hidden="false" customHeight="false" outlineLevel="0" collapsed="false">
      <c r="A765" s="0" t="n">
        <v>6.43</v>
      </c>
      <c r="B765" s="0" t="n">
        <f aca="false">A765*2*12.5/27.6-5.03</f>
        <v>0.79427536231884</v>
      </c>
      <c r="C765" s="0" t="n">
        <v>-2.131</v>
      </c>
      <c r="D765" s="0" t="n">
        <f aca="false">C765*12.5/1000/27.6</f>
        <v>-0.000965126811594203</v>
      </c>
      <c r="E765" s="0" t="n">
        <f aca="false">2*C765*12.5/1000/27.6</f>
        <v>-0.00193025362318841</v>
      </c>
      <c r="G765" s="0" t="n">
        <f aca="false">((E765+E764)*(B765-B764)/2)^2+G764</f>
        <v>5.2062514840331E-007</v>
      </c>
    </row>
    <row r="766" customFormat="false" ht="12.75" hidden="false" customHeight="false" outlineLevel="0" collapsed="false">
      <c r="A766" s="0" t="n">
        <v>6.433</v>
      </c>
      <c r="B766" s="0" t="n">
        <f aca="false">A766*2*12.5/27.6-5.03</f>
        <v>0.796992753623187</v>
      </c>
      <c r="C766" s="0" t="n">
        <v>-2.237</v>
      </c>
      <c r="D766" s="0" t="n">
        <f aca="false">C766*12.5/1000/27.6</f>
        <v>-0.00101313405797101</v>
      </c>
      <c r="E766" s="0" t="n">
        <f aca="false">2*C766*12.5/1000/27.6</f>
        <v>-0.00202626811594203</v>
      </c>
      <c r="G766" s="0" t="n">
        <f aca="false">((E766+E765)*(B766-B765)/2)^2+G765</f>
        <v>5.20654046649323E-007</v>
      </c>
    </row>
    <row r="767" customFormat="false" ht="12.75" hidden="false" customHeight="false" outlineLevel="0" collapsed="false">
      <c r="A767" s="0" t="n">
        <v>6.435</v>
      </c>
      <c r="B767" s="0" t="n">
        <f aca="false">A767*2*12.5/27.6-5.03</f>
        <v>0.798804347826087</v>
      </c>
      <c r="C767" s="0" t="n">
        <v>-2.343</v>
      </c>
      <c r="D767" s="0" t="n">
        <f aca="false">C767*12.5/1000/27.6</f>
        <v>-0.00106114130434783</v>
      </c>
      <c r="E767" s="0" t="n">
        <f aca="false">2*C767*12.5/1000/27.6</f>
        <v>-0.00212228260869565</v>
      </c>
      <c r="G767" s="0" t="n">
        <f aca="false">((E767+E766)*(B767-B766)/2)^2+G766</f>
        <v>5.20668167298473E-007</v>
      </c>
    </row>
    <row r="768" customFormat="false" ht="12.75" hidden="false" customHeight="false" outlineLevel="0" collapsed="false">
      <c r="A768" s="0" t="n">
        <v>6.438</v>
      </c>
      <c r="B768" s="0" t="n">
        <f aca="false">A768*2*12.5/27.6-5.03</f>
        <v>0.801521739130434</v>
      </c>
      <c r="C768" s="0" t="n">
        <v>-2.472</v>
      </c>
      <c r="D768" s="0" t="n">
        <f aca="false">C768*12.5/1000/27.6</f>
        <v>-0.0011195652173913</v>
      </c>
      <c r="E768" s="0" t="n">
        <f aca="false">2*C768*12.5/1000/27.6</f>
        <v>-0.00223913043478261</v>
      </c>
      <c r="G768" s="0" t="n">
        <f aca="false">((E768+E767)*(B768-B767)/2)^2+G767</f>
        <v>5.207032827945E-007</v>
      </c>
    </row>
    <row r="769" customFormat="false" ht="12.75" hidden="false" customHeight="false" outlineLevel="0" collapsed="false">
      <c r="A769" s="0" t="n">
        <v>6.44</v>
      </c>
      <c r="B769" s="0" t="n">
        <f aca="false">A769*2*12.5/27.6-5.03</f>
        <v>0.803333333333333</v>
      </c>
      <c r="C769" s="0" t="n">
        <v>-2.587</v>
      </c>
      <c r="D769" s="0" t="n">
        <f aca="false">C769*12.5/1000/27.6</f>
        <v>-0.00117164855072464</v>
      </c>
      <c r="E769" s="0" t="n">
        <f aca="false">2*C769*12.5/1000/27.6</f>
        <v>-0.00234329710144928</v>
      </c>
      <c r="G769" s="0" t="n">
        <f aca="false">((E769+E768)*(B769-B768)/2)^2+G768</f>
        <v>5.20720511516575E-007</v>
      </c>
    </row>
    <row r="770" customFormat="false" ht="12.75" hidden="false" customHeight="false" outlineLevel="0" collapsed="false">
      <c r="A770" s="0" t="n">
        <v>6.443</v>
      </c>
      <c r="B770" s="0" t="n">
        <f aca="false">A770*2*12.5/27.6-5.03</f>
        <v>0.806050724637681</v>
      </c>
      <c r="C770" s="0" t="n">
        <v>-2.658</v>
      </c>
      <c r="D770" s="0" t="n">
        <f aca="false">C770*12.5/1000/27.6</f>
        <v>-0.00120380434782609</v>
      </c>
      <c r="E770" s="0" t="n">
        <f aca="false">2*C770*12.5/1000/27.6</f>
        <v>-0.00240760869565217</v>
      </c>
      <c r="G770" s="0" t="n">
        <f aca="false">((E770+E769)*(B770-B769)/2)^2+G769</f>
        <v>5.20762178994077E-007</v>
      </c>
    </row>
    <row r="771" customFormat="false" ht="12.75" hidden="false" customHeight="false" outlineLevel="0" collapsed="false">
      <c r="A771" s="0" t="n">
        <v>6.445</v>
      </c>
      <c r="B771" s="0" t="n">
        <f aca="false">A771*2*12.5/27.6-5.03</f>
        <v>0.807862318840579</v>
      </c>
      <c r="C771" s="0" t="n">
        <v>-2.733</v>
      </c>
      <c r="D771" s="0" t="n">
        <f aca="false">C771*12.5/1000/27.6</f>
        <v>-0.00123777173913043</v>
      </c>
      <c r="E771" s="0" t="n">
        <f aca="false">2*C771*12.5/1000/27.6</f>
        <v>-0.00247554347826087</v>
      </c>
      <c r="G771" s="0" t="n">
        <f aca="false">((E771+E770)*(B771-B770)/2)^2+G770</f>
        <v>5.20781743206521E-007</v>
      </c>
    </row>
    <row r="772" customFormat="false" ht="12.75" hidden="false" customHeight="false" outlineLevel="0" collapsed="false">
      <c r="A772" s="0" t="n">
        <v>6.448</v>
      </c>
      <c r="B772" s="0" t="n">
        <f aca="false">A772*2*12.5/27.6-5.03</f>
        <v>0.810579710144928</v>
      </c>
      <c r="C772" s="0" t="n">
        <v>-2.839</v>
      </c>
      <c r="D772" s="0" t="n">
        <f aca="false">C772*12.5/1000/27.6</f>
        <v>-0.00128577898550725</v>
      </c>
      <c r="E772" s="0" t="n">
        <f aca="false">2*C772*12.5/1000/27.6</f>
        <v>-0.00257155797101449</v>
      </c>
      <c r="G772" s="0" t="n">
        <f aca="false">((E772+E771)*(B772-B771)/2)^2+G771</f>
        <v>5.20828768167088E-007</v>
      </c>
    </row>
    <row r="773" customFormat="false" ht="12.75" hidden="false" customHeight="false" outlineLevel="0" collapsed="false">
      <c r="A773" s="0" t="n">
        <v>6.45</v>
      </c>
      <c r="B773" s="0" t="n">
        <f aca="false">A773*2*12.5/27.6-5.03</f>
        <v>0.812391304347826</v>
      </c>
      <c r="C773" s="0" t="n">
        <v>-2.941</v>
      </c>
      <c r="D773" s="0" t="n">
        <f aca="false">C773*12.5/1000/27.6</f>
        <v>-0.00133197463768116</v>
      </c>
      <c r="E773" s="0" t="n">
        <f aca="false">2*C773*12.5/1000/27.6</f>
        <v>-0.00266394927536232</v>
      </c>
      <c r="G773" s="0" t="n">
        <f aca="false">((E773+E772)*(B773-B772)/2)^2+G772</f>
        <v>5.20851257645505E-007</v>
      </c>
    </row>
    <row r="774" customFormat="false" ht="12.75" hidden="false" customHeight="false" outlineLevel="0" collapsed="false">
      <c r="A774" s="0" t="n">
        <v>6.453</v>
      </c>
      <c r="B774" s="0" t="n">
        <f aca="false">A774*2*12.5/27.6-5.03</f>
        <v>0.815108695652174</v>
      </c>
      <c r="C774" s="0" t="n">
        <v>-2.999</v>
      </c>
      <c r="D774" s="0" t="n">
        <f aca="false">C774*12.5/1000/27.6</f>
        <v>-0.00135824275362319</v>
      </c>
      <c r="E774" s="0" t="n">
        <f aca="false">2*C774*12.5/1000/27.6</f>
        <v>-0.00271648550724638</v>
      </c>
      <c r="G774" s="0" t="n">
        <f aca="false">((E774+E773)*(B774-B773)/2)^2+G773</f>
        <v>5.20904699203962E-007</v>
      </c>
    </row>
    <row r="775" customFormat="false" ht="12.75" hidden="false" customHeight="false" outlineLevel="0" collapsed="false">
      <c r="A775" s="0" t="n">
        <v>6.455</v>
      </c>
      <c r="B775" s="0" t="n">
        <f aca="false">A775*2*12.5/27.6-5.03</f>
        <v>0.816920289855072</v>
      </c>
      <c r="C775" s="0" t="n">
        <v>-3.048</v>
      </c>
      <c r="D775" s="0" t="n">
        <f aca="false">C775*12.5/1000/27.6</f>
        <v>-0.0013804347826087</v>
      </c>
      <c r="E775" s="0" t="n">
        <f aca="false">2*C775*12.5/1000/27.6</f>
        <v>-0.00276086956521739</v>
      </c>
      <c r="G775" s="0" t="n">
        <f aca="false">((E775+E774)*(B775-B774)/2)^2+G774</f>
        <v>5.2092931441954E-007</v>
      </c>
    </row>
    <row r="776" customFormat="false" ht="12.75" hidden="false" customHeight="false" outlineLevel="0" collapsed="false">
      <c r="A776" s="0" t="n">
        <v>6.458</v>
      </c>
      <c r="B776" s="0" t="n">
        <f aca="false">A776*2*12.5/27.6-5.03</f>
        <v>0.819637681159421</v>
      </c>
      <c r="C776" s="0" t="n">
        <v>-3.114</v>
      </c>
      <c r="D776" s="0" t="n">
        <f aca="false">C776*12.5/1000/27.6</f>
        <v>-0.00141032608695652</v>
      </c>
      <c r="E776" s="0" t="n">
        <f aca="false">2*C776*12.5/1000/27.6</f>
        <v>-0.00282065217391304</v>
      </c>
      <c r="G776" s="0" t="n">
        <f aca="false">((E776+E775)*(B776-B775)/2)^2+G775</f>
        <v>5.20986825246507E-007</v>
      </c>
    </row>
    <row r="777" customFormat="false" ht="12.75" hidden="false" customHeight="false" outlineLevel="0" collapsed="false">
      <c r="A777" s="0" t="n">
        <v>6.46</v>
      </c>
      <c r="B777" s="0" t="n">
        <f aca="false">A777*2*12.5/27.6-5.03</f>
        <v>0.821449275362318</v>
      </c>
      <c r="C777" s="0" t="n">
        <v>-3.172</v>
      </c>
      <c r="D777" s="0" t="n">
        <f aca="false">C777*12.5/1000/27.6</f>
        <v>-0.00143659420289855</v>
      </c>
      <c r="E777" s="0" t="n">
        <f aca="false">2*C777*12.5/1000/27.6</f>
        <v>-0.0028731884057971</v>
      </c>
      <c r="G777" s="0" t="n">
        <f aca="false">((E777+E776)*(B777-B776)/2)^2+G776</f>
        <v>5.21013424684442E-007</v>
      </c>
    </row>
    <row r="778" customFormat="false" ht="12.75" hidden="false" customHeight="false" outlineLevel="0" collapsed="false">
      <c r="A778" s="0" t="n">
        <v>6.463</v>
      </c>
      <c r="B778" s="0" t="n">
        <f aca="false">A778*2*12.5/27.6-5.03</f>
        <v>0.824166666666666</v>
      </c>
      <c r="C778" s="0" t="n">
        <v>-3.181</v>
      </c>
      <c r="D778" s="0" t="n">
        <f aca="false">C778*12.5/1000/27.6</f>
        <v>-0.00144067028985507</v>
      </c>
      <c r="E778" s="0" t="n">
        <f aca="false">2*C778*12.5/1000/27.6</f>
        <v>-0.00288134057971015</v>
      </c>
      <c r="G778" s="0" t="n">
        <f aca="false">((E778+E777)*(B778-B777)/2)^2+G777</f>
        <v>5.21074556027197E-007</v>
      </c>
    </row>
    <row r="779" customFormat="false" ht="12.75" hidden="false" customHeight="false" outlineLevel="0" collapsed="false">
      <c r="A779" s="0" t="n">
        <v>6.465</v>
      </c>
      <c r="B779" s="0" t="n">
        <f aca="false">A779*2*12.5/27.6-5.03</f>
        <v>0.825978260869564</v>
      </c>
      <c r="C779" s="0" t="n">
        <v>-3.198</v>
      </c>
      <c r="D779" s="0" t="n">
        <f aca="false">C779*12.5/1000/27.6</f>
        <v>-0.00144836956521739</v>
      </c>
      <c r="E779" s="0" t="n">
        <f aca="false">2*C779*12.5/1000/27.6</f>
        <v>-0.00289673913043478</v>
      </c>
      <c r="G779" s="0" t="n">
        <f aca="false">((E779+E778)*(B779-B778)/2)^2+G778</f>
        <v>5.21101948353141E-007</v>
      </c>
    </row>
    <row r="780" customFormat="false" ht="12.75" hidden="false" customHeight="false" outlineLevel="0" collapsed="false">
      <c r="A780" s="0" t="n">
        <v>6.468</v>
      </c>
      <c r="B780" s="0" t="n">
        <f aca="false">A780*2*12.5/27.6-5.03</f>
        <v>0.828695652173912</v>
      </c>
      <c r="C780" s="0" t="n">
        <v>-3.243</v>
      </c>
      <c r="D780" s="0" t="n">
        <f aca="false">C780*12.5/1000/27.6</f>
        <v>-0.00146875</v>
      </c>
      <c r="E780" s="0" t="n">
        <f aca="false">2*C780*12.5/1000/27.6</f>
        <v>-0.0029375</v>
      </c>
      <c r="G780" s="0" t="n">
        <f aca="false">((E780+E779)*(B780-B779)/2)^2+G779</f>
        <v>5.21164784974107E-007</v>
      </c>
    </row>
    <row r="781" customFormat="false" ht="12.75" hidden="false" customHeight="false" outlineLevel="0" collapsed="false">
      <c r="A781" s="0" t="n">
        <v>6.47</v>
      </c>
      <c r="B781" s="0" t="n">
        <f aca="false">A781*2*12.5/27.6-5.03</f>
        <v>0.830507246376811</v>
      </c>
      <c r="C781" s="0" t="n">
        <v>-3.274</v>
      </c>
      <c r="D781" s="0" t="n">
        <f aca="false">C781*12.5/1000/27.6</f>
        <v>-0.00148278985507246</v>
      </c>
      <c r="E781" s="0" t="n">
        <f aca="false">2*C781*12.5/1000/27.6</f>
        <v>-0.00296557971014493</v>
      </c>
      <c r="G781" s="0" t="n">
        <f aca="false">((E781+E780)*(B781-B780)/2)^2+G780</f>
        <v>5.21193375302807E-007</v>
      </c>
    </row>
    <row r="782" customFormat="false" ht="12.75" hidden="false" customHeight="false" outlineLevel="0" collapsed="false">
      <c r="A782" s="0" t="n">
        <v>6.473</v>
      </c>
      <c r="B782" s="0" t="n">
        <f aca="false">A782*2*12.5/27.6-5.03</f>
        <v>0.833224637681158</v>
      </c>
      <c r="C782" s="0" t="n">
        <v>-3.269</v>
      </c>
      <c r="D782" s="0" t="n">
        <f aca="false">C782*12.5/1000/27.6</f>
        <v>-0.00148052536231884</v>
      </c>
      <c r="E782" s="0" t="n">
        <f aca="false">2*C782*12.5/1000/27.6</f>
        <v>-0.00296105072463768</v>
      </c>
      <c r="G782" s="0" t="n">
        <f aca="false">((E782+E781)*(B782-B781)/2)^2+G781</f>
        <v>5.21258217849753E-007</v>
      </c>
    </row>
    <row r="783" customFormat="false" ht="12.75" hidden="false" customHeight="false" outlineLevel="0" collapsed="false">
      <c r="A783" s="0" t="n">
        <v>6.475</v>
      </c>
      <c r="B783" s="0" t="n">
        <f aca="false">A783*2*12.5/27.6-5.03</f>
        <v>0.835036231884057</v>
      </c>
      <c r="C783" s="0" t="n">
        <v>-3.274</v>
      </c>
      <c r="D783" s="0" t="n">
        <f aca="false">C783*12.5/1000/27.6</f>
        <v>-0.00148278985507246</v>
      </c>
      <c r="E783" s="0" t="n">
        <f aca="false">2*C783*12.5/1000/27.6</f>
        <v>-0.00296557971014493</v>
      </c>
      <c r="G783" s="0" t="n">
        <f aca="false">((E783+E782)*(B783-B782)/2)^2+G782</f>
        <v>5.21287036759507E-007</v>
      </c>
    </row>
    <row r="784" customFormat="false" ht="12.75" hidden="false" customHeight="false" outlineLevel="0" collapsed="false">
      <c r="A784" s="0" t="n">
        <v>6.478</v>
      </c>
      <c r="B784" s="0" t="n">
        <f aca="false">A784*2*12.5/27.6-5.03</f>
        <v>0.837753623188405</v>
      </c>
      <c r="C784" s="0" t="n">
        <v>-3.309</v>
      </c>
      <c r="D784" s="0" t="n">
        <f aca="false">C784*12.5/1000/27.6</f>
        <v>-0.00149864130434783</v>
      </c>
      <c r="E784" s="0" t="n">
        <f aca="false">2*C784*12.5/1000/27.6</f>
        <v>-0.00299728260869565</v>
      </c>
      <c r="G784" s="0" t="n">
        <f aca="false">((E784+E783)*(B784-B783)/2)^2+G783</f>
        <v>5.21352674547184E-007</v>
      </c>
    </row>
    <row r="785" customFormat="false" ht="12.75" hidden="false" customHeight="false" outlineLevel="0" collapsed="false">
      <c r="A785" s="0" t="n">
        <v>6.48</v>
      </c>
      <c r="B785" s="0" t="n">
        <f aca="false">A785*2*12.5/27.6-5.03</f>
        <v>0.839565217391304</v>
      </c>
      <c r="C785" s="0" t="n">
        <v>-3.336</v>
      </c>
      <c r="D785" s="0" t="n">
        <f aca="false">C785*12.5/1000/27.6</f>
        <v>-0.00151086956521739</v>
      </c>
      <c r="E785" s="0" t="n">
        <f aca="false">2*C785*12.5/1000/27.6</f>
        <v>-0.00302173913043478</v>
      </c>
      <c r="G785" s="0" t="n">
        <f aca="false">((E785+E784)*(B785-B784)/2)^2+G784</f>
        <v>5.21382398986883E-007</v>
      </c>
    </row>
    <row r="786" customFormat="false" ht="12.75" hidden="false" customHeight="false" outlineLevel="0" collapsed="false">
      <c r="A786" s="0" t="n">
        <v>6.483</v>
      </c>
      <c r="B786" s="0" t="n">
        <f aca="false">A786*2*12.5/27.6-5.03</f>
        <v>0.842282608695651</v>
      </c>
      <c r="C786" s="0" t="n">
        <v>-3.322</v>
      </c>
      <c r="D786" s="0" t="n">
        <f aca="false">C786*12.5/1000/27.6</f>
        <v>-0.00150452898550725</v>
      </c>
      <c r="E786" s="0" t="n">
        <f aca="false">2*C786*12.5/1000/27.6</f>
        <v>-0.00300905797101449</v>
      </c>
      <c r="G786" s="0" t="n">
        <f aca="false">((E786+E785)*(B786-B785)/2)^2+G785</f>
        <v>5.21449540914604E-007</v>
      </c>
    </row>
    <row r="787" customFormat="false" ht="12.75" hidden="false" customHeight="false" outlineLevel="0" collapsed="false">
      <c r="A787" s="0" t="n">
        <v>6.485</v>
      </c>
      <c r="B787" s="0" t="n">
        <f aca="false">A787*2*12.5/27.6-5.03</f>
        <v>0.844094202898551</v>
      </c>
      <c r="C787" s="0" t="n">
        <v>-3.313</v>
      </c>
      <c r="D787" s="0" t="n">
        <f aca="false">C787*12.5/1000/27.6</f>
        <v>-0.00150045289855072</v>
      </c>
      <c r="E787" s="0" t="n">
        <f aca="false">2*C787*12.5/1000/27.6</f>
        <v>-0.00300090579710145</v>
      </c>
      <c r="G787" s="0" t="n">
        <f aca="false">((E787+E786)*(B787-B786)/2)^2+G786</f>
        <v>5.21479175957542E-007</v>
      </c>
    </row>
    <row r="788" customFormat="false" ht="12.75" hidden="false" customHeight="false" outlineLevel="0" collapsed="false">
      <c r="A788" s="0" t="n">
        <v>6.488</v>
      </c>
      <c r="B788" s="0" t="n">
        <f aca="false">A788*2*12.5/27.6-5.03</f>
        <v>0.846811594202898</v>
      </c>
      <c r="C788" s="0" t="n">
        <v>-3.34</v>
      </c>
      <c r="D788" s="0" t="n">
        <f aca="false">C788*12.5/1000/27.6</f>
        <v>-0.00151268115942029</v>
      </c>
      <c r="E788" s="0" t="n">
        <f aca="false">2*C788*12.5/1000/27.6</f>
        <v>-0.00302536231884058</v>
      </c>
      <c r="G788" s="0" t="n">
        <f aca="false">((E788+E787)*(B788-B787)/2)^2+G787</f>
        <v>5.2154621707914E-007</v>
      </c>
    </row>
    <row r="789" customFormat="false" ht="12.75" hidden="false" customHeight="false" outlineLevel="0" collapsed="false">
      <c r="A789" s="0" t="n">
        <v>6.49</v>
      </c>
      <c r="B789" s="0" t="n">
        <f aca="false">A789*2*12.5/27.6-5.03</f>
        <v>0.848623188405797</v>
      </c>
      <c r="C789" s="0" t="n">
        <v>-3.367</v>
      </c>
      <c r="D789" s="0" t="n">
        <f aca="false">C789*12.5/1000/27.6</f>
        <v>-0.00152490942028986</v>
      </c>
      <c r="E789" s="0" t="n">
        <f aca="false">2*C789*12.5/1000/27.6</f>
        <v>-0.00304981884057971</v>
      </c>
      <c r="G789" s="0" t="n">
        <f aca="false">((E789+E788)*(B789-B788)/2)^2+G788</f>
        <v>5.21576498783778E-007</v>
      </c>
    </row>
    <row r="790" customFormat="false" ht="12.75" hidden="false" customHeight="false" outlineLevel="0" collapsed="false">
      <c r="A790" s="0" t="n">
        <v>6.493</v>
      </c>
      <c r="B790" s="0" t="n">
        <f aca="false">A790*2*12.5/27.6-5.03</f>
        <v>0.851340579710145</v>
      </c>
      <c r="C790" s="0" t="n">
        <v>-3.349</v>
      </c>
      <c r="D790" s="0" t="n">
        <f aca="false">C790*12.5/1000/27.6</f>
        <v>-0.00151675724637681</v>
      </c>
      <c r="E790" s="0" t="n">
        <f aca="false">2*C790*12.5/1000/27.6</f>
        <v>-0.00303351449275362</v>
      </c>
      <c r="G790" s="0" t="n">
        <f aca="false">((E790+E789)*(B790-B789)/2)^2+G789</f>
        <v>5.2164481559698E-007</v>
      </c>
    </row>
    <row r="791" customFormat="false" ht="12.75" hidden="false" customHeight="false" outlineLevel="0" collapsed="false">
      <c r="A791" s="0" t="n">
        <v>6.495</v>
      </c>
      <c r="B791" s="0" t="n">
        <f aca="false">A791*2*12.5/27.6-5.03</f>
        <v>0.853152173913043</v>
      </c>
      <c r="C791" s="0" t="n">
        <v>-3.336</v>
      </c>
      <c r="D791" s="0" t="n">
        <f aca="false">C791*12.5/1000/27.6</f>
        <v>-0.00151086956521739</v>
      </c>
      <c r="E791" s="0" t="n">
        <f aca="false">2*C791*12.5/1000/27.6</f>
        <v>-0.00302173913043478</v>
      </c>
      <c r="G791" s="0" t="n">
        <f aca="false">((E791+E790)*(B791-B790)/2)^2+G790</f>
        <v>5.21674898970058E-007</v>
      </c>
    </row>
    <row r="792" customFormat="false" ht="12.75" hidden="false" customHeight="false" outlineLevel="0" collapsed="false">
      <c r="A792" s="0" t="n">
        <v>6.498</v>
      </c>
      <c r="B792" s="0" t="n">
        <f aca="false">A792*2*12.5/27.6-5.03</f>
        <v>0.855869565217391</v>
      </c>
      <c r="C792" s="0" t="n">
        <v>-3.349</v>
      </c>
      <c r="D792" s="0" t="n">
        <f aca="false">C792*12.5/1000/27.6</f>
        <v>-0.00151675724637681</v>
      </c>
      <c r="E792" s="0" t="n">
        <f aca="false">2*C792*12.5/1000/27.6</f>
        <v>-0.00303351449275362</v>
      </c>
      <c r="G792" s="0" t="n">
        <f aca="false">((E792+E791)*(B792-B791)/2)^2+G791</f>
        <v>5.21742586559483E-007</v>
      </c>
    </row>
    <row r="793" customFormat="false" ht="12.75" hidden="false" customHeight="false" outlineLevel="0" collapsed="false">
      <c r="A793" s="0" t="n">
        <v>6.5</v>
      </c>
      <c r="B793" s="0" t="n">
        <f aca="false">A793*2*12.5/27.6-5.03</f>
        <v>0.857681159420289</v>
      </c>
      <c r="C793" s="0" t="n">
        <v>-3.349</v>
      </c>
      <c r="D793" s="0" t="n">
        <f aca="false">C793*12.5/1000/27.6</f>
        <v>-0.00151675724637681</v>
      </c>
      <c r="E793" s="0" t="n">
        <f aca="false">2*C793*12.5/1000/27.6</f>
        <v>-0.00303351449275362</v>
      </c>
      <c r="G793" s="0" t="n">
        <f aca="false">((E793+E792)*(B793-B792)/2)^2+G792</f>
        <v>5.21772787049722E-007</v>
      </c>
    </row>
    <row r="794" customFormat="false" ht="12.75" hidden="false" customHeight="false" outlineLevel="0" collapsed="false">
      <c r="A794" s="0" t="n">
        <v>6.503</v>
      </c>
      <c r="B794" s="0" t="n">
        <f aca="false">A794*2*12.5/27.6-5.03</f>
        <v>0.860398550724637</v>
      </c>
      <c r="C794" s="0" t="n">
        <v>-3.313</v>
      </c>
      <c r="D794" s="0" t="n">
        <f aca="false">C794*12.5/1000/27.6</f>
        <v>-0.00150045289855072</v>
      </c>
      <c r="E794" s="0" t="n">
        <f aca="false">2*C794*12.5/1000/27.6</f>
        <v>-0.00300090579710145</v>
      </c>
      <c r="G794" s="0" t="n">
        <f aca="false">((E794+E793)*(B794-B793)/2)^2+G793</f>
        <v>5.21840009676868E-007</v>
      </c>
    </row>
    <row r="795" customFormat="false" ht="12.75" hidden="false" customHeight="false" outlineLevel="0" collapsed="false">
      <c r="A795" s="0" t="n">
        <v>6.505</v>
      </c>
      <c r="B795" s="0" t="n">
        <f aca="false">A795*2*12.5/27.6-5.03</f>
        <v>0.862210144927536</v>
      </c>
      <c r="C795" s="0" t="n">
        <v>-3.291</v>
      </c>
      <c r="D795" s="0" t="n">
        <f aca="false">C795*12.5/1000/27.6</f>
        <v>-0.00149048913043478</v>
      </c>
      <c r="E795" s="0" t="n">
        <f aca="false">2*C795*12.5/1000/27.6</f>
        <v>-0.00298097826086956</v>
      </c>
      <c r="G795" s="0" t="n">
        <f aca="false">((E795+E794)*(B795-B794)/2)^2+G794</f>
        <v>5.21869368445446E-007</v>
      </c>
    </row>
    <row r="796" customFormat="false" ht="12.75" hidden="false" customHeight="false" outlineLevel="0" collapsed="false">
      <c r="A796" s="0" t="n">
        <v>6.508</v>
      </c>
      <c r="B796" s="0" t="n">
        <f aca="false">A796*2*12.5/27.6-5.03</f>
        <v>0.864927536231883</v>
      </c>
      <c r="C796" s="0" t="n">
        <v>-3.305</v>
      </c>
      <c r="D796" s="0" t="n">
        <f aca="false">C796*12.5/1000/27.6</f>
        <v>-0.00149682971014493</v>
      </c>
      <c r="E796" s="0" t="n">
        <f aca="false">2*C796*12.5/1000/27.6</f>
        <v>-0.00299365942028986</v>
      </c>
      <c r="G796" s="0" t="n">
        <f aca="false">((E796+E795)*(B796-B795)/2)^2+G795</f>
        <v>5.2193526572994E-007</v>
      </c>
    </row>
    <row r="797" customFormat="false" ht="12.75" hidden="false" customHeight="false" outlineLevel="0" collapsed="false">
      <c r="A797" s="0" t="n">
        <v>6.51</v>
      </c>
      <c r="B797" s="0" t="n">
        <f aca="false">A797*2*12.5/27.6-5.03</f>
        <v>0.866739130434782</v>
      </c>
      <c r="C797" s="0" t="n">
        <v>-3.313</v>
      </c>
      <c r="D797" s="0" t="n">
        <f aca="false">C797*12.5/1000/27.6</f>
        <v>-0.00150045289855072</v>
      </c>
      <c r="E797" s="0" t="n">
        <f aca="false">2*C797*12.5/1000/27.6</f>
        <v>-0.00300090579710145</v>
      </c>
      <c r="G797" s="0" t="n">
        <f aca="false">((E797+E796)*(B797-B796)/2)^2+G796</f>
        <v>5.2196474910737E-007</v>
      </c>
    </row>
    <row r="798" customFormat="false" ht="12.75" hidden="false" customHeight="false" outlineLevel="0" collapsed="false">
      <c r="A798" s="0" t="n">
        <v>6.513</v>
      </c>
      <c r="B798" s="0" t="n">
        <f aca="false">A798*2*12.5/27.6-5.03</f>
        <v>0.86945652173913</v>
      </c>
      <c r="C798" s="0" t="n">
        <v>-3.282</v>
      </c>
      <c r="D798" s="0" t="n">
        <f aca="false">C798*12.5/1000/27.6</f>
        <v>-0.00148641304347826</v>
      </c>
      <c r="E798" s="0" t="n">
        <f aca="false">2*C798*12.5/1000/27.6</f>
        <v>-0.00297282608695652</v>
      </c>
      <c r="G798" s="0" t="n">
        <f aca="false">((E798+E797)*(B798-B797)/2)^2+G797</f>
        <v>5.22030626412394E-007</v>
      </c>
    </row>
    <row r="799" customFormat="false" ht="12.75" hidden="false" customHeight="false" outlineLevel="0" collapsed="false">
      <c r="A799" s="0" t="n">
        <v>6.515</v>
      </c>
      <c r="B799" s="0" t="n">
        <f aca="false">A799*2*12.5/27.6-5.03</f>
        <v>0.871268115942028</v>
      </c>
      <c r="C799" s="0" t="n">
        <v>-3.256</v>
      </c>
      <c r="D799" s="0" t="n">
        <f aca="false">C799*12.5/1000/27.6</f>
        <v>-0.00147463768115942</v>
      </c>
      <c r="E799" s="0" t="n">
        <f aca="false">2*C799*12.5/1000/27.6</f>
        <v>-0.00294927536231884</v>
      </c>
      <c r="G799" s="0" t="n">
        <f aca="false">((E799+E798)*(B799-B798)/2)^2+G798</f>
        <v>5.2205940129357E-007</v>
      </c>
    </row>
    <row r="800" customFormat="false" ht="12.75" hidden="false" customHeight="false" outlineLevel="0" collapsed="false">
      <c r="A800" s="0" t="n">
        <v>6.518</v>
      </c>
      <c r="B800" s="0" t="n">
        <f aca="false">A800*2*12.5/27.6-5.03</f>
        <v>0.873985507246376</v>
      </c>
      <c r="C800" s="0" t="n">
        <v>-3.256</v>
      </c>
      <c r="D800" s="0" t="n">
        <f aca="false">C800*12.5/1000/27.6</f>
        <v>-0.00147463768115942</v>
      </c>
      <c r="E800" s="0" t="n">
        <f aca="false">2*C800*12.5/1000/27.6</f>
        <v>-0.00294927536231884</v>
      </c>
      <c r="G800" s="0" t="n">
        <f aca="false">((E800+E799)*(B800-B799)/2)^2+G799</f>
        <v>5.22123630862648E-007</v>
      </c>
    </row>
    <row r="801" customFormat="false" ht="12.75" hidden="false" customHeight="false" outlineLevel="0" collapsed="false">
      <c r="A801" s="0" t="n">
        <v>6.52</v>
      </c>
      <c r="B801" s="0" t="n">
        <f aca="false">A801*2*12.5/27.6-5.03</f>
        <v>0.875797101449275</v>
      </c>
      <c r="C801" s="0" t="n">
        <v>-3.251</v>
      </c>
      <c r="D801" s="0" t="n">
        <f aca="false">C801*12.5/1000/27.6</f>
        <v>-0.0014723731884058</v>
      </c>
      <c r="E801" s="0" t="n">
        <f aca="false">2*C801*12.5/1000/27.6</f>
        <v>-0.00294474637681159</v>
      </c>
      <c r="G801" s="0" t="n">
        <f aca="false">((E801+E800)*(B801-B800)/2)^2+G800</f>
        <v>5.22152133517898E-007</v>
      </c>
    </row>
    <row r="802" customFormat="false" ht="12.75" hidden="false" customHeight="false" outlineLevel="0" collapsed="false">
      <c r="A802" s="0" t="n">
        <v>6.523</v>
      </c>
      <c r="B802" s="0" t="n">
        <f aca="false">A802*2*12.5/27.6-5.03</f>
        <v>0.878514492753622</v>
      </c>
      <c r="C802" s="0" t="n">
        <v>-3.207</v>
      </c>
      <c r="D802" s="0" t="n">
        <f aca="false">C802*12.5/1000/27.6</f>
        <v>-0.00145244565217391</v>
      </c>
      <c r="E802" s="0" t="n">
        <f aca="false">2*C802*12.5/1000/27.6</f>
        <v>-0.00290489130434783</v>
      </c>
      <c r="G802" s="0" t="n">
        <f aca="false">((E802+E801)*(B802-B801)/2)^2+G801</f>
        <v>5.22215302271223E-007</v>
      </c>
    </row>
    <row r="803" customFormat="false" ht="12.75" hidden="false" customHeight="false" outlineLevel="0" collapsed="false">
      <c r="A803" s="0" t="n">
        <v>6.525</v>
      </c>
      <c r="B803" s="0" t="n">
        <f aca="false">A803*2*12.5/27.6-5.03</f>
        <v>0.880326086956521</v>
      </c>
      <c r="C803" s="0" t="n">
        <v>-3.172</v>
      </c>
      <c r="D803" s="0" t="n">
        <f aca="false">C803*12.5/1000/27.6</f>
        <v>-0.00143659420289855</v>
      </c>
      <c r="E803" s="0" t="n">
        <f aca="false">2*C803*12.5/1000/27.6</f>
        <v>-0.0028731884057971</v>
      </c>
      <c r="G803" s="0" t="n">
        <f aca="false">((E803+E802)*(B803-B802)/2)^2+G802</f>
        <v>5.22242694597166E-007</v>
      </c>
    </row>
    <row r="804" customFormat="false" ht="12.75" hidden="false" customHeight="false" outlineLevel="0" collapsed="false">
      <c r="A804" s="0" t="n">
        <v>6.528</v>
      </c>
      <c r="B804" s="0" t="n">
        <f aca="false">A804*2*12.5/27.6-5.03</f>
        <v>0.883043478260869</v>
      </c>
      <c r="C804" s="0" t="n">
        <v>-3.163</v>
      </c>
      <c r="D804" s="0" t="n">
        <f aca="false">C804*12.5/1000/27.6</f>
        <v>-0.00143251811594203</v>
      </c>
      <c r="E804" s="0" t="n">
        <f aca="false">2*C804*12.5/1000/27.6</f>
        <v>-0.00286503623188406</v>
      </c>
      <c r="G804" s="0" t="n">
        <f aca="false">((E804+E803)*(B804-B803)/2)^2+G803</f>
        <v>5.22303480022926E-007</v>
      </c>
    </row>
    <row r="805" customFormat="false" ht="12.75" hidden="false" customHeight="false" outlineLevel="0" collapsed="false">
      <c r="A805" s="0" t="n">
        <v>6.53</v>
      </c>
      <c r="B805" s="0" t="n">
        <f aca="false">A805*2*12.5/27.6-5.03</f>
        <v>0.884855072463767</v>
      </c>
      <c r="C805" s="0" t="n">
        <v>-3.145</v>
      </c>
      <c r="D805" s="0" t="n">
        <f aca="false">C805*12.5/1000/27.6</f>
        <v>-0.00142436594202899</v>
      </c>
      <c r="E805" s="0" t="n">
        <f aca="false">2*C805*12.5/1000/27.6</f>
        <v>-0.00284873188405797</v>
      </c>
      <c r="G805" s="0" t="n">
        <f aca="false">((E805+E804)*(B805-B804)/2)^2+G804</f>
        <v>5.22330265974278E-007</v>
      </c>
    </row>
    <row r="806" customFormat="false" ht="12.75" hidden="false" customHeight="false" outlineLevel="0" collapsed="false">
      <c r="A806" s="0" t="n">
        <v>6.533</v>
      </c>
      <c r="B806" s="0" t="n">
        <f aca="false">A806*2*12.5/27.6-5.03</f>
        <v>0.887572463768116</v>
      </c>
      <c r="C806" s="0" t="n">
        <v>-3.087</v>
      </c>
      <c r="D806" s="0" t="n">
        <f aca="false">C806*12.5/1000/27.6</f>
        <v>-0.00139809782608696</v>
      </c>
      <c r="E806" s="0" t="n">
        <f aca="false">2*C806*12.5/1000/27.6</f>
        <v>-0.00279619565217391</v>
      </c>
      <c r="G806" s="0" t="n">
        <f aca="false">((E806+E805)*(B806-B805)/2)^2+G805</f>
        <v>5.22389090862941E-007</v>
      </c>
    </row>
    <row r="807" customFormat="false" ht="12.75" hidden="false" customHeight="false" outlineLevel="0" collapsed="false">
      <c r="A807" s="0" t="n">
        <v>6.535</v>
      </c>
      <c r="B807" s="0" t="n">
        <f aca="false">A807*2*12.5/27.6-5.03</f>
        <v>0.889384057971014</v>
      </c>
      <c r="C807" s="0" t="n">
        <v>-3.043</v>
      </c>
      <c r="D807" s="0" t="n">
        <f aca="false">C807*12.5/1000/27.6</f>
        <v>-0.00137817028985507</v>
      </c>
      <c r="E807" s="0" t="n">
        <f aca="false">2*C807*12.5/1000/27.6</f>
        <v>-0.00275634057971015</v>
      </c>
      <c r="G807" s="0" t="n">
        <f aca="false">((E807+E806)*(B807-B806)/2)^2+G806</f>
        <v>5.22414386443739E-007</v>
      </c>
    </row>
    <row r="808" customFormat="false" ht="12.75" hidden="false" customHeight="false" outlineLevel="0" collapsed="false">
      <c r="A808" s="0" t="n">
        <v>6.538</v>
      </c>
      <c r="B808" s="0" t="n">
        <f aca="false">A808*2*12.5/27.6-5.03</f>
        <v>0.892101449275362</v>
      </c>
      <c r="C808" s="0" t="n">
        <v>-3.03</v>
      </c>
      <c r="D808" s="0" t="n">
        <f aca="false">C808*12.5/1000/27.6</f>
        <v>-0.00137228260869565</v>
      </c>
      <c r="E808" s="0" t="n">
        <f aca="false">2*C808*12.5/1000/27.6</f>
        <v>-0.0027445652173913</v>
      </c>
      <c r="G808" s="0" t="n">
        <f aca="false">((E808+E807)*(B808-B807)/2)^2+G807</f>
        <v>5.22470247968633E-007</v>
      </c>
    </row>
    <row r="809" customFormat="false" ht="12.75" hidden="false" customHeight="false" outlineLevel="0" collapsed="false">
      <c r="A809" s="0" t="n">
        <v>6.54</v>
      </c>
      <c r="B809" s="0" t="n">
        <f aca="false">A809*2*12.5/27.6-5.03</f>
        <v>0.893913043478261</v>
      </c>
      <c r="C809" s="0" t="n">
        <v>-3.008</v>
      </c>
      <c r="D809" s="0" t="n">
        <f aca="false">C809*12.5/1000/27.6</f>
        <v>-0.00136231884057971</v>
      </c>
      <c r="E809" s="0" t="n">
        <f aca="false">2*C809*12.5/1000/27.6</f>
        <v>-0.00272463768115942</v>
      </c>
      <c r="G809" s="0" t="n">
        <f aca="false">((E809+E808)*(B809-B808)/2)^2+G808</f>
        <v>5.22494789967052E-007</v>
      </c>
    </row>
    <row r="810" customFormat="false" ht="12.75" hidden="false" customHeight="false" outlineLevel="0" collapsed="false">
      <c r="A810" s="0" t="n">
        <v>6.543</v>
      </c>
      <c r="B810" s="0" t="n">
        <f aca="false">A810*2*12.5/27.6-5.03</f>
        <v>0.896630434782609</v>
      </c>
      <c r="C810" s="0" t="n">
        <v>-2.941</v>
      </c>
      <c r="D810" s="0" t="n">
        <f aca="false">C810*12.5/1000/27.6</f>
        <v>-0.00133197463768116</v>
      </c>
      <c r="E810" s="0" t="n">
        <f aca="false">2*C810*12.5/1000/27.6</f>
        <v>-0.00266394927536232</v>
      </c>
      <c r="G810" s="0" t="n">
        <f aca="false">((E810+E809)*(B810-B809)/2)^2+G809</f>
        <v>5.2254839359231E-007</v>
      </c>
    </row>
    <row r="811" customFormat="false" ht="12.75" hidden="false" customHeight="false" outlineLevel="0" collapsed="false">
      <c r="A811" s="0" t="n">
        <v>6.545</v>
      </c>
      <c r="B811" s="0" t="n">
        <f aca="false">A811*2*12.5/27.6-5.03</f>
        <v>0.898442028985507</v>
      </c>
      <c r="C811" s="0" t="n">
        <v>-2.888</v>
      </c>
      <c r="D811" s="0" t="n">
        <f aca="false">C811*12.5/1000/27.6</f>
        <v>-0.00130797101449275</v>
      </c>
      <c r="E811" s="0" t="n">
        <f aca="false">2*C811*12.5/1000/27.6</f>
        <v>-0.00261594202898551</v>
      </c>
      <c r="G811" s="0" t="n">
        <f aca="false">((E811+E810)*(B811-B810)/2)^2+G810</f>
        <v>5.22571265996501E-007</v>
      </c>
    </row>
    <row r="812" customFormat="false" ht="12.75" hidden="false" customHeight="false" outlineLevel="0" collapsed="false">
      <c r="A812" s="0" t="n">
        <v>6.548</v>
      </c>
      <c r="B812" s="0" t="n">
        <f aca="false">A812*2*12.5/27.6-5.03</f>
        <v>0.901159420289854</v>
      </c>
      <c r="C812" s="0" t="n">
        <v>-2.87</v>
      </c>
      <c r="D812" s="0" t="n">
        <f aca="false">C812*12.5/1000/27.6</f>
        <v>-0.00129981884057971</v>
      </c>
      <c r="E812" s="0" t="n">
        <f aca="false">2*C812*12.5/1000/27.6</f>
        <v>-0.00259963768115942</v>
      </c>
      <c r="G812" s="0" t="n">
        <f aca="false">((E812+E811)*(B812-B811)/2)^2+G811</f>
        <v>5.22621482855612E-007</v>
      </c>
    </row>
    <row r="813" customFormat="false" ht="12.75" hidden="false" customHeight="false" outlineLevel="0" collapsed="false">
      <c r="A813" s="0" t="n">
        <v>6.55</v>
      </c>
      <c r="B813" s="0" t="n">
        <f aca="false">A813*2*12.5/27.6-5.03</f>
        <v>0.902971014492753</v>
      </c>
      <c r="C813" s="0" t="n">
        <v>-2.853</v>
      </c>
      <c r="D813" s="0" t="n">
        <f aca="false">C813*12.5/1000/27.6</f>
        <v>-0.00129211956521739</v>
      </c>
      <c r="E813" s="0" t="n">
        <f aca="false">2*C813*12.5/1000/27.6</f>
        <v>-0.00258423913043478</v>
      </c>
      <c r="G813" s="0" t="n">
        <f aca="false">((E813+E812)*(B813-B812)/2)^2+G812</f>
        <v>5.22643530957046E-007</v>
      </c>
    </row>
    <row r="814" customFormat="false" ht="12.75" hidden="false" customHeight="false" outlineLevel="0" collapsed="false">
      <c r="A814" s="0" t="n">
        <v>6.553</v>
      </c>
      <c r="B814" s="0" t="n">
        <f aca="false">A814*2*12.5/27.6-5.03</f>
        <v>0.9056884057971</v>
      </c>
      <c r="C814" s="0" t="n">
        <v>-2.8</v>
      </c>
      <c r="D814" s="0" t="n">
        <f aca="false">C814*12.5/1000/27.6</f>
        <v>-0.00126811594202899</v>
      </c>
      <c r="E814" s="0" t="n">
        <f aca="false">2*C814*12.5/1000/27.6</f>
        <v>-0.00253623188405797</v>
      </c>
      <c r="G814" s="0" t="n">
        <f aca="false">((E814+E813)*(B814-B813)/2)^2+G813</f>
        <v>5.22691933056028E-007</v>
      </c>
    </row>
    <row r="815" customFormat="false" ht="12.75" hidden="false" customHeight="false" outlineLevel="0" collapsed="false">
      <c r="A815" s="0" t="n">
        <v>6.555</v>
      </c>
      <c r="B815" s="0" t="n">
        <f aca="false">A815*2*12.5/27.6-5.03</f>
        <v>0.9075</v>
      </c>
      <c r="C815" s="0" t="n">
        <v>-2.746</v>
      </c>
      <c r="D815" s="0" t="n">
        <f aca="false">C815*12.5/1000/27.6</f>
        <v>-0.00124365942028986</v>
      </c>
      <c r="E815" s="0" t="n">
        <f aca="false">2*C815*12.5/1000/27.6</f>
        <v>-0.00248731884057971</v>
      </c>
      <c r="G815" s="0" t="n">
        <f aca="false">((E815+E814)*(B815-B814)/2)^2+G814</f>
        <v>5.22712638447066E-007</v>
      </c>
    </row>
    <row r="816" customFormat="false" ht="12.75" hidden="false" customHeight="false" outlineLevel="0" collapsed="false">
      <c r="A816" s="0" t="n">
        <v>6.558</v>
      </c>
      <c r="B816" s="0" t="n">
        <f aca="false">A816*2*12.5/27.6-5.03</f>
        <v>0.910217391304347</v>
      </c>
      <c r="C816" s="0" t="n">
        <v>-2.715</v>
      </c>
      <c r="D816" s="0" t="n">
        <f aca="false">C816*12.5/1000/27.6</f>
        <v>-0.00122961956521739</v>
      </c>
      <c r="E816" s="0" t="n">
        <f aca="false">2*C816*12.5/1000/27.6</f>
        <v>-0.00245923913043478</v>
      </c>
      <c r="G816" s="0" t="n">
        <f aca="false">((E816+E815)*(B816-B815)/2)^2+G815</f>
        <v>5.22757808497723E-007</v>
      </c>
    </row>
    <row r="817" customFormat="false" ht="12.75" hidden="false" customHeight="false" outlineLevel="0" collapsed="false">
      <c r="A817" s="0" t="n">
        <v>6.56</v>
      </c>
      <c r="B817" s="0" t="n">
        <f aca="false">A817*2*12.5/27.6-5.03</f>
        <v>0.912028985507246</v>
      </c>
      <c r="C817" s="0" t="n">
        <v>-2.68</v>
      </c>
      <c r="D817" s="0" t="n">
        <f aca="false">C817*12.5/1000/27.6</f>
        <v>-0.00121376811594203</v>
      </c>
      <c r="E817" s="0" t="n">
        <f aca="false">2*C817*12.5/1000/27.6</f>
        <v>-0.00242753623188406</v>
      </c>
      <c r="G817" s="0" t="n">
        <f aca="false">((E817+E816)*(B817-B816)/2)^2+G816</f>
        <v>5.22777401753343E-007</v>
      </c>
    </row>
    <row r="818" customFormat="false" ht="12.75" hidden="false" customHeight="false" outlineLevel="0" collapsed="false">
      <c r="A818" s="0" t="n">
        <v>6.563</v>
      </c>
      <c r="B818" s="0" t="n">
        <f aca="false">A818*2*12.5/27.6-5.03</f>
        <v>0.914746376811594</v>
      </c>
      <c r="C818" s="0" t="n">
        <v>-2.618</v>
      </c>
      <c r="D818" s="0" t="n">
        <f aca="false">C818*12.5/1000/27.6</f>
        <v>-0.0011856884057971</v>
      </c>
      <c r="E818" s="0" t="n">
        <f aca="false">2*C818*12.5/1000/27.6</f>
        <v>-0.0023713768115942</v>
      </c>
      <c r="G818" s="0" t="n">
        <f aca="false">((E818+E817)*(B818-B817)/2)^2+G817</f>
        <v>5.22819915573638E-007</v>
      </c>
    </row>
    <row r="819" customFormat="false" ht="12.75" hidden="false" customHeight="false" outlineLevel="0" collapsed="false">
      <c r="A819" s="0" t="n">
        <v>6.565</v>
      </c>
      <c r="B819" s="0" t="n">
        <f aca="false">A819*2*12.5/27.6-5.03</f>
        <v>0.916557971014492</v>
      </c>
      <c r="C819" s="0" t="n">
        <v>-2.569</v>
      </c>
      <c r="D819" s="0" t="n">
        <f aca="false">C819*12.5/1000/27.6</f>
        <v>-0.00116349637681159</v>
      </c>
      <c r="E819" s="0" t="n">
        <f aca="false">2*C819*12.5/1000/27.6</f>
        <v>-0.00232699275362319</v>
      </c>
      <c r="G819" s="0" t="n">
        <f aca="false">((E819+E818)*(B819-B818)/2)^2+G818</f>
        <v>5.22838027147962E-007</v>
      </c>
    </row>
    <row r="820" customFormat="false" ht="12.75" hidden="false" customHeight="false" outlineLevel="0" collapsed="false">
      <c r="A820" s="0" t="n">
        <v>6.568</v>
      </c>
      <c r="B820" s="0" t="n">
        <f aca="false">A820*2*12.5/27.6-5.03</f>
        <v>0.91927536231884</v>
      </c>
      <c r="C820" s="0" t="n">
        <v>-2.565</v>
      </c>
      <c r="D820" s="0" t="n">
        <f aca="false">C820*12.5/1000/27.6</f>
        <v>-0.0011616847826087</v>
      </c>
      <c r="E820" s="0" t="n">
        <f aca="false">2*C820*12.5/1000/27.6</f>
        <v>-0.00232336956521739</v>
      </c>
      <c r="G820" s="0" t="n">
        <f aca="false">((E820+E819)*(B820-B819)/2)^2+G819</f>
        <v>5.22877949668521E-007</v>
      </c>
    </row>
    <row r="821" customFormat="false" ht="12.75" hidden="false" customHeight="false" outlineLevel="0" collapsed="false">
      <c r="A821" s="0" t="n">
        <v>6.57</v>
      </c>
      <c r="B821" s="0" t="n">
        <f aca="false">A821*2*12.5/27.6-5.03</f>
        <v>0.921086956521739</v>
      </c>
      <c r="C821" s="0" t="n">
        <v>-2.551</v>
      </c>
      <c r="D821" s="0" t="n">
        <f aca="false">C821*12.5/1000/27.6</f>
        <v>-0.00115534420289855</v>
      </c>
      <c r="E821" s="0" t="n">
        <f aca="false">2*C821*12.5/1000/27.6</f>
        <v>-0.0023106884057971</v>
      </c>
      <c r="G821" s="0" t="n">
        <f aca="false">((E821+E820)*(B821-B820)/2)^2+G820</f>
        <v>5.22895568811426E-007</v>
      </c>
    </row>
    <row r="822" customFormat="false" ht="12.75" hidden="false" customHeight="false" outlineLevel="0" collapsed="false">
      <c r="A822" s="0" t="n">
        <v>6.573</v>
      </c>
      <c r="B822" s="0" t="n">
        <f aca="false">A822*2*12.5/27.6-5.03</f>
        <v>0.923804347826087</v>
      </c>
      <c r="C822" s="0" t="n">
        <v>-2.512</v>
      </c>
      <c r="D822" s="0" t="n">
        <f aca="false">C822*12.5/1000/27.6</f>
        <v>-0.00113768115942029</v>
      </c>
      <c r="E822" s="0" t="n">
        <f aca="false">2*C822*12.5/1000/27.6</f>
        <v>-0.00227536231884058</v>
      </c>
      <c r="G822" s="0" t="n">
        <f aca="false">((E822+E821)*(B822-B821)/2)^2+G821</f>
        <v>5.22934394760388E-007</v>
      </c>
    </row>
    <row r="823" customFormat="false" ht="12.75" hidden="false" customHeight="false" outlineLevel="0" collapsed="false">
      <c r="A823" s="0" t="n">
        <v>6.575</v>
      </c>
      <c r="B823" s="0" t="n">
        <f aca="false">A823*2*12.5/27.6-5.03</f>
        <v>0.925615942028985</v>
      </c>
      <c r="C823" s="0" t="n">
        <v>-2.489</v>
      </c>
      <c r="D823" s="0" t="n">
        <f aca="false">C823*12.5/1000/27.6</f>
        <v>-0.00112726449275362</v>
      </c>
      <c r="E823" s="0" t="n">
        <f aca="false">2*C823*12.5/1000/27.6</f>
        <v>-0.00225452898550725</v>
      </c>
      <c r="G823" s="0" t="n">
        <f aca="false">((E823+E822)*(B823-B822)/2)^2+G822</f>
        <v>5.22951230702178E-007</v>
      </c>
    </row>
    <row r="824" customFormat="false" ht="12.75" hidden="false" customHeight="false" outlineLevel="0" collapsed="false">
      <c r="A824" s="0" t="n">
        <v>6.578</v>
      </c>
      <c r="B824" s="0" t="n">
        <f aca="false">A824*2*12.5/27.6-5.03</f>
        <v>0.928333333333334</v>
      </c>
      <c r="C824" s="0" t="n">
        <v>-2.507</v>
      </c>
      <c r="D824" s="0" t="n">
        <f aca="false">C824*12.5/1000/27.6</f>
        <v>-0.00113541666666667</v>
      </c>
      <c r="E824" s="0" t="n">
        <f aca="false">2*C824*12.5/1000/27.6</f>
        <v>-0.00227083333333333</v>
      </c>
      <c r="G824" s="0" t="n">
        <f aca="false">((E824+E823)*(B824-B823)/2)^2+G823</f>
        <v>5.22989035862484E-007</v>
      </c>
    </row>
    <row r="825" customFormat="false" ht="12.75" hidden="false" customHeight="false" outlineLevel="0" collapsed="false">
      <c r="A825" s="0" t="n">
        <v>6.58</v>
      </c>
      <c r="B825" s="0" t="n">
        <f aca="false">A825*2*12.5/27.6-5.03</f>
        <v>0.930144927536231</v>
      </c>
      <c r="C825" s="0" t="n">
        <v>-2.525</v>
      </c>
      <c r="D825" s="0" t="n">
        <f aca="false">C825*12.5/1000/27.6</f>
        <v>-0.00114356884057971</v>
      </c>
      <c r="E825" s="0" t="n">
        <f aca="false">2*C825*12.5/1000/27.6</f>
        <v>-0.00228713768115942</v>
      </c>
      <c r="G825" s="0" t="n">
        <f aca="false">((E825+E824)*(B825-B824)/2)^2+G824</f>
        <v>5.23006081175122E-007</v>
      </c>
    </row>
    <row r="826" customFormat="false" ht="12.75" hidden="false" customHeight="false" outlineLevel="0" collapsed="false">
      <c r="A826" s="0" t="n">
        <v>6.583</v>
      </c>
      <c r="B826" s="0" t="n">
        <f aca="false">A826*2*12.5/27.6-5.03</f>
        <v>0.93286231884058</v>
      </c>
      <c r="C826" s="0" t="n">
        <v>-2.507</v>
      </c>
      <c r="D826" s="0" t="n">
        <f aca="false">C826*12.5/1000/27.6</f>
        <v>-0.00113541666666667</v>
      </c>
      <c r="E826" s="0" t="n">
        <f aca="false">2*C826*12.5/1000/27.6</f>
        <v>-0.00227083333333333</v>
      </c>
      <c r="G826" s="0" t="n">
        <f aca="false">((E826+E825)*(B826-B825)/2)^2+G825</f>
        <v>5.23044433128559E-007</v>
      </c>
    </row>
    <row r="827" customFormat="false" ht="12.75" hidden="false" customHeight="false" outlineLevel="0" collapsed="false">
      <c r="A827" s="0" t="n">
        <v>6.585</v>
      </c>
      <c r="B827" s="0" t="n">
        <f aca="false">A827*2*12.5/27.6-5.03</f>
        <v>0.934673913043477</v>
      </c>
      <c r="C827" s="0" t="n">
        <v>-2.498</v>
      </c>
      <c r="D827" s="0" t="n">
        <f aca="false">C827*12.5/1000/27.6</f>
        <v>-0.00113134057971015</v>
      </c>
      <c r="E827" s="0" t="n">
        <f aca="false">2*C827*12.5/1000/27.6</f>
        <v>-0.00226268115942029</v>
      </c>
      <c r="G827" s="0" t="n">
        <f aca="false">((E827+E826)*(B827-B826)/2)^2+G826</f>
        <v>5.23061296013241E-007</v>
      </c>
    </row>
    <row r="828" customFormat="false" ht="12.75" hidden="false" customHeight="false" outlineLevel="0" collapsed="false">
      <c r="A828" s="0" t="n">
        <v>6.588</v>
      </c>
      <c r="B828" s="0" t="n">
        <f aca="false">A828*2*12.5/27.6-5.03</f>
        <v>0.937391304347825</v>
      </c>
      <c r="C828" s="0" t="n">
        <v>-2.529</v>
      </c>
      <c r="D828" s="0" t="n">
        <f aca="false">C828*12.5/1000/27.6</f>
        <v>-0.00114538043478261</v>
      </c>
      <c r="E828" s="0" t="n">
        <f aca="false">2*C828*12.5/1000/27.6</f>
        <v>-0.00229076086956522</v>
      </c>
      <c r="G828" s="0" t="n">
        <f aca="false">((E828+E827)*(B828-B827)/2)^2+G827</f>
        <v>5.2309957178842E-007</v>
      </c>
    </row>
    <row r="829" customFormat="false" ht="12.75" hidden="false" customHeight="false" outlineLevel="0" collapsed="false">
      <c r="A829" s="0" t="n">
        <v>6.59</v>
      </c>
      <c r="B829" s="0" t="n">
        <f aca="false">A829*2*12.5/27.6-5.03</f>
        <v>0.939202898550724</v>
      </c>
      <c r="C829" s="0" t="n">
        <v>-2.556</v>
      </c>
      <c r="D829" s="0" t="n">
        <f aca="false">C829*12.5/1000/27.6</f>
        <v>-0.00115760869565217</v>
      </c>
      <c r="E829" s="0" t="n">
        <f aca="false">2*C829*12.5/1000/27.6</f>
        <v>-0.00231521739130435</v>
      </c>
      <c r="G829" s="0" t="n">
        <f aca="false">((E829+E828)*(B829-B828)/2)^2+G828</f>
        <v>5.23116978054615E-007</v>
      </c>
    </row>
    <row r="830" customFormat="false" ht="12.75" hidden="false" customHeight="false" outlineLevel="0" collapsed="false">
      <c r="A830" s="0" t="n">
        <v>6.593</v>
      </c>
      <c r="B830" s="0" t="n">
        <f aca="false">A830*2*12.5/27.6-5.03</f>
        <v>0.941920289855071</v>
      </c>
      <c r="C830" s="0" t="n">
        <v>-2.556</v>
      </c>
      <c r="D830" s="0" t="n">
        <f aca="false">C830*12.5/1000/27.6</f>
        <v>-0.00115760869565217</v>
      </c>
      <c r="E830" s="0" t="n">
        <f aca="false">2*C830*12.5/1000/27.6</f>
        <v>-0.00231521739130435</v>
      </c>
      <c r="G830" s="0" t="n">
        <f aca="false">((E830+E829)*(B830-B829)/2)^2+G829</f>
        <v>5.23156559159656E-007</v>
      </c>
    </row>
    <row r="831" customFormat="false" ht="12.75" hidden="false" customHeight="false" outlineLevel="0" collapsed="false">
      <c r="A831" s="0" t="n">
        <v>6.595</v>
      </c>
      <c r="B831" s="0" t="n">
        <f aca="false">A831*2*12.5/27.6-5.03</f>
        <v>0.943731884057971</v>
      </c>
      <c r="C831" s="0" t="n">
        <v>-2.565</v>
      </c>
      <c r="D831" s="0" t="n">
        <f aca="false">C831*12.5/1000/27.6</f>
        <v>-0.0011616847826087</v>
      </c>
      <c r="E831" s="0" t="n">
        <f aca="false">2*C831*12.5/1000/27.6</f>
        <v>-0.00232336956521739</v>
      </c>
      <c r="G831" s="0" t="n">
        <f aca="false">((E831+E830)*(B831-B830)/2)^2+G830</f>
        <v>5.23174212758684E-007</v>
      </c>
    </row>
    <row r="832" customFormat="false" ht="12.75" hidden="false" customHeight="false" outlineLevel="0" collapsed="false">
      <c r="A832" s="0" t="n">
        <v>6.598</v>
      </c>
      <c r="B832" s="0" t="n">
        <f aca="false">A832*2*12.5/27.6-5.03</f>
        <v>0.946449275362318</v>
      </c>
      <c r="C832" s="0" t="n">
        <v>-2.614</v>
      </c>
      <c r="D832" s="0" t="n">
        <f aca="false">C832*12.5/1000/27.6</f>
        <v>-0.0011838768115942</v>
      </c>
      <c r="E832" s="0" t="n">
        <f aca="false">2*C832*12.5/1000/27.6</f>
        <v>-0.00236775362318841</v>
      </c>
      <c r="G832" s="0" t="n">
        <f aca="false">((E832+E831)*(B832-B831)/2)^2+G831</f>
        <v>5.23214838195772E-007</v>
      </c>
    </row>
    <row r="833" customFormat="false" ht="12.75" hidden="false" customHeight="false" outlineLevel="0" collapsed="false">
      <c r="A833" s="0" t="n">
        <v>6.6</v>
      </c>
      <c r="B833" s="0" t="n">
        <f aca="false">A833*2*12.5/27.6-5.03</f>
        <v>0.948260869565217</v>
      </c>
      <c r="C833" s="0" t="n">
        <v>-2.653</v>
      </c>
      <c r="D833" s="0" t="n">
        <f aca="false">C833*12.5/1000/27.6</f>
        <v>-0.00120153985507246</v>
      </c>
      <c r="E833" s="0" t="n">
        <f aca="false">2*C833*12.5/1000/27.6</f>
        <v>-0.00240307971014493</v>
      </c>
      <c r="G833" s="0" t="n">
        <f aca="false">((E833+E832)*(B833-B832)/2)^2+G832</f>
        <v>5.23233512754273E-007</v>
      </c>
    </row>
    <row r="834" customFormat="false" ht="12.75" hidden="false" customHeight="false" outlineLevel="0" collapsed="false">
      <c r="A834" s="0" t="n">
        <v>6.603</v>
      </c>
      <c r="B834" s="0" t="n">
        <f aca="false">A834*2*12.5/27.6-5.03</f>
        <v>0.950978260869564</v>
      </c>
      <c r="C834" s="0" t="n">
        <v>-2.662</v>
      </c>
      <c r="D834" s="0" t="n">
        <f aca="false">C834*12.5/1000/27.6</f>
        <v>-0.00120561594202899</v>
      </c>
      <c r="E834" s="0" t="n">
        <f aca="false">2*C834*12.5/1000/27.6</f>
        <v>-0.00241123188405797</v>
      </c>
      <c r="G834" s="0" t="n">
        <f aca="false">((E834+E833)*(B834-B833)/2)^2+G833</f>
        <v>5.23276299845421E-007</v>
      </c>
    </row>
    <row r="835" customFormat="false" ht="12.75" hidden="false" customHeight="false" outlineLevel="0" collapsed="false">
      <c r="A835" s="0" t="n">
        <v>6.605</v>
      </c>
      <c r="B835" s="0" t="n">
        <f aca="false">A835*2*12.5/27.6-5.03</f>
        <v>0.952789855072464</v>
      </c>
      <c r="C835" s="0" t="n">
        <v>-2.689</v>
      </c>
      <c r="D835" s="0" t="n">
        <f aca="false">C835*12.5/1000/27.6</f>
        <v>-0.00121784420289855</v>
      </c>
      <c r="E835" s="0" t="n">
        <f aca="false">2*C835*12.5/1000/27.6</f>
        <v>-0.0024356884057971</v>
      </c>
      <c r="G835" s="0" t="n">
        <f aca="false">((E835+E834)*(B835-B834)/2)^2+G834</f>
        <v>5.23295574810876E-007</v>
      </c>
    </row>
    <row r="836" customFormat="false" ht="12.75" hidden="false" customHeight="false" outlineLevel="0" collapsed="false">
      <c r="A836" s="0" t="n">
        <v>6.608</v>
      </c>
      <c r="B836" s="0" t="n">
        <f aca="false">A836*2*12.5/27.6-5.03</f>
        <v>0.95550724637681</v>
      </c>
      <c r="C836" s="0" t="n">
        <v>-2.76</v>
      </c>
      <c r="D836" s="0" t="n">
        <f aca="false">C836*12.5/1000/27.6</f>
        <v>-0.00125</v>
      </c>
      <c r="E836" s="0" t="n">
        <f aca="false">2*C836*12.5/1000/27.6</f>
        <v>-0.0025</v>
      </c>
      <c r="G836" s="0" t="n">
        <f aca="false">((E836+E835)*(B836-B835)/2)^2+G835</f>
        <v>5.23340546566324E-007</v>
      </c>
    </row>
    <row r="837" customFormat="false" ht="12.75" hidden="false" customHeight="false" outlineLevel="0" collapsed="false">
      <c r="A837" s="0" t="n">
        <v>6.61</v>
      </c>
      <c r="B837" s="0" t="n">
        <f aca="false">A837*2*12.5/27.6-5.03</f>
        <v>0.95731884057971</v>
      </c>
      <c r="C837" s="0" t="n">
        <v>-2.839</v>
      </c>
      <c r="D837" s="0" t="n">
        <f aca="false">C837*12.5/1000/27.6</f>
        <v>-0.00128577898550725</v>
      </c>
      <c r="E837" s="0" t="n">
        <f aca="false">2*C837*12.5/1000/27.6</f>
        <v>-0.00257155797101449</v>
      </c>
      <c r="G837" s="0" t="n">
        <f aca="false">((E837+E836)*(B837-B836)/2)^2+G836</f>
        <v>5.23361649587824E-007</v>
      </c>
    </row>
    <row r="838" customFormat="false" ht="12.75" hidden="false" customHeight="false" outlineLevel="0" collapsed="false">
      <c r="A838" s="0" t="n">
        <v>6.613</v>
      </c>
      <c r="B838" s="0" t="n">
        <f aca="false">A838*2*12.5/27.6-5.03</f>
        <v>0.960036231884058</v>
      </c>
      <c r="C838" s="0" t="n">
        <v>-2.879</v>
      </c>
      <c r="D838" s="0" t="n">
        <f aca="false">C838*12.5/1000/27.6</f>
        <v>-0.00130389492753623</v>
      </c>
      <c r="E838" s="0" t="n">
        <f aca="false">2*C838*12.5/1000/27.6</f>
        <v>-0.00260778985507246</v>
      </c>
      <c r="G838" s="0" t="n">
        <f aca="false">((E838+E837)*(B838-B837)/2)^2+G837</f>
        <v>5.23411171171708E-007</v>
      </c>
    </row>
    <row r="839" customFormat="false" ht="12.75" hidden="false" customHeight="false" outlineLevel="0" collapsed="false">
      <c r="A839" s="0" t="n">
        <v>6.615</v>
      </c>
      <c r="B839" s="0" t="n">
        <f aca="false">A839*2*12.5/27.6-5.03</f>
        <v>0.961847826086956</v>
      </c>
      <c r="C839" s="0" t="n">
        <v>-2.924</v>
      </c>
      <c r="D839" s="0" t="n">
        <f aca="false">C839*12.5/1000/27.6</f>
        <v>-0.00132427536231884</v>
      </c>
      <c r="E839" s="0" t="n">
        <f aca="false">2*C839*12.5/1000/27.6</f>
        <v>-0.00264855072463768</v>
      </c>
      <c r="G839" s="0" t="n">
        <f aca="false">((E839+E838)*(B839-B838)/2)^2+G838</f>
        <v>5.2343383998824E-007</v>
      </c>
    </row>
    <row r="840" customFormat="false" ht="12.75" hidden="false" customHeight="false" outlineLevel="0" collapsed="false">
      <c r="A840" s="0" t="n">
        <v>6.618</v>
      </c>
      <c r="B840" s="0" t="n">
        <f aca="false">A840*2*12.5/27.6-5.03</f>
        <v>0.964565217391304</v>
      </c>
      <c r="C840" s="0" t="n">
        <v>-2.999</v>
      </c>
      <c r="D840" s="0" t="n">
        <f aca="false">C840*12.5/1000/27.6</f>
        <v>-0.00135824275362319</v>
      </c>
      <c r="E840" s="0" t="n">
        <f aca="false">2*C840*12.5/1000/27.6</f>
        <v>-0.00271648550724638</v>
      </c>
      <c r="G840" s="0" t="n">
        <f aca="false">((E840+E839)*(B840-B839)/2)^2+G839</f>
        <v>5.23486976089982E-007</v>
      </c>
    </row>
    <row r="841" customFormat="false" ht="12.75" hidden="false" customHeight="false" outlineLevel="0" collapsed="false">
      <c r="A841" s="0" t="n">
        <v>6.62</v>
      </c>
      <c r="B841" s="0" t="n">
        <f aca="false">A841*2*12.5/27.6-5.03</f>
        <v>0.966376811594202</v>
      </c>
      <c r="C841" s="0" t="n">
        <v>-3.074</v>
      </c>
      <c r="D841" s="0" t="n">
        <f aca="false">C841*12.5/1000/27.6</f>
        <v>-0.00139221014492754</v>
      </c>
      <c r="E841" s="0" t="n">
        <f aca="false">2*C841*12.5/1000/27.6</f>
        <v>-0.00278442028985507</v>
      </c>
      <c r="G841" s="0" t="n">
        <f aca="false">((E841+E840)*(B841-B840)/2)^2+G840</f>
        <v>5.23511803434379E-007</v>
      </c>
    </row>
    <row r="842" customFormat="false" ht="12.75" hidden="false" customHeight="false" outlineLevel="0" collapsed="false">
      <c r="A842" s="0" t="n">
        <v>6.623</v>
      </c>
      <c r="B842" s="0" t="n">
        <f aca="false">A842*2*12.5/27.6-5.03</f>
        <v>0.969094202898551</v>
      </c>
      <c r="C842" s="0" t="n">
        <v>-3.114</v>
      </c>
      <c r="D842" s="0" t="n">
        <f aca="false">C842*12.5/1000/27.6</f>
        <v>-0.00141032608695652</v>
      </c>
      <c r="E842" s="0" t="n">
        <f aca="false">2*C842*12.5/1000/27.6</f>
        <v>-0.00282065217391304</v>
      </c>
      <c r="G842" s="0" t="n">
        <f aca="false">((E842+E841)*(B842-B841)/2)^2+G841</f>
        <v>5.23569800608669E-007</v>
      </c>
    </row>
    <row r="843" customFormat="false" ht="12.75" hidden="false" customHeight="false" outlineLevel="0" collapsed="false">
      <c r="A843" s="0" t="n">
        <v>6.625</v>
      </c>
      <c r="B843" s="0" t="n">
        <f aca="false">A843*2*12.5/27.6-5.03</f>
        <v>0.970905797101449</v>
      </c>
      <c r="C843" s="0" t="n">
        <v>-3.172</v>
      </c>
      <c r="D843" s="0" t="n">
        <f aca="false">C843*12.5/1000/27.6</f>
        <v>-0.00143659420289855</v>
      </c>
      <c r="E843" s="0" t="n">
        <f aca="false">2*C843*12.5/1000/27.6</f>
        <v>-0.0028731884057971</v>
      </c>
      <c r="G843" s="0" t="n">
        <f aca="false">((E843+E842)*(B843-B842)/2)^2+G842</f>
        <v>5.23596400046605E-007</v>
      </c>
    </row>
    <row r="844" customFormat="false" ht="12.75" hidden="false" customHeight="false" outlineLevel="0" collapsed="false">
      <c r="A844" s="0" t="n">
        <v>6.628</v>
      </c>
      <c r="B844" s="0" t="n">
        <f aca="false">A844*2*12.5/27.6-5.03</f>
        <v>0.973623188405796</v>
      </c>
      <c r="C844" s="0" t="n">
        <v>-3.269</v>
      </c>
      <c r="D844" s="0" t="n">
        <f aca="false">C844*12.5/1000/27.6</f>
        <v>-0.00148052536231884</v>
      </c>
      <c r="E844" s="0" t="n">
        <f aca="false">2*C844*12.5/1000/27.6</f>
        <v>-0.00296105072463768</v>
      </c>
      <c r="G844" s="0" t="n">
        <f aca="false">((E844+E843)*(B844-B843)/2)^2+G843</f>
        <v>5.23659236667571E-007</v>
      </c>
    </row>
    <row r="845" customFormat="false" ht="12.75" hidden="false" customHeight="false" outlineLevel="0" collapsed="false">
      <c r="A845" s="0" t="n">
        <v>6.63</v>
      </c>
      <c r="B845" s="0" t="n">
        <f aca="false">A845*2*12.5/27.6-5.03</f>
        <v>0.975434782608695</v>
      </c>
      <c r="C845" s="0" t="n">
        <v>-3.358</v>
      </c>
      <c r="D845" s="0" t="n">
        <f aca="false">C845*12.5/1000/27.6</f>
        <v>-0.00152083333333333</v>
      </c>
      <c r="E845" s="0" t="n">
        <f aca="false">2*C845*12.5/1000/27.6</f>
        <v>-0.00304166666666667</v>
      </c>
      <c r="G845" s="0" t="n">
        <f aca="false">((E845+E844)*(B845-B844)/2)^2+G844</f>
        <v>5.23688800290038E-007</v>
      </c>
    </row>
    <row r="846" customFormat="false" ht="12.75" hidden="false" customHeight="false" outlineLevel="0" collapsed="false">
      <c r="A846" s="0" t="n">
        <v>6.633</v>
      </c>
      <c r="B846" s="0" t="n">
        <f aca="false">A846*2*12.5/27.6-5.03</f>
        <v>0.978152173913043</v>
      </c>
      <c r="C846" s="0" t="n">
        <v>-3.42</v>
      </c>
      <c r="D846" s="0" t="n">
        <f aca="false">C846*12.5/1000/27.6</f>
        <v>-0.00154891304347826</v>
      </c>
      <c r="E846" s="0" t="n">
        <f aca="false">2*C846*12.5/1000/27.6</f>
        <v>-0.00309782608695652</v>
      </c>
      <c r="G846" s="0" t="n">
        <f aca="false">((E846+E845)*(B846-B845)/2)^2+G845</f>
        <v>5.23758384284145E-007</v>
      </c>
    </row>
    <row r="847" customFormat="false" ht="12.75" hidden="false" customHeight="false" outlineLevel="0" collapsed="false">
      <c r="A847" s="0" t="n">
        <v>6.635</v>
      </c>
      <c r="B847" s="0" t="n">
        <f aca="false">A847*2*12.5/27.6-5.03</f>
        <v>0.979963768115941</v>
      </c>
      <c r="C847" s="0" t="n">
        <v>-3.499</v>
      </c>
      <c r="D847" s="0" t="n">
        <f aca="false">C847*12.5/1000/27.6</f>
        <v>-0.00158469202898551</v>
      </c>
      <c r="E847" s="0" t="n">
        <f aca="false">2*C847*12.5/1000/27.6</f>
        <v>-0.00316938405797101</v>
      </c>
      <c r="G847" s="0" t="n">
        <f aca="false">((E847+E846)*(B847-B846)/2)^2+G846</f>
        <v>5.23790610578352E-007</v>
      </c>
    </row>
    <row r="848" customFormat="false" ht="12.75" hidden="false" customHeight="false" outlineLevel="0" collapsed="false">
      <c r="A848" s="0" t="n">
        <v>6.638</v>
      </c>
      <c r="B848" s="0" t="n">
        <f aca="false">A848*2*12.5/27.6-5.03</f>
        <v>0.982681159420289</v>
      </c>
      <c r="C848" s="0" t="n">
        <v>-3.623</v>
      </c>
      <c r="D848" s="0" t="n">
        <f aca="false">C848*12.5/1000/27.6</f>
        <v>-0.00164085144927536</v>
      </c>
      <c r="E848" s="0" t="n">
        <f aca="false">2*C848*12.5/1000/27.6</f>
        <v>-0.00328170289855072</v>
      </c>
      <c r="G848" s="0" t="n">
        <f aca="false">((E848+E847)*(B848-B847)/2)^2+G847</f>
        <v>5.23867436921763E-007</v>
      </c>
    </row>
    <row r="849" customFormat="false" ht="12.75" hidden="false" customHeight="false" outlineLevel="0" collapsed="false">
      <c r="A849" s="0" t="n">
        <v>6.64</v>
      </c>
      <c r="B849" s="0" t="n">
        <f aca="false">A849*2*12.5/27.6-5.03</f>
        <v>0.984492753623188</v>
      </c>
      <c r="C849" s="0" t="n">
        <v>-3.748</v>
      </c>
      <c r="D849" s="0" t="n">
        <f aca="false">C849*12.5/1000/27.6</f>
        <v>-0.00169746376811594</v>
      </c>
      <c r="E849" s="0" t="n">
        <f aca="false">2*C849*12.5/1000/27.6</f>
        <v>-0.00339492753623188</v>
      </c>
      <c r="G849" s="0" t="n">
        <f aca="false">((E849+E848)*(B849-B848)/2)^2+G848</f>
        <v>5.23904011264374E-007</v>
      </c>
    </row>
    <row r="850" customFormat="false" ht="12.75" hidden="false" customHeight="false" outlineLevel="0" collapsed="false">
      <c r="A850" s="0" t="n">
        <v>6.643</v>
      </c>
      <c r="B850" s="0" t="n">
        <f aca="false">A850*2*12.5/27.6-5.03</f>
        <v>0.987210144927535</v>
      </c>
      <c r="C850" s="0" t="n">
        <v>-3.832</v>
      </c>
      <c r="D850" s="0" t="n">
        <f aca="false">C850*12.5/1000/27.6</f>
        <v>-0.00173550724637681</v>
      </c>
      <c r="E850" s="0" t="n">
        <f aca="false">2*C850*12.5/1000/27.6</f>
        <v>-0.00347101449275362</v>
      </c>
      <c r="G850" s="0" t="n">
        <f aca="false">((E850+E849)*(B850-B849)/2)^2+G849</f>
        <v>5.23991036385374E-007</v>
      </c>
    </row>
    <row r="851" customFormat="false" ht="12.75" hidden="false" customHeight="false" outlineLevel="0" collapsed="false">
      <c r="A851" s="0" t="n">
        <v>6.645</v>
      </c>
      <c r="B851" s="0" t="n">
        <f aca="false">A851*2*12.5/27.6-5.03</f>
        <v>0.989021739130434</v>
      </c>
      <c r="C851" s="0" t="n">
        <v>-3.929</v>
      </c>
      <c r="D851" s="0" t="n">
        <f aca="false">C851*12.5/1000/27.6</f>
        <v>-0.0017794384057971</v>
      </c>
      <c r="E851" s="0" t="n">
        <f aca="false">2*C851*12.5/1000/27.6</f>
        <v>-0.0035588768115942</v>
      </c>
      <c r="G851" s="0" t="n">
        <f aca="false">((E851+E850)*(B851-B850)/2)^2+G850</f>
        <v>5.240315834177E-007</v>
      </c>
    </row>
    <row r="852" customFormat="false" ht="12.75" hidden="false" customHeight="false" outlineLevel="0" collapsed="false">
      <c r="A852" s="0" t="n">
        <v>6.648</v>
      </c>
      <c r="B852" s="0" t="n">
        <f aca="false">A852*2*12.5/27.6-5.03</f>
        <v>0.991739130434782</v>
      </c>
      <c r="C852" s="0" t="n">
        <v>-4.062</v>
      </c>
      <c r="D852" s="0" t="n">
        <f aca="false">C852*12.5/1000/27.6</f>
        <v>-0.00183967391304348</v>
      </c>
      <c r="E852" s="0" t="n">
        <f aca="false">2*C852*12.5/1000/27.6</f>
        <v>-0.00367934782608696</v>
      </c>
      <c r="G852" s="0" t="n">
        <f aca="false">((E852+E851)*(B852-B851)/2)^2+G851</f>
        <v>5.24128301680167E-007</v>
      </c>
    </row>
    <row r="853" customFormat="false" ht="12.75" hidden="false" customHeight="false" outlineLevel="0" collapsed="false">
      <c r="A853" s="0" t="n">
        <v>6.65</v>
      </c>
      <c r="B853" s="0" t="n">
        <f aca="false">A853*2*12.5/27.6-5.03</f>
        <v>0.993550724637681</v>
      </c>
      <c r="C853" s="0" t="n">
        <v>-4.195</v>
      </c>
      <c r="D853" s="0" t="n">
        <f aca="false">C853*12.5/1000/27.6</f>
        <v>-0.00189990942028986</v>
      </c>
      <c r="E853" s="0" t="n">
        <f aca="false">2*C853*12.5/1000/27.6</f>
        <v>-0.00379981884057971</v>
      </c>
      <c r="G853" s="0" t="n">
        <f aca="false">((E853+E852)*(B853-B852)/2)^2+G852</f>
        <v>5.24174196986782E-007</v>
      </c>
    </row>
    <row r="854" customFormat="false" ht="12.75" hidden="false" customHeight="false" outlineLevel="0" collapsed="false">
      <c r="A854" s="0" t="n">
        <v>6.653</v>
      </c>
      <c r="B854" s="0" t="n">
        <f aca="false">A854*2*12.5/27.6-5.03</f>
        <v>0.996268115942028</v>
      </c>
      <c r="C854" s="0" t="n">
        <v>-4.292</v>
      </c>
      <c r="D854" s="0" t="n">
        <f aca="false">C854*12.5/1000/27.6</f>
        <v>-0.00194384057971014</v>
      </c>
      <c r="E854" s="0" t="n">
        <f aca="false">2*C854*12.5/1000/27.6</f>
        <v>-0.00388768115942029</v>
      </c>
      <c r="G854" s="0" t="n">
        <f aca="false">((E854+E853)*(B854-B853)/2)^2+G853</f>
        <v>5.2428329444412E-007</v>
      </c>
    </row>
    <row r="855" customFormat="false" ht="12.75" hidden="false" customHeight="false" outlineLevel="0" collapsed="false">
      <c r="A855" s="0" t="n">
        <v>6.655</v>
      </c>
      <c r="B855" s="0" t="n">
        <f aca="false">A855*2*12.5/27.6-5.03</f>
        <v>0.998079710144927</v>
      </c>
      <c r="C855" s="0" t="n">
        <v>-4.39</v>
      </c>
      <c r="D855" s="0" t="n">
        <f aca="false">C855*12.5/1000/27.6</f>
        <v>-0.00198822463768116</v>
      </c>
      <c r="E855" s="0" t="n">
        <f aca="false">2*C855*12.5/1000/27.6</f>
        <v>-0.00397644927536232</v>
      </c>
      <c r="G855" s="0" t="n">
        <f aca="false">((E855+E854)*(B855-B854)/2)^2+G854</f>
        <v>5.24334035940371E-007</v>
      </c>
    </row>
    <row r="856" customFormat="false" ht="12.75" hidden="false" customHeight="false" outlineLevel="0" collapsed="false">
      <c r="A856" s="0" t="n">
        <v>6.658</v>
      </c>
      <c r="B856" s="0" t="n">
        <f aca="false">A856*2*12.5/27.6-5.03</f>
        <v>1.00079710144928</v>
      </c>
      <c r="C856" s="0" t="n">
        <v>-4.518</v>
      </c>
      <c r="D856" s="0" t="n">
        <f aca="false">C856*12.5/1000/27.6</f>
        <v>-0.00204619565217391</v>
      </c>
      <c r="E856" s="0" t="n">
        <f aca="false">2*C856*12.5/1000/27.6</f>
        <v>-0.00409239130434783</v>
      </c>
      <c r="G856" s="0" t="n">
        <f aca="false">((E856+E855)*(B856-B855)/2)^2+G855</f>
        <v>5.24454225471586E-007</v>
      </c>
    </row>
    <row r="857" customFormat="false" ht="12.75" hidden="false" customHeight="false" outlineLevel="0" collapsed="false">
      <c r="A857" s="0" t="n">
        <v>6.66</v>
      </c>
      <c r="B857" s="0" t="n">
        <f aca="false">A857*2*12.5/27.6-5.03</f>
        <v>1.00260869565217</v>
      </c>
      <c r="C857" s="0" t="n">
        <v>-4.638</v>
      </c>
      <c r="D857" s="0" t="n">
        <f aca="false">C857*12.5/1000/27.6</f>
        <v>-0.00210054347826087</v>
      </c>
      <c r="E857" s="0" t="n">
        <f aca="false">2*C857*12.5/1000/27.6</f>
        <v>-0.00420108695652174</v>
      </c>
      <c r="G857" s="0" t="n">
        <f aca="false">((E857+E856)*(B857-B856)/2)^2+G856</f>
        <v>5.2451065874918E-007</v>
      </c>
    </row>
    <row r="858" customFormat="false" ht="12.75" hidden="false" customHeight="false" outlineLevel="0" collapsed="false">
      <c r="A858" s="0" t="n">
        <v>6.663</v>
      </c>
      <c r="B858" s="0" t="n">
        <f aca="false">A858*2*12.5/27.6-5.03</f>
        <v>1.00532608695652</v>
      </c>
      <c r="C858" s="0" t="n">
        <v>-4.718</v>
      </c>
      <c r="D858" s="0" t="n">
        <f aca="false">C858*12.5/1000/27.6</f>
        <v>-0.00213677536231884</v>
      </c>
      <c r="E858" s="0" t="n">
        <f aca="false">2*C858*12.5/1000/27.6</f>
        <v>-0.00427355072463768</v>
      </c>
      <c r="G858" s="0" t="n">
        <f aca="false">((E858+E857)*(B858-B857)/2)^2+G857</f>
        <v>5.24643241385616E-007</v>
      </c>
    </row>
    <row r="859" customFormat="false" ht="12.75" hidden="false" customHeight="false" outlineLevel="0" collapsed="false">
      <c r="A859" s="0" t="n">
        <v>6.665</v>
      </c>
      <c r="B859" s="0" t="n">
        <f aca="false">A859*2*12.5/27.6-5.03</f>
        <v>1.00713768115942</v>
      </c>
      <c r="C859" s="0" t="n">
        <v>-4.811</v>
      </c>
      <c r="D859" s="0" t="n">
        <f aca="false">C859*12.5/1000/27.6</f>
        <v>-0.00217889492753623</v>
      </c>
      <c r="E859" s="0" t="n">
        <f aca="false">2*C859*12.5/1000/27.6</f>
        <v>-0.00435778985507246</v>
      </c>
      <c r="G859" s="0" t="n">
        <f aca="false">((E859+E858)*(B859-B858)/2)^2+G858</f>
        <v>5.24704366313581E-007</v>
      </c>
    </row>
    <row r="860" customFormat="false" ht="12.75" hidden="false" customHeight="false" outlineLevel="0" collapsed="false">
      <c r="A860" s="0" t="n">
        <v>6.668</v>
      </c>
      <c r="B860" s="0" t="n">
        <f aca="false">A860*2*12.5/27.6-5.03</f>
        <v>1.00985507246377</v>
      </c>
      <c r="C860" s="0" t="n">
        <v>-4.944</v>
      </c>
      <c r="D860" s="0" t="n">
        <f aca="false">C860*12.5/1000/27.6</f>
        <v>-0.00223913043478261</v>
      </c>
      <c r="E860" s="0" t="n">
        <f aca="false">2*C860*12.5/1000/27.6</f>
        <v>-0.00447826086956522</v>
      </c>
      <c r="G860" s="0" t="n">
        <f aca="false">((E860+E859)*(B860-B859)/2)^2+G859</f>
        <v>5.24848498432719E-007</v>
      </c>
    </row>
    <row r="861" customFormat="false" ht="12.75" hidden="false" customHeight="false" outlineLevel="0" collapsed="false">
      <c r="A861" s="0" t="n">
        <v>6.67</v>
      </c>
      <c r="B861" s="0" t="n">
        <f aca="false">A861*2*12.5/27.6-5.03</f>
        <v>1.01166666666667</v>
      </c>
      <c r="C861" s="0" t="n">
        <v>-5.076</v>
      </c>
      <c r="D861" s="0" t="n">
        <f aca="false">C861*12.5/1000/27.6</f>
        <v>-0.00229891304347826</v>
      </c>
      <c r="E861" s="0" t="n">
        <f aca="false">2*C861*12.5/1000/27.6</f>
        <v>-0.00459782608695652</v>
      </c>
      <c r="G861" s="0" t="n">
        <f aca="false">((E861+E860)*(B861-B860)/2)^2+G860</f>
        <v>5.24916084807071E-007</v>
      </c>
    </row>
    <row r="862" customFormat="false" ht="12.75" hidden="false" customHeight="false" outlineLevel="0" collapsed="false">
      <c r="A862" s="0" t="n">
        <v>6.673</v>
      </c>
      <c r="B862" s="0" t="n">
        <f aca="false">A862*2*12.5/27.6-5.03</f>
        <v>1.01438405797101</v>
      </c>
      <c r="C862" s="0" t="n">
        <v>-5.174</v>
      </c>
      <c r="D862" s="0" t="n">
        <f aca="false">C862*12.5/1000/27.6</f>
        <v>-0.00234329710144928</v>
      </c>
      <c r="E862" s="0" t="n">
        <f aca="false">2*C862*12.5/1000/27.6</f>
        <v>-0.00468659420289855</v>
      </c>
      <c r="G862" s="0" t="n">
        <f aca="false">((E862+E861)*(B862-B861)/2)^2+G861</f>
        <v>5.2507521550052E-007</v>
      </c>
    </row>
    <row r="863" customFormat="false" ht="12.75" hidden="false" customHeight="false" outlineLevel="0" collapsed="false">
      <c r="A863" s="0" t="n">
        <v>6.675</v>
      </c>
      <c r="B863" s="0" t="n">
        <f aca="false">A863*2*12.5/27.6-5.03</f>
        <v>1.01619565217391</v>
      </c>
      <c r="C863" s="0" t="n">
        <v>-5.28</v>
      </c>
      <c r="D863" s="0" t="n">
        <f aca="false">C863*12.5/1000/27.6</f>
        <v>-0.00239130434782609</v>
      </c>
      <c r="E863" s="0" t="n">
        <f aca="false">2*C863*12.5/1000/27.6</f>
        <v>-0.00478260869565217</v>
      </c>
      <c r="G863" s="0" t="n">
        <f aca="false">((E863+E862)*(B863-B862)/2)^2+G862</f>
        <v>5.25148783457894E-007</v>
      </c>
    </row>
    <row r="864" customFormat="false" ht="12.75" hidden="false" customHeight="false" outlineLevel="0" collapsed="false">
      <c r="A864" s="0" t="n">
        <v>6.678</v>
      </c>
      <c r="B864" s="0" t="n">
        <f aca="false">A864*2*12.5/27.6-5.03</f>
        <v>1.01891304347826</v>
      </c>
      <c r="C864" s="0" t="n">
        <v>-5.417</v>
      </c>
      <c r="D864" s="0" t="n">
        <f aca="false">C864*12.5/1000/27.6</f>
        <v>-0.00245335144927536</v>
      </c>
      <c r="E864" s="0" t="n">
        <f aca="false">2*C864*12.5/1000/27.6</f>
        <v>-0.00490670289855072</v>
      </c>
      <c r="G864" s="0" t="n">
        <f aca="false">((E864+E863)*(B864-B863)/2)^2+G863</f>
        <v>5.25322096089276E-007</v>
      </c>
    </row>
    <row r="865" customFormat="false" ht="12.75" hidden="false" customHeight="false" outlineLevel="0" collapsed="false">
      <c r="A865" s="0" t="n">
        <v>6.68</v>
      </c>
      <c r="B865" s="0" t="n">
        <f aca="false">A865*2*12.5/27.6-5.03</f>
        <v>1.02072463768116</v>
      </c>
      <c r="C865" s="0" t="n">
        <v>-5.55</v>
      </c>
      <c r="D865" s="0" t="n">
        <f aca="false">C865*12.5/1000/27.6</f>
        <v>-0.00251358695652174</v>
      </c>
      <c r="E865" s="0" t="n">
        <f aca="false">2*C865*12.5/1000/27.6</f>
        <v>-0.00502717391304348</v>
      </c>
      <c r="G865" s="0" t="n">
        <f aca="false">((E865+E864)*(B865-B864)/2)^2+G864</f>
        <v>5.25403061475773E-007</v>
      </c>
    </row>
    <row r="866" customFormat="false" ht="12.75" hidden="false" customHeight="false" outlineLevel="0" collapsed="false">
      <c r="A866" s="0" t="n">
        <v>6.683</v>
      </c>
      <c r="B866" s="0" t="n">
        <f aca="false">A866*2*12.5/27.6-5.03</f>
        <v>1.02344202898551</v>
      </c>
      <c r="C866" s="0" t="n">
        <v>-5.643</v>
      </c>
      <c r="D866" s="0" t="n">
        <f aca="false">C866*12.5/1000/27.6</f>
        <v>-0.00255570652173913</v>
      </c>
      <c r="E866" s="0" t="n">
        <f aca="false">2*C866*12.5/1000/27.6</f>
        <v>-0.00511141304347826</v>
      </c>
      <c r="G866" s="0" t="n">
        <f aca="false">((E866+E865)*(B866-B865)/2)^2+G865</f>
        <v>5.25592819099006E-007</v>
      </c>
    </row>
    <row r="867" customFormat="false" ht="12.75" hidden="false" customHeight="false" outlineLevel="0" collapsed="false">
      <c r="A867" s="0" t="n">
        <v>6.685</v>
      </c>
      <c r="B867" s="0" t="n">
        <f aca="false">A867*2*12.5/27.6-5.03</f>
        <v>1.02525362318841</v>
      </c>
      <c r="C867" s="0" t="n">
        <v>-5.754</v>
      </c>
      <c r="D867" s="0" t="n">
        <f aca="false">C867*12.5/1000/27.6</f>
        <v>-0.00260597826086957</v>
      </c>
      <c r="E867" s="0" t="n">
        <f aca="false">2*C867*12.5/1000/27.6</f>
        <v>-0.00521195652173913</v>
      </c>
      <c r="G867" s="0" t="n">
        <f aca="false">((E867+E866)*(B867-B866)/2)^2+G866</f>
        <v>5.25680258022666E-007</v>
      </c>
    </row>
    <row r="868" customFormat="false" ht="12.75" hidden="false" customHeight="false" outlineLevel="0" collapsed="false">
      <c r="A868" s="0" t="n">
        <v>6.688</v>
      </c>
      <c r="B868" s="0" t="n">
        <f aca="false">A868*2*12.5/27.6-5.03</f>
        <v>1.02797101449275</v>
      </c>
      <c r="C868" s="0" t="n">
        <v>-5.9</v>
      </c>
      <c r="D868" s="0" t="n">
        <f aca="false">C868*12.5/1000/27.6</f>
        <v>-0.00267210144927536</v>
      </c>
      <c r="E868" s="0" t="n">
        <f aca="false">2*C868*12.5/1000/27.6</f>
        <v>-0.00534420289855072</v>
      </c>
      <c r="G868" s="0" t="n">
        <f aca="false">((E868+E867)*(B868-B867)/2)^2+G867</f>
        <v>5.25885968424269E-007</v>
      </c>
    </row>
    <row r="869" customFormat="false" ht="12.75" hidden="false" customHeight="false" outlineLevel="0" collapsed="false">
      <c r="A869" s="0" t="n">
        <v>6.69</v>
      </c>
      <c r="B869" s="0" t="n">
        <f aca="false">A869*2*12.5/27.6-5.03</f>
        <v>1.02978260869565</v>
      </c>
      <c r="C869" s="0" t="n">
        <v>-6.038</v>
      </c>
      <c r="D869" s="0" t="n">
        <f aca="false">C869*12.5/1000/27.6</f>
        <v>-0.00273460144927536</v>
      </c>
      <c r="E869" s="0" t="n">
        <f aca="false">2*C869*12.5/1000/27.6</f>
        <v>-0.00546920289855073</v>
      </c>
      <c r="G869" s="0" t="n">
        <f aca="false">((E869+E868)*(B869-B868)/2)^2+G868</f>
        <v>5.25981905583719E-007</v>
      </c>
    </row>
    <row r="870" customFormat="false" ht="12.75" hidden="false" customHeight="false" outlineLevel="0" collapsed="false">
      <c r="A870" s="0" t="n">
        <v>6.693</v>
      </c>
      <c r="B870" s="0" t="n">
        <f aca="false">A870*2*12.5/27.6-5.03</f>
        <v>1.0325</v>
      </c>
      <c r="C870" s="0" t="n">
        <v>-6.144</v>
      </c>
      <c r="D870" s="0" t="n">
        <f aca="false">C870*12.5/1000/27.6</f>
        <v>-0.00278260869565217</v>
      </c>
      <c r="E870" s="0" t="n">
        <f aca="false">2*C870*12.5/1000/27.6</f>
        <v>-0.00556521739130435</v>
      </c>
      <c r="G870" s="0" t="n">
        <f aca="false">((E870+E869)*(B870-B869)/2)^2+G869</f>
        <v>5.26206678207355E-007</v>
      </c>
    </row>
    <row r="871" customFormat="false" ht="12.75" hidden="false" customHeight="false" outlineLevel="0" collapsed="false">
      <c r="A871" s="0" t="n">
        <v>6.695</v>
      </c>
      <c r="B871" s="0" t="n">
        <f aca="false">A871*2*12.5/27.6-5.03</f>
        <v>1.0343115942029</v>
      </c>
      <c r="C871" s="0" t="n">
        <v>-6.268</v>
      </c>
      <c r="D871" s="0" t="n">
        <f aca="false">C871*12.5/1000/27.6</f>
        <v>-0.00283876811594203</v>
      </c>
      <c r="E871" s="0" t="n">
        <f aca="false">2*C871*12.5/1000/27.6</f>
        <v>-0.00567753623188406</v>
      </c>
      <c r="G871" s="0" t="n">
        <f aca="false">((E871+E870)*(B871-B870)/2)^2+G870</f>
        <v>5.263103850089E-007</v>
      </c>
    </row>
    <row r="872" customFormat="false" ht="12.75" hidden="false" customHeight="false" outlineLevel="0" collapsed="false">
      <c r="A872" s="0" t="n">
        <v>6.698</v>
      </c>
      <c r="B872" s="0" t="n">
        <f aca="false">A872*2*12.5/27.6-5.03</f>
        <v>1.03702898550725</v>
      </c>
      <c r="C872" s="0" t="n">
        <v>-6.419</v>
      </c>
      <c r="D872" s="0" t="n">
        <f aca="false">C872*12.5/1000/27.6</f>
        <v>-0.00290715579710145</v>
      </c>
      <c r="E872" s="0" t="n">
        <f aca="false">2*C872*12.5/1000/27.6</f>
        <v>-0.0058143115942029</v>
      </c>
      <c r="G872" s="0" t="n">
        <f aca="false">((E872+E871)*(B872-B871)/2)^2+G871</f>
        <v>5.26554179621484E-007</v>
      </c>
    </row>
    <row r="873" customFormat="false" ht="12.75" hidden="false" customHeight="false" outlineLevel="0" collapsed="false">
      <c r="A873" s="0" t="n">
        <v>6.7</v>
      </c>
      <c r="B873" s="0" t="n">
        <f aca="false">A873*2*12.5/27.6-5.03</f>
        <v>1.03884057971014</v>
      </c>
      <c r="C873" s="0" t="n">
        <v>-6.569</v>
      </c>
      <c r="D873" s="0" t="n">
        <f aca="false">C873*12.5/1000/27.6</f>
        <v>-0.00297509057971014</v>
      </c>
      <c r="E873" s="0" t="n">
        <f aca="false">2*C873*12.5/1000/27.6</f>
        <v>-0.00595018115942029</v>
      </c>
      <c r="G873" s="0" t="n">
        <f aca="false">((E873+E872)*(B873-B872)/2)^2+G872</f>
        <v>5.26667735145656E-007</v>
      </c>
    </row>
    <row r="874" customFormat="false" ht="12.75" hidden="false" customHeight="false" outlineLevel="0" collapsed="false">
      <c r="A874" s="0" t="n">
        <v>6.703</v>
      </c>
      <c r="B874" s="0" t="n">
        <f aca="false">A874*2*12.5/27.6-5.03</f>
        <v>1.04155797101449</v>
      </c>
      <c r="C874" s="0" t="n">
        <v>-6.676</v>
      </c>
      <c r="D874" s="0" t="n">
        <f aca="false">C874*12.5/1000/27.6</f>
        <v>-0.00302355072463768</v>
      </c>
      <c r="E874" s="0" t="n">
        <f aca="false">2*C874*12.5/1000/27.6</f>
        <v>-0.00604710144927536</v>
      </c>
      <c r="G874" s="0" t="n">
        <f aca="false">((E874+E873)*(B874-B873)/2)^2+G873</f>
        <v>5.26933446522504E-007</v>
      </c>
    </row>
    <row r="875" customFormat="false" ht="12.75" hidden="false" customHeight="false" outlineLevel="0" collapsed="false">
      <c r="A875" s="0" t="n">
        <v>6.705</v>
      </c>
      <c r="B875" s="0" t="n">
        <f aca="false">A875*2*12.5/27.6-5.03</f>
        <v>1.04336956521739</v>
      </c>
      <c r="C875" s="0" t="n">
        <v>-6.795</v>
      </c>
      <c r="D875" s="0" t="n">
        <f aca="false">C875*12.5/1000/27.6</f>
        <v>-0.00307744565217391</v>
      </c>
      <c r="E875" s="0" t="n">
        <f aca="false">2*C875*12.5/1000/27.6</f>
        <v>-0.00615489130434783</v>
      </c>
      <c r="G875" s="0" t="n">
        <f aca="false">((E875+E874)*(B875-B874)/2)^2+G874</f>
        <v>5.27055604934569E-007</v>
      </c>
    </row>
    <row r="876" customFormat="false" ht="12.75" hidden="false" customHeight="false" outlineLevel="0" collapsed="false">
      <c r="A876" s="0" t="n">
        <v>6.708</v>
      </c>
      <c r="B876" s="0" t="n">
        <f aca="false">A876*2*12.5/27.6-5.03</f>
        <v>1.04608695652174</v>
      </c>
      <c r="C876" s="0" t="n">
        <v>-6.946</v>
      </c>
      <c r="D876" s="0" t="n">
        <f aca="false">C876*12.5/1000/27.6</f>
        <v>-0.00314583333333333</v>
      </c>
      <c r="E876" s="0" t="n">
        <f aca="false">2*C876*12.5/1000/27.6</f>
        <v>-0.00629166666666667</v>
      </c>
      <c r="G876" s="0" t="n">
        <f aca="false">((E876+E875)*(B876-B875)/2)^2+G875</f>
        <v>5.2734158970338E-007</v>
      </c>
    </row>
    <row r="877" customFormat="false" ht="12.75" hidden="false" customHeight="false" outlineLevel="0" collapsed="false">
      <c r="A877" s="0" t="n">
        <v>6.71</v>
      </c>
      <c r="B877" s="0" t="n">
        <f aca="false">A877*2*12.5/27.6-5.03</f>
        <v>1.04789855072464</v>
      </c>
      <c r="C877" s="0" t="n">
        <v>-7.096</v>
      </c>
      <c r="D877" s="0" t="n">
        <f aca="false">C877*12.5/1000/27.6</f>
        <v>-0.00321376811594203</v>
      </c>
      <c r="E877" s="0" t="n">
        <f aca="false">2*C877*12.5/1000/27.6</f>
        <v>-0.00642753623188406</v>
      </c>
      <c r="G877" s="0" t="n">
        <f aca="false">((E877+E876)*(B877-B876)/2)^2+G876</f>
        <v>5.27474323538819E-007</v>
      </c>
    </row>
    <row r="878" customFormat="false" ht="12.75" hidden="false" customHeight="false" outlineLevel="0" collapsed="false">
      <c r="A878" s="0" t="n">
        <v>6.713</v>
      </c>
      <c r="B878" s="0" t="n">
        <f aca="false">A878*2*12.5/27.6-5.03</f>
        <v>1.05061594202898</v>
      </c>
      <c r="C878" s="0" t="n">
        <v>-7.203</v>
      </c>
      <c r="D878" s="0" t="n">
        <f aca="false">C878*12.5/1000/27.6</f>
        <v>-0.00326222826086957</v>
      </c>
      <c r="E878" s="0" t="n">
        <f aca="false">2*C878*12.5/1000/27.6</f>
        <v>-0.00652445652173913</v>
      </c>
      <c r="G878" s="0" t="n">
        <f aca="false">((E878+E877)*(B878-B877)/2)^2+G877</f>
        <v>5.27784006675283E-007</v>
      </c>
    </row>
    <row r="879" customFormat="false" ht="12.75" hidden="false" customHeight="false" outlineLevel="0" collapsed="false">
      <c r="A879" s="0" t="n">
        <v>6.715</v>
      </c>
      <c r="B879" s="0" t="n">
        <f aca="false">A879*2*12.5/27.6-5.03</f>
        <v>1.05242753623188</v>
      </c>
      <c r="C879" s="0" t="n">
        <v>-7.305</v>
      </c>
      <c r="D879" s="0" t="n">
        <f aca="false">C879*12.5/1000/27.6</f>
        <v>-0.00330842391304348</v>
      </c>
      <c r="E879" s="0" t="n">
        <f aca="false">2*C879*12.5/1000/27.6</f>
        <v>-0.00661684782608696</v>
      </c>
      <c r="G879" s="0" t="n">
        <f aca="false">((E879+E878)*(B879-B878)/2)^2+G878</f>
        <v>5.27925696544765E-007</v>
      </c>
    </row>
    <row r="880" customFormat="false" ht="12.75" hidden="false" customHeight="false" outlineLevel="0" collapsed="false">
      <c r="A880" s="0" t="n">
        <v>6.718</v>
      </c>
      <c r="B880" s="0" t="n">
        <f aca="false">A880*2*12.5/27.6-5.03</f>
        <v>1.05514492753623</v>
      </c>
      <c r="C880" s="0" t="n">
        <v>-7.433</v>
      </c>
      <c r="D880" s="0" t="n">
        <f aca="false">C880*12.5/1000/27.6</f>
        <v>-0.00336639492753623</v>
      </c>
      <c r="E880" s="0" t="n">
        <f aca="false">2*C880*12.5/1000/27.6</f>
        <v>-0.00673278985507246</v>
      </c>
      <c r="G880" s="0" t="n">
        <f aca="false">((E880+E879)*(B880-B879)/2)^2+G879</f>
        <v>5.28254687023222E-007</v>
      </c>
    </row>
    <row r="881" customFormat="false" ht="12.75" hidden="false" customHeight="false" outlineLevel="0" collapsed="false">
      <c r="A881" s="0" t="n">
        <v>6.72</v>
      </c>
      <c r="B881" s="0" t="n">
        <f aca="false">A881*2*12.5/27.6-5.03</f>
        <v>1.05695652173913</v>
      </c>
      <c r="C881" s="0" t="n">
        <v>-7.544</v>
      </c>
      <c r="D881" s="0" t="n">
        <f aca="false">C881*12.5/1000/27.6</f>
        <v>-0.00341666666666667</v>
      </c>
      <c r="E881" s="0" t="n">
        <f aca="false">2*C881*12.5/1000/27.6</f>
        <v>-0.00683333333333333</v>
      </c>
      <c r="G881" s="0" t="n">
        <f aca="false">((E881+E880)*(B881-B880)/2)^2+G880</f>
        <v>5.28405685778048E-007</v>
      </c>
    </row>
    <row r="882" customFormat="false" ht="12.75" hidden="false" customHeight="false" outlineLevel="0" collapsed="false">
      <c r="A882" s="0" t="n">
        <v>6.723</v>
      </c>
      <c r="B882" s="0" t="n">
        <f aca="false">A882*2*12.5/27.6-5.03</f>
        <v>1.05967391304348</v>
      </c>
      <c r="C882" s="0" t="n">
        <v>-7.61</v>
      </c>
      <c r="D882" s="0" t="n">
        <f aca="false">C882*12.5/1000/27.6</f>
        <v>-0.00344655797101449</v>
      </c>
      <c r="E882" s="0" t="n">
        <f aca="false">2*C882*12.5/1000/27.6</f>
        <v>-0.00689311594202899</v>
      </c>
      <c r="G882" s="0" t="n">
        <f aca="false">((E882+E881)*(B882-B881)/2)^2+G881</f>
        <v>5.28753510775296E-007</v>
      </c>
    </row>
    <row r="883" customFormat="false" ht="12.75" hidden="false" customHeight="false" outlineLevel="0" collapsed="false">
      <c r="A883" s="0" t="n">
        <v>6.725</v>
      </c>
      <c r="B883" s="0" t="n">
        <f aca="false">A883*2*12.5/27.6-5.03</f>
        <v>1.06148550724638</v>
      </c>
      <c r="C883" s="0" t="n">
        <v>-7.69</v>
      </c>
      <c r="D883" s="0" t="n">
        <f aca="false">C883*12.5/1000/27.6</f>
        <v>-0.00348278985507246</v>
      </c>
      <c r="E883" s="0" t="n">
        <f aca="false">2*C883*12.5/1000/27.6</f>
        <v>-0.00696557971014493</v>
      </c>
      <c r="G883" s="0" t="n">
        <f aca="false">((E883+E882)*(B883-B882)/2)^2+G882</f>
        <v>5.28911092760747E-007</v>
      </c>
    </row>
    <row r="884" customFormat="false" ht="12.75" hidden="false" customHeight="false" outlineLevel="0" collapsed="false">
      <c r="A884" s="0" t="n">
        <v>6.728</v>
      </c>
      <c r="B884" s="0" t="n">
        <f aca="false">A884*2*12.5/27.6-5.03</f>
        <v>1.06420289855072</v>
      </c>
      <c r="C884" s="0" t="n">
        <v>-7.796</v>
      </c>
      <c r="D884" s="0" t="n">
        <f aca="false">C884*12.5/1000/27.6</f>
        <v>-0.00353079710144928</v>
      </c>
      <c r="E884" s="0" t="n">
        <f aca="false">2*C884*12.5/1000/27.6</f>
        <v>-0.00706159420289855</v>
      </c>
      <c r="G884" s="0" t="n">
        <f aca="false">((E884+E883)*(B884-B883)/2)^2+G883</f>
        <v>5.29274325289669E-007</v>
      </c>
    </row>
    <row r="885" customFormat="false" ht="12.75" hidden="false" customHeight="false" outlineLevel="0" collapsed="false">
      <c r="A885" s="0" t="n">
        <v>6.73</v>
      </c>
      <c r="B885" s="0" t="n">
        <f aca="false">A885*2*12.5/27.6-5.03</f>
        <v>1.06601449275362</v>
      </c>
      <c r="C885" s="0" t="n">
        <v>-7.889</v>
      </c>
      <c r="D885" s="0" t="n">
        <f aca="false">C885*12.5/1000/27.6</f>
        <v>-0.00357291666666667</v>
      </c>
      <c r="E885" s="0" t="n">
        <f aca="false">2*C885*12.5/1000/27.6</f>
        <v>-0.00714583333333333</v>
      </c>
      <c r="G885" s="0" t="n">
        <f aca="false">((E885+E884)*(B885-B884)/2)^2+G884</f>
        <v>5.29439937652156E-007</v>
      </c>
    </row>
    <row r="886" customFormat="false" ht="12.75" hidden="false" customHeight="false" outlineLevel="0" collapsed="false">
      <c r="A886" s="0" t="n">
        <v>6.733</v>
      </c>
      <c r="B886" s="0" t="n">
        <f aca="false">A886*2*12.5/27.6-5.03</f>
        <v>1.06873188405797</v>
      </c>
      <c r="C886" s="0" t="n">
        <v>-7.938</v>
      </c>
      <c r="D886" s="0" t="n">
        <f aca="false">C886*12.5/1000/27.6</f>
        <v>-0.00359510869565217</v>
      </c>
      <c r="E886" s="0" t="n">
        <f aca="false">2*C886*12.5/1000/27.6</f>
        <v>-0.00719021739130435</v>
      </c>
      <c r="G886" s="0" t="n">
        <f aca="false">((E886+E885)*(B886-B885)/2)^2+G885</f>
        <v>5.29819342983522E-007</v>
      </c>
    </row>
    <row r="887" customFormat="false" ht="12.75" hidden="false" customHeight="false" outlineLevel="0" collapsed="false">
      <c r="A887" s="0" t="n">
        <v>6.735</v>
      </c>
      <c r="B887" s="0" t="n">
        <f aca="false">A887*2*12.5/27.6-5.03</f>
        <v>1.07054347826087</v>
      </c>
      <c r="C887" s="0" t="n">
        <v>-7.991</v>
      </c>
      <c r="D887" s="0" t="n">
        <f aca="false">C887*12.5/1000/27.6</f>
        <v>-0.00361911231884058</v>
      </c>
      <c r="E887" s="0" t="n">
        <f aca="false">2*C887*12.5/1000/27.6</f>
        <v>-0.00723822463768116</v>
      </c>
      <c r="G887" s="0" t="n">
        <f aca="false">((E887+E886)*(B887-B886)/2)^2+G886</f>
        <v>5.29990148043009E-007</v>
      </c>
    </row>
    <row r="888" customFormat="false" ht="12.75" hidden="false" customHeight="false" outlineLevel="0" collapsed="false">
      <c r="A888" s="0" t="n">
        <v>6.738</v>
      </c>
      <c r="B888" s="0" t="n">
        <f aca="false">A888*2*12.5/27.6-5.03</f>
        <v>1.07326086956522</v>
      </c>
      <c r="C888" s="0" t="n">
        <v>-8.066</v>
      </c>
      <c r="D888" s="0" t="n">
        <f aca="false">C888*12.5/1000/27.6</f>
        <v>-0.00365307971014493</v>
      </c>
      <c r="E888" s="0" t="n">
        <f aca="false">2*C888*12.5/1000/27.6</f>
        <v>-0.00730615942028986</v>
      </c>
      <c r="G888" s="0" t="n">
        <f aca="false">((E888+E887)*(B888-B887)/2)^2+G887</f>
        <v>5.30380660632406E-007</v>
      </c>
    </row>
    <row r="889" customFormat="false" ht="12.75" hidden="false" customHeight="false" outlineLevel="0" collapsed="false">
      <c r="A889" s="0" t="n">
        <v>6.74</v>
      </c>
      <c r="B889" s="0" t="n">
        <f aca="false">A889*2*12.5/27.6-5.03</f>
        <v>1.07507246376812</v>
      </c>
      <c r="C889" s="0" t="n">
        <v>-8.128</v>
      </c>
      <c r="D889" s="0" t="n">
        <f aca="false">C889*12.5/1000/27.6</f>
        <v>-0.00368115942028986</v>
      </c>
      <c r="E889" s="0" t="n">
        <f aca="false">2*C889*12.5/1000/27.6</f>
        <v>-0.00736231884057971</v>
      </c>
      <c r="G889" s="0" t="n">
        <f aca="false">((E889+E888)*(B889-B888)/2)^2+G888</f>
        <v>5.30557196101655E-007</v>
      </c>
    </row>
    <row r="890" customFormat="false" ht="12.75" hidden="false" customHeight="false" outlineLevel="0" collapsed="false">
      <c r="A890" s="0" t="n">
        <v>6.743</v>
      </c>
      <c r="B890" s="0" t="n">
        <f aca="false">A890*2*12.5/27.6-5.03</f>
        <v>1.07778985507246</v>
      </c>
      <c r="C890" s="0" t="n">
        <v>-8.146</v>
      </c>
      <c r="D890" s="0" t="n">
        <f aca="false">C890*12.5/1000/27.6</f>
        <v>-0.0036893115942029</v>
      </c>
      <c r="E890" s="0" t="n">
        <f aca="false">2*C890*12.5/1000/27.6</f>
        <v>-0.0073786231884058</v>
      </c>
      <c r="G890" s="0" t="n">
        <f aca="false">((E890+E889)*(B890-B889)/2)^2+G889</f>
        <v>5.30958335065026E-007</v>
      </c>
    </row>
    <row r="891" customFormat="false" ht="12.75" hidden="false" customHeight="false" outlineLevel="0" collapsed="false">
      <c r="A891" s="0" t="n">
        <v>6.745</v>
      </c>
      <c r="B891" s="0" t="n">
        <f aca="false">A891*2*12.5/27.6-5.03</f>
        <v>1.07960144927536</v>
      </c>
      <c r="C891" s="0" t="n">
        <v>-8.164</v>
      </c>
      <c r="D891" s="0" t="n">
        <f aca="false">C891*12.5/1000/27.6</f>
        <v>-0.00369746376811594</v>
      </c>
      <c r="E891" s="0" t="n">
        <f aca="false">2*C891*12.5/1000/27.6</f>
        <v>-0.00739492753623188</v>
      </c>
      <c r="G891" s="0" t="n">
        <f aca="false">((E891+E890)*(B891-B890)/2)^2+G890</f>
        <v>5.31137408691409E-007</v>
      </c>
    </row>
    <row r="892" customFormat="false" ht="12.75" hidden="false" customHeight="false" outlineLevel="0" collapsed="false">
      <c r="A892" s="0" t="n">
        <v>6.748</v>
      </c>
      <c r="B892" s="0" t="n">
        <f aca="false">A892*2*12.5/27.6-5.03</f>
        <v>1.08231884057971</v>
      </c>
      <c r="C892" s="0" t="n">
        <v>-8.199</v>
      </c>
      <c r="D892" s="0" t="n">
        <f aca="false">C892*12.5/1000/27.6</f>
        <v>-0.0037133152173913</v>
      </c>
      <c r="E892" s="0" t="n">
        <f aca="false">2*C892*12.5/1000/27.6</f>
        <v>-0.00742663043478261</v>
      </c>
      <c r="G892" s="0" t="n">
        <f aca="false">((E892+E891)*(B892-B891)/2)^2+G891</f>
        <v>5.31542947186595E-007</v>
      </c>
    </row>
    <row r="893" customFormat="false" ht="12.75" hidden="false" customHeight="false" outlineLevel="0" collapsed="false">
      <c r="A893" s="0" t="n">
        <v>6.75</v>
      </c>
      <c r="B893" s="0" t="n">
        <f aca="false">A893*2*12.5/27.6-5.03</f>
        <v>1.08413043478261</v>
      </c>
      <c r="C893" s="0" t="n">
        <v>-8.213</v>
      </c>
      <c r="D893" s="0" t="n">
        <f aca="false">C893*12.5/1000/27.6</f>
        <v>-0.00371965579710145</v>
      </c>
      <c r="E893" s="0" t="n">
        <f aca="false">2*C893*12.5/1000/27.6</f>
        <v>-0.0074393115942029</v>
      </c>
      <c r="G893" s="0" t="n">
        <f aca="false">((E893+E892)*(B893-B892)/2)^2+G892</f>
        <v>5.31724267609373E-007</v>
      </c>
    </row>
    <row r="894" customFormat="false" ht="12.75" hidden="false" customHeight="false" outlineLevel="0" collapsed="false">
      <c r="A894" s="0" t="n">
        <v>6.753</v>
      </c>
      <c r="B894" s="0" t="n">
        <f aca="false">A894*2*12.5/27.6-5.03</f>
        <v>1.08684782608696</v>
      </c>
      <c r="C894" s="0" t="n">
        <v>-8.186</v>
      </c>
      <c r="D894" s="0" t="n">
        <f aca="false">C894*12.5/1000/27.6</f>
        <v>-0.00370742753623188</v>
      </c>
      <c r="E894" s="0" t="n">
        <f aca="false">2*C894*12.5/1000/27.6</f>
        <v>-0.00741485507246377</v>
      </c>
      <c r="G894" s="0" t="n">
        <f aca="false">((E894+E893)*(B894-B893)/2)^2+G893</f>
        <v>5.32131592506291E-007</v>
      </c>
    </row>
    <row r="895" customFormat="false" ht="12.75" hidden="false" customHeight="false" outlineLevel="0" collapsed="false">
      <c r="A895" s="0" t="n">
        <v>6.755</v>
      </c>
      <c r="B895" s="0" t="n">
        <f aca="false">A895*2*12.5/27.6-5.03</f>
        <v>1.08865942028985</v>
      </c>
      <c r="C895" s="0" t="n">
        <v>-8.168</v>
      </c>
      <c r="D895" s="0" t="n">
        <f aca="false">C895*12.5/1000/27.6</f>
        <v>-0.00369927536231884</v>
      </c>
      <c r="E895" s="0" t="n">
        <f aca="false">2*C895*12.5/1000/27.6</f>
        <v>-0.00739855072463768</v>
      </c>
      <c r="G895" s="0" t="n">
        <f aca="false">((E895+E894)*(B895-B894)/2)^2+G894</f>
        <v>5.32311633621037E-007</v>
      </c>
    </row>
    <row r="896" customFormat="false" ht="12.75" hidden="false" customHeight="false" outlineLevel="0" collapsed="false">
      <c r="A896" s="0" t="n">
        <v>6.758</v>
      </c>
      <c r="B896" s="0" t="n">
        <f aca="false">A896*2*12.5/27.6-5.03</f>
        <v>1.0913768115942</v>
      </c>
      <c r="C896" s="0" t="n">
        <v>-8.19</v>
      </c>
      <c r="D896" s="0" t="n">
        <f aca="false">C896*12.5/1000/27.6</f>
        <v>-0.00370923913043478</v>
      </c>
      <c r="E896" s="0" t="n">
        <f aca="false">2*C896*12.5/1000/27.6</f>
        <v>-0.00741847826086957</v>
      </c>
      <c r="G896" s="0" t="n">
        <f aca="false">((E896+E895)*(B896-B895)/2)^2+G895</f>
        <v>5.3271692431537E-007</v>
      </c>
    </row>
    <row r="897" customFormat="false" ht="12.75" hidden="false" customHeight="false" outlineLevel="0" collapsed="false">
      <c r="A897" s="0" t="n">
        <v>6.76</v>
      </c>
      <c r="B897" s="0" t="n">
        <f aca="false">A897*2*12.5/27.6-5.03</f>
        <v>1.0931884057971</v>
      </c>
      <c r="C897" s="0" t="n">
        <v>-8.195</v>
      </c>
      <c r="D897" s="0" t="n">
        <f aca="false">C897*12.5/1000/27.6</f>
        <v>-0.00371150362318841</v>
      </c>
      <c r="E897" s="0" t="n">
        <f aca="false">2*C897*12.5/1000/27.6</f>
        <v>-0.00742300724637681</v>
      </c>
      <c r="G897" s="0" t="n">
        <f aca="false">((E897+E896)*(B897-B896)/2)^2+G896</f>
        <v>5.3289764863476E-007</v>
      </c>
    </row>
    <row r="898" customFormat="false" ht="12.75" hidden="false" customHeight="false" outlineLevel="0" collapsed="false">
      <c r="A898" s="0" t="n">
        <v>6.763</v>
      </c>
      <c r="B898" s="0" t="n">
        <f aca="false">A898*2*12.5/27.6-5.03</f>
        <v>1.09590579710145</v>
      </c>
      <c r="C898" s="0" t="n">
        <v>-8.133</v>
      </c>
      <c r="D898" s="0" t="n">
        <f aca="false">C898*12.5/1000/27.6</f>
        <v>-0.00368342391304348</v>
      </c>
      <c r="E898" s="0" t="n">
        <f aca="false">2*C898*12.5/1000/27.6</f>
        <v>-0.00736684782608696</v>
      </c>
      <c r="G898" s="0" t="n">
        <f aca="false">((E898+E897)*(B898-B897)/2)^2+G897</f>
        <v>5.33301454114336E-007</v>
      </c>
    </row>
    <row r="899" customFormat="false" ht="12.75" hidden="false" customHeight="false" outlineLevel="0" collapsed="false">
      <c r="A899" s="0" t="n">
        <v>6.765</v>
      </c>
      <c r="B899" s="0" t="n">
        <f aca="false">A899*2*12.5/27.6-5.03</f>
        <v>1.09771739130435</v>
      </c>
      <c r="C899" s="0" t="n">
        <v>-8.049</v>
      </c>
      <c r="D899" s="0" t="n">
        <f aca="false">C899*12.5/1000/27.6</f>
        <v>-0.00364538043478261</v>
      </c>
      <c r="E899" s="0" t="n">
        <f aca="false">2*C899*12.5/1000/27.6</f>
        <v>-0.00729076086956522</v>
      </c>
      <c r="G899" s="0" t="n">
        <f aca="false">((E899+E898)*(B899-B898)/2)^2+G898</f>
        <v>5.33477728049594E-007</v>
      </c>
    </row>
    <row r="900" customFormat="false" ht="12.75" hidden="false" customHeight="false" outlineLevel="0" collapsed="false">
      <c r="A900" s="0" t="n">
        <v>6.768</v>
      </c>
      <c r="B900" s="0" t="n">
        <f aca="false">A900*2*12.5/27.6-5.03</f>
        <v>1.1004347826087</v>
      </c>
      <c r="C900" s="0" t="n">
        <v>-7.973</v>
      </c>
      <c r="D900" s="0" t="n">
        <f aca="false">C900*12.5/1000/27.6</f>
        <v>-0.00361096014492754</v>
      </c>
      <c r="E900" s="0" t="n">
        <f aca="false">2*C900*12.5/1000/27.6</f>
        <v>-0.00722192028985507</v>
      </c>
      <c r="G900" s="0" t="n">
        <f aca="false">((E900+E899)*(B900-B899)/2)^2+G899</f>
        <v>5.3386654006673E-007</v>
      </c>
    </row>
    <row r="901" customFormat="false" ht="12.75" hidden="false" customHeight="false" outlineLevel="0" collapsed="false">
      <c r="A901" s="0" t="n">
        <v>6.77</v>
      </c>
      <c r="B901" s="0" t="n">
        <f aca="false">A901*2*12.5/27.6-5.03</f>
        <v>1.10224637681159</v>
      </c>
      <c r="C901" s="0" t="n">
        <v>-7.88</v>
      </c>
      <c r="D901" s="0" t="n">
        <f aca="false">C901*12.5/1000/27.6</f>
        <v>-0.00356884057971015</v>
      </c>
      <c r="E901" s="0" t="n">
        <f aca="false">2*C901*12.5/1000/27.6</f>
        <v>-0.00713768115942029</v>
      </c>
      <c r="G901" s="0" t="n">
        <f aca="false">((E901+E900)*(B901-B900)/2)^2+G900</f>
        <v>5.34035719133777E-007</v>
      </c>
    </row>
    <row r="902" customFormat="false" ht="12.75" hidden="false" customHeight="false" outlineLevel="0" collapsed="false">
      <c r="A902" s="0" t="n">
        <v>6.773</v>
      </c>
      <c r="B902" s="0" t="n">
        <f aca="false">A902*2*12.5/27.6-5.03</f>
        <v>1.10496376811594</v>
      </c>
      <c r="C902" s="0" t="n">
        <v>-7.752</v>
      </c>
      <c r="D902" s="0" t="n">
        <f aca="false">C902*12.5/1000/27.6</f>
        <v>-0.00351086956521739</v>
      </c>
      <c r="E902" s="0" t="n">
        <f aca="false">2*C902*12.5/1000/27.6</f>
        <v>-0.00702173913043478</v>
      </c>
      <c r="G902" s="0" t="n">
        <f aca="false">((E902+E901)*(B902-B901)/2)^2+G901</f>
        <v>5.34405832966896E-007</v>
      </c>
    </row>
    <row r="903" customFormat="false" ht="12.75" hidden="false" customHeight="false" outlineLevel="0" collapsed="false">
      <c r="A903" s="0" t="n">
        <v>6.775</v>
      </c>
      <c r="B903" s="0" t="n">
        <f aca="false">A903*2*12.5/27.6-5.03</f>
        <v>1.10677536231884</v>
      </c>
      <c r="C903" s="0" t="n">
        <v>-7.637</v>
      </c>
      <c r="D903" s="0" t="n">
        <f aca="false">C903*12.5/1000/27.6</f>
        <v>-0.00345878623188406</v>
      </c>
      <c r="E903" s="0" t="n">
        <f aca="false">2*C903*12.5/1000/27.6</f>
        <v>-0.00691757246376812</v>
      </c>
      <c r="G903" s="0" t="n">
        <f aca="false">((E903+E902)*(B903-B902)/2)^2+G902</f>
        <v>5.34565253591272E-007</v>
      </c>
    </row>
    <row r="904" customFormat="false" ht="12.75" hidden="false" customHeight="false" outlineLevel="0" collapsed="false">
      <c r="A904" s="0" t="n">
        <v>6.778</v>
      </c>
      <c r="B904" s="0" t="n">
        <f aca="false">A904*2*12.5/27.6-5.03</f>
        <v>1.10949275362319</v>
      </c>
      <c r="C904" s="0" t="n">
        <v>-7.557</v>
      </c>
      <c r="D904" s="0" t="n">
        <f aca="false">C904*12.5/1000/27.6</f>
        <v>-0.00342255434782609</v>
      </c>
      <c r="E904" s="0" t="n">
        <f aca="false">2*C904*12.5/1000/27.6</f>
        <v>-0.00684510869565217</v>
      </c>
      <c r="G904" s="0" t="n">
        <f aca="false">((E904+E903)*(B904-B903)/2)^2+G903</f>
        <v>5.34914917226772E-007</v>
      </c>
    </row>
    <row r="905" customFormat="false" ht="12.75" hidden="false" customHeight="false" outlineLevel="0" collapsed="false">
      <c r="A905" s="0" t="n">
        <v>6.78</v>
      </c>
      <c r="B905" s="0" t="n">
        <f aca="false">A905*2*12.5/27.6-5.03</f>
        <v>1.11130434782609</v>
      </c>
      <c r="C905" s="0" t="n">
        <v>-7.473</v>
      </c>
      <c r="D905" s="0" t="n">
        <f aca="false">C905*12.5/1000/27.6</f>
        <v>-0.00338451086956522</v>
      </c>
      <c r="E905" s="0" t="n">
        <f aca="false">2*C905*12.5/1000/27.6</f>
        <v>-0.00676902173913043</v>
      </c>
      <c r="G905" s="0" t="n">
        <f aca="false">((E905+E904)*(B905-B904)/2)^2+G904</f>
        <v>5.35066986569065E-007</v>
      </c>
    </row>
    <row r="906" customFormat="false" ht="12.75" hidden="false" customHeight="false" outlineLevel="0" collapsed="false">
      <c r="A906" s="0" t="n">
        <v>6.783</v>
      </c>
      <c r="B906" s="0" t="n">
        <f aca="false">A906*2*12.5/27.6-5.03</f>
        <v>1.11402173913044</v>
      </c>
      <c r="C906" s="0" t="n">
        <v>-7.349</v>
      </c>
      <c r="D906" s="0" t="n">
        <f aca="false">C906*12.5/1000/27.6</f>
        <v>-0.00332835144927536</v>
      </c>
      <c r="E906" s="0" t="n">
        <f aca="false">2*C906*12.5/1000/27.6</f>
        <v>-0.00665670289855072</v>
      </c>
      <c r="G906" s="0" t="n">
        <f aca="false">((E906+E905)*(B906-B905)/2)^2+G905</f>
        <v>5.35399737931539E-007</v>
      </c>
    </row>
    <row r="907" customFormat="false" ht="12.75" hidden="false" customHeight="false" outlineLevel="0" collapsed="false">
      <c r="A907" s="0" t="n">
        <v>6.785</v>
      </c>
      <c r="B907" s="0" t="n">
        <f aca="false">A907*2*12.5/27.6-5.03</f>
        <v>1.11583333333333</v>
      </c>
      <c r="C907" s="0" t="n">
        <v>-7.234</v>
      </c>
      <c r="D907" s="0" t="n">
        <f aca="false">C907*12.5/1000/27.6</f>
        <v>-0.00327626811594203</v>
      </c>
      <c r="E907" s="0" t="n">
        <f aca="false">2*C907*12.5/1000/27.6</f>
        <v>-0.00655253623188406</v>
      </c>
      <c r="G907" s="0" t="n">
        <f aca="false">((E907+E906)*(B907-B906)/2)^2+G906</f>
        <v>5.35542896536615E-007</v>
      </c>
    </row>
    <row r="908" customFormat="false" ht="12.75" hidden="false" customHeight="false" outlineLevel="0" collapsed="false">
      <c r="A908" s="0" t="n">
        <v>6.788</v>
      </c>
      <c r="B908" s="0" t="n">
        <f aca="false">A908*2*12.5/27.6-5.03</f>
        <v>1.11855072463768</v>
      </c>
      <c r="C908" s="0" t="n">
        <v>-7.136</v>
      </c>
      <c r="D908" s="0" t="n">
        <f aca="false">C908*12.5/1000/27.6</f>
        <v>-0.00323188405797101</v>
      </c>
      <c r="E908" s="0" t="n">
        <f aca="false">2*C908*12.5/1000/27.6</f>
        <v>-0.00646376811594203</v>
      </c>
      <c r="G908" s="0" t="n">
        <f aca="false">((E908+E907)*(B908-B907)/2)^2+G907</f>
        <v>5.35855662698587E-007</v>
      </c>
    </row>
    <row r="909" customFormat="false" ht="12.75" hidden="false" customHeight="false" outlineLevel="0" collapsed="false">
      <c r="A909" s="0" t="n">
        <v>6.79</v>
      </c>
      <c r="B909" s="0" t="n">
        <f aca="false">A909*2*12.5/27.6-5.03</f>
        <v>1.12036231884058</v>
      </c>
      <c r="C909" s="0" t="n">
        <v>-7.012</v>
      </c>
      <c r="D909" s="0" t="n">
        <f aca="false">C909*12.5/1000/27.6</f>
        <v>-0.00317572463768116</v>
      </c>
      <c r="E909" s="0" t="n">
        <f aca="false">2*C909*12.5/1000/27.6</f>
        <v>-0.00635144927536232</v>
      </c>
      <c r="G909" s="0" t="n">
        <f aca="false">((E909+E908)*(B909-B908)/2)^2+G908</f>
        <v>5.35990408055381E-007</v>
      </c>
    </row>
    <row r="910" customFormat="false" ht="12.75" hidden="false" customHeight="false" outlineLevel="0" collapsed="false">
      <c r="A910" s="0" t="n">
        <v>6.793</v>
      </c>
      <c r="B910" s="0" t="n">
        <f aca="false">A910*2*12.5/27.6-5.03</f>
        <v>1.12307971014493</v>
      </c>
      <c r="C910" s="0" t="n">
        <v>-6.848</v>
      </c>
      <c r="D910" s="0" t="n">
        <f aca="false">C910*12.5/1000/27.6</f>
        <v>-0.00310144927536232</v>
      </c>
      <c r="E910" s="0" t="n">
        <f aca="false">2*C910*12.5/1000/27.6</f>
        <v>-0.00620289855072464</v>
      </c>
      <c r="G910" s="0" t="n">
        <f aca="false">((E910+E909)*(B910-B909)/2)^2+G909</f>
        <v>5.36281367651425E-007</v>
      </c>
    </row>
    <row r="911" customFormat="false" ht="12.75" hidden="false" customHeight="false" outlineLevel="0" collapsed="false">
      <c r="A911" s="0" t="n">
        <v>6.795</v>
      </c>
      <c r="B911" s="0" t="n">
        <f aca="false">A911*2*12.5/27.6-5.03</f>
        <v>1.12489130434783</v>
      </c>
      <c r="C911" s="0" t="n">
        <v>-6.684</v>
      </c>
      <c r="D911" s="0" t="n">
        <f aca="false">C911*12.5/1000/27.6</f>
        <v>-0.00302717391304348</v>
      </c>
      <c r="E911" s="0" t="n">
        <f aca="false">2*C911*12.5/1000/27.6</f>
        <v>-0.00605434782608696</v>
      </c>
      <c r="G911" s="0" t="n">
        <f aca="false">((E911+E910)*(B911-B910)/2)^2+G910</f>
        <v>5.36404634894997E-007</v>
      </c>
    </row>
    <row r="912" customFormat="false" ht="12.75" hidden="false" customHeight="false" outlineLevel="0" collapsed="false">
      <c r="A912" s="0" t="n">
        <v>6.798</v>
      </c>
      <c r="B912" s="0" t="n">
        <f aca="false">A912*2*12.5/27.6-5.03</f>
        <v>1.12760869565217</v>
      </c>
      <c r="C912" s="0" t="n">
        <v>-6.556</v>
      </c>
      <c r="D912" s="0" t="n">
        <f aca="false">C912*12.5/1000/27.6</f>
        <v>-0.00296920289855073</v>
      </c>
      <c r="E912" s="0" t="n">
        <f aca="false">2*C912*12.5/1000/27.6</f>
        <v>-0.00593840579710145</v>
      </c>
      <c r="G912" s="0" t="n">
        <f aca="false">((E912+E911)*(B912-B911)/2)^2+G911</f>
        <v>5.36670145697119E-007</v>
      </c>
    </row>
    <row r="913" customFormat="false" ht="12.75" hidden="false" customHeight="false" outlineLevel="0" collapsed="false">
      <c r="A913" s="0" t="n">
        <v>6.8</v>
      </c>
      <c r="B913" s="0" t="n">
        <f aca="false">A913*2*12.5/27.6-5.03</f>
        <v>1.12942028985507</v>
      </c>
      <c r="C913" s="0" t="n">
        <v>-6.41</v>
      </c>
      <c r="D913" s="0" t="n">
        <f aca="false">C913*12.5/1000/27.6</f>
        <v>-0.00290307971014493</v>
      </c>
      <c r="E913" s="0" t="n">
        <f aca="false">2*C913*12.5/1000/27.6</f>
        <v>-0.00580615942028986</v>
      </c>
      <c r="G913" s="0" t="n">
        <f aca="false">((E913+E912)*(B913-B912)/2)^2+G912</f>
        <v>5.36783316850226E-007</v>
      </c>
    </row>
    <row r="914" customFormat="false" ht="12.75" hidden="false" customHeight="false" outlineLevel="0" collapsed="false">
      <c r="A914" s="0" t="n">
        <v>6.803</v>
      </c>
      <c r="B914" s="0" t="n">
        <f aca="false">A914*2*12.5/27.6-5.03</f>
        <v>1.13213768115942</v>
      </c>
      <c r="C914" s="0" t="n">
        <v>-6.219</v>
      </c>
      <c r="D914" s="0" t="n">
        <f aca="false">C914*12.5/1000/27.6</f>
        <v>-0.00281657608695652</v>
      </c>
      <c r="E914" s="0" t="n">
        <f aca="false">2*C914*12.5/1000/27.6</f>
        <v>-0.00563315217391304</v>
      </c>
      <c r="G914" s="0" t="n">
        <f aca="false">((E914+E913)*(B914-B913)/2)^2+G913</f>
        <v>5.37024887490861E-007</v>
      </c>
    </row>
    <row r="915" customFormat="false" ht="12.75" hidden="false" customHeight="false" outlineLevel="0" collapsed="false">
      <c r="A915" s="0" t="n">
        <v>6.805</v>
      </c>
      <c r="B915" s="0" t="n">
        <f aca="false">A915*2*12.5/27.6-5.03</f>
        <v>1.13394927536232</v>
      </c>
      <c r="C915" s="0" t="n">
        <v>-6.002</v>
      </c>
      <c r="D915" s="0" t="n">
        <f aca="false">C915*12.5/1000/27.6</f>
        <v>-0.00271829710144928</v>
      </c>
      <c r="E915" s="0" t="n">
        <f aca="false">2*C915*12.5/1000/27.6</f>
        <v>-0.00543659420289855</v>
      </c>
      <c r="G915" s="0" t="n">
        <f aca="false">((E915+E914)*(B915-B914)/2)^2+G914</f>
        <v>5.37125427100488E-007</v>
      </c>
    </row>
    <row r="916" customFormat="false" ht="12.75" hidden="false" customHeight="false" outlineLevel="0" collapsed="false">
      <c r="A916" s="0" t="n">
        <v>6.808</v>
      </c>
      <c r="B916" s="0" t="n">
        <f aca="false">A916*2*12.5/27.6-5.03</f>
        <v>1.13666666666667</v>
      </c>
      <c r="C916" s="0" t="n">
        <v>-5.745</v>
      </c>
      <c r="D916" s="0" t="n">
        <f aca="false">C916*12.5/1000/27.6</f>
        <v>-0.00260190217391304</v>
      </c>
      <c r="E916" s="0" t="n">
        <f aca="false">2*C916*12.5/1000/27.6</f>
        <v>-0.00520380434782609</v>
      </c>
      <c r="G916" s="0" t="n">
        <f aca="false">((E916+E915)*(B916-B915)/2)^2+G915</f>
        <v>5.37334433778252E-007</v>
      </c>
    </row>
    <row r="917" customFormat="false" ht="12.75" hidden="false" customHeight="false" outlineLevel="0" collapsed="false">
      <c r="A917" s="0" t="n">
        <v>6.81</v>
      </c>
      <c r="B917" s="0" t="n">
        <f aca="false">A917*2*12.5/27.6-5.03</f>
        <v>1.13847826086956</v>
      </c>
      <c r="C917" s="0" t="n">
        <v>-5.36</v>
      </c>
      <c r="D917" s="0" t="n">
        <f aca="false">C917*12.5/1000/27.6</f>
        <v>-0.00242753623188406</v>
      </c>
      <c r="E917" s="0" t="n">
        <f aca="false">2*C917*12.5/1000/27.6</f>
        <v>-0.00485507246376812</v>
      </c>
      <c r="G917" s="0" t="n">
        <f aca="false">((E917+E916)*(B917-B916)/2)^2+G916</f>
        <v>5.37417449592543E-007</v>
      </c>
    </row>
    <row r="918" customFormat="false" ht="12.75" hidden="false" customHeight="false" outlineLevel="0" collapsed="false">
      <c r="A918" s="0" t="n">
        <v>6.813</v>
      </c>
      <c r="B918" s="0" t="n">
        <f aca="false">A918*2*12.5/27.6-5.03</f>
        <v>1.14119565217391</v>
      </c>
      <c r="C918" s="0" t="n">
        <v>-4.815</v>
      </c>
      <c r="D918" s="0" t="n">
        <f aca="false">C918*12.5/1000/27.6</f>
        <v>-0.00218070652173913</v>
      </c>
      <c r="E918" s="0" t="n">
        <f aca="false">2*C918*12.5/1000/27.6</f>
        <v>-0.00436141304347826</v>
      </c>
      <c r="G918" s="0" t="n">
        <f aca="false">((E918+E917)*(B918-B917)/2)^2+G917</f>
        <v>5.37574260063924E-007</v>
      </c>
    </row>
    <row r="919" customFormat="false" ht="12.75" hidden="false" customHeight="false" outlineLevel="0" collapsed="false">
      <c r="A919" s="0" t="n">
        <v>6.815</v>
      </c>
      <c r="B919" s="0" t="n">
        <f aca="false">A919*2*12.5/27.6-5.03</f>
        <v>1.14300724637681</v>
      </c>
      <c r="C919" s="0" t="n">
        <v>-4.204</v>
      </c>
      <c r="D919" s="0" t="n">
        <f aca="false">C919*12.5/1000/27.6</f>
        <v>-0.00190398550724638</v>
      </c>
      <c r="E919" s="0" t="n">
        <f aca="false">2*C919*12.5/1000/27.6</f>
        <v>-0.00380797101449275</v>
      </c>
      <c r="G919" s="0" t="n">
        <f aca="false">((E919+E918)*(B919-B918)/2)^2+G918</f>
        <v>5.37629017169088E-007</v>
      </c>
    </row>
    <row r="920" customFormat="false" ht="12.75" hidden="false" customHeight="false" outlineLevel="0" collapsed="false">
      <c r="A920" s="0" t="n">
        <v>6.818</v>
      </c>
      <c r="B920" s="0" t="n">
        <f aca="false">A920*2*12.5/27.6-5.03</f>
        <v>1.14572463768116</v>
      </c>
      <c r="C920" s="0" t="n">
        <v>-3.566</v>
      </c>
      <c r="D920" s="0" t="n">
        <f aca="false">C920*12.5/1000/27.6</f>
        <v>-0.00161503623188406</v>
      </c>
      <c r="E920" s="0" t="n">
        <f aca="false">2*C920*12.5/1000/27.6</f>
        <v>-0.00323007246376812</v>
      </c>
      <c r="G920" s="0" t="n">
        <f aca="false">((E920+E919)*(B920-B919)/2)^2+G919</f>
        <v>5.37720459705126E-007</v>
      </c>
    </row>
    <row r="921" customFormat="false" ht="12.75" hidden="false" customHeight="false" outlineLevel="0" collapsed="false">
      <c r="A921" s="0" t="n">
        <v>6.82</v>
      </c>
      <c r="B921" s="0" t="n">
        <f aca="false">A921*2*12.5/27.6-5.03</f>
        <v>1.14753623188406</v>
      </c>
      <c r="C921" s="0" t="n">
        <v>-2.808</v>
      </c>
      <c r="D921" s="0" t="n">
        <f aca="false">C921*12.5/1000/27.6</f>
        <v>-0.00127173913043478</v>
      </c>
      <c r="E921" s="0" t="n">
        <f aca="false">2*C921*12.5/1000/27.6</f>
        <v>-0.00254347826086956</v>
      </c>
      <c r="G921" s="0" t="n">
        <f aca="false">((E921+E920)*(B921-B920)/2)^2+G920</f>
        <v>5.37747809106488E-007</v>
      </c>
    </row>
    <row r="922" customFormat="false" ht="12.75" hidden="false" customHeight="false" outlineLevel="0" collapsed="false">
      <c r="A922" s="0" t="n">
        <v>6.823</v>
      </c>
      <c r="B922" s="0" t="n">
        <f aca="false">A922*2*12.5/27.6-5.03</f>
        <v>1.15025362318841</v>
      </c>
      <c r="C922" s="0" t="n">
        <v>-1.922</v>
      </c>
      <c r="D922" s="0" t="n">
        <f aca="false">C922*12.5/1000/27.6</f>
        <v>-0.000870471014492754</v>
      </c>
      <c r="E922" s="0" t="n">
        <f aca="false">2*C922*12.5/1000/27.6</f>
        <v>-0.00174094202898551</v>
      </c>
      <c r="G922" s="0" t="n">
        <f aca="false">((E922+E921)*(B922-B921)/2)^2+G921</f>
        <v>5.37781695746264E-007</v>
      </c>
    </row>
    <row r="923" customFormat="false" ht="12.75" hidden="false" customHeight="false" outlineLevel="0" collapsed="false">
      <c r="A923" s="0" t="n">
        <v>6.825</v>
      </c>
      <c r="B923" s="0" t="n">
        <f aca="false">A923*2*12.5/27.6-5.03</f>
        <v>1.1520652173913</v>
      </c>
      <c r="C923" s="0" t="n">
        <v>-1.059</v>
      </c>
      <c r="D923" s="0" t="n">
        <f aca="false">C923*12.5/1000/27.6</f>
        <v>-0.000479619565217391</v>
      </c>
      <c r="E923" s="0" t="n">
        <f aca="false">2*C923*12.5/1000/27.6</f>
        <v>-0.000959239130434783</v>
      </c>
      <c r="G923" s="0" t="n">
        <f aca="false">((E923+E922)*(B923-B922)/2)^2+G922</f>
        <v>5.37787677763479E-007</v>
      </c>
    </row>
    <row r="924" customFormat="false" ht="12.75" hidden="false" customHeight="false" outlineLevel="0" collapsed="false">
      <c r="A924" s="0" t="n">
        <v>6.828</v>
      </c>
      <c r="B924" s="0" t="n">
        <f aca="false">A924*2*12.5/27.6-5.03</f>
        <v>1.15478260869565</v>
      </c>
      <c r="C924" s="0" t="n">
        <v>-0.306</v>
      </c>
      <c r="D924" s="0" t="n">
        <f aca="false">C924*12.5/1000/27.6</f>
        <v>-0.000138586956521739</v>
      </c>
      <c r="E924" s="0" t="n">
        <f aca="false">2*C924*12.5/1000/27.6</f>
        <v>-0.000277173913043478</v>
      </c>
      <c r="G924" s="0" t="n">
        <f aca="false">((E924+E923)*(B924-B923)/2)^2+G923</f>
        <v>5.37790499857816E-007</v>
      </c>
    </row>
    <row r="925" customFormat="false" ht="12.75" hidden="false" customHeight="false" outlineLevel="0" collapsed="false">
      <c r="A925" s="0" t="n">
        <v>6.83</v>
      </c>
      <c r="B925" s="0" t="n">
        <f aca="false">A925*2*12.5/27.6-5.03</f>
        <v>1.15659420289855</v>
      </c>
      <c r="C925" s="0" t="n">
        <v>0.374</v>
      </c>
      <c r="D925" s="0" t="n">
        <f aca="false">C925*12.5/1000/27.6</f>
        <v>0.000169384057971014</v>
      </c>
      <c r="E925" s="0" t="n">
        <f aca="false">2*C925*12.5/1000/27.6</f>
        <v>0.000338768115942029</v>
      </c>
      <c r="G925" s="0" t="n">
        <f aca="false">((E925+E924)*(B925-B924)/2)^2+G924</f>
        <v>5.37790502970546E-007</v>
      </c>
    </row>
    <row r="926" customFormat="false" ht="12.75" hidden="false" customHeight="false" outlineLevel="0" collapsed="false">
      <c r="A926" s="0" t="n">
        <v>6.833</v>
      </c>
      <c r="B926" s="0" t="n">
        <f aca="false">A926*2*12.5/27.6-5.03</f>
        <v>1.1593115942029</v>
      </c>
      <c r="C926" s="0" t="n">
        <v>1.019</v>
      </c>
      <c r="D926" s="0" t="n">
        <f aca="false">C926*12.5/1000/27.6</f>
        <v>0.000461503623188406</v>
      </c>
      <c r="E926" s="0" t="n">
        <f aca="false">2*C926*12.5/1000/27.6</f>
        <v>0.000923007246376811</v>
      </c>
      <c r="G926" s="0" t="n">
        <f aca="false">((E926+E925)*(B926-B925)/2)^2+G925</f>
        <v>5.37793442030582E-007</v>
      </c>
    </row>
    <row r="927" customFormat="false" ht="12.75" hidden="false" customHeight="false" outlineLevel="0" collapsed="false">
      <c r="A927" s="0" t="n">
        <v>6.835</v>
      </c>
      <c r="B927" s="0" t="n">
        <f aca="false">A927*2*12.5/27.6-5.03</f>
        <v>1.1611231884058</v>
      </c>
      <c r="C927" s="0" t="n">
        <v>1.619</v>
      </c>
      <c r="D927" s="0" t="n">
        <f aca="false">C927*12.5/1000/27.6</f>
        <v>0.000733242753623188</v>
      </c>
      <c r="E927" s="0" t="n">
        <f aca="false">2*C927*12.5/1000/27.6</f>
        <v>0.00146648550724638</v>
      </c>
      <c r="G927" s="0" t="n">
        <f aca="false">((E927+E926)*(B927-B926)/2)^2+G926</f>
        <v>5.37798126638939E-007</v>
      </c>
    </row>
    <row r="928" customFormat="false" ht="12.75" hidden="false" customHeight="false" outlineLevel="0" collapsed="false">
      <c r="A928" s="0" t="n">
        <v>6.838</v>
      </c>
      <c r="B928" s="0" t="n">
        <f aca="false">A928*2*12.5/27.6-5.03</f>
        <v>1.16384057971014</v>
      </c>
      <c r="C928" s="0" t="n">
        <v>2.241</v>
      </c>
      <c r="D928" s="0" t="n">
        <f aca="false">C928*12.5/1000/27.6</f>
        <v>0.00101494565217391</v>
      </c>
      <c r="E928" s="0" t="n">
        <f aca="false">2*C928*12.5/1000/27.6</f>
        <v>0.00202989130434783</v>
      </c>
      <c r="G928" s="0" t="n">
        <f aca="false">((E928+E927)*(B928-B927)/2)^2+G927</f>
        <v>5.37820694002938E-007</v>
      </c>
    </row>
    <row r="929" customFormat="false" ht="12.75" hidden="false" customHeight="false" outlineLevel="0" collapsed="false">
      <c r="A929" s="0" t="n">
        <v>6.84</v>
      </c>
      <c r="B929" s="0" t="n">
        <f aca="false">A929*2*12.5/27.6-5.03</f>
        <v>1.16565217391304</v>
      </c>
      <c r="C929" s="0" t="n">
        <v>3.026</v>
      </c>
      <c r="D929" s="0" t="n">
        <f aca="false">C929*12.5/1000/27.6</f>
        <v>0.00137047101449275</v>
      </c>
      <c r="E929" s="0" t="n">
        <f aca="false">2*C929*12.5/1000/27.6</f>
        <v>0.00274094202898551</v>
      </c>
      <c r="G929" s="0" t="n">
        <f aca="false">((E929+E928)*(B929-B928)/2)^2+G928</f>
        <v>5.37839368561439E-007</v>
      </c>
    </row>
    <row r="930" customFormat="false" ht="12.75" hidden="false" customHeight="false" outlineLevel="0" collapsed="false">
      <c r="A930" s="0" t="n">
        <v>6.843</v>
      </c>
      <c r="B930" s="0" t="n">
        <f aca="false">A930*2*12.5/27.6-5.03</f>
        <v>1.16836956521739</v>
      </c>
      <c r="C930" s="0" t="n">
        <v>3.964</v>
      </c>
      <c r="D930" s="0" t="n">
        <f aca="false">C930*12.5/1000/27.6</f>
        <v>0.00179528985507246</v>
      </c>
      <c r="E930" s="0" t="n">
        <f aca="false">2*C930*12.5/1000/27.6</f>
        <v>0.00359057971014493</v>
      </c>
      <c r="G930" s="0" t="n">
        <f aca="false">((E930+E929)*(B930-B929)/2)^2+G929</f>
        <v>5.37913373478465E-007</v>
      </c>
    </row>
    <row r="931" customFormat="false" ht="12.75" hidden="false" customHeight="false" outlineLevel="0" collapsed="false">
      <c r="A931" s="0" t="n">
        <v>6.845</v>
      </c>
      <c r="B931" s="0" t="n">
        <f aca="false">A931*2*12.5/27.6-5.03</f>
        <v>1.17018115942029</v>
      </c>
      <c r="C931" s="0" t="n">
        <v>4.875</v>
      </c>
      <c r="D931" s="0" t="n">
        <f aca="false">C931*12.5/1000/27.6</f>
        <v>0.00220788043478261</v>
      </c>
      <c r="E931" s="0" t="n">
        <f aca="false">2*C931*12.5/1000/27.6</f>
        <v>0.00441576086956522</v>
      </c>
      <c r="G931" s="0" t="n">
        <f aca="false">((E931+E930)*(B931-B930)/2)^2+G930</f>
        <v>5.37965966724269E-007</v>
      </c>
    </row>
    <row r="932" customFormat="false" ht="12.75" hidden="false" customHeight="false" outlineLevel="0" collapsed="false">
      <c r="A932" s="0" t="n">
        <v>6.848</v>
      </c>
      <c r="B932" s="0" t="n">
        <f aca="false">A932*2*12.5/27.6-5.03</f>
        <v>1.17289855072464</v>
      </c>
      <c r="C932" s="0" t="n">
        <v>5.632</v>
      </c>
      <c r="D932" s="0" t="n">
        <f aca="false">C932*12.5/1000/27.6</f>
        <v>0.00255072463768116</v>
      </c>
      <c r="E932" s="0" t="n">
        <f aca="false">2*C932*12.5/1000/27.6</f>
        <v>0.00510144927536232</v>
      </c>
      <c r="G932" s="0" t="n">
        <f aca="false">((E932+E931)*(B932-B931)/2)^2+G931</f>
        <v>5.3813317727953E-007</v>
      </c>
    </row>
    <row r="933" customFormat="false" ht="12.75" hidden="false" customHeight="false" outlineLevel="0" collapsed="false">
      <c r="A933" s="0" t="n">
        <v>6.85</v>
      </c>
      <c r="B933" s="0" t="n">
        <f aca="false">A933*2*12.5/27.6-5.03</f>
        <v>1.17471014492754</v>
      </c>
      <c r="C933" s="0" t="n">
        <v>6.237</v>
      </c>
      <c r="D933" s="0" t="n">
        <f aca="false">C933*12.5/1000/27.6</f>
        <v>0.00282472826086957</v>
      </c>
      <c r="E933" s="0" t="n">
        <f aca="false">2*C933*12.5/1000/27.6</f>
        <v>0.00564945652173913</v>
      </c>
      <c r="G933" s="0" t="n">
        <f aca="false">((E933+E932)*(B933-B932)/2)^2+G932</f>
        <v>5.38228008636731E-007</v>
      </c>
    </row>
    <row r="934" customFormat="false" ht="12.75" hidden="false" customHeight="false" outlineLevel="0" collapsed="false">
      <c r="A934" s="0" t="n">
        <v>6.853</v>
      </c>
      <c r="B934" s="0" t="n">
        <f aca="false">A934*2*12.5/27.6-5.03</f>
        <v>1.17742753623188</v>
      </c>
      <c r="C934" s="0" t="n">
        <v>6.71</v>
      </c>
      <c r="D934" s="0" t="n">
        <f aca="false">C934*12.5/1000/27.6</f>
        <v>0.00303894927536232</v>
      </c>
      <c r="E934" s="0" t="n">
        <f aca="false">2*C934*12.5/1000/27.6</f>
        <v>0.00607789855072464</v>
      </c>
      <c r="G934" s="0" t="n">
        <f aca="false">((E934+E933)*(B934-B933)/2)^2+G933</f>
        <v>5.38481898008252E-007</v>
      </c>
    </row>
    <row r="935" customFormat="false" ht="12.75" hidden="false" customHeight="false" outlineLevel="0" collapsed="false">
      <c r="A935" s="0" t="n">
        <v>6.855</v>
      </c>
      <c r="B935" s="0" t="n">
        <f aca="false">A935*2*12.5/27.6-5.03</f>
        <v>1.17923913043478</v>
      </c>
      <c r="C935" s="0" t="n">
        <v>7.021</v>
      </c>
      <c r="D935" s="0" t="n">
        <f aca="false">C935*12.5/1000/27.6</f>
        <v>0.00317980072463768</v>
      </c>
      <c r="E935" s="0" t="n">
        <f aca="false">2*C935*12.5/1000/27.6</f>
        <v>0.00635960144927536</v>
      </c>
      <c r="G935" s="0" t="n">
        <f aca="false">((E935+E934)*(B935-B934)/2)^2+G934</f>
        <v>5.3860881741713E-007</v>
      </c>
    </row>
    <row r="936" customFormat="false" ht="12.75" hidden="false" customHeight="false" outlineLevel="0" collapsed="false">
      <c r="A936" s="0" t="n">
        <v>6.858</v>
      </c>
      <c r="B936" s="0" t="n">
        <f aca="false">A936*2*12.5/27.6-5.03</f>
        <v>1.18195652173913</v>
      </c>
      <c r="C936" s="0" t="n">
        <v>7.175</v>
      </c>
      <c r="D936" s="0" t="n">
        <f aca="false">C936*12.5/1000/27.6</f>
        <v>0.00324954710144928</v>
      </c>
      <c r="E936" s="0" t="n">
        <f aca="false">2*C936*12.5/1000/27.6</f>
        <v>0.00649909420289855</v>
      </c>
      <c r="G936" s="0" t="n">
        <f aca="false">((E936+E935)*(B936-B935)/2)^2+G935</f>
        <v>5.38914055140641E-007</v>
      </c>
    </row>
    <row r="937" customFormat="false" ht="12.75" hidden="false" customHeight="false" outlineLevel="0" collapsed="false">
      <c r="A937" s="0" t="n">
        <v>6.86</v>
      </c>
      <c r="B937" s="0" t="n">
        <f aca="false">A937*2*12.5/27.6-5.03</f>
        <v>1.18376811594203</v>
      </c>
      <c r="C937" s="0" t="n">
        <v>7.233</v>
      </c>
      <c r="D937" s="0" t="n">
        <f aca="false">C937*12.5/1000/27.6</f>
        <v>0.0032758152173913</v>
      </c>
      <c r="E937" s="0" t="n">
        <f aca="false">2*C937*12.5/1000/27.6</f>
        <v>0.00655163043478261</v>
      </c>
      <c r="G937" s="0" t="n">
        <f aca="false">((E937+E936)*(B937-B936)/2)^2+G936</f>
        <v>5.39053798476443E-007</v>
      </c>
    </row>
    <row r="938" customFormat="false" ht="12.75" hidden="false" customHeight="false" outlineLevel="0" collapsed="false">
      <c r="A938" s="0" t="n">
        <v>6.863</v>
      </c>
      <c r="B938" s="0" t="n">
        <f aca="false">A938*2*12.5/27.6-5.03</f>
        <v>1.18648550724638</v>
      </c>
      <c r="C938" s="0" t="n">
        <v>7.278</v>
      </c>
      <c r="D938" s="0" t="n">
        <f aca="false">C938*12.5/1000/27.6</f>
        <v>0.00329619565217391</v>
      </c>
      <c r="E938" s="0" t="n">
        <f aca="false">2*C938*12.5/1000/27.6</f>
        <v>0.00659239130434783</v>
      </c>
      <c r="G938" s="0" t="n">
        <f aca="false">((E938+E937)*(B938-B937)/2)^2+G937</f>
        <v>5.39372732541821E-007</v>
      </c>
    </row>
    <row r="939" customFormat="false" ht="12.75" hidden="false" customHeight="false" outlineLevel="0" collapsed="false">
      <c r="A939" s="0" t="n">
        <v>6.865</v>
      </c>
      <c r="B939" s="0" t="n">
        <f aca="false">A939*2*12.5/27.6-5.03</f>
        <v>1.18829710144928</v>
      </c>
      <c r="C939" s="0" t="n">
        <v>7.301</v>
      </c>
      <c r="D939" s="0" t="n">
        <f aca="false">C939*12.5/1000/27.6</f>
        <v>0.00330661231884058</v>
      </c>
      <c r="E939" s="0" t="n">
        <f aca="false">2*C939*12.5/1000/27.6</f>
        <v>0.00661322463768116</v>
      </c>
      <c r="G939" s="0" t="n">
        <f aca="false">((E939+E938)*(B939-B938)/2)^2+G938</f>
        <v>5.39515812623152E-007</v>
      </c>
    </row>
    <row r="940" customFormat="false" ht="12.75" hidden="false" customHeight="false" outlineLevel="0" collapsed="false">
      <c r="A940" s="0" t="n">
        <v>6.868</v>
      </c>
      <c r="B940" s="0" t="n">
        <f aca="false">A940*2*12.5/27.6-5.03</f>
        <v>1.19101449275362</v>
      </c>
      <c r="C940" s="0" t="n">
        <v>7.337</v>
      </c>
      <c r="D940" s="0" t="n">
        <f aca="false">C940*12.5/1000/27.6</f>
        <v>0.00332291666666667</v>
      </c>
      <c r="E940" s="0" t="n">
        <f aca="false">2*C940*12.5/1000/27.6</f>
        <v>0.00664583333333333</v>
      </c>
      <c r="G940" s="0" t="n">
        <f aca="false">((E940+E939)*(B940-B939)/2)^2+G939</f>
        <v>5.39840353727902E-007</v>
      </c>
    </row>
    <row r="941" customFormat="false" ht="12.75" hidden="false" customHeight="false" outlineLevel="0" collapsed="false">
      <c r="A941" s="0" t="n">
        <v>6.87</v>
      </c>
      <c r="B941" s="0" t="n">
        <f aca="false">A941*2*12.5/27.6-5.03</f>
        <v>1.19282608695652</v>
      </c>
      <c r="C941" s="0" t="n">
        <v>7.45</v>
      </c>
      <c r="D941" s="0" t="n">
        <f aca="false">C941*12.5/1000/27.6</f>
        <v>0.00337409420289855</v>
      </c>
      <c r="E941" s="0" t="n">
        <f aca="false">2*C941*12.5/1000/27.6</f>
        <v>0.0067481884057971</v>
      </c>
      <c r="G941" s="0" t="n">
        <f aca="false">((E941+E940)*(B941-B940)/2)^2+G940</f>
        <v>5.39987545607848E-007</v>
      </c>
    </row>
    <row r="942" customFormat="false" ht="12.75" hidden="false" customHeight="false" outlineLevel="0" collapsed="false">
      <c r="A942" s="0" t="n">
        <v>6.873</v>
      </c>
      <c r="B942" s="0" t="n">
        <f aca="false">A942*2*12.5/27.6-5.03</f>
        <v>1.19554347826087</v>
      </c>
      <c r="C942" s="0" t="n">
        <v>7.675</v>
      </c>
      <c r="D942" s="0" t="n">
        <f aca="false">C942*12.5/1000/27.6</f>
        <v>0.00347599637681159</v>
      </c>
      <c r="E942" s="0" t="n">
        <f aca="false">2*C942*12.5/1000/27.6</f>
        <v>0.00695199275362319</v>
      </c>
      <c r="G942" s="0" t="n">
        <f aca="false">((E942+E941)*(B942-B941)/2)^2+G941</f>
        <v>5.40334040623136E-007</v>
      </c>
    </row>
    <row r="943" customFormat="false" ht="12.75" hidden="false" customHeight="false" outlineLevel="0" collapsed="false">
      <c r="A943" s="0" t="n">
        <v>6.875</v>
      </c>
      <c r="B943" s="0" t="n">
        <f aca="false">A943*2*12.5/27.6-5.03</f>
        <v>1.19735507246377</v>
      </c>
      <c r="C943" s="0" t="n">
        <v>7.896</v>
      </c>
      <c r="D943" s="0" t="n">
        <f aca="false">C943*12.5/1000/27.6</f>
        <v>0.00357608695652174</v>
      </c>
      <c r="E943" s="0" t="n">
        <f aca="false">2*C943*12.5/1000/27.6</f>
        <v>0.00715217391304348</v>
      </c>
      <c r="G943" s="0" t="n">
        <f aca="false">((E943+E942)*(B943-B942)/2)^2+G942</f>
        <v>5.40497254362831E-007</v>
      </c>
    </row>
    <row r="944" customFormat="false" ht="12.75" hidden="false" customHeight="false" outlineLevel="0" collapsed="false">
      <c r="A944" s="0" t="n">
        <v>6.878</v>
      </c>
      <c r="B944" s="0" t="n">
        <f aca="false">A944*2*12.5/27.6-5.03</f>
        <v>1.20007246376812</v>
      </c>
      <c r="C944" s="0" t="n">
        <v>8.023</v>
      </c>
      <c r="D944" s="0" t="n">
        <f aca="false">C944*12.5/1000/27.6</f>
        <v>0.00363360507246377</v>
      </c>
      <c r="E944" s="0" t="n">
        <f aca="false">2*C944*12.5/1000/27.6</f>
        <v>0.00726721014492754</v>
      </c>
      <c r="G944" s="0" t="n">
        <f aca="false">((E944+E943)*(B944-B943)/2)^2+G943</f>
        <v>5.40881083367681E-007</v>
      </c>
    </row>
    <row r="945" customFormat="false" ht="12.75" hidden="false" customHeight="false" outlineLevel="0" collapsed="false">
      <c r="A945" s="0" t="n">
        <v>6.88</v>
      </c>
      <c r="B945" s="0" t="n">
        <f aca="false">A945*2*12.5/27.6-5.03</f>
        <v>1.20188405797101</v>
      </c>
      <c r="C945" s="0" t="n">
        <v>8.077</v>
      </c>
      <c r="D945" s="0" t="n">
        <f aca="false">C945*12.5/1000/27.6</f>
        <v>0.0036580615942029</v>
      </c>
      <c r="E945" s="0" t="n">
        <f aca="false">2*C945*12.5/1000/27.6</f>
        <v>0.0073161231884058</v>
      </c>
      <c r="G945" s="0" t="n">
        <f aca="false">((E945+E944)*(B945-B944)/2)^2+G944</f>
        <v>5.41055575342771E-007</v>
      </c>
    </row>
    <row r="946" customFormat="false" ht="12.75" hidden="false" customHeight="false" outlineLevel="0" collapsed="false">
      <c r="A946" s="0" t="n">
        <v>6.883</v>
      </c>
      <c r="B946" s="0" t="n">
        <f aca="false">A946*2*12.5/27.6-5.03</f>
        <v>1.20460144927536</v>
      </c>
      <c r="C946" s="0" t="n">
        <v>8.126</v>
      </c>
      <c r="D946" s="0" t="n">
        <f aca="false">C946*12.5/1000/27.6</f>
        <v>0.00368025362318841</v>
      </c>
      <c r="E946" s="0" t="n">
        <f aca="false">2*C946*12.5/1000/27.6</f>
        <v>0.00736050724637681</v>
      </c>
      <c r="G946" s="0" t="n">
        <f aca="false">((E946+E945)*(B946-B945)/2)^2+G945</f>
        <v>5.41453221773461E-007</v>
      </c>
    </row>
    <row r="947" customFormat="false" ht="12.75" hidden="false" customHeight="false" outlineLevel="0" collapsed="false">
      <c r="A947" s="0" t="n">
        <v>6.885</v>
      </c>
      <c r="B947" s="0" t="n">
        <f aca="false">A947*2*12.5/27.6-5.03</f>
        <v>1.20641304347826</v>
      </c>
      <c r="C947" s="0" t="n">
        <v>8.158</v>
      </c>
      <c r="D947" s="0" t="n">
        <f aca="false">C947*12.5/1000/27.6</f>
        <v>0.00369474637681159</v>
      </c>
      <c r="E947" s="0" t="n">
        <f aca="false">2*C947*12.5/1000/27.6</f>
        <v>0.00738949275362319</v>
      </c>
      <c r="G947" s="0" t="n">
        <f aca="false">((E947+E946)*(B947-B946)/2)^2+G946</f>
        <v>5.41631724927342E-007</v>
      </c>
    </row>
    <row r="948" customFormat="false" ht="12.75" hidden="false" customHeight="false" outlineLevel="0" collapsed="false">
      <c r="A948" s="0" t="n">
        <v>6.888</v>
      </c>
      <c r="B948" s="0" t="n">
        <f aca="false">A948*2*12.5/27.6-5.03</f>
        <v>1.20913043478261</v>
      </c>
      <c r="C948" s="0" t="n">
        <v>8.176</v>
      </c>
      <c r="D948" s="0" t="n">
        <f aca="false">C948*12.5/1000/27.6</f>
        <v>0.00370289855072464</v>
      </c>
      <c r="E948" s="0" t="n">
        <f aca="false">2*C948*12.5/1000/27.6</f>
        <v>0.00740579710144928</v>
      </c>
      <c r="G948" s="0" t="n">
        <f aca="false">((E948+E947)*(B948-B947)/2)^2+G947</f>
        <v>5.42035827231763E-007</v>
      </c>
    </row>
    <row r="949" customFormat="false" ht="12.75" hidden="false" customHeight="false" outlineLevel="0" collapsed="false">
      <c r="A949" s="0" t="n">
        <v>6.89</v>
      </c>
      <c r="B949" s="0" t="n">
        <f aca="false">A949*2*12.5/27.6-5.03</f>
        <v>1.21094202898551</v>
      </c>
      <c r="C949" s="0" t="n">
        <v>8.239</v>
      </c>
      <c r="D949" s="0" t="n">
        <f aca="false">C949*12.5/1000/27.6</f>
        <v>0.00373143115942029</v>
      </c>
      <c r="E949" s="0" t="n">
        <f aca="false">2*C949*12.5/1000/27.6</f>
        <v>0.00746286231884058</v>
      </c>
      <c r="G949" s="0" t="n">
        <f aca="false">((E949+E948)*(B949-B948)/2)^2+G948</f>
        <v>5.42217213948836E-007</v>
      </c>
    </row>
    <row r="950" customFormat="false" ht="12.75" hidden="false" customHeight="false" outlineLevel="0" collapsed="false">
      <c r="A950" s="0" t="n">
        <v>6.893</v>
      </c>
      <c r="B950" s="0" t="n">
        <f aca="false">A950*2*12.5/27.6-5.03</f>
        <v>1.21365942028985</v>
      </c>
      <c r="C950" s="0" t="n">
        <v>8.433</v>
      </c>
      <c r="D950" s="0" t="n">
        <f aca="false">C950*12.5/1000/27.6</f>
        <v>0.00381929347826087</v>
      </c>
      <c r="E950" s="0" t="n">
        <f aca="false">2*C950*12.5/1000/27.6</f>
        <v>0.00763858695652174</v>
      </c>
      <c r="G950" s="0" t="n">
        <f aca="false">((E950+E949)*(B950-B949)/2)^2+G949</f>
        <v>5.42638213495106E-007</v>
      </c>
    </row>
    <row r="951" customFormat="false" ht="12.75" hidden="false" customHeight="false" outlineLevel="0" collapsed="false">
      <c r="A951" s="0" t="n">
        <v>6.895</v>
      </c>
      <c r="B951" s="0" t="n">
        <f aca="false">A951*2*12.5/27.6-5.03</f>
        <v>1.21547101449275</v>
      </c>
      <c r="C951" s="0" t="n">
        <v>8.78</v>
      </c>
      <c r="D951" s="0" t="n">
        <f aca="false">C951*12.5/1000/27.6</f>
        <v>0.00397644927536232</v>
      </c>
      <c r="E951" s="0" t="n">
        <f aca="false">2*C951*12.5/1000/27.6</f>
        <v>0.00795289855072464</v>
      </c>
      <c r="G951" s="0" t="n">
        <f aca="false">((E951+E950)*(B951-B950)/2)^2+G950</f>
        <v>5.42837664782522E-007</v>
      </c>
    </row>
    <row r="952" customFormat="false" ht="12.75" hidden="false" customHeight="false" outlineLevel="0" collapsed="false">
      <c r="A952" s="0" t="n">
        <v>6.898</v>
      </c>
      <c r="B952" s="0" t="n">
        <f aca="false">A952*2*12.5/27.6-5.03</f>
        <v>1.2181884057971</v>
      </c>
      <c r="C952" s="0" t="n">
        <v>9.321</v>
      </c>
      <c r="D952" s="0" t="n">
        <f aca="false">C952*12.5/1000/27.6</f>
        <v>0.00422146739130435</v>
      </c>
      <c r="E952" s="0" t="n">
        <f aca="false">2*C952*12.5/1000/27.6</f>
        <v>0.0084429347826087</v>
      </c>
      <c r="G952" s="0" t="n">
        <f aca="false">((E952+E951)*(B952-B951)/2)^2+G951</f>
        <v>5.43333927170825E-007</v>
      </c>
    </row>
    <row r="953" customFormat="false" ht="12.75" hidden="false" customHeight="false" outlineLevel="0" collapsed="false">
      <c r="A953" s="0" t="n">
        <v>6.9</v>
      </c>
      <c r="B953" s="0" t="n">
        <f aca="false">A953*2*12.5/27.6-5.03</f>
        <v>1.22</v>
      </c>
      <c r="C953" s="0" t="n">
        <v>10.101</v>
      </c>
      <c r="D953" s="0" t="n">
        <f aca="false">C953*12.5/1000/27.6</f>
        <v>0.00457472826086957</v>
      </c>
      <c r="E953" s="0" t="n">
        <f aca="false">2*C953*12.5/1000/27.6</f>
        <v>0.00914945652173913</v>
      </c>
      <c r="G953" s="0" t="n">
        <f aca="false">((E953+E952)*(B953-B952)/2)^2+G952</f>
        <v>5.43587855763661E-007</v>
      </c>
    </row>
    <row r="954" customFormat="false" ht="12.75" hidden="false" customHeight="false" outlineLevel="0" collapsed="false">
      <c r="A954" s="0" t="n">
        <v>6.903</v>
      </c>
      <c r="B954" s="0" t="n">
        <f aca="false">A954*2*12.5/27.6-5.03</f>
        <v>1.22271739130435</v>
      </c>
      <c r="C954" s="0" t="n">
        <v>11.121</v>
      </c>
      <c r="D954" s="0" t="n">
        <f aca="false">C954*12.5/1000/27.6</f>
        <v>0.0050366847826087</v>
      </c>
      <c r="E954" s="0" t="n">
        <f aca="false">2*C954*12.5/1000/27.6</f>
        <v>0.0100733695652174</v>
      </c>
      <c r="G954" s="0" t="n">
        <f aca="false">((E954+E953)*(B954-B953)/2)^2+G953</f>
        <v>5.44270004132431E-007</v>
      </c>
    </row>
    <row r="955" customFormat="false" ht="12.75" hidden="false" customHeight="false" outlineLevel="0" collapsed="false">
      <c r="A955" s="0" t="n">
        <v>6.905</v>
      </c>
      <c r="B955" s="0" t="n">
        <f aca="false">A955*2*12.5/27.6-5.03</f>
        <v>1.22452898550725</v>
      </c>
      <c r="C955" s="0" t="n">
        <v>12.329</v>
      </c>
      <c r="D955" s="0" t="n">
        <f aca="false">C955*12.5/1000/27.6</f>
        <v>0.00558378623188406</v>
      </c>
      <c r="E955" s="0" t="n">
        <f aca="false">2*C955*12.5/1000/27.6</f>
        <v>0.0111675724637681</v>
      </c>
      <c r="G955" s="0" t="n">
        <f aca="false">((E955+E954)*(B955-B954)/2)^2+G954</f>
        <v>5.4464018110605E-007</v>
      </c>
    </row>
    <row r="956" customFormat="false" ht="12.75" hidden="false" customHeight="false" outlineLevel="0" collapsed="false">
      <c r="A956" s="0" t="n">
        <v>6.908</v>
      </c>
      <c r="B956" s="0" t="n">
        <f aca="false">A956*2*12.5/27.6-5.03</f>
        <v>1.22724637681159</v>
      </c>
      <c r="C956" s="0" t="n">
        <v>13.696</v>
      </c>
      <c r="D956" s="0" t="n">
        <f aca="false">C956*12.5/1000/27.6</f>
        <v>0.00620289855072464</v>
      </c>
      <c r="E956" s="0" t="n">
        <f aca="false">2*C956*12.5/1000/27.6</f>
        <v>0.0124057971014493</v>
      </c>
      <c r="G956" s="0" t="n">
        <f aca="false">((E956+E955)*(B956-B955)/2)^2+G955</f>
        <v>5.45666040172129E-007</v>
      </c>
    </row>
    <row r="957" customFormat="false" ht="12.75" hidden="false" customHeight="false" outlineLevel="0" collapsed="false">
      <c r="A957" s="0" t="n">
        <v>6.91</v>
      </c>
      <c r="B957" s="0" t="n">
        <f aca="false">A957*2*12.5/27.6-5.03</f>
        <v>1.22905797101449</v>
      </c>
      <c r="C957" s="0" t="n">
        <v>15.206</v>
      </c>
      <c r="D957" s="0" t="n">
        <f aca="false">C957*12.5/1000/27.6</f>
        <v>0.00688677536231884</v>
      </c>
      <c r="E957" s="0" t="n">
        <f aca="false">2*C957*12.5/1000/27.6</f>
        <v>0.0137735507246377</v>
      </c>
      <c r="G957" s="0" t="n">
        <f aca="false">((E957+E956)*(B957-B956)/2)^2+G956</f>
        <v>5.46228354953522E-007</v>
      </c>
    </row>
    <row r="958" customFormat="false" ht="12.75" hidden="false" customHeight="false" outlineLevel="0" collapsed="false">
      <c r="A958" s="0" t="n">
        <v>6.913</v>
      </c>
      <c r="B958" s="0" t="n">
        <f aca="false">A958*2*12.5/27.6-5.03</f>
        <v>1.23177536231884</v>
      </c>
      <c r="C958" s="0" t="n">
        <v>16.794</v>
      </c>
      <c r="D958" s="0" t="n">
        <f aca="false">C958*12.5/1000/27.6</f>
        <v>0.00760597826086957</v>
      </c>
      <c r="E958" s="0" t="n">
        <f aca="false">2*C958*12.5/1000/27.6</f>
        <v>0.0152119565217391</v>
      </c>
      <c r="G958" s="0" t="n">
        <f aca="false">((E958+E957)*(B958-B957)/2)^2+G957</f>
        <v>5.4777933489491E-007</v>
      </c>
    </row>
    <row r="959" customFormat="false" ht="12.75" hidden="false" customHeight="false" outlineLevel="0" collapsed="false">
      <c r="A959" s="0" t="n">
        <v>6.915</v>
      </c>
      <c r="B959" s="0" t="n">
        <f aca="false">A959*2*12.5/27.6-5.03</f>
        <v>1.23358695652174</v>
      </c>
      <c r="C959" s="0" t="n">
        <v>18.309</v>
      </c>
      <c r="D959" s="0" t="n">
        <f aca="false">C959*12.5/1000/27.6</f>
        <v>0.00829211956521739</v>
      </c>
      <c r="E959" s="0" t="n">
        <f aca="false">2*C959*12.5/1000/27.6</f>
        <v>0.0165842391304348</v>
      </c>
      <c r="G959" s="0" t="n">
        <f aca="false">((E959+E958)*(B959-B958)/2)^2+G958</f>
        <v>5.48608826842794E-007</v>
      </c>
    </row>
    <row r="960" customFormat="false" ht="12.75" hidden="false" customHeight="false" outlineLevel="0" collapsed="false">
      <c r="A960" s="0" t="n">
        <v>6.918</v>
      </c>
      <c r="B960" s="0" t="n">
        <f aca="false">A960*2*12.5/27.6-5.03</f>
        <v>1.23630434782609</v>
      </c>
      <c r="C960" s="0" t="n">
        <v>19.644</v>
      </c>
      <c r="D960" s="0" t="n">
        <f aca="false">C960*12.5/1000/27.6</f>
        <v>0.00889673913043478</v>
      </c>
      <c r="E960" s="0" t="n">
        <f aca="false">2*C960*12.5/1000/27.6</f>
        <v>0.0177934782608696</v>
      </c>
      <c r="G960" s="0" t="n">
        <f aca="false">((E960+E959)*(B960-B959)/2)^2+G959</f>
        <v>5.50790543992332E-007</v>
      </c>
    </row>
    <row r="961" customFormat="false" ht="12.75" hidden="false" customHeight="false" outlineLevel="0" collapsed="false">
      <c r="A961" s="0" t="n">
        <v>6.92</v>
      </c>
      <c r="B961" s="0" t="n">
        <f aca="false">A961*2*12.5/27.6-5.03</f>
        <v>1.23811594202899</v>
      </c>
      <c r="C961" s="0" t="n">
        <v>20.764</v>
      </c>
      <c r="D961" s="0" t="n">
        <f aca="false">C961*12.5/1000/27.6</f>
        <v>0.00940398550724638</v>
      </c>
      <c r="E961" s="0" t="n">
        <f aca="false">2*C961*12.5/1000/27.6</f>
        <v>0.0188079710144928</v>
      </c>
      <c r="G961" s="0" t="n">
        <f aca="false">((E961+E960)*(B961-B960)/2)^2+G960</f>
        <v>5.5188969767021E-007</v>
      </c>
    </row>
    <row r="962" customFormat="false" ht="12.75" hidden="false" customHeight="false" outlineLevel="0" collapsed="false">
      <c r="A962" s="0" t="n">
        <v>6.923</v>
      </c>
      <c r="B962" s="0" t="n">
        <f aca="false">A962*2*12.5/27.6-5.03</f>
        <v>1.24083333333333</v>
      </c>
      <c r="C962" s="0" t="n">
        <v>21.739</v>
      </c>
      <c r="D962" s="0" t="n">
        <f aca="false">C962*12.5/1000/27.6</f>
        <v>0.0098455615942029</v>
      </c>
      <c r="E962" s="0" t="n">
        <f aca="false">2*C962*12.5/1000/27.6</f>
        <v>0.0196911231884058</v>
      </c>
      <c r="G962" s="0" t="n">
        <f aca="false">((E962+E961)*(B962-B961)/2)^2+G961</f>
        <v>5.54625882272724E-007</v>
      </c>
    </row>
    <row r="963" customFormat="false" ht="12.75" hidden="false" customHeight="false" outlineLevel="0" collapsed="false">
      <c r="A963" s="0" t="n">
        <v>6.925</v>
      </c>
      <c r="B963" s="0" t="n">
        <f aca="false">A963*2*12.5/27.6-5.03</f>
        <v>1.24264492753623</v>
      </c>
      <c r="C963" s="0" t="n">
        <v>22.572</v>
      </c>
      <c r="D963" s="0" t="n">
        <f aca="false">C963*12.5/1000/27.6</f>
        <v>0.0102228260869565</v>
      </c>
      <c r="E963" s="0" t="n">
        <f aca="false">2*C963*12.5/1000/27.6</f>
        <v>0.020445652173913</v>
      </c>
      <c r="G963" s="0" t="n">
        <f aca="false">((E963+E962)*(B963-B962)/2)^2+G962</f>
        <v>5.5594762463292E-007</v>
      </c>
    </row>
    <row r="964" customFormat="false" ht="12.75" hidden="false" customHeight="false" outlineLevel="0" collapsed="false">
      <c r="A964" s="0" t="n">
        <v>6.928</v>
      </c>
      <c r="B964" s="0" t="n">
        <f aca="false">A964*2*12.5/27.6-5.03</f>
        <v>1.24536231884058</v>
      </c>
      <c r="C964" s="0" t="n">
        <v>23.285</v>
      </c>
      <c r="D964" s="0" t="n">
        <f aca="false">C964*12.5/1000/27.6</f>
        <v>0.0105457427536232</v>
      </c>
      <c r="E964" s="0" t="n">
        <f aca="false">2*C964*12.5/1000/27.6</f>
        <v>0.0210914855072464</v>
      </c>
      <c r="G964" s="0" t="n">
        <f aca="false">((E964+E963)*(B964-B963)/2)^2+G963</f>
        <v>5.59132683792935E-007</v>
      </c>
    </row>
    <row r="965" customFormat="false" ht="12.75" hidden="false" customHeight="false" outlineLevel="0" collapsed="false">
      <c r="A965" s="0" t="n">
        <v>6.93</v>
      </c>
      <c r="B965" s="0" t="n">
        <f aca="false">A965*2*12.5/27.6-5.03</f>
        <v>1.24717391304348</v>
      </c>
      <c r="C965" s="0" t="n">
        <v>23.95</v>
      </c>
      <c r="D965" s="0" t="n">
        <f aca="false">C965*12.5/1000/27.6</f>
        <v>0.0108469202898551</v>
      </c>
      <c r="E965" s="0" t="n">
        <f aca="false">2*C965*12.5/1000/27.6</f>
        <v>0.0216938405797101</v>
      </c>
      <c r="G965" s="0" t="n">
        <f aca="false">((E965+E964)*(B965-B964)/2)^2+G964</f>
        <v>5.60634620203654E-007</v>
      </c>
    </row>
    <row r="966" customFormat="false" ht="12.75" hidden="false" customHeight="false" outlineLevel="0" collapsed="false">
      <c r="A966" s="0" t="n">
        <v>6.933</v>
      </c>
      <c r="B966" s="0" t="n">
        <f aca="false">A966*2*12.5/27.6-5.03</f>
        <v>1.24989130434783</v>
      </c>
      <c r="C966" s="0" t="n">
        <v>24.616</v>
      </c>
      <c r="D966" s="0" t="n">
        <f aca="false">C966*12.5/1000/27.6</f>
        <v>0.0111485507246377</v>
      </c>
      <c r="E966" s="0" t="n">
        <f aca="false">2*C966*12.5/1000/27.6</f>
        <v>0.0222971014492754</v>
      </c>
      <c r="G966" s="0" t="n">
        <f aca="false">((E966+E965)*(B966-B965)/2)^2+G965</f>
        <v>5.64207109165355E-007</v>
      </c>
    </row>
    <row r="967" customFormat="false" ht="12.75" hidden="false" customHeight="false" outlineLevel="0" collapsed="false">
      <c r="A967" s="0" t="n">
        <v>6.935</v>
      </c>
      <c r="B967" s="0" t="n">
        <f aca="false">A967*2*12.5/27.6-5.03</f>
        <v>1.25170289855072</v>
      </c>
      <c r="C967" s="0" t="n">
        <v>25.238</v>
      </c>
      <c r="D967" s="0" t="n">
        <f aca="false">C967*12.5/1000/27.6</f>
        <v>0.0114302536231884</v>
      </c>
      <c r="E967" s="0" t="n">
        <f aca="false">2*C967*12.5/1000/27.6</f>
        <v>0.0228605072463768</v>
      </c>
      <c r="G967" s="0" t="n">
        <f aca="false">((E967+E966)*(B967-B966)/2)^2+G966</f>
        <v>5.6588021619965E-007</v>
      </c>
    </row>
    <row r="968" customFormat="false" ht="12.75" hidden="false" customHeight="false" outlineLevel="0" collapsed="false">
      <c r="A968" s="0" t="n">
        <v>6.938</v>
      </c>
      <c r="B968" s="0" t="n">
        <f aca="false">A968*2*12.5/27.6-5.03</f>
        <v>1.25442028985507</v>
      </c>
      <c r="C968" s="0" t="n">
        <v>25.805</v>
      </c>
      <c r="D968" s="0" t="n">
        <f aca="false">C968*12.5/1000/27.6</f>
        <v>0.0116870471014493</v>
      </c>
      <c r="E968" s="0" t="n">
        <f aca="false">2*C968*12.5/1000/27.6</f>
        <v>0.0233740942028985</v>
      </c>
      <c r="G968" s="0" t="n">
        <f aca="false">((E968+E967)*(B968-B967)/2)^2+G967</f>
        <v>5.69826411798605E-007</v>
      </c>
    </row>
    <row r="969" customFormat="false" ht="12.75" hidden="false" customHeight="false" outlineLevel="0" collapsed="false">
      <c r="A969" s="0" t="n">
        <v>6.94</v>
      </c>
      <c r="B969" s="0" t="n">
        <f aca="false">A969*2*12.5/27.6-5.03</f>
        <v>1.25623188405797</v>
      </c>
      <c r="C969" s="0" t="n">
        <v>26.372</v>
      </c>
      <c r="D969" s="0" t="n">
        <f aca="false">C969*12.5/1000/27.6</f>
        <v>0.0119438405797101</v>
      </c>
      <c r="E969" s="0" t="n">
        <f aca="false">2*C969*12.5/1000/27.6</f>
        <v>0.0238876811594203</v>
      </c>
      <c r="G969" s="0" t="n">
        <f aca="false">((E969+E968)*(B969-B968)/2)^2+G968</f>
        <v>5.71659071864112E-007</v>
      </c>
    </row>
    <row r="970" customFormat="false" ht="12.75" hidden="false" customHeight="false" outlineLevel="0" collapsed="false">
      <c r="A970" s="0" t="n">
        <v>6.943</v>
      </c>
      <c r="B970" s="0" t="n">
        <f aca="false">A970*2*12.5/27.6-5.03</f>
        <v>1.25894927536232</v>
      </c>
      <c r="C970" s="0" t="n">
        <v>26.973</v>
      </c>
      <c r="D970" s="0" t="n">
        <f aca="false">C970*12.5/1000/27.6</f>
        <v>0.0122160326086957</v>
      </c>
      <c r="E970" s="0" t="n">
        <f aca="false">2*C970*12.5/1000/27.6</f>
        <v>0.0244320652173913</v>
      </c>
      <c r="G970" s="0" t="n">
        <f aca="false">((E970+E969)*(B970-B969)/2)^2+G969</f>
        <v>5.7596923455669E-007</v>
      </c>
    </row>
    <row r="971" customFormat="false" ht="12.75" hidden="false" customHeight="false" outlineLevel="0" collapsed="false">
      <c r="A971" s="0" t="n">
        <v>6.945</v>
      </c>
      <c r="B971" s="0" t="n">
        <f aca="false">A971*2*12.5/27.6-5.03</f>
        <v>1.26076086956522</v>
      </c>
      <c r="C971" s="0" t="n">
        <v>27.548</v>
      </c>
      <c r="D971" s="0" t="n">
        <f aca="false">C971*12.5/1000/27.6</f>
        <v>0.0124764492753623</v>
      </c>
      <c r="E971" s="0" t="n">
        <f aca="false">2*C971*12.5/1000/27.6</f>
        <v>0.0249528985507246</v>
      </c>
      <c r="G971" s="0" t="n">
        <f aca="false">((E971+E970)*(B971-B970)/2)^2+G970</f>
        <v>5.77970254108762E-007</v>
      </c>
    </row>
    <row r="972" customFormat="false" ht="12.75" hidden="false" customHeight="false" outlineLevel="0" collapsed="false">
      <c r="A972" s="0" t="n">
        <v>6.948</v>
      </c>
      <c r="B972" s="0" t="n">
        <f aca="false">A972*2*12.5/27.6-5.03</f>
        <v>1.26347826086957</v>
      </c>
      <c r="C972" s="0" t="n">
        <v>28.064</v>
      </c>
      <c r="D972" s="0" t="n">
        <f aca="false">C972*12.5/1000/27.6</f>
        <v>0.0127101449275362</v>
      </c>
      <c r="E972" s="0" t="n">
        <f aca="false">2*C972*12.5/1000/27.6</f>
        <v>0.0254202898550725</v>
      </c>
      <c r="G972" s="0" t="n">
        <f aca="false">((E972+E971)*(B972-B971)/2)^2+G971</f>
        <v>5.82654538486286E-007</v>
      </c>
    </row>
    <row r="973" customFormat="false" ht="12.75" hidden="false" customHeight="false" outlineLevel="0" collapsed="false">
      <c r="A973" s="0" t="n">
        <v>6.95</v>
      </c>
      <c r="B973" s="0" t="n">
        <f aca="false">A973*2*12.5/27.6-5.03</f>
        <v>1.26528985507246</v>
      </c>
      <c r="C973" s="0" t="n">
        <v>28.549</v>
      </c>
      <c r="D973" s="0" t="n">
        <f aca="false">C973*12.5/1000/27.6</f>
        <v>0.0129298007246377</v>
      </c>
      <c r="E973" s="0" t="n">
        <f aca="false">2*C973*12.5/1000/27.6</f>
        <v>0.0258596014492754</v>
      </c>
      <c r="G973" s="0" t="n">
        <f aca="false">((E973+E972)*(B973-B972)/2)^2+G972</f>
        <v>5.84812064521541E-007</v>
      </c>
    </row>
    <row r="974" customFormat="false" ht="12.75" hidden="false" customHeight="false" outlineLevel="0" collapsed="false">
      <c r="A974" s="0" t="n">
        <v>6.953</v>
      </c>
      <c r="B974" s="0" t="n">
        <f aca="false">A974*2*12.5/27.6-5.03</f>
        <v>1.26800724637681</v>
      </c>
      <c r="C974" s="0" t="n">
        <v>29.008</v>
      </c>
      <c r="D974" s="0" t="n">
        <f aca="false">C974*12.5/1000/27.6</f>
        <v>0.0131376811594203</v>
      </c>
      <c r="E974" s="0" t="n">
        <f aca="false">2*C974*12.5/1000/27.6</f>
        <v>0.0262753623188406</v>
      </c>
      <c r="G974" s="0" t="n">
        <f aca="false">((E974+E973)*(B974-B973)/2)^2+G973</f>
        <v>5.89829739466718E-007</v>
      </c>
    </row>
    <row r="975" customFormat="false" ht="12.75" hidden="false" customHeight="false" outlineLevel="0" collapsed="false">
      <c r="A975" s="0" t="n">
        <v>6.955</v>
      </c>
      <c r="B975" s="0" t="n">
        <f aca="false">A975*2*12.5/27.6-5.03</f>
        <v>1.26981884057971</v>
      </c>
      <c r="C975" s="0" t="n">
        <v>29.377</v>
      </c>
      <c r="D975" s="0" t="n">
        <f aca="false">C975*12.5/1000/27.6</f>
        <v>0.0133048007246377</v>
      </c>
      <c r="E975" s="0" t="n">
        <f aca="false">2*C975*12.5/1000/27.6</f>
        <v>0.0266096014492754</v>
      </c>
      <c r="G975" s="0" t="n">
        <f aca="false">((E975+E974)*(B975-B974)/2)^2+G974</f>
        <v>5.92124441368198E-007</v>
      </c>
    </row>
    <row r="976" customFormat="false" ht="12.75" hidden="false" customHeight="false" outlineLevel="0" collapsed="false">
      <c r="A976" s="0" t="n">
        <v>6.958</v>
      </c>
      <c r="B976" s="0" t="n">
        <f aca="false">A976*2*12.5/27.6-5.03</f>
        <v>1.27253623188406</v>
      </c>
      <c r="C976" s="0" t="n">
        <v>29.644</v>
      </c>
      <c r="D976" s="0" t="n">
        <f aca="false">C976*12.5/1000/27.6</f>
        <v>0.0134257246376812</v>
      </c>
      <c r="E976" s="0" t="n">
        <f aca="false">2*C976*12.5/1000/27.6</f>
        <v>0.0268514492753623</v>
      </c>
      <c r="G976" s="0" t="n">
        <f aca="false">((E976+E975)*(B976-B975)/2)^2+G975</f>
        <v>5.97400618309848E-007</v>
      </c>
    </row>
    <row r="977" customFormat="false" ht="12.75" hidden="false" customHeight="false" outlineLevel="0" collapsed="false">
      <c r="A977" s="0" t="n">
        <v>6.96</v>
      </c>
      <c r="B977" s="0" t="n">
        <f aca="false">A977*2*12.5/27.6-5.03</f>
        <v>1.27434782608696</v>
      </c>
      <c r="C977" s="0" t="n">
        <v>29.841</v>
      </c>
      <c r="D977" s="0" t="n">
        <f aca="false">C977*12.5/1000/27.6</f>
        <v>0.0135149456521739</v>
      </c>
      <c r="E977" s="0" t="n">
        <f aca="false">2*C977*12.5/1000/27.6</f>
        <v>0.0270298913043478</v>
      </c>
      <c r="G977" s="0" t="n">
        <f aca="false">((E977+E976)*(B977-B976)/2)^2+G976</f>
        <v>5.99782601203627E-007</v>
      </c>
    </row>
    <row r="978" customFormat="false" ht="12.75" hidden="false" customHeight="false" outlineLevel="0" collapsed="false">
      <c r="A978" s="0" t="n">
        <v>6.963</v>
      </c>
      <c r="B978" s="0" t="n">
        <f aca="false">A978*2*12.5/27.6-5.03</f>
        <v>1.2770652173913</v>
      </c>
      <c r="C978" s="0" t="n">
        <v>29.987</v>
      </c>
      <c r="D978" s="0" t="n">
        <f aca="false">C978*12.5/1000/27.6</f>
        <v>0.0135810688405797</v>
      </c>
      <c r="E978" s="0" t="n">
        <f aca="false">2*C978*12.5/1000/27.6</f>
        <v>0.0271621376811594</v>
      </c>
      <c r="G978" s="0" t="n">
        <f aca="false">((E978+E977)*(B978-B977)/2)^2+G977</f>
        <v>6.05204047929402E-007</v>
      </c>
    </row>
    <row r="979" customFormat="false" ht="12.75" hidden="false" customHeight="false" outlineLevel="0" collapsed="false">
      <c r="A979" s="0" t="n">
        <v>6.965</v>
      </c>
      <c r="B979" s="0" t="n">
        <f aca="false">A979*2*12.5/27.6-5.03</f>
        <v>1.2788768115942</v>
      </c>
      <c r="C979" s="0" t="n">
        <v>30.021</v>
      </c>
      <c r="D979" s="0" t="n">
        <f aca="false">C979*12.5/1000/27.6</f>
        <v>0.0135964673913043</v>
      </c>
      <c r="E979" s="0" t="n">
        <f aca="false">2*C979*12.5/1000/27.6</f>
        <v>0.0271929347826087</v>
      </c>
      <c r="G979" s="0" t="n">
        <f aca="false">((E979+E978)*(B979-B978)/2)^2+G978</f>
        <v>6.07628100372545E-007</v>
      </c>
    </row>
    <row r="980" customFormat="false" ht="12.75" hidden="false" customHeight="false" outlineLevel="0" collapsed="false">
      <c r="A980" s="0" t="n">
        <v>6.968</v>
      </c>
      <c r="B980" s="0" t="n">
        <f aca="false">A980*2*12.5/27.6-5.03</f>
        <v>1.28159420289855</v>
      </c>
      <c r="C980" s="0" t="n">
        <v>29.948</v>
      </c>
      <c r="D980" s="0" t="n">
        <f aca="false">C980*12.5/1000/27.6</f>
        <v>0.0135634057971015</v>
      </c>
      <c r="E980" s="0" t="n">
        <f aca="false">2*C980*12.5/1000/27.6</f>
        <v>0.0271268115942029</v>
      </c>
      <c r="G980" s="0" t="n">
        <f aca="false">((E980+E979)*(B980-B979)/2)^2+G979</f>
        <v>6.13075131265224E-007</v>
      </c>
    </row>
    <row r="981" customFormat="false" ht="12.75" hidden="false" customHeight="false" outlineLevel="0" collapsed="false">
      <c r="A981" s="0" t="n">
        <v>6.97</v>
      </c>
      <c r="B981" s="0" t="n">
        <f aca="false">A981*2*12.5/27.6-5.03</f>
        <v>1.28340579710145</v>
      </c>
      <c r="C981" s="0" t="n">
        <v>29.815</v>
      </c>
      <c r="D981" s="0" t="n">
        <f aca="false">C981*12.5/1000/27.6</f>
        <v>0.0135031702898551</v>
      </c>
      <c r="E981" s="0" t="n">
        <f aca="false">2*C981*12.5/1000/27.6</f>
        <v>0.0270063405797101</v>
      </c>
      <c r="G981" s="0" t="n">
        <f aca="false">((E981+E980)*(B981-B980)/2)^2+G980</f>
        <v>6.15479430326187E-007</v>
      </c>
    </row>
    <row r="982" customFormat="false" ht="12.75" hidden="false" customHeight="false" outlineLevel="0" collapsed="false">
      <c r="A982" s="0" t="n">
        <v>6.973</v>
      </c>
      <c r="B982" s="0" t="n">
        <f aca="false">A982*2*12.5/27.6-5.03</f>
        <v>1.2861231884058</v>
      </c>
      <c r="C982" s="0" t="n">
        <v>29.674</v>
      </c>
      <c r="D982" s="0" t="n">
        <f aca="false">C982*12.5/1000/27.6</f>
        <v>0.0134393115942029</v>
      </c>
      <c r="E982" s="0" t="n">
        <f aca="false">2*C982*12.5/1000/27.6</f>
        <v>0.0268786231884058</v>
      </c>
      <c r="G982" s="0" t="n">
        <f aca="false">((E982+E981)*(B982-B981)/2)^2+G981</f>
        <v>6.20839612643001E-007</v>
      </c>
    </row>
    <row r="983" customFormat="false" ht="12.75" hidden="false" customHeight="false" outlineLevel="0" collapsed="false">
      <c r="A983" s="0" t="n">
        <v>6.975</v>
      </c>
      <c r="B983" s="0" t="n">
        <f aca="false">A983*2*12.5/27.6-5.03</f>
        <v>1.2879347826087</v>
      </c>
      <c r="C983" s="0" t="n">
        <v>29.48</v>
      </c>
      <c r="D983" s="0" t="n">
        <f aca="false">C983*12.5/1000/27.6</f>
        <v>0.0133514492753623</v>
      </c>
      <c r="E983" s="0" t="n">
        <f aca="false">2*C983*12.5/1000/27.6</f>
        <v>0.0267028985507246</v>
      </c>
      <c r="G983" s="0" t="n">
        <f aca="false">((E983+E982)*(B983-B982)/2)^2+G982</f>
        <v>6.23195160545132E-007</v>
      </c>
    </row>
    <row r="984" customFormat="false" ht="12.75" hidden="false" customHeight="false" outlineLevel="0" collapsed="false">
      <c r="A984" s="0" t="n">
        <v>6.978</v>
      </c>
      <c r="B984" s="0" t="n">
        <f aca="false">A984*2*12.5/27.6-5.03</f>
        <v>1.29065217391304</v>
      </c>
      <c r="C984" s="0" t="n">
        <v>29.236</v>
      </c>
      <c r="D984" s="0" t="n">
        <f aca="false">C984*12.5/1000/27.6</f>
        <v>0.0132409420289855</v>
      </c>
      <c r="E984" s="0" t="n">
        <f aca="false">2*C984*12.5/1000/27.6</f>
        <v>0.026481884057971</v>
      </c>
      <c r="G984" s="0" t="n">
        <f aca="false">((E984+E983)*(B984-B983)/2)^2+G983</f>
        <v>6.28416947490455E-007</v>
      </c>
    </row>
    <row r="985" customFormat="false" ht="12.75" hidden="false" customHeight="false" outlineLevel="0" collapsed="false">
      <c r="A985" s="0" t="n">
        <v>6.98</v>
      </c>
      <c r="B985" s="0" t="n">
        <f aca="false">A985*2*12.5/27.6-5.03</f>
        <v>1.29246376811594</v>
      </c>
      <c r="C985" s="0" t="n">
        <v>28.982</v>
      </c>
      <c r="D985" s="0" t="n">
        <f aca="false">C985*12.5/1000/27.6</f>
        <v>0.0131259057971014</v>
      </c>
      <c r="E985" s="0" t="n">
        <f aca="false">2*C985*12.5/1000/27.6</f>
        <v>0.0262518115942029</v>
      </c>
      <c r="G985" s="0" t="n">
        <f aca="false">((E985+E984)*(B985-B984)/2)^2+G984</f>
        <v>6.30698540985401E-007</v>
      </c>
    </row>
    <row r="986" customFormat="false" ht="12.75" hidden="false" customHeight="false" outlineLevel="0" collapsed="false">
      <c r="A986" s="0" t="n">
        <v>6.983</v>
      </c>
      <c r="B986" s="0" t="n">
        <f aca="false">A986*2*12.5/27.6-5.03</f>
        <v>1.29518115942029</v>
      </c>
      <c r="C986" s="0" t="n">
        <v>28.768</v>
      </c>
      <c r="D986" s="0" t="n">
        <f aca="false">C986*12.5/1000/27.6</f>
        <v>0.0130289855072464</v>
      </c>
      <c r="E986" s="0" t="n">
        <f aca="false">2*C986*12.5/1000/27.6</f>
        <v>0.0260579710144928</v>
      </c>
      <c r="G986" s="0" t="n">
        <f aca="false">((E986+E985)*(B986-B985)/2)^2+G985</f>
        <v>6.35749922861155E-007</v>
      </c>
    </row>
    <row r="987" customFormat="false" ht="12.75" hidden="false" customHeight="false" outlineLevel="0" collapsed="false">
      <c r="A987" s="0" t="n">
        <v>6.985</v>
      </c>
      <c r="B987" s="0" t="n">
        <f aca="false">A987*2*12.5/27.6-5.03</f>
        <v>1.29699275362319</v>
      </c>
      <c r="C987" s="0" t="n">
        <v>28.549</v>
      </c>
      <c r="D987" s="0" t="n">
        <f aca="false">C987*12.5/1000/27.6</f>
        <v>0.0129298007246377</v>
      </c>
      <c r="E987" s="0" t="n">
        <f aca="false">2*C987*12.5/1000/27.6</f>
        <v>0.0258596014492754</v>
      </c>
      <c r="G987" s="0" t="n">
        <f aca="false">((E987+E986)*(B987-B986)/2)^2+G986</f>
        <v>6.37961441523966E-007</v>
      </c>
    </row>
    <row r="988" customFormat="false" ht="12.75" hidden="false" customHeight="false" outlineLevel="0" collapsed="false">
      <c r="A988" s="0" t="n">
        <v>6.988</v>
      </c>
      <c r="B988" s="0" t="n">
        <f aca="false">A988*2*12.5/27.6-5.03</f>
        <v>1.29971014492754</v>
      </c>
      <c r="C988" s="0" t="n">
        <v>28.308</v>
      </c>
      <c r="D988" s="0" t="n">
        <f aca="false">C988*12.5/1000/27.6</f>
        <v>0.012820652173913</v>
      </c>
      <c r="E988" s="0" t="n">
        <f aca="false">2*C988*12.5/1000/27.6</f>
        <v>0.0256413043478261</v>
      </c>
      <c r="G988" s="0" t="n">
        <f aca="false">((E988+E987)*(B988-B987)/2)^2+G987</f>
        <v>6.42857810147552E-007</v>
      </c>
    </row>
    <row r="989" customFormat="false" ht="12.75" hidden="false" customHeight="false" outlineLevel="0" collapsed="false">
      <c r="A989" s="0" t="n">
        <v>6.99</v>
      </c>
      <c r="B989" s="0" t="n">
        <f aca="false">A989*2*12.5/27.6-5.03</f>
        <v>1.30152173913043</v>
      </c>
      <c r="C989" s="0" t="n">
        <v>28.085</v>
      </c>
      <c r="D989" s="0" t="n">
        <f aca="false">C989*12.5/1000/27.6</f>
        <v>0.0127196557971014</v>
      </c>
      <c r="E989" s="0" t="n">
        <f aca="false">2*C989*12.5/1000/27.6</f>
        <v>0.0254393115942029</v>
      </c>
      <c r="G989" s="0" t="n">
        <f aca="false">((E989+E988)*(B989-B988)/2)^2+G988</f>
        <v>6.44998600328364E-007</v>
      </c>
    </row>
    <row r="990" customFormat="false" ht="12.75" hidden="false" customHeight="false" outlineLevel="0" collapsed="false">
      <c r="A990" s="0" t="n">
        <v>6.993</v>
      </c>
      <c r="B990" s="0" t="n">
        <f aca="false">A990*2*12.5/27.6-5.03</f>
        <v>1.30423913043478</v>
      </c>
      <c r="C990" s="0" t="n">
        <v>27.896</v>
      </c>
      <c r="D990" s="0" t="n">
        <f aca="false">C990*12.5/1000/27.6</f>
        <v>0.0126340579710145</v>
      </c>
      <c r="E990" s="0" t="n">
        <f aca="false">2*C990*12.5/1000/27.6</f>
        <v>0.025268115942029</v>
      </c>
      <c r="G990" s="0" t="n">
        <f aca="false">((E990+E989)*(B990-B989)/2)^2+G989</f>
        <v>6.49745253815455E-007</v>
      </c>
    </row>
    <row r="991" customFormat="false" ht="12.75" hidden="false" customHeight="false" outlineLevel="0" collapsed="false">
      <c r="A991" s="0" t="n">
        <v>6.995</v>
      </c>
      <c r="B991" s="0" t="n">
        <f aca="false">A991*2*12.5/27.6-5.03</f>
        <v>1.30605072463768</v>
      </c>
      <c r="C991" s="0" t="n">
        <v>27.694</v>
      </c>
      <c r="D991" s="0" t="n">
        <f aca="false">C991*12.5/1000/27.6</f>
        <v>0.0125425724637681</v>
      </c>
      <c r="E991" s="0" t="n">
        <f aca="false">2*C991*12.5/1000/27.6</f>
        <v>0.0250851449275362</v>
      </c>
      <c r="G991" s="0" t="n">
        <f aca="false">((E991+E990)*(B991-B990)/2)^2+G990</f>
        <v>6.51825511114503E-007</v>
      </c>
    </row>
    <row r="992" customFormat="false" ht="12.75" hidden="false" customHeight="false" outlineLevel="0" collapsed="false">
      <c r="A992" s="0" t="n">
        <v>6.998</v>
      </c>
      <c r="B992" s="0" t="n">
        <f aca="false">A992*2*12.5/27.6-5.03</f>
        <v>1.30876811594203</v>
      </c>
      <c r="C992" s="0" t="n">
        <v>27.497</v>
      </c>
      <c r="D992" s="0" t="n">
        <f aca="false">C992*12.5/1000/27.6</f>
        <v>0.0124533514492754</v>
      </c>
      <c r="E992" s="0" t="n">
        <f aca="false">2*C992*12.5/1000/27.6</f>
        <v>0.0249067028985507</v>
      </c>
      <c r="G992" s="0" t="n">
        <f aca="false">((E992+E991)*(B992-B991)/2)^2+G991</f>
        <v>6.56439140990057E-007</v>
      </c>
    </row>
    <row r="993" customFormat="false" ht="12.75" hidden="false" customHeight="false" outlineLevel="0" collapsed="false">
      <c r="A993" s="0" t="n">
        <v>7</v>
      </c>
      <c r="B993" s="0" t="n">
        <f aca="false">A993*2*12.5/27.6-5.03</f>
        <v>1.31057971014493</v>
      </c>
      <c r="C993" s="0" t="n">
        <v>27.364</v>
      </c>
      <c r="D993" s="0" t="n">
        <f aca="false">C993*12.5/1000/27.6</f>
        <v>0.012393115942029</v>
      </c>
      <c r="E993" s="0" t="n">
        <f aca="false">2*C993*12.5/1000/27.6</f>
        <v>0.024786231884058</v>
      </c>
      <c r="G993" s="0" t="n">
        <f aca="false">((E993+E992)*(B993-B992)/2)^2+G992</f>
        <v>6.58465195593299E-007</v>
      </c>
    </row>
    <row r="994" customFormat="false" ht="12.75" hidden="false" customHeight="false" outlineLevel="0" collapsed="false">
      <c r="A994" s="0" t="n">
        <v>7.003</v>
      </c>
      <c r="B994" s="0" t="n">
        <f aca="false">A994*2*12.5/27.6-5.03</f>
        <v>1.31329710144927</v>
      </c>
      <c r="C994" s="0" t="n">
        <v>27.325</v>
      </c>
      <c r="D994" s="0" t="n">
        <f aca="false">C994*12.5/1000/27.6</f>
        <v>0.0123754528985507</v>
      </c>
      <c r="E994" s="0" t="n">
        <f aca="false">2*C994*12.5/1000/27.6</f>
        <v>0.0247509057971014</v>
      </c>
      <c r="G994" s="0" t="n">
        <f aca="false">((E994+E993)*(B994-B993)/2)^2+G993</f>
        <v>6.6299527890505E-007</v>
      </c>
    </row>
    <row r="995" customFormat="false" ht="12.75" hidden="false" customHeight="false" outlineLevel="0" collapsed="false">
      <c r="A995" s="0" t="n">
        <v>7.005</v>
      </c>
      <c r="B995" s="0" t="n">
        <f aca="false">A995*2*12.5/27.6-5.03</f>
        <v>1.31510869565217</v>
      </c>
      <c r="C995" s="0" t="n">
        <v>27.316</v>
      </c>
      <c r="D995" s="0" t="n">
        <f aca="false">C995*12.5/1000/27.6</f>
        <v>0.0123713768115942</v>
      </c>
      <c r="E995" s="0" t="n">
        <f aca="false">2*C995*12.5/1000/27.6</f>
        <v>0.0247427536231884</v>
      </c>
      <c r="G995" s="0" t="n">
        <f aca="false">((E995+E994)*(B995-B994)/2)^2+G994</f>
        <v>6.65005116585892E-007</v>
      </c>
    </row>
    <row r="996" customFormat="false" ht="12.75" hidden="false" customHeight="false" outlineLevel="0" collapsed="false">
      <c r="A996" s="0" t="n">
        <v>7.008</v>
      </c>
      <c r="B996" s="0" t="n">
        <f aca="false">A996*2*12.5/27.6-5.03</f>
        <v>1.31782608695652</v>
      </c>
      <c r="C996" s="0" t="n">
        <v>27.286</v>
      </c>
      <c r="D996" s="0" t="n">
        <f aca="false">C996*12.5/1000/27.6</f>
        <v>0.0123577898550725</v>
      </c>
      <c r="E996" s="0" t="n">
        <f aca="false">2*C996*12.5/1000/27.6</f>
        <v>0.0247155797101449</v>
      </c>
      <c r="G996" s="0" t="n">
        <f aca="false">((E996+E995)*(B996-B995)/2)^2+G995</f>
        <v>6.69520798326406E-007</v>
      </c>
    </row>
    <row r="997" customFormat="false" ht="12.75" hidden="false" customHeight="false" outlineLevel="0" collapsed="false">
      <c r="A997" s="0" t="n">
        <v>7.01</v>
      </c>
      <c r="B997" s="0" t="n">
        <f aca="false">A997*2*12.5/27.6-5.03</f>
        <v>1.31963768115942</v>
      </c>
      <c r="C997" s="0" t="n">
        <v>27.218</v>
      </c>
      <c r="D997" s="0" t="n">
        <f aca="false">C997*12.5/1000/27.6</f>
        <v>0.0123269927536232</v>
      </c>
      <c r="E997" s="0" t="n">
        <f aca="false">2*C997*12.5/1000/27.6</f>
        <v>0.0246539855072464</v>
      </c>
      <c r="G997" s="0" t="n">
        <f aca="false">((E997+E996)*(B997-B996)/2)^2+G996</f>
        <v>6.7152057021138E-007</v>
      </c>
    </row>
    <row r="998" customFormat="false" ht="12.75" hidden="false" customHeight="false" outlineLevel="0" collapsed="false">
      <c r="A998" s="0" t="n">
        <v>7.013</v>
      </c>
      <c r="B998" s="0" t="n">
        <f aca="false">A998*2*12.5/27.6-5.03</f>
        <v>1.32235507246377</v>
      </c>
      <c r="C998" s="0" t="n">
        <v>27.08</v>
      </c>
      <c r="D998" s="0" t="n">
        <f aca="false">C998*12.5/1000/27.6</f>
        <v>0.0122644927536232</v>
      </c>
      <c r="E998" s="0" t="n">
        <f aca="false">2*C998*12.5/1000/27.6</f>
        <v>0.0245289855072464</v>
      </c>
      <c r="G998" s="0" t="n">
        <f aca="false">((E998+E997)*(B998-B997)/2)^2+G997</f>
        <v>6.75986109255072E-007</v>
      </c>
    </row>
    <row r="999" customFormat="false" ht="12.75" hidden="false" customHeight="false" outlineLevel="0" collapsed="false">
      <c r="A999" s="0" t="n">
        <v>7.015</v>
      </c>
      <c r="B999" s="0" t="n">
        <f aca="false">A999*2*12.5/27.6-5.03</f>
        <v>1.32416666666667</v>
      </c>
      <c r="C999" s="0" t="n">
        <v>26.801</v>
      </c>
      <c r="D999" s="0" t="n">
        <f aca="false">C999*12.5/1000/27.6</f>
        <v>0.012138134057971</v>
      </c>
      <c r="E999" s="0" t="n">
        <f aca="false">2*C999*12.5/1000/27.6</f>
        <v>0.024276268115942</v>
      </c>
      <c r="G999" s="0" t="n">
        <f aca="false">((E999+E998)*(B999-B998)/2)^2+G998</f>
        <v>6.77940426216142E-007</v>
      </c>
    </row>
    <row r="1000" customFormat="false" ht="12.75" hidden="false" customHeight="false" outlineLevel="0" collapsed="false">
      <c r="A1000" s="0" t="n">
        <v>7.018</v>
      </c>
      <c r="B1000" s="0" t="n">
        <f aca="false">A1000*2*12.5/27.6-5.03</f>
        <v>1.32688405797101</v>
      </c>
      <c r="C1000" s="0" t="n">
        <v>26.41</v>
      </c>
      <c r="D1000" s="0" t="n">
        <f aca="false">C1000*12.5/1000/27.6</f>
        <v>0.0119610507246377</v>
      </c>
      <c r="E1000" s="0" t="n">
        <f aca="false">2*C1000*12.5/1000/27.6</f>
        <v>0.0239221014492754</v>
      </c>
      <c r="G1000" s="0" t="n">
        <f aca="false">((E1000+E999)*(B1000-B999)/2)^2+G999</f>
        <v>6.82228962274642E-007</v>
      </c>
    </row>
    <row r="1001" customFormat="false" ht="12.75" hidden="false" customHeight="false" outlineLevel="0" collapsed="false">
      <c r="A1001" s="0" t="n">
        <v>7.02</v>
      </c>
      <c r="B1001" s="0" t="n">
        <f aca="false">A1001*2*12.5/27.6-5.03</f>
        <v>1.32869565217391</v>
      </c>
      <c r="C1001" s="0" t="n">
        <v>25.998</v>
      </c>
      <c r="D1001" s="0" t="n">
        <f aca="false">C1001*12.5/1000/27.6</f>
        <v>0.0117744565217391</v>
      </c>
      <c r="E1001" s="0" t="n">
        <f aca="false">2*C1001*12.5/1000/27.6</f>
        <v>0.0235489130434783</v>
      </c>
      <c r="G1001" s="0" t="n">
        <f aca="false">((E1001+E1000)*(B1001-B1000)/2)^2+G1000</f>
        <v>6.84077885505854E-007</v>
      </c>
    </row>
    <row r="1002" customFormat="false" ht="12.75" hidden="false" customHeight="false" outlineLevel="0" collapsed="false">
      <c r="A1002" s="0" t="n">
        <v>7.023</v>
      </c>
      <c r="B1002" s="0" t="n">
        <f aca="false">A1002*2*12.5/27.6-5.03</f>
        <v>1.33141304347826</v>
      </c>
      <c r="C1002" s="0" t="n">
        <v>25.616</v>
      </c>
      <c r="D1002" s="0" t="n">
        <f aca="false">C1002*12.5/1000/27.6</f>
        <v>0.0116014492753623</v>
      </c>
      <c r="E1002" s="0" t="n">
        <f aca="false">2*C1002*12.5/1000/27.6</f>
        <v>0.0232028985507246</v>
      </c>
      <c r="G1002" s="0" t="n">
        <f aca="false">((E1002+E1001)*(B1002-B1001)/2)^2+G1001</f>
        <v>6.88112864326702E-007</v>
      </c>
    </row>
    <row r="1003" customFormat="false" ht="12.75" hidden="false" customHeight="false" outlineLevel="0" collapsed="false">
      <c r="A1003" s="0" t="n">
        <v>7.025</v>
      </c>
      <c r="B1003" s="0" t="n">
        <f aca="false">A1003*2*12.5/27.6-5.03</f>
        <v>1.33322463768116</v>
      </c>
      <c r="C1003" s="0" t="n">
        <v>25.213</v>
      </c>
      <c r="D1003" s="0" t="n">
        <f aca="false">C1003*12.5/1000/27.6</f>
        <v>0.0114189311594203</v>
      </c>
      <c r="E1003" s="0" t="n">
        <f aca="false">2*C1003*12.5/1000/27.6</f>
        <v>0.0228378623188406</v>
      </c>
      <c r="G1003" s="0" t="n">
        <f aca="false">((E1003+E1002)*(B1003-B1002)/2)^2+G1002</f>
        <v>6.8985205355744E-007</v>
      </c>
    </row>
    <row r="1004" customFormat="false" ht="12.75" hidden="false" customHeight="false" outlineLevel="0" collapsed="false">
      <c r="A1004" s="0" t="n">
        <v>7.028</v>
      </c>
      <c r="B1004" s="0" t="n">
        <f aca="false">A1004*2*12.5/27.6-5.03</f>
        <v>1.33594202898551</v>
      </c>
      <c r="C1004" s="0" t="n">
        <v>24.753</v>
      </c>
      <c r="D1004" s="0" t="n">
        <f aca="false">C1004*12.5/1000/27.6</f>
        <v>0.011210597826087</v>
      </c>
      <c r="E1004" s="0" t="n">
        <f aca="false">2*C1004*12.5/1000/27.6</f>
        <v>0.0224211956521739</v>
      </c>
      <c r="G1004" s="0" t="n">
        <f aca="false">((E1004+E1003)*(B1004-B1003)/2)^2+G1003</f>
        <v>6.93633477692791E-007</v>
      </c>
    </row>
    <row r="1005" customFormat="false" ht="12.75" hidden="false" customHeight="false" outlineLevel="0" collapsed="false">
      <c r="A1005" s="0" t="n">
        <v>7.03</v>
      </c>
      <c r="B1005" s="0" t="n">
        <f aca="false">A1005*2*12.5/27.6-5.03</f>
        <v>1.33775362318841</v>
      </c>
      <c r="C1005" s="0" t="n">
        <v>24.285</v>
      </c>
      <c r="D1005" s="0" t="n">
        <f aca="false">C1005*12.5/1000/27.6</f>
        <v>0.0109986413043478</v>
      </c>
      <c r="E1005" s="0" t="n">
        <f aca="false">2*C1005*12.5/1000/27.6</f>
        <v>0.0219972826086957</v>
      </c>
      <c r="G1005" s="0" t="n">
        <f aca="false">((E1005+E1004)*(B1005-B1004)/2)^2+G1004</f>
        <v>6.95252262817872E-007</v>
      </c>
    </row>
    <row r="1006" customFormat="false" ht="12.75" hidden="false" customHeight="false" outlineLevel="0" collapsed="false">
      <c r="A1006" s="0" t="n">
        <v>7.033</v>
      </c>
      <c r="B1006" s="0" t="n">
        <f aca="false">A1006*2*12.5/27.6-5.03</f>
        <v>1.34047101449275</v>
      </c>
      <c r="C1006" s="0" t="n">
        <v>23.86</v>
      </c>
      <c r="D1006" s="0" t="n">
        <f aca="false">C1006*12.5/1000/27.6</f>
        <v>0.0108061594202899</v>
      </c>
      <c r="E1006" s="0" t="n">
        <f aca="false">2*C1006*12.5/1000/27.6</f>
        <v>0.0216123188405797</v>
      </c>
      <c r="G1006" s="0" t="n">
        <f aca="false">((E1006+E1005)*(B1006-B1005)/2)^2+G1005</f>
        <v>6.98763083164646E-007</v>
      </c>
    </row>
    <row r="1007" customFormat="false" ht="12.75" hidden="false" customHeight="false" outlineLevel="0" collapsed="false">
      <c r="A1007" s="0" t="n">
        <v>7.035</v>
      </c>
      <c r="B1007" s="0" t="n">
        <f aca="false">A1007*2*12.5/27.6-5.03</f>
        <v>1.34228260869565</v>
      </c>
      <c r="C1007" s="0" t="n">
        <v>23.448</v>
      </c>
      <c r="D1007" s="0" t="n">
        <f aca="false">C1007*12.5/1000/27.6</f>
        <v>0.0106195652173913</v>
      </c>
      <c r="E1007" s="0" t="n">
        <f aca="false">2*C1007*12.5/1000/27.6</f>
        <v>0.0212391304347826</v>
      </c>
      <c r="G1007" s="0" t="n">
        <f aca="false">((E1007+E1006)*(B1007-B1006)/2)^2+G1006</f>
        <v>7.0026966554049E-007</v>
      </c>
    </row>
    <row r="1008" customFormat="false" ht="12.75" hidden="false" customHeight="false" outlineLevel="0" collapsed="false">
      <c r="A1008" s="0" t="n">
        <v>7.038</v>
      </c>
      <c r="B1008" s="0" t="n">
        <f aca="false">A1008*2*12.5/27.6-5.03</f>
        <v>1.345</v>
      </c>
      <c r="C1008" s="0" t="n">
        <v>23.044</v>
      </c>
      <c r="D1008" s="0" t="n">
        <f aca="false">C1008*12.5/1000/27.6</f>
        <v>0.0104365942028986</v>
      </c>
      <c r="E1008" s="0" t="n">
        <f aca="false">2*C1008*12.5/1000/27.6</f>
        <v>0.0208731884057971</v>
      </c>
      <c r="G1008" s="0" t="n">
        <f aca="false">((E1008+E1007)*(B1008-B1007)/2)^2+G1007</f>
        <v>7.03543544982338E-007</v>
      </c>
    </row>
    <row r="1009" customFormat="false" ht="12.75" hidden="false" customHeight="false" outlineLevel="0" collapsed="false">
      <c r="A1009" s="0" t="n">
        <v>7.04</v>
      </c>
      <c r="B1009" s="0" t="n">
        <f aca="false">A1009*2*12.5/27.6-5.03</f>
        <v>1.3468115942029</v>
      </c>
      <c r="C1009" s="0" t="n">
        <v>22.705</v>
      </c>
      <c r="D1009" s="0" t="n">
        <f aca="false">C1009*12.5/1000/27.6</f>
        <v>0.0102830615942029</v>
      </c>
      <c r="E1009" s="0" t="n">
        <f aca="false">2*C1009*12.5/1000/27.6</f>
        <v>0.0205661231884058</v>
      </c>
      <c r="G1009" s="0" t="n">
        <f aca="false">((E1009+E1008)*(B1009-B1008)/2)^2+G1008</f>
        <v>7.04952466874897E-007</v>
      </c>
    </row>
    <row r="1010" customFormat="false" ht="12.75" hidden="false" customHeight="false" outlineLevel="0" collapsed="false">
      <c r="A1010" s="0" t="n">
        <v>7.043</v>
      </c>
      <c r="B1010" s="0" t="n">
        <f aca="false">A1010*2*12.5/27.6-5.03</f>
        <v>1.34952898550725</v>
      </c>
      <c r="C1010" s="0" t="n">
        <v>22.465</v>
      </c>
      <c r="D1010" s="0" t="n">
        <f aca="false">C1010*12.5/1000/27.6</f>
        <v>0.010174365942029</v>
      </c>
      <c r="E1010" s="0" t="n">
        <f aca="false">2*C1010*12.5/1000/27.6</f>
        <v>0.020348731884058</v>
      </c>
      <c r="G1010" s="0" t="n">
        <f aca="false">((E1010+E1009)*(B1010-B1009)/2)^2+G1009</f>
        <v>7.0804280788831E-007</v>
      </c>
    </row>
    <row r="1011" customFormat="false" ht="12.75" hidden="false" customHeight="false" outlineLevel="0" collapsed="false">
      <c r="A1011" s="0" t="n">
        <v>7.045</v>
      </c>
      <c r="B1011" s="0" t="n">
        <f aca="false">A1011*2*12.5/27.6-5.03</f>
        <v>1.35134057971014</v>
      </c>
      <c r="C1011" s="0" t="n">
        <v>22.258</v>
      </c>
      <c r="D1011" s="0" t="n">
        <f aca="false">C1011*12.5/1000/27.6</f>
        <v>0.010080615942029</v>
      </c>
      <c r="E1011" s="0" t="n">
        <f aca="false">2*C1011*12.5/1000/27.6</f>
        <v>0.020161231884058</v>
      </c>
      <c r="G1011" s="0" t="n">
        <f aca="false">((E1011+E1010)*(B1011-B1010)/2)^2+G1010</f>
        <v>7.09389243416308E-007</v>
      </c>
    </row>
    <row r="1012" customFormat="false" ht="12.75" hidden="false" customHeight="false" outlineLevel="0" collapsed="false">
      <c r="A1012" s="0" t="n">
        <v>7.048</v>
      </c>
      <c r="B1012" s="0" t="n">
        <f aca="false">A1012*2*12.5/27.6-5.03</f>
        <v>1.35405797101449</v>
      </c>
      <c r="C1012" s="0" t="n">
        <v>22.035</v>
      </c>
      <c r="D1012" s="0" t="n">
        <f aca="false">C1012*12.5/1000/27.6</f>
        <v>0.00997961956521739</v>
      </c>
      <c r="E1012" s="0" t="n">
        <f aca="false">2*C1012*12.5/1000/27.6</f>
        <v>0.0199592391304348</v>
      </c>
      <c r="G1012" s="0" t="n">
        <f aca="false">((E1012+E1011)*(B1012-B1011)/2)^2+G1011</f>
        <v>7.12360748087608E-007</v>
      </c>
    </row>
    <row r="1013" customFormat="false" ht="12.75" hidden="false" customHeight="false" outlineLevel="0" collapsed="false">
      <c r="A1013" s="0" t="n">
        <v>7.05</v>
      </c>
      <c r="B1013" s="0" t="n">
        <f aca="false">A1013*2*12.5/27.6-5.03</f>
        <v>1.35586956521739</v>
      </c>
      <c r="C1013" s="0" t="n">
        <v>21.816</v>
      </c>
      <c r="D1013" s="0" t="n">
        <f aca="false">C1013*12.5/1000/27.6</f>
        <v>0.0098804347826087</v>
      </c>
      <c r="E1013" s="0" t="n">
        <f aca="false">2*C1013*12.5/1000/27.6</f>
        <v>0.0197608695652174</v>
      </c>
      <c r="G1013" s="0" t="n">
        <f aca="false">((E1013+E1012)*(B1013-B1012)/2)^2+G1012</f>
        <v>7.13655190427382E-007</v>
      </c>
    </row>
    <row r="1014" customFormat="false" ht="12.75" hidden="false" customHeight="false" outlineLevel="0" collapsed="false">
      <c r="A1014" s="0" t="n">
        <v>7.053</v>
      </c>
      <c r="B1014" s="0" t="n">
        <f aca="false">A1014*2*12.5/27.6-5.03</f>
        <v>1.35858695652174</v>
      </c>
      <c r="C1014" s="0" t="n">
        <v>21.627</v>
      </c>
      <c r="D1014" s="0" t="n">
        <f aca="false">C1014*12.5/1000/27.6</f>
        <v>0.00979483695652174</v>
      </c>
      <c r="E1014" s="0" t="n">
        <f aca="false">2*C1014*12.5/1000/27.6</f>
        <v>0.0195896739130435</v>
      </c>
      <c r="G1014" s="0" t="n">
        <f aca="false">((E1014+E1013)*(B1014-B1013)/2)^2+G1013</f>
        <v>7.1651374074349E-007</v>
      </c>
    </row>
    <row r="1015" customFormat="false" ht="12.75" hidden="false" customHeight="false" outlineLevel="0" collapsed="false">
      <c r="A1015" s="0" t="n">
        <v>7.055</v>
      </c>
      <c r="B1015" s="0" t="n">
        <f aca="false">A1015*2*12.5/27.6-5.03</f>
        <v>1.36039855072464</v>
      </c>
      <c r="C1015" s="0" t="n">
        <v>21.43</v>
      </c>
      <c r="D1015" s="0" t="n">
        <f aca="false">C1015*12.5/1000/27.6</f>
        <v>0.00970561594202898</v>
      </c>
      <c r="E1015" s="0" t="n">
        <f aca="false">2*C1015*12.5/1000/27.6</f>
        <v>0.019411231884058</v>
      </c>
      <c r="G1015" s="0" t="n">
        <f aca="false">((E1015+E1014)*(B1015-B1014)/2)^2+G1014</f>
        <v>7.17761731131699E-007</v>
      </c>
    </row>
    <row r="1016" customFormat="false" ht="12.75" hidden="false" customHeight="false" outlineLevel="0" collapsed="false">
      <c r="A1016" s="0" t="n">
        <v>7.058</v>
      </c>
      <c r="B1016" s="0" t="n">
        <f aca="false">A1016*2*12.5/27.6-5.03</f>
        <v>1.36311594202898</v>
      </c>
      <c r="C1016" s="0" t="n">
        <v>21.207</v>
      </c>
      <c r="D1016" s="0" t="n">
        <f aca="false">C1016*12.5/1000/27.6</f>
        <v>0.00960461956521739</v>
      </c>
      <c r="E1016" s="0" t="n">
        <f aca="false">2*C1016*12.5/1000/27.6</f>
        <v>0.0192092391304348</v>
      </c>
      <c r="G1016" s="0" t="n">
        <f aca="false">((E1016+E1015)*(B1016-B1015)/2)^2+G1015</f>
        <v>7.20515195771239E-007</v>
      </c>
    </row>
    <row r="1017" customFormat="false" ht="12.75" hidden="false" customHeight="false" outlineLevel="0" collapsed="false">
      <c r="A1017" s="0" t="n">
        <v>7.06</v>
      </c>
      <c r="B1017" s="0" t="n">
        <f aca="false">A1017*2*12.5/27.6-5.03</f>
        <v>1.36492753623188</v>
      </c>
      <c r="C1017" s="0" t="n">
        <v>20.983</v>
      </c>
      <c r="D1017" s="0" t="n">
        <f aca="false">C1017*12.5/1000/27.6</f>
        <v>0.00950317028985507</v>
      </c>
      <c r="E1017" s="0" t="n">
        <f aca="false">2*C1017*12.5/1000/27.6</f>
        <v>0.0190063405797101</v>
      </c>
      <c r="G1017" s="0" t="n">
        <f aca="false">((E1017+E1016)*(B1017-B1016)/2)^2+G1016</f>
        <v>7.21713432857546E-007</v>
      </c>
    </row>
    <row r="1018" customFormat="false" ht="12.75" hidden="false" customHeight="false" outlineLevel="0" collapsed="false">
      <c r="A1018" s="0" t="n">
        <v>7.063</v>
      </c>
      <c r="B1018" s="0" t="n">
        <f aca="false">A1018*2*12.5/27.6-5.03</f>
        <v>1.36764492753623</v>
      </c>
      <c r="C1018" s="0" t="n">
        <v>20.777</v>
      </c>
      <c r="D1018" s="0" t="n">
        <f aca="false">C1018*12.5/1000/27.6</f>
        <v>0.0094098731884058</v>
      </c>
      <c r="E1018" s="0" t="n">
        <f aca="false">2*C1018*12.5/1000/27.6</f>
        <v>0.0188197463768116</v>
      </c>
      <c r="G1018" s="0" t="n">
        <f aca="false">((E1018+E1017)*(B1018-B1017)/2)^2+G1017</f>
        <v>7.24354790472226E-007</v>
      </c>
    </row>
    <row r="1019" customFormat="false" ht="12.75" hidden="false" customHeight="false" outlineLevel="0" collapsed="false">
      <c r="A1019" s="0" t="n">
        <v>7.065</v>
      </c>
      <c r="B1019" s="0" t="n">
        <f aca="false">A1019*2*12.5/27.6-5.03</f>
        <v>1.36945652173913</v>
      </c>
      <c r="C1019" s="0" t="n">
        <v>20.537</v>
      </c>
      <c r="D1019" s="0" t="n">
        <f aca="false">C1019*12.5/1000/27.6</f>
        <v>0.00930117753623188</v>
      </c>
      <c r="E1019" s="0" t="n">
        <f aca="false">2*C1019*12.5/1000/27.6</f>
        <v>0.0186023550724638</v>
      </c>
      <c r="G1019" s="0" t="n">
        <f aca="false">((E1019+E1018)*(B1019-B1018)/2)^2+G1018</f>
        <v>7.25503785625621E-007</v>
      </c>
    </row>
    <row r="1020" customFormat="false" ht="12.75" hidden="false" customHeight="false" outlineLevel="0" collapsed="false">
      <c r="A1020" s="0" t="n">
        <v>7.068</v>
      </c>
      <c r="B1020" s="0" t="n">
        <f aca="false">A1020*2*12.5/27.6-5.03</f>
        <v>1.37217391304348</v>
      </c>
      <c r="C1020" s="0" t="n">
        <v>20.249</v>
      </c>
      <c r="D1020" s="0" t="n">
        <f aca="false">C1020*12.5/1000/27.6</f>
        <v>0.00917074275362319</v>
      </c>
      <c r="E1020" s="0" t="n">
        <f aca="false">2*C1020*12.5/1000/27.6</f>
        <v>0.0183414855072464</v>
      </c>
      <c r="G1020" s="0" t="n">
        <f aca="false">((E1020+E1019)*(B1020-B1019)/2)^2+G1019</f>
        <v>7.28023367377709E-007</v>
      </c>
    </row>
    <row r="1021" customFormat="false" ht="12.75" hidden="false" customHeight="false" outlineLevel="0" collapsed="false">
      <c r="A1021" s="0" t="n">
        <v>7.07</v>
      </c>
      <c r="B1021" s="0" t="n">
        <f aca="false">A1021*2*12.5/27.6-5.03</f>
        <v>1.37398550724638</v>
      </c>
      <c r="C1021" s="0" t="n">
        <v>19.964</v>
      </c>
      <c r="D1021" s="0" t="n">
        <f aca="false">C1021*12.5/1000/27.6</f>
        <v>0.00904166666666667</v>
      </c>
      <c r="E1021" s="0" t="n">
        <f aca="false">2*C1021*12.5/1000/27.6</f>
        <v>0.0180833333333333</v>
      </c>
      <c r="G1021" s="0" t="n">
        <f aca="false">((E1021+E1020)*(B1021-B1020)/2)^2+G1020</f>
        <v>7.29111938111576E-007</v>
      </c>
    </row>
    <row r="1022" customFormat="false" ht="12.75" hidden="false" customHeight="false" outlineLevel="0" collapsed="false">
      <c r="A1022" s="0" t="n">
        <v>7.073</v>
      </c>
      <c r="B1022" s="0" t="n">
        <f aca="false">A1022*2*12.5/27.6-5.03</f>
        <v>1.37670289855072</v>
      </c>
      <c r="C1022" s="0" t="n">
        <v>19.711</v>
      </c>
      <c r="D1022" s="0" t="n">
        <f aca="false">C1022*12.5/1000/27.6</f>
        <v>0.00892708333333333</v>
      </c>
      <c r="E1022" s="0" t="n">
        <f aca="false">2*C1022*12.5/1000/27.6</f>
        <v>0.0178541666666667</v>
      </c>
      <c r="G1022" s="0" t="n">
        <f aca="false">((E1022+E1021)*(B1022-B1021)/2)^2+G1021</f>
        <v>7.31496123902593E-007</v>
      </c>
    </row>
    <row r="1023" customFormat="false" ht="12.75" hidden="false" customHeight="false" outlineLevel="0" collapsed="false">
      <c r="A1023" s="0" t="n">
        <v>7.075</v>
      </c>
      <c r="B1023" s="0" t="n">
        <f aca="false">A1023*2*12.5/27.6-5.03</f>
        <v>1.37851449275362</v>
      </c>
      <c r="C1023" s="0" t="n">
        <v>19.472</v>
      </c>
      <c r="D1023" s="0" t="n">
        <f aca="false">C1023*12.5/1000/27.6</f>
        <v>0.00881884057971014</v>
      </c>
      <c r="E1023" s="0" t="n">
        <f aca="false">2*C1023*12.5/1000/27.6</f>
        <v>0.0176376811594203</v>
      </c>
      <c r="G1023" s="0" t="n">
        <f aca="false">((E1023+E1022)*(B1023-B1022)/2)^2+G1022</f>
        <v>7.32529644353678E-007</v>
      </c>
    </row>
    <row r="1024" customFormat="false" ht="12.75" hidden="false" customHeight="false" outlineLevel="0" collapsed="false">
      <c r="A1024" s="0" t="n">
        <v>7.078</v>
      </c>
      <c r="B1024" s="0" t="n">
        <f aca="false">A1024*2*12.5/27.6-5.03</f>
        <v>1.38123188405797</v>
      </c>
      <c r="C1024" s="0" t="n">
        <v>19.242</v>
      </c>
      <c r="D1024" s="0" t="n">
        <f aca="false">C1024*12.5/1000/27.6</f>
        <v>0.00871467391304348</v>
      </c>
      <c r="E1024" s="0" t="n">
        <f aca="false">2*C1024*12.5/1000/27.6</f>
        <v>0.017429347826087</v>
      </c>
      <c r="G1024" s="0" t="n">
        <f aca="false">((E1024+E1023)*(B1024-B1023)/2)^2+G1023</f>
        <v>7.34799730383243E-007</v>
      </c>
    </row>
    <row r="1025" customFormat="false" ht="12.75" hidden="false" customHeight="false" outlineLevel="0" collapsed="false">
      <c r="A1025" s="0" t="n">
        <v>7.08</v>
      </c>
      <c r="B1025" s="0" t="n">
        <f aca="false">A1025*2*12.5/27.6-5.03</f>
        <v>1.38304347826087</v>
      </c>
      <c r="C1025" s="0" t="n">
        <v>19.067</v>
      </c>
      <c r="D1025" s="0" t="n">
        <f aca="false">C1025*12.5/1000/27.6</f>
        <v>0.00863541666666667</v>
      </c>
      <c r="E1025" s="0" t="n">
        <f aca="false">2*C1025*12.5/1000/27.6</f>
        <v>0.0172708333333333</v>
      </c>
      <c r="G1025" s="0" t="n">
        <f aca="false">((E1025+E1024)*(B1025-B1024)/2)^2+G1024</f>
        <v>7.35787658481081E-007</v>
      </c>
    </row>
    <row r="1026" customFormat="false" ht="12.75" hidden="false" customHeight="false" outlineLevel="0" collapsed="false">
      <c r="A1026" s="0" t="n">
        <v>7.083</v>
      </c>
      <c r="B1026" s="0" t="n">
        <f aca="false">A1026*2*12.5/27.6-5.03</f>
        <v>1.38576086956522</v>
      </c>
      <c r="C1026" s="0" t="n">
        <v>18.949</v>
      </c>
      <c r="D1026" s="0" t="n">
        <f aca="false">C1026*12.5/1000/27.6</f>
        <v>0.00858197463768116</v>
      </c>
      <c r="E1026" s="0" t="n">
        <f aca="false">2*C1026*12.5/1000/27.6</f>
        <v>0.0171639492753623</v>
      </c>
      <c r="G1026" s="0" t="n">
        <f aca="false">((E1026+E1025)*(B1026-B1025)/2)^2+G1025</f>
        <v>7.3797662471548E-007</v>
      </c>
    </row>
    <row r="1027" customFormat="false" ht="12.75" hidden="false" customHeight="false" outlineLevel="0" collapsed="false">
      <c r="A1027" s="0" t="n">
        <v>7.085</v>
      </c>
      <c r="B1027" s="0" t="n">
        <f aca="false">A1027*2*12.5/27.6-5.03</f>
        <v>1.38757246376812</v>
      </c>
      <c r="C1027" s="0" t="n">
        <v>18.837</v>
      </c>
      <c r="D1027" s="0" t="n">
        <f aca="false">C1027*12.5/1000/27.6</f>
        <v>0.00853125</v>
      </c>
      <c r="E1027" s="0" t="n">
        <f aca="false">2*C1027*12.5/1000/27.6</f>
        <v>0.0170625</v>
      </c>
      <c r="G1027" s="0" t="n">
        <f aca="false">((E1027+E1026)*(B1027-B1026)/2)^2+G1026</f>
        <v>7.38937762270285E-007</v>
      </c>
    </row>
    <row r="1028" customFormat="false" ht="12.75" hidden="false" customHeight="false" outlineLevel="0" collapsed="false">
      <c r="A1028" s="0" t="n">
        <v>7.088</v>
      </c>
      <c r="B1028" s="0" t="n">
        <f aca="false">A1028*2*12.5/27.6-5.03</f>
        <v>1.39028985507246</v>
      </c>
      <c r="C1028" s="0" t="n">
        <v>18.724</v>
      </c>
      <c r="D1028" s="0" t="n">
        <f aca="false">C1028*12.5/1000/27.6</f>
        <v>0.00848007246376812</v>
      </c>
      <c r="E1028" s="0" t="n">
        <f aca="false">2*C1028*12.5/1000/27.6</f>
        <v>0.0169601449275362</v>
      </c>
      <c r="G1028" s="0" t="n">
        <f aca="false">((E1028+E1027)*(B1028-B1027)/2)^2+G1027</f>
        <v>7.41074644152125E-007</v>
      </c>
    </row>
    <row r="1029" customFormat="false" ht="12.75" hidden="false" customHeight="false" outlineLevel="0" collapsed="false">
      <c r="A1029" s="0" t="n">
        <v>7.09</v>
      </c>
      <c r="B1029" s="0" t="n">
        <f aca="false">A1029*2*12.5/27.6-5.03</f>
        <v>1.39210144927536</v>
      </c>
      <c r="C1029" s="0" t="n">
        <v>18.643</v>
      </c>
      <c r="D1029" s="0" t="n">
        <f aca="false">C1029*12.5/1000/27.6</f>
        <v>0.00844338768115942</v>
      </c>
      <c r="E1029" s="0" t="n">
        <f aca="false">2*C1029*12.5/1000/27.6</f>
        <v>0.0168867753623188</v>
      </c>
      <c r="G1029" s="0" t="n">
        <f aca="false">((E1029+E1028)*(B1029-B1028)/2)^2+G1028</f>
        <v>7.42014584235869E-007</v>
      </c>
    </row>
    <row r="1030" customFormat="false" ht="12.75" hidden="false" customHeight="false" outlineLevel="0" collapsed="false">
      <c r="A1030" s="0" t="n">
        <v>7.093</v>
      </c>
      <c r="B1030" s="0" t="n">
        <f aca="false">A1030*2*12.5/27.6-5.03</f>
        <v>1.39481884057971</v>
      </c>
      <c r="C1030" s="0" t="n">
        <v>18.62</v>
      </c>
      <c r="D1030" s="0" t="n">
        <f aca="false">C1030*12.5/1000/27.6</f>
        <v>0.00843297101449275</v>
      </c>
      <c r="E1030" s="0" t="n">
        <f aca="false">2*C1030*12.5/1000/27.6</f>
        <v>0.0168659420289855</v>
      </c>
      <c r="G1030" s="0" t="n">
        <f aca="false">((E1030+E1029)*(B1030-B1029)/2)^2+G1029</f>
        <v>7.44117693602186E-007</v>
      </c>
    </row>
    <row r="1031" customFormat="false" ht="12.75" hidden="false" customHeight="false" outlineLevel="0" collapsed="false">
      <c r="A1031" s="0" t="n">
        <v>7.095</v>
      </c>
      <c r="B1031" s="0" t="n">
        <f aca="false">A1031*2*12.5/27.6-5.03</f>
        <v>1.39663043478261</v>
      </c>
      <c r="C1031" s="0" t="n">
        <v>18.598</v>
      </c>
      <c r="D1031" s="0" t="n">
        <f aca="false">C1031*12.5/1000/27.6</f>
        <v>0.00842300724637681</v>
      </c>
      <c r="E1031" s="0" t="n">
        <f aca="false">2*C1031*12.5/1000/27.6</f>
        <v>0.0168460144927536</v>
      </c>
      <c r="G1031" s="0" t="n">
        <f aca="false">((E1031+E1030)*(B1031-B1030)/2)^2+G1030</f>
        <v>7.4505015265468E-007</v>
      </c>
    </row>
    <row r="1032" customFormat="false" ht="12.75" hidden="false" customHeight="false" outlineLevel="0" collapsed="false">
      <c r="A1032" s="0" t="n">
        <v>7.098</v>
      </c>
      <c r="B1032" s="0" t="n">
        <f aca="false">A1032*2*12.5/27.6-5.03</f>
        <v>1.39934782608696</v>
      </c>
      <c r="C1032" s="0" t="n">
        <v>18.534</v>
      </c>
      <c r="D1032" s="0" t="n">
        <f aca="false">C1032*12.5/1000/27.6</f>
        <v>0.00839402173913043</v>
      </c>
      <c r="E1032" s="0" t="n">
        <f aca="false">2*C1032*12.5/1000/27.6</f>
        <v>0.0167880434782609</v>
      </c>
      <c r="G1032" s="0" t="n">
        <f aca="false">((E1032+E1031)*(B1032-B1031)/2)^2+G1031</f>
        <v>7.47138500834466E-007</v>
      </c>
    </row>
    <row r="1033" customFormat="false" ht="12.75" hidden="false" customHeight="false" outlineLevel="0" collapsed="false">
      <c r="A1033" s="0" t="n">
        <v>7.1</v>
      </c>
      <c r="B1033" s="0" t="n">
        <f aca="false">A1033*2*12.5/27.6-5.03</f>
        <v>1.40115942028985</v>
      </c>
      <c r="C1033" s="0" t="n">
        <v>18.462</v>
      </c>
      <c r="D1033" s="0" t="n">
        <f aca="false">C1033*12.5/1000/27.6</f>
        <v>0.00836141304347826</v>
      </c>
      <c r="E1033" s="0" t="n">
        <f aca="false">2*C1033*12.5/1000/27.6</f>
        <v>0.0167228260869565</v>
      </c>
      <c r="G1033" s="0" t="n">
        <f aca="false">((E1033+E1032)*(B1033-B1032)/2)^2+G1032</f>
        <v>7.48059869095973E-007</v>
      </c>
    </row>
    <row r="1034" customFormat="false" ht="12.75" hidden="false" customHeight="false" outlineLevel="0" collapsed="false">
      <c r="A1034" s="0" t="n">
        <v>7.103</v>
      </c>
      <c r="B1034" s="0" t="n">
        <f aca="false">A1034*2*12.5/27.6-5.03</f>
        <v>1.4038768115942</v>
      </c>
      <c r="C1034" s="0" t="n">
        <v>18.408</v>
      </c>
      <c r="D1034" s="0" t="n">
        <f aca="false">C1034*12.5/1000/27.6</f>
        <v>0.00833695652173913</v>
      </c>
      <c r="E1034" s="0" t="n">
        <f aca="false">2*C1034*12.5/1000/27.6</f>
        <v>0.0166739130434783</v>
      </c>
      <c r="G1034" s="0" t="n">
        <f aca="false">((E1034+E1033)*(B1034-B1033)/2)^2+G1033</f>
        <v>7.50118850857969E-007</v>
      </c>
    </row>
    <row r="1035" customFormat="false" ht="12.75" hidden="false" customHeight="false" outlineLevel="0" collapsed="false">
      <c r="A1035" s="0" t="n">
        <v>7.105</v>
      </c>
      <c r="B1035" s="0" t="n">
        <f aca="false">A1035*2*12.5/27.6-5.03</f>
        <v>1.4056884057971</v>
      </c>
      <c r="C1035" s="0" t="n">
        <v>18.327</v>
      </c>
      <c r="D1035" s="0" t="n">
        <f aca="false">C1035*12.5/1000/27.6</f>
        <v>0.00830027173913044</v>
      </c>
      <c r="E1035" s="0" t="n">
        <f aca="false">2*C1035*12.5/1000/27.6</f>
        <v>0.0166005434782609</v>
      </c>
      <c r="G1035" s="0" t="n">
        <f aca="false">((E1035+E1034)*(B1035-B1034)/2)^2+G1034</f>
        <v>7.51027264807916E-007</v>
      </c>
    </row>
    <row r="1036" customFormat="false" ht="12.75" hidden="false" customHeight="false" outlineLevel="0" collapsed="false">
      <c r="A1036" s="0" t="n">
        <v>7.108</v>
      </c>
      <c r="B1036" s="0" t="n">
        <f aca="false">A1036*2*12.5/27.6-5.03</f>
        <v>1.40840579710145</v>
      </c>
      <c r="C1036" s="0" t="n">
        <v>18.223</v>
      </c>
      <c r="D1036" s="0" t="n">
        <f aca="false">C1036*12.5/1000/27.6</f>
        <v>0.00825317028985507</v>
      </c>
      <c r="E1036" s="0" t="n">
        <f aca="false">2*C1036*12.5/1000/27.6</f>
        <v>0.0165063405797101</v>
      </c>
      <c r="G1036" s="0" t="n">
        <f aca="false">((E1036+E1035)*(B1036-B1035)/2)^2+G1035</f>
        <v>7.5305066127388E-007</v>
      </c>
    </row>
    <row r="1037" customFormat="false" ht="12.75" hidden="false" customHeight="false" outlineLevel="0" collapsed="false">
      <c r="A1037" s="0" t="n">
        <v>7.11</v>
      </c>
      <c r="B1037" s="0" t="n">
        <f aca="false">A1037*2*12.5/27.6-5.03</f>
        <v>1.41021739130435</v>
      </c>
      <c r="C1037" s="0" t="n">
        <v>18.133</v>
      </c>
      <c r="D1037" s="0" t="n">
        <f aca="false">C1037*12.5/1000/27.6</f>
        <v>0.00821240942028985</v>
      </c>
      <c r="E1037" s="0" t="n">
        <f aca="false">2*C1037*12.5/1000/27.6</f>
        <v>0.0164248188405797</v>
      </c>
      <c r="G1037" s="0" t="n">
        <f aca="false">((E1037+E1036)*(B1037-B1036)/2)^2+G1036</f>
        <v>7.53940427457427E-007</v>
      </c>
    </row>
    <row r="1038" customFormat="false" ht="12.75" hidden="false" customHeight="false" outlineLevel="0" collapsed="false">
      <c r="A1038" s="0" t="n">
        <v>7.113</v>
      </c>
      <c r="B1038" s="0" t="n">
        <f aca="false">A1038*2*12.5/27.6-5.03</f>
        <v>1.4129347826087</v>
      </c>
      <c r="C1038" s="0" t="n">
        <v>18.034</v>
      </c>
      <c r="D1038" s="0" t="n">
        <f aca="false">C1038*12.5/1000/27.6</f>
        <v>0.00816757246376812</v>
      </c>
      <c r="E1038" s="0" t="n">
        <f aca="false">2*C1038*12.5/1000/27.6</f>
        <v>0.0163351449275362</v>
      </c>
      <c r="G1038" s="0" t="n">
        <f aca="false">((E1038+E1037)*(B1038-B1037)/2)^2+G1037</f>
        <v>7.55921640584511E-007</v>
      </c>
    </row>
    <row r="1039" customFormat="false" ht="12.75" hidden="false" customHeight="false" outlineLevel="0" collapsed="false">
      <c r="A1039" s="0" t="n">
        <v>7.115</v>
      </c>
      <c r="B1039" s="0" t="n">
        <f aca="false">A1039*2*12.5/27.6-5.03</f>
        <v>1.41474637681159</v>
      </c>
      <c r="C1039" s="0" t="n">
        <v>17.84</v>
      </c>
      <c r="D1039" s="0" t="n">
        <f aca="false">C1039*12.5/1000/27.6</f>
        <v>0.00807971014492754</v>
      </c>
      <c r="E1039" s="0" t="n">
        <f aca="false">2*C1039*12.5/1000/27.6</f>
        <v>0.0161594202898551</v>
      </c>
      <c r="G1039" s="0" t="n">
        <f aca="false">((E1039+E1038)*(B1039-B1038)/2)^2+G1038</f>
        <v>7.56787970505242E-007</v>
      </c>
    </row>
    <row r="1040" customFormat="false" ht="12.75" hidden="false" customHeight="false" outlineLevel="0" collapsed="false">
      <c r="A1040" s="0" t="n">
        <v>7.118</v>
      </c>
      <c r="B1040" s="0" t="n">
        <f aca="false">A1040*2*12.5/27.6-5.03</f>
        <v>1.41746376811594</v>
      </c>
      <c r="C1040" s="0" t="n">
        <v>17.524</v>
      </c>
      <c r="D1040" s="0" t="n">
        <f aca="false">C1040*12.5/1000/27.6</f>
        <v>0.00793659420289855</v>
      </c>
      <c r="E1040" s="0" t="n">
        <f aca="false">2*C1040*12.5/1000/27.6</f>
        <v>0.0158731884057971</v>
      </c>
      <c r="G1040" s="0" t="n">
        <f aca="false">((E1040+E1039)*(B1040-B1039)/2)^2+G1039</f>
        <v>7.58682184270618E-007</v>
      </c>
    </row>
    <row r="1041" customFormat="false" ht="12.75" hidden="false" customHeight="false" outlineLevel="0" collapsed="false">
      <c r="A1041" s="0" t="n">
        <v>7.12</v>
      </c>
      <c r="B1041" s="0" t="n">
        <f aca="false">A1041*2*12.5/27.6-5.03</f>
        <v>1.41927536231884</v>
      </c>
      <c r="C1041" s="0" t="n">
        <v>17.154</v>
      </c>
      <c r="D1041" s="0" t="n">
        <f aca="false">C1041*12.5/1000/27.6</f>
        <v>0.00776902173913044</v>
      </c>
      <c r="E1041" s="0" t="n">
        <f aca="false">2*C1041*12.5/1000/27.6</f>
        <v>0.0155380434782609</v>
      </c>
      <c r="G1041" s="0" t="n">
        <f aca="false">((E1041+E1040)*(B1041-B1040)/2)^2+G1040</f>
        <v>7.59491712114422E-007</v>
      </c>
    </row>
    <row r="1042" customFormat="false" ht="12.75" hidden="false" customHeight="false" outlineLevel="0" collapsed="false">
      <c r="A1042" s="0" t="n">
        <v>7.123</v>
      </c>
      <c r="B1042" s="0" t="n">
        <f aca="false">A1042*2*12.5/27.6-5.03</f>
        <v>1.42199275362319</v>
      </c>
      <c r="C1042" s="0" t="n">
        <v>16.762</v>
      </c>
      <c r="D1042" s="0" t="n">
        <f aca="false">C1042*12.5/1000/27.6</f>
        <v>0.00759148550724638</v>
      </c>
      <c r="E1042" s="0" t="n">
        <f aca="false">2*C1042*12.5/1000/27.6</f>
        <v>0.0151829710144928</v>
      </c>
      <c r="G1042" s="0" t="n">
        <f aca="false">((E1042+E1041)*(B1042-B1041)/2)^2+G1041</f>
        <v>7.61233982191115E-007</v>
      </c>
    </row>
    <row r="1043" customFormat="false" ht="12.75" hidden="false" customHeight="false" outlineLevel="0" collapsed="false">
      <c r="A1043" s="0" t="n">
        <v>7.125</v>
      </c>
      <c r="B1043" s="0" t="n">
        <f aca="false">A1043*2*12.5/27.6-5.03</f>
        <v>1.42380434782609</v>
      </c>
      <c r="C1043" s="0" t="n">
        <v>16.298</v>
      </c>
      <c r="D1043" s="0" t="n">
        <f aca="false">C1043*12.5/1000/27.6</f>
        <v>0.00738134057971014</v>
      </c>
      <c r="E1043" s="0" t="n">
        <f aca="false">2*C1043*12.5/1000/27.6</f>
        <v>0.0147626811594203</v>
      </c>
      <c r="G1043" s="0" t="n">
        <f aca="false">((E1043+E1042)*(B1043-B1042)/2)^2+G1042</f>
        <v>7.61969730724217E-007</v>
      </c>
    </row>
    <row r="1044" customFormat="false" ht="12.75" hidden="false" customHeight="false" outlineLevel="0" collapsed="false">
      <c r="A1044" s="0" t="n">
        <v>7.128</v>
      </c>
      <c r="B1044" s="0" t="n">
        <f aca="false">A1044*2*12.5/27.6-5.03</f>
        <v>1.42652173913043</v>
      </c>
      <c r="C1044" s="0" t="n">
        <v>15.747</v>
      </c>
      <c r="D1044" s="0" t="n">
        <f aca="false">C1044*12.5/1000/27.6</f>
        <v>0.00713179347826087</v>
      </c>
      <c r="E1044" s="0" t="n">
        <f aca="false">2*C1044*12.5/1000/27.6</f>
        <v>0.0142635869565217</v>
      </c>
      <c r="G1044" s="0" t="n">
        <f aca="false">((E1044+E1043)*(B1044-B1043)/2)^2+G1043</f>
        <v>7.63525075863812E-007</v>
      </c>
    </row>
    <row r="1045" customFormat="false" ht="12.75" hidden="false" customHeight="false" outlineLevel="0" collapsed="false">
      <c r="A1045" s="0" t="n">
        <v>7.13</v>
      </c>
      <c r="B1045" s="0" t="n">
        <f aca="false">A1045*2*12.5/27.6-5.03</f>
        <v>1.42833333333333</v>
      </c>
      <c r="C1045" s="0" t="n">
        <v>15.17</v>
      </c>
      <c r="D1045" s="0" t="n">
        <f aca="false">C1045*12.5/1000/27.6</f>
        <v>0.00687047101449275</v>
      </c>
      <c r="E1045" s="0" t="n">
        <f aca="false">2*C1045*12.5/1000/27.6</f>
        <v>0.0137409420289855</v>
      </c>
      <c r="G1045" s="0" t="n">
        <f aca="false">((E1045+E1044)*(B1045-B1044)/2)^2+G1044</f>
        <v>7.64168531187421E-007</v>
      </c>
    </row>
    <row r="1046" customFormat="false" ht="12.75" hidden="false" customHeight="false" outlineLevel="0" collapsed="false">
      <c r="A1046" s="0" t="n">
        <v>7.133</v>
      </c>
      <c r="B1046" s="0" t="n">
        <f aca="false">A1046*2*12.5/27.6-5.03</f>
        <v>1.43105072463768</v>
      </c>
      <c r="C1046" s="0" t="n">
        <v>14.625</v>
      </c>
      <c r="D1046" s="0" t="n">
        <f aca="false">C1046*12.5/1000/27.6</f>
        <v>0.00662364130434783</v>
      </c>
      <c r="E1046" s="0" t="n">
        <f aca="false">2*C1046*12.5/1000/27.6</f>
        <v>0.0132472826086957</v>
      </c>
      <c r="G1046" s="0" t="n">
        <f aca="false">((E1046+E1045)*(B1046-B1045)/2)^2+G1045</f>
        <v>7.65513130868966E-007</v>
      </c>
    </row>
    <row r="1047" customFormat="false" ht="12.75" hidden="false" customHeight="false" outlineLevel="0" collapsed="false">
      <c r="A1047" s="0" t="n">
        <v>7.135</v>
      </c>
      <c r="B1047" s="0" t="n">
        <f aca="false">A1047*2*12.5/27.6-5.03</f>
        <v>1.43286231884058</v>
      </c>
      <c r="C1047" s="0" t="n">
        <v>14.092</v>
      </c>
      <c r="D1047" s="0" t="n">
        <f aca="false">C1047*12.5/1000/27.6</f>
        <v>0.00638224637681159</v>
      </c>
      <c r="E1047" s="0" t="n">
        <f aca="false">2*C1047*12.5/1000/27.6</f>
        <v>0.0127644927536232</v>
      </c>
      <c r="G1047" s="0" t="n">
        <f aca="false">((E1047+E1046)*(B1047-B1046)/2)^2+G1046</f>
        <v>7.66068270001944E-007</v>
      </c>
    </row>
    <row r="1048" customFormat="false" ht="12.75" hidden="false" customHeight="false" outlineLevel="0" collapsed="false">
      <c r="A1048" s="0" t="n">
        <v>7.138</v>
      </c>
      <c r="B1048" s="0" t="n">
        <f aca="false">A1048*2*12.5/27.6-5.03</f>
        <v>1.43557971014493</v>
      </c>
      <c r="C1048" s="0" t="n">
        <v>13.56</v>
      </c>
      <c r="D1048" s="0" t="n">
        <f aca="false">C1048*12.5/1000/27.6</f>
        <v>0.00614130434782609</v>
      </c>
      <c r="E1048" s="0" t="n">
        <f aca="false">2*C1048*12.5/1000/27.6</f>
        <v>0.0122826086956522</v>
      </c>
      <c r="G1048" s="0" t="n">
        <f aca="false">((E1048+E1047)*(B1048-B1047)/2)^2+G1047</f>
        <v>7.67226405360171E-007</v>
      </c>
    </row>
    <row r="1049" customFormat="false" ht="12.75" hidden="false" customHeight="false" outlineLevel="0" collapsed="false">
      <c r="A1049" s="0" t="n">
        <v>7.14</v>
      </c>
      <c r="B1049" s="0" t="n">
        <f aca="false">A1049*2*12.5/27.6-5.03</f>
        <v>1.43739130434783</v>
      </c>
      <c r="C1049" s="0" t="n">
        <v>13.042</v>
      </c>
      <c r="D1049" s="0" t="n">
        <f aca="false">C1049*12.5/1000/27.6</f>
        <v>0.00590670289855072</v>
      </c>
      <c r="E1049" s="0" t="n">
        <f aca="false">2*C1049*12.5/1000/27.6</f>
        <v>0.0118134057971014</v>
      </c>
      <c r="G1049" s="0" t="n">
        <f aca="false">((E1049+E1048)*(B1049-B1048)/2)^2+G1048</f>
        <v>7.67702784005049E-007</v>
      </c>
    </row>
    <row r="1050" customFormat="false" ht="12.75" hidden="false" customHeight="false" outlineLevel="0" collapsed="false">
      <c r="A1050" s="0" t="n">
        <v>7.143</v>
      </c>
      <c r="B1050" s="0" t="n">
        <f aca="false">A1050*2*12.5/27.6-5.03</f>
        <v>1.44010869565217</v>
      </c>
      <c r="C1050" s="0" t="n">
        <v>12.546</v>
      </c>
      <c r="D1050" s="0" t="n">
        <f aca="false">C1050*12.5/1000/27.6</f>
        <v>0.0056820652173913</v>
      </c>
      <c r="E1050" s="0" t="n">
        <f aca="false">2*C1050*12.5/1000/27.6</f>
        <v>0.0113641304347826</v>
      </c>
      <c r="G1050" s="0" t="n">
        <f aca="false">((E1050+E1049)*(B1050-B1049)/2)^2+G1049</f>
        <v>7.68694480797678E-007</v>
      </c>
    </row>
    <row r="1051" customFormat="false" ht="12.75" hidden="false" customHeight="false" outlineLevel="0" collapsed="false">
      <c r="A1051" s="0" t="n">
        <v>7.145</v>
      </c>
      <c r="B1051" s="0" t="n">
        <f aca="false">A1051*2*12.5/27.6-5.03</f>
        <v>1.44192028985507</v>
      </c>
      <c r="C1051" s="0" t="n">
        <v>12.023</v>
      </c>
      <c r="D1051" s="0" t="n">
        <f aca="false">C1051*12.5/1000/27.6</f>
        <v>0.00544519927536232</v>
      </c>
      <c r="E1051" s="0" t="n">
        <f aca="false">2*C1051*12.5/1000/27.6</f>
        <v>0.0108903985507246</v>
      </c>
      <c r="G1051" s="0" t="n">
        <f aca="false">((E1051+E1050)*(B1051-B1050)/2)^2+G1050</f>
        <v>7.69100829303414E-007</v>
      </c>
    </row>
    <row r="1052" customFormat="false" ht="12.75" hidden="false" customHeight="false" outlineLevel="0" collapsed="false">
      <c r="A1052" s="0" t="n">
        <v>7.148</v>
      </c>
      <c r="B1052" s="0" t="n">
        <f aca="false">A1052*2*12.5/27.6-5.03</f>
        <v>1.44463768115942</v>
      </c>
      <c r="C1052" s="0" t="n">
        <v>11.468</v>
      </c>
      <c r="D1052" s="0" t="n">
        <f aca="false">C1052*12.5/1000/27.6</f>
        <v>0.00519384057971015</v>
      </c>
      <c r="E1052" s="0" t="n">
        <f aca="false">2*C1052*12.5/1000/27.6</f>
        <v>0.0103876811594203</v>
      </c>
      <c r="G1052" s="0" t="n">
        <f aca="false">((E1052+E1051)*(B1052-B1051)/2)^2+G1051</f>
        <v>7.69936642519962E-007</v>
      </c>
    </row>
    <row r="1053" customFormat="false" ht="12.75" hidden="false" customHeight="false" outlineLevel="0" collapsed="false">
      <c r="A1053" s="0" t="n">
        <v>7.15</v>
      </c>
      <c r="B1053" s="0" t="n">
        <f aca="false">A1053*2*12.5/27.6-5.03</f>
        <v>1.44644927536232</v>
      </c>
      <c r="C1053" s="0" t="n">
        <v>10.918</v>
      </c>
      <c r="D1053" s="0" t="n">
        <f aca="false">C1053*12.5/1000/27.6</f>
        <v>0.00494474637681159</v>
      </c>
      <c r="E1053" s="0" t="n">
        <f aca="false">2*C1053*12.5/1000/27.6</f>
        <v>0.00988949275362319</v>
      </c>
      <c r="G1053" s="0" t="n">
        <f aca="false">((E1053+E1052)*(B1053-B1052)/2)^2+G1052</f>
        <v>7.7027398940571E-007</v>
      </c>
    </row>
    <row r="1054" customFormat="false" ht="12.75" hidden="false" customHeight="false" outlineLevel="0" collapsed="false">
      <c r="A1054" s="0" t="n">
        <v>7.153</v>
      </c>
      <c r="B1054" s="0" t="n">
        <f aca="false">A1054*2*12.5/27.6-5.03</f>
        <v>1.44916666666667</v>
      </c>
      <c r="C1054" s="0" t="n">
        <v>10.444</v>
      </c>
      <c r="D1054" s="0" t="n">
        <f aca="false">C1054*12.5/1000/27.6</f>
        <v>0.00473007246376812</v>
      </c>
      <c r="E1054" s="0" t="n">
        <f aca="false">2*C1054*12.5/1000/27.6</f>
        <v>0.00946014492753623</v>
      </c>
      <c r="G1054" s="0" t="n">
        <f aca="false">((E1054+E1053)*(B1054-B1053)/2)^2+G1053</f>
        <v>7.70965167628167E-007</v>
      </c>
    </row>
    <row r="1055" customFormat="false" ht="12.75" hidden="false" customHeight="false" outlineLevel="0" collapsed="false">
      <c r="A1055" s="0" t="n">
        <v>7.155</v>
      </c>
      <c r="B1055" s="0" t="n">
        <f aca="false">A1055*2*12.5/27.6-5.03</f>
        <v>1.45097826086956</v>
      </c>
      <c r="C1055" s="0" t="n">
        <v>10.007</v>
      </c>
      <c r="D1055" s="0" t="n">
        <f aca="false">C1055*12.5/1000/27.6</f>
        <v>0.00453215579710145</v>
      </c>
      <c r="E1055" s="0" t="n">
        <f aca="false">2*C1055*12.5/1000/27.6</f>
        <v>0.0090643115942029</v>
      </c>
      <c r="G1055" s="0" t="n">
        <f aca="false">((E1055+E1054)*(B1055-B1054)/2)^2+G1054</f>
        <v>7.7124671585975E-007</v>
      </c>
    </row>
    <row r="1056" customFormat="false" ht="12.75" hidden="false" customHeight="false" outlineLevel="0" collapsed="false">
      <c r="A1056" s="0" t="n">
        <v>7.158</v>
      </c>
      <c r="B1056" s="0" t="n">
        <f aca="false">A1056*2*12.5/27.6-5.03</f>
        <v>1.45369565217391</v>
      </c>
      <c r="C1056" s="0" t="n">
        <v>9.578</v>
      </c>
      <c r="D1056" s="0" t="n">
        <f aca="false">C1056*12.5/1000/27.6</f>
        <v>0.00433786231884058</v>
      </c>
      <c r="E1056" s="0" t="n">
        <f aca="false">2*C1056*12.5/1000/27.6</f>
        <v>0.00867572463768116</v>
      </c>
      <c r="G1056" s="0" t="n">
        <f aca="false">((E1056+E1055)*(B1056-B1055)/2)^2+G1055</f>
        <v>7.71827685417415E-007</v>
      </c>
    </row>
    <row r="1057" customFormat="false" ht="12.75" hidden="false" customHeight="false" outlineLevel="0" collapsed="false">
      <c r="A1057" s="0" t="n">
        <v>7.16</v>
      </c>
      <c r="B1057" s="0" t="n">
        <f aca="false">A1057*2*12.5/27.6-5.03</f>
        <v>1.45550724637681</v>
      </c>
      <c r="C1057" s="0" t="n">
        <v>9.182</v>
      </c>
      <c r="D1057" s="0" t="n">
        <f aca="false">C1057*12.5/1000/27.6</f>
        <v>0.00415851449275362</v>
      </c>
      <c r="E1057" s="0" t="n">
        <f aca="false">2*C1057*12.5/1000/27.6</f>
        <v>0.00831702898550725</v>
      </c>
      <c r="G1057" s="0" t="n">
        <f aca="false">((E1057+E1056)*(B1057-B1056)/2)^2+G1056</f>
        <v>7.72064598680531E-007</v>
      </c>
    </row>
    <row r="1058" customFormat="false" ht="12.75" hidden="false" customHeight="false" outlineLevel="0" collapsed="false">
      <c r="A1058" s="0" t="n">
        <v>7.163</v>
      </c>
      <c r="B1058" s="0" t="n">
        <f aca="false">A1058*2*12.5/27.6-5.03</f>
        <v>1.45822463768116</v>
      </c>
      <c r="C1058" s="0" t="n">
        <v>8.83</v>
      </c>
      <c r="D1058" s="0" t="n">
        <f aca="false">C1058*12.5/1000/27.6</f>
        <v>0.00399909420289855</v>
      </c>
      <c r="E1058" s="0" t="n">
        <f aca="false">2*C1058*12.5/1000/27.6</f>
        <v>0.0079981884057971</v>
      </c>
      <c r="G1058" s="0" t="n">
        <f aca="false">((E1058+E1057)*(B1058-B1057)/2)^2+G1057</f>
        <v>7.7255599296538E-007</v>
      </c>
    </row>
    <row r="1059" customFormat="false" ht="12.75" hidden="false" customHeight="false" outlineLevel="0" collapsed="false">
      <c r="A1059" s="0" t="n">
        <v>7.165</v>
      </c>
      <c r="B1059" s="0" t="n">
        <f aca="false">A1059*2*12.5/27.6-5.03</f>
        <v>1.46003623188406</v>
      </c>
      <c r="C1059" s="0" t="n">
        <v>8.464</v>
      </c>
      <c r="D1059" s="0" t="n">
        <f aca="false">C1059*12.5/1000/27.6</f>
        <v>0.00383333333333333</v>
      </c>
      <c r="E1059" s="0" t="n">
        <f aca="false">2*C1059*12.5/1000/27.6</f>
        <v>0.00766666666666667</v>
      </c>
      <c r="G1059" s="0" t="n">
        <f aca="false">((E1059+E1058)*(B1059-B1058)/2)^2+G1058</f>
        <v>7.72757325803513E-007</v>
      </c>
    </row>
    <row r="1060" customFormat="false" ht="12.75" hidden="false" customHeight="false" outlineLevel="0" collapsed="false">
      <c r="A1060" s="0" t="n">
        <v>7.168</v>
      </c>
      <c r="B1060" s="0" t="n">
        <f aca="false">A1060*2*12.5/27.6-5.03</f>
        <v>1.46275362318841</v>
      </c>
      <c r="C1060" s="0" t="n">
        <v>8.077</v>
      </c>
      <c r="D1060" s="0" t="n">
        <f aca="false">C1060*12.5/1000/27.6</f>
        <v>0.0036580615942029</v>
      </c>
      <c r="E1060" s="0" t="n">
        <f aca="false">2*C1060*12.5/1000/27.6</f>
        <v>0.0073161231884058</v>
      </c>
      <c r="G1060" s="0" t="n">
        <f aca="false">((E1060+E1059)*(B1060-B1059)/2)^2+G1059</f>
        <v>7.7317173534658E-007</v>
      </c>
    </row>
    <row r="1061" customFormat="false" ht="12.75" hidden="false" customHeight="false" outlineLevel="0" collapsed="false">
      <c r="A1061" s="0" t="n">
        <v>7.17</v>
      </c>
      <c r="B1061" s="0" t="n">
        <f aca="false">A1061*2*12.5/27.6-5.03</f>
        <v>1.4645652173913</v>
      </c>
      <c r="C1061" s="0" t="n">
        <v>7.72</v>
      </c>
      <c r="D1061" s="0" t="n">
        <f aca="false">C1061*12.5/1000/27.6</f>
        <v>0.0034963768115942</v>
      </c>
      <c r="E1061" s="0" t="n">
        <f aca="false">2*C1061*12.5/1000/27.6</f>
        <v>0.00699275362318841</v>
      </c>
      <c r="G1061" s="0" t="n">
        <f aca="false">((E1061+E1060)*(B1061-B1060)/2)^2+G1060</f>
        <v>7.73339721289995E-007</v>
      </c>
    </row>
    <row r="1062" customFormat="false" ht="12.75" hidden="false" customHeight="false" outlineLevel="0" collapsed="false">
      <c r="A1062" s="0" t="n">
        <v>7.173</v>
      </c>
      <c r="B1062" s="0" t="n">
        <f aca="false">A1062*2*12.5/27.6-5.03</f>
        <v>1.46728260869565</v>
      </c>
      <c r="C1062" s="0" t="n">
        <v>7.427</v>
      </c>
      <c r="D1062" s="0" t="n">
        <f aca="false">C1062*12.5/1000/27.6</f>
        <v>0.00336367753623188</v>
      </c>
      <c r="E1062" s="0" t="n">
        <f aca="false">2*C1062*12.5/1000/27.6</f>
        <v>0.00672735507246377</v>
      </c>
      <c r="G1062" s="0" t="n">
        <f aca="false">((E1062+E1061)*(B1062-B1061)/2)^2+G1061</f>
        <v>7.73687225023861E-007</v>
      </c>
    </row>
    <row r="1063" customFormat="false" ht="12.75" hidden="false" customHeight="false" outlineLevel="0" collapsed="false">
      <c r="A1063" s="0" t="n">
        <v>7.175</v>
      </c>
      <c r="B1063" s="0" t="n">
        <f aca="false">A1063*2*12.5/27.6-5.03</f>
        <v>1.46909420289855</v>
      </c>
      <c r="C1063" s="0" t="n">
        <v>7.134</v>
      </c>
      <c r="D1063" s="0" t="n">
        <f aca="false">C1063*12.5/1000/27.6</f>
        <v>0.00323097826086957</v>
      </c>
      <c r="E1063" s="0" t="n">
        <f aca="false">2*C1063*12.5/1000/27.6</f>
        <v>0.00646195652173913</v>
      </c>
      <c r="G1063" s="0" t="n">
        <f aca="false">((E1063+E1062)*(B1063-B1062)/2)^2+G1062</f>
        <v>7.73829952014916E-007</v>
      </c>
    </row>
    <row r="1064" customFormat="false" ht="12.75" hidden="false" customHeight="false" outlineLevel="0" collapsed="false">
      <c r="A1064" s="0" t="n">
        <v>7.178</v>
      </c>
      <c r="B1064" s="0" t="n">
        <f aca="false">A1064*2*12.5/27.6-5.03</f>
        <v>1.4718115942029</v>
      </c>
      <c r="C1064" s="0" t="n">
        <v>6.818</v>
      </c>
      <c r="D1064" s="0" t="n">
        <f aca="false">C1064*12.5/1000/27.6</f>
        <v>0.00308786231884058</v>
      </c>
      <c r="E1064" s="0" t="n">
        <f aca="false">2*C1064*12.5/1000/27.6</f>
        <v>0.00617572463768116</v>
      </c>
      <c r="G1064" s="0" t="n">
        <f aca="false">((E1064+E1063)*(B1064-B1063)/2)^2+G1063</f>
        <v>7.74124787097854E-007</v>
      </c>
    </row>
    <row r="1065" customFormat="false" ht="12.75" hidden="false" customHeight="false" outlineLevel="0" collapsed="false">
      <c r="A1065" s="0" t="n">
        <v>7.18</v>
      </c>
      <c r="B1065" s="0" t="n">
        <f aca="false">A1065*2*12.5/27.6-5.03</f>
        <v>1.4736231884058</v>
      </c>
      <c r="C1065" s="0" t="n">
        <v>6.516</v>
      </c>
      <c r="D1065" s="0" t="n">
        <f aca="false">C1065*12.5/1000/27.6</f>
        <v>0.00295108695652174</v>
      </c>
      <c r="E1065" s="0" t="n">
        <f aca="false">2*C1065*12.5/1000/27.6</f>
        <v>0.00590217391304348</v>
      </c>
      <c r="G1065" s="0" t="n">
        <f aca="false">((E1065+E1064)*(B1065-B1064)/2)^2+G1064</f>
        <v>7.74244473443784E-007</v>
      </c>
    </row>
    <row r="1066" customFormat="false" ht="12.75" hidden="false" customHeight="false" outlineLevel="0" collapsed="false">
      <c r="A1066" s="0" t="n">
        <v>7.183</v>
      </c>
      <c r="B1066" s="0" t="n">
        <f aca="false">A1066*2*12.5/27.6-5.03</f>
        <v>1.47634057971014</v>
      </c>
      <c r="C1066" s="0" t="n">
        <v>6.255</v>
      </c>
      <c r="D1066" s="0" t="n">
        <f aca="false">C1066*12.5/1000/27.6</f>
        <v>0.00283288043478261</v>
      </c>
      <c r="E1066" s="0" t="n">
        <f aca="false">2*C1066*12.5/1000/27.6</f>
        <v>0.00566576086956522</v>
      </c>
      <c r="G1066" s="0" t="n">
        <f aca="false">((E1066+E1065)*(B1066-B1065)/2)^2+G1065</f>
        <v>7.74491507047751E-007</v>
      </c>
    </row>
    <row r="1067" customFormat="false" ht="12.75" hidden="false" customHeight="false" outlineLevel="0" collapsed="false">
      <c r="A1067" s="0" t="n">
        <v>7.185</v>
      </c>
      <c r="B1067" s="0" t="n">
        <f aca="false">A1067*2*12.5/27.6-5.03</f>
        <v>1.47815217391304</v>
      </c>
      <c r="C1067" s="0" t="n">
        <v>5.975</v>
      </c>
      <c r="D1067" s="0" t="n">
        <f aca="false">C1067*12.5/1000/27.6</f>
        <v>0.00270606884057971</v>
      </c>
      <c r="E1067" s="0" t="n">
        <f aca="false">2*C1067*12.5/1000/27.6</f>
        <v>0.00541213768115942</v>
      </c>
      <c r="G1067" s="0" t="n">
        <f aca="false">((E1067+E1066)*(B1067-B1066)/2)^2+G1066</f>
        <v>7.74592194794138E-007</v>
      </c>
    </row>
    <row r="1068" customFormat="false" ht="12.75" hidden="false" customHeight="false" outlineLevel="0" collapsed="false">
      <c r="A1068" s="0" t="n">
        <v>7.188</v>
      </c>
      <c r="B1068" s="0" t="n">
        <f aca="false">A1068*2*12.5/27.6-5.03</f>
        <v>1.48086956521739</v>
      </c>
      <c r="C1068" s="0" t="n">
        <v>5.646</v>
      </c>
      <c r="D1068" s="0" t="n">
        <f aca="false">C1068*12.5/1000/27.6</f>
        <v>0.0025570652173913</v>
      </c>
      <c r="E1068" s="0" t="n">
        <f aca="false">2*C1068*12.5/1000/27.6</f>
        <v>0.00511413043478261</v>
      </c>
      <c r="G1068" s="0" t="n">
        <f aca="false">((E1068+E1067)*(B1068-B1067)/2)^2+G1067</f>
        <v>7.74796741847188E-007</v>
      </c>
    </row>
    <row r="1069" customFormat="false" ht="12.75" hidden="false" customHeight="false" outlineLevel="0" collapsed="false">
      <c r="A1069" s="0" t="n">
        <v>7.19</v>
      </c>
      <c r="B1069" s="0" t="n">
        <f aca="false">A1069*2*12.5/27.6-5.03</f>
        <v>1.48268115942029</v>
      </c>
      <c r="C1069" s="0" t="n">
        <v>5.299</v>
      </c>
      <c r="D1069" s="0" t="n">
        <f aca="false">C1069*12.5/1000/27.6</f>
        <v>0.00239990942028986</v>
      </c>
      <c r="E1069" s="0" t="n">
        <f aca="false">2*C1069*12.5/1000/27.6</f>
        <v>0.00479981884057971</v>
      </c>
      <c r="G1069" s="0" t="n">
        <f aca="false">((E1069+E1068)*(B1069-B1068)/2)^2+G1068</f>
        <v>7.74877382723443E-007</v>
      </c>
    </row>
    <row r="1070" customFormat="false" ht="12.75" hidden="false" customHeight="false" outlineLevel="0" collapsed="false">
      <c r="A1070" s="0" t="n">
        <v>7.193</v>
      </c>
      <c r="B1070" s="0" t="n">
        <f aca="false">A1070*2*12.5/27.6-5.03</f>
        <v>1.48539855072464</v>
      </c>
      <c r="C1070" s="0" t="n">
        <v>4.979</v>
      </c>
      <c r="D1070" s="0" t="n">
        <f aca="false">C1070*12.5/1000/27.6</f>
        <v>0.00225498188405797</v>
      </c>
      <c r="E1070" s="0" t="n">
        <f aca="false">2*C1070*12.5/1000/27.6</f>
        <v>0.00450996376811594</v>
      </c>
      <c r="G1070" s="0" t="n">
        <f aca="false">((E1070+E1069)*(B1070-B1069)/2)^2+G1069</f>
        <v>7.75037384001321E-007</v>
      </c>
    </row>
    <row r="1071" customFormat="false" ht="12.75" hidden="false" customHeight="false" outlineLevel="0" collapsed="false">
      <c r="A1071" s="0" t="n">
        <v>7.195</v>
      </c>
      <c r="B1071" s="0" t="n">
        <f aca="false">A1071*2*12.5/27.6-5.03</f>
        <v>1.48721014492754</v>
      </c>
      <c r="C1071" s="0" t="n">
        <v>4.645</v>
      </c>
      <c r="D1071" s="0" t="n">
        <f aca="false">C1071*12.5/1000/27.6</f>
        <v>0.00210371376811594</v>
      </c>
      <c r="E1071" s="0" t="n">
        <f aca="false">2*C1071*12.5/1000/27.6</f>
        <v>0.00420742753623188</v>
      </c>
      <c r="G1071" s="0" t="n">
        <f aca="false">((E1071+E1070)*(B1071-B1070)/2)^2+G1070</f>
        <v>7.7509973378271E-007</v>
      </c>
    </row>
    <row r="1072" customFormat="false" ht="12.75" hidden="false" customHeight="false" outlineLevel="0" collapsed="false">
      <c r="A1072" s="0" t="n">
        <v>7.198</v>
      </c>
      <c r="B1072" s="0" t="n">
        <f aca="false">A1072*2*12.5/27.6-5.03</f>
        <v>1.48992753623188</v>
      </c>
      <c r="C1072" s="0" t="n">
        <v>4.293</v>
      </c>
      <c r="D1072" s="0" t="n">
        <f aca="false">C1072*12.5/1000/27.6</f>
        <v>0.00194429347826087</v>
      </c>
      <c r="E1072" s="0" t="n">
        <f aca="false">2*C1072*12.5/1000/27.6</f>
        <v>0.00388858695652174</v>
      </c>
      <c r="G1072" s="0" t="n">
        <f aca="false">((E1072+E1071)*(B1072-B1071)/2)^2+G1071</f>
        <v>7.75220734215918E-007</v>
      </c>
    </row>
    <row r="1073" customFormat="false" ht="12.75" hidden="false" customHeight="false" outlineLevel="0" collapsed="false">
      <c r="A1073" s="0" t="n">
        <v>7.2</v>
      </c>
      <c r="B1073" s="0" t="n">
        <f aca="false">A1073*2*12.5/27.6-5.03</f>
        <v>1.49173913043478</v>
      </c>
      <c r="C1073" s="0" t="n">
        <v>3.968</v>
      </c>
      <c r="D1073" s="0" t="n">
        <f aca="false">C1073*12.5/1000/27.6</f>
        <v>0.00179710144927536</v>
      </c>
      <c r="E1073" s="0" t="n">
        <f aca="false">2*C1073*12.5/1000/27.6</f>
        <v>0.00359420289855072</v>
      </c>
      <c r="G1073" s="0" t="n">
        <f aca="false">((E1073+E1072)*(B1073-B1072)/2)^2+G1072</f>
        <v>7.75266674000114E-007</v>
      </c>
    </row>
    <row r="1074" customFormat="false" ht="12.75" hidden="false" customHeight="false" outlineLevel="0" collapsed="false">
      <c r="A1074" s="0" t="n">
        <v>7.203</v>
      </c>
      <c r="B1074" s="0" t="n">
        <f aca="false">A1074*2*12.5/27.6-5.03</f>
        <v>1.49445652173913</v>
      </c>
      <c r="C1074" s="0" t="n">
        <v>3.716</v>
      </c>
      <c r="D1074" s="0" t="n">
        <f aca="false">C1074*12.5/1000/27.6</f>
        <v>0.00168297101449275</v>
      </c>
      <c r="E1074" s="0" t="n">
        <f aca="false">2*C1074*12.5/1000/27.6</f>
        <v>0.00336594202898551</v>
      </c>
      <c r="G1074" s="0" t="n">
        <f aca="false">((E1074+E1073)*(B1074-B1073)/2)^2+G1073</f>
        <v>7.75356103527769E-007</v>
      </c>
    </row>
    <row r="1075" customFormat="false" ht="12.75" hidden="false" customHeight="false" outlineLevel="0" collapsed="false">
      <c r="A1075" s="0" t="n">
        <v>7.205</v>
      </c>
      <c r="B1075" s="0" t="n">
        <f aca="false">A1075*2*12.5/27.6-5.03</f>
        <v>1.49626811594203</v>
      </c>
      <c r="C1075" s="0" t="n">
        <v>3.477</v>
      </c>
      <c r="D1075" s="0" t="n">
        <f aca="false">C1075*12.5/1000/27.6</f>
        <v>0.00157472826086957</v>
      </c>
      <c r="E1075" s="0" t="n">
        <f aca="false">2*C1075*12.5/1000/27.6</f>
        <v>0.00314945652173913</v>
      </c>
      <c r="G1075" s="0" t="n">
        <f aca="false">((E1075+E1074)*(B1075-B1074)/2)^2+G1074</f>
        <v>7.75390932754063E-007</v>
      </c>
    </row>
    <row r="1076" customFormat="false" ht="12.75" hidden="false" customHeight="false" outlineLevel="0" collapsed="false">
      <c r="A1076" s="0" t="n">
        <v>7.208</v>
      </c>
      <c r="B1076" s="0" t="n">
        <f aca="false">A1076*2*12.5/27.6-5.03</f>
        <v>1.49898550724638</v>
      </c>
      <c r="C1076" s="0" t="n">
        <v>3.224</v>
      </c>
      <c r="D1076" s="0" t="n">
        <f aca="false">C1076*12.5/1000/27.6</f>
        <v>0.00146014492753623</v>
      </c>
      <c r="E1076" s="0" t="n">
        <f aca="false">2*C1076*12.5/1000/27.6</f>
        <v>0.00292028985507246</v>
      </c>
      <c r="G1076" s="0" t="n">
        <f aca="false">((E1076+E1075)*(B1076-B1075)/2)^2+G1075</f>
        <v>7.75458944740636E-007</v>
      </c>
    </row>
    <row r="1077" customFormat="false" ht="12.75" hidden="false" customHeight="false" outlineLevel="0" collapsed="false">
      <c r="A1077" s="0" t="n">
        <v>7.21</v>
      </c>
      <c r="B1077" s="0" t="n">
        <f aca="false">A1077*2*12.5/27.6-5.03</f>
        <v>1.50079710144928</v>
      </c>
      <c r="C1077" s="0" t="n">
        <v>2.985</v>
      </c>
      <c r="D1077" s="0" t="n">
        <f aca="false">C1077*12.5/1000/27.6</f>
        <v>0.00135190217391304</v>
      </c>
      <c r="E1077" s="0" t="n">
        <f aca="false">2*C1077*12.5/1000/27.6</f>
        <v>0.00270380434782609</v>
      </c>
      <c r="G1077" s="0" t="n">
        <f aca="false">((E1077+E1076)*(B1077-B1076)/2)^2+G1076</f>
        <v>7.75484896513178E-007</v>
      </c>
    </row>
    <row r="1078" customFormat="false" ht="12.75" hidden="false" customHeight="false" outlineLevel="0" collapsed="false">
      <c r="A1078" s="0" t="n">
        <v>7.213</v>
      </c>
      <c r="B1078" s="0" t="n">
        <f aca="false">A1078*2*12.5/27.6-5.03</f>
        <v>1.50351449275362</v>
      </c>
      <c r="C1078" s="0" t="n">
        <v>2.782</v>
      </c>
      <c r="D1078" s="0" t="n">
        <f aca="false">C1078*12.5/1000/27.6</f>
        <v>0.00125996376811594</v>
      </c>
      <c r="E1078" s="0" t="n">
        <f aca="false">2*C1078*12.5/1000/27.6</f>
        <v>0.00251992753623188</v>
      </c>
      <c r="G1078" s="0" t="n">
        <f aca="false">((E1078+E1077)*(B1078-B1077)/2)^2+G1077</f>
        <v>7.75535270477166E-007</v>
      </c>
    </row>
    <row r="1079" customFormat="false" ht="12.75" hidden="false" customHeight="false" outlineLevel="0" collapsed="false">
      <c r="A1079" s="0" t="n">
        <v>7.215</v>
      </c>
      <c r="B1079" s="0" t="n">
        <f aca="false">A1079*2*12.5/27.6-5.03</f>
        <v>1.50532608695652</v>
      </c>
      <c r="C1079" s="0" t="n">
        <v>2.57</v>
      </c>
      <c r="D1079" s="0" t="n">
        <f aca="false">C1079*12.5/1000/27.6</f>
        <v>0.00116394927536232</v>
      </c>
      <c r="E1079" s="0" t="n">
        <f aca="false">2*C1079*12.5/1000/27.6</f>
        <v>0.00232789855072464</v>
      </c>
      <c r="G1079" s="0" t="n">
        <f aca="false">((E1079+E1078)*(B1079-B1078)/2)^2+G1078</f>
        <v>7.75554552647543E-007</v>
      </c>
    </row>
    <row r="1080" customFormat="false" ht="12.75" hidden="false" customHeight="false" outlineLevel="0" collapsed="false">
      <c r="A1080" s="0" t="n">
        <v>7.218</v>
      </c>
      <c r="B1080" s="0" t="n">
        <f aca="false">A1080*2*12.5/27.6-5.03</f>
        <v>1.50804347826087</v>
      </c>
      <c r="C1080" s="0" t="n">
        <v>2.345</v>
      </c>
      <c r="D1080" s="0" t="n">
        <f aca="false">C1080*12.5/1000/27.6</f>
        <v>0.00106204710144928</v>
      </c>
      <c r="E1080" s="0" t="n">
        <f aca="false">2*C1080*12.5/1000/27.6</f>
        <v>0.00212409420289855</v>
      </c>
      <c r="G1080" s="0" t="n">
        <f aca="false">((E1080+E1079)*(B1080-B1079)/2)^2+G1079</f>
        <v>7.7559114187744E-007</v>
      </c>
    </row>
    <row r="1081" customFormat="false" ht="12.75" hidden="false" customHeight="false" outlineLevel="0" collapsed="false">
      <c r="A1081" s="0" t="n">
        <v>7.22</v>
      </c>
      <c r="B1081" s="0" t="n">
        <f aca="false">A1081*2*12.5/27.6-5.03</f>
        <v>1.50985507246377</v>
      </c>
      <c r="C1081" s="0" t="n">
        <v>2.129</v>
      </c>
      <c r="D1081" s="0" t="n">
        <f aca="false">C1081*12.5/1000/27.6</f>
        <v>0.000964221014492754</v>
      </c>
      <c r="E1081" s="0" t="n">
        <f aca="false">2*C1081*12.5/1000/27.6</f>
        <v>0.00192844202898551</v>
      </c>
      <c r="G1081" s="0" t="n">
        <f aca="false">((E1081+E1080)*(B1081-B1080)/2)^2+G1080</f>
        <v>7.75604616470742E-007</v>
      </c>
    </row>
    <row r="1082" customFormat="false" ht="12.75" hidden="false" customHeight="false" outlineLevel="0" collapsed="false">
      <c r="A1082" s="0" t="n">
        <v>7.223</v>
      </c>
      <c r="B1082" s="0" t="n">
        <f aca="false">A1082*2*12.5/27.6-5.03</f>
        <v>1.51257246376812</v>
      </c>
      <c r="C1082" s="0" t="n">
        <v>1.921</v>
      </c>
      <c r="D1082" s="0" t="n">
        <f aca="false">C1082*12.5/1000/27.6</f>
        <v>0.000870018115942029</v>
      </c>
      <c r="E1082" s="0" t="n">
        <f aca="false">2*C1082*12.5/1000/27.6</f>
        <v>0.00174003623188406</v>
      </c>
      <c r="G1082" s="0" t="n">
        <f aca="false">((E1082+E1081)*(B1082-B1081)/2)^2+G1081</f>
        <v>7.75629460170438E-007</v>
      </c>
    </row>
    <row r="1083" customFormat="false" ht="12.75" hidden="false" customHeight="false" outlineLevel="0" collapsed="false">
      <c r="A1083" s="0" t="n">
        <v>7.225</v>
      </c>
      <c r="B1083" s="0" t="n">
        <f aca="false">A1083*2*12.5/27.6-5.03</f>
        <v>1.51438405797101</v>
      </c>
      <c r="C1083" s="0" t="n">
        <v>1.664</v>
      </c>
      <c r="D1083" s="0" t="n">
        <f aca="false">C1083*12.5/1000/27.6</f>
        <v>0.000753623188405797</v>
      </c>
      <c r="E1083" s="0" t="n">
        <f aca="false">2*C1083*12.5/1000/27.6</f>
        <v>0.00150724637681159</v>
      </c>
      <c r="G1083" s="0" t="n">
        <f aca="false">((E1083+E1082)*(B1083-B1082)/2)^2+G1082</f>
        <v>7.75638111881887E-007</v>
      </c>
    </row>
    <row r="1084" customFormat="false" ht="12.75" hidden="false" customHeight="false" outlineLevel="0" collapsed="false">
      <c r="A1084" s="0" t="n">
        <v>7.228</v>
      </c>
      <c r="B1084" s="0" t="n">
        <f aca="false">A1084*2*12.5/27.6-5.03</f>
        <v>1.51710144927536</v>
      </c>
      <c r="C1084" s="0" t="n">
        <v>1.339</v>
      </c>
      <c r="D1084" s="0" t="n">
        <f aca="false">C1084*12.5/1000/27.6</f>
        <v>0.00060643115942029</v>
      </c>
      <c r="E1084" s="0" t="n">
        <f aca="false">2*C1084*12.5/1000/27.6</f>
        <v>0.00121286231884058</v>
      </c>
      <c r="G1084" s="0" t="n">
        <f aca="false">((E1084+E1083)*(B1084-B1083)/2)^2+G1083</f>
        <v>7.75651770818479E-007</v>
      </c>
    </row>
    <row r="1085" customFormat="false" ht="12.75" hidden="false" customHeight="false" outlineLevel="0" collapsed="false">
      <c r="A1085" s="0" t="n">
        <v>7.23</v>
      </c>
      <c r="B1085" s="0" t="n">
        <f aca="false">A1085*2*12.5/27.6-5.03</f>
        <v>1.51891304347826</v>
      </c>
      <c r="C1085" s="0" t="n">
        <v>0.997</v>
      </c>
      <c r="D1085" s="0" t="n">
        <f aca="false">C1085*12.5/1000/27.6</f>
        <v>0.000451539855072464</v>
      </c>
      <c r="E1085" s="0" t="n">
        <f aca="false">2*C1085*12.5/1000/27.6</f>
        <v>0.000903079710144927</v>
      </c>
      <c r="G1085" s="0" t="n">
        <f aca="false">((E1085+E1084)*(B1085-B1084)/2)^2+G1084</f>
        <v>7.75655444228304E-007</v>
      </c>
    </row>
    <row r="1086" customFormat="false" ht="12.75" hidden="false" customHeight="false" outlineLevel="0" collapsed="false">
      <c r="A1086" s="0" t="n">
        <v>7.233</v>
      </c>
      <c r="B1086" s="0" t="n">
        <f aca="false">A1086*2*12.5/27.6-5.03</f>
        <v>1.52163043478261</v>
      </c>
      <c r="C1086" s="0" t="n">
        <v>0.663</v>
      </c>
      <c r="D1086" s="0" t="n">
        <f aca="false">C1086*12.5/1000/27.6</f>
        <v>0.000300271739130435</v>
      </c>
      <c r="E1086" s="0" t="n">
        <f aca="false">2*C1086*12.5/1000/27.6</f>
        <v>0.00060054347826087</v>
      </c>
      <c r="G1086" s="0" t="n">
        <f aca="false">((E1086+E1085)*(B1086-B1085)/2)^2+G1085</f>
        <v>7.75659617939561E-007</v>
      </c>
    </row>
    <row r="1087" customFormat="false" ht="12.75" hidden="false" customHeight="false" outlineLevel="0" collapsed="false">
      <c r="A1087" s="0" t="n">
        <v>7.235</v>
      </c>
      <c r="B1087" s="0" t="n">
        <f aca="false">A1087*2*12.5/27.6-5.03</f>
        <v>1.52344202898551</v>
      </c>
      <c r="C1087" s="0" t="n">
        <v>0.293</v>
      </c>
      <c r="D1087" s="0" t="n">
        <f aca="false">C1087*12.5/1000/27.6</f>
        <v>0.000132699275362319</v>
      </c>
      <c r="E1087" s="0" t="n">
        <f aca="false">2*C1087*12.5/1000/27.6</f>
        <v>0.000265398550724638</v>
      </c>
      <c r="G1087" s="0" t="n">
        <f aca="false">((E1087+E1086)*(B1087-B1086)/2)^2+G1086</f>
        <v>7.75660233172375E-007</v>
      </c>
    </row>
    <row r="1088" customFormat="false" ht="12.75" hidden="false" customHeight="false" outlineLevel="0" collapsed="false">
      <c r="A1088" s="0" t="n">
        <v>7.238</v>
      </c>
      <c r="B1088" s="0" t="n">
        <f aca="false">A1088*2*12.5/27.6-5.03</f>
        <v>1.52615942028986</v>
      </c>
      <c r="C1088" s="0" t="n">
        <v>-0.115</v>
      </c>
      <c r="D1088" s="0" t="n">
        <f aca="false">C1088*12.5/1000/27.6</f>
        <v>-5.20833333333333E-005</v>
      </c>
      <c r="E1088" s="0" t="n">
        <f aca="false">2*C1088*12.5/1000/27.6</f>
        <v>-0.000104166666666667</v>
      </c>
      <c r="G1088" s="0" t="n">
        <f aca="false">((E1088+E1087)*(B1088-B1087)/2)^2+G1087</f>
        <v>7.75660281161875E-007</v>
      </c>
    </row>
    <row r="1089" customFormat="false" ht="12.75" hidden="false" customHeight="false" outlineLevel="0" collapsed="false">
      <c r="A1089" s="0" t="n">
        <v>7.24</v>
      </c>
      <c r="B1089" s="0" t="n">
        <f aca="false">A1089*2*12.5/27.6-5.03</f>
        <v>1.52797101449275</v>
      </c>
      <c r="C1089" s="0" t="n">
        <v>-0.487</v>
      </c>
      <c r="D1089" s="0" t="n">
        <f aca="false">C1089*12.5/1000/27.6</f>
        <v>-0.000220561594202899</v>
      </c>
      <c r="E1089" s="0" t="n">
        <f aca="false">2*C1089*12.5/1000/27.6</f>
        <v>-0.000441123188405797</v>
      </c>
      <c r="G1089" s="0" t="n">
        <f aca="false">((E1089+E1088)*(B1089-B1088)/2)^2+G1088</f>
        <v>7.75660525120788E-007</v>
      </c>
    </row>
    <row r="1090" customFormat="false" ht="12.75" hidden="false" customHeight="false" outlineLevel="0" collapsed="false">
      <c r="A1090" s="0" t="n">
        <v>7.243</v>
      </c>
      <c r="B1090" s="0" t="n">
        <f aca="false">A1090*2*12.5/27.6-5.03</f>
        <v>1.5306884057971</v>
      </c>
      <c r="C1090" s="0" t="n">
        <v>-0.788</v>
      </c>
      <c r="D1090" s="0" t="n">
        <f aca="false">C1090*12.5/1000/27.6</f>
        <v>-0.000356884057971014</v>
      </c>
      <c r="E1090" s="0" t="n">
        <f aca="false">2*C1090*12.5/1000/27.6</f>
        <v>-0.000713768115942029</v>
      </c>
      <c r="G1090" s="0" t="n">
        <f aca="false">((E1090+E1089)*(B1090-B1089)/2)^2+G1089</f>
        <v>7.75662987339311E-007</v>
      </c>
    </row>
    <row r="1091" customFormat="false" ht="12.75" hidden="false" customHeight="false" outlineLevel="0" collapsed="false">
      <c r="A1091" s="0" t="n">
        <v>7.245</v>
      </c>
      <c r="B1091" s="0" t="n">
        <f aca="false">A1091*2*12.5/27.6-5.03</f>
        <v>1.5325</v>
      </c>
      <c r="C1091" s="0" t="n">
        <v>-1.076</v>
      </c>
      <c r="D1091" s="0" t="n">
        <f aca="false">C1091*12.5/1000/27.6</f>
        <v>-0.00048731884057971</v>
      </c>
      <c r="E1091" s="0" t="n">
        <f aca="false">2*C1091*12.5/1000/27.6</f>
        <v>-0.00097463768115942</v>
      </c>
      <c r="G1091" s="0" t="n">
        <f aca="false">((E1091+E1090)*(B1091-B1090)/2)^2+G1090</f>
        <v>7.75665326260145E-007</v>
      </c>
    </row>
    <row r="1092" customFormat="false" ht="12.75" hidden="false" customHeight="false" outlineLevel="0" collapsed="false">
      <c r="A1092" s="0" t="n">
        <v>7.248</v>
      </c>
      <c r="B1092" s="0" t="n">
        <f aca="false">A1092*2*12.5/27.6-5.03</f>
        <v>1.53521739130435</v>
      </c>
      <c r="C1092" s="0" t="n">
        <v>-1.391</v>
      </c>
      <c r="D1092" s="0" t="n">
        <f aca="false">C1092*12.5/1000/27.6</f>
        <v>-0.000629981884057971</v>
      </c>
      <c r="E1092" s="0" t="n">
        <f aca="false">2*C1092*12.5/1000/27.6</f>
        <v>-0.00125996376811594</v>
      </c>
      <c r="G1092" s="0" t="n">
        <f aca="false">((E1092+E1091)*(B1092-B1091)/2)^2+G1091</f>
        <v>7.75674544426122E-007</v>
      </c>
    </row>
    <row r="1093" customFormat="false" ht="12.75" hidden="false" customHeight="false" outlineLevel="0" collapsed="false">
      <c r="A1093" s="0" t="n">
        <v>7.25</v>
      </c>
      <c r="B1093" s="0" t="n">
        <f aca="false">A1093*2*12.5/27.6-5.03</f>
        <v>1.53702898550725</v>
      </c>
      <c r="C1093" s="0" t="n">
        <v>-1.701</v>
      </c>
      <c r="D1093" s="0" t="n">
        <f aca="false">C1093*12.5/1000/27.6</f>
        <v>-0.000770380434782609</v>
      </c>
      <c r="E1093" s="0" t="n">
        <f aca="false">2*C1093*12.5/1000/27.6</f>
        <v>-0.00154076086956522</v>
      </c>
      <c r="G1093" s="0" t="n">
        <f aca="false">((E1093+E1092)*(B1093-B1092)/2)^2+G1092</f>
        <v>7.75680980228159E-007</v>
      </c>
    </row>
    <row r="1094" customFormat="false" ht="12.75" hidden="false" customHeight="false" outlineLevel="0" collapsed="false">
      <c r="A1094" s="0" t="n">
        <v>7.253</v>
      </c>
      <c r="B1094" s="0" t="n">
        <f aca="false">A1094*2*12.5/27.6-5.03</f>
        <v>1.53974637681159</v>
      </c>
      <c r="C1094" s="0" t="n">
        <v>-1.98</v>
      </c>
      <c r="D1094" s="0" t="n">
        <f aca="false">C1094*12.5/1000/27.6</f>
        <v>-0.000896739130434783</v>
      </c>
      <c r="E1094" s="0" t="n">
        <f aca="false">2*C1094*12.5/1000/27.6</f>
        <v>-0.00179347826086957</v>
      </c>
      <c r="G1094" s="0" t="n">
        <f aca="false">((E1094+E1093)*(B1094-B1093)/2)^2+G1093</f>
        <v>7.75701503087067E-007</v>
      </c>
    </row>
    <row r="1095" customFormat="false" ht="12.75" hidden="false" customHeight="false" outlineLevel="0" collapsed="false">
      <c r="A1095" s="0" t="n">
        <v>7.255</v>
      </c>
      <c r="B1095" s="0" t="n">
        <f aca="false">A1095*2*12.5/27.6-5.03</f>
        <v>1.54155797101449</v>
      </c>
      <c r="C1095" s="0" t="n">
        <v>-2.264</v>
      </c>
      <c r="D1095" s="0" t="n">
        <f aca="false">C1095*12.5/1000/27.6</f>
        <v>-0.00102536231884058</v>
      </c>
      <c r="E1095" s="0" t="n">
        <f aca="false">2*C1095*12.5/1000/27.6</f>
        <v>-0.00205072463768116</v>
      </c>
      <c r="G1095" s="0" t="n">
        <f aca="false">((E1095+E1094)*(B1095-B1094)/2)^2+G1094</f>
        <v>7.7571362788353E-007</v>
      </c>
    </row>
    <row r="1096" customFormat="false" ht="12.75" hidden="false" customHeight="false" outlineLevel="0" collapsed="false">
      <c r="A1096" s="0" t="n">
        <v>7.258</v>
      </c>
      <c r="B1096" s="0" t="n">
        <f aca="false">A1096*2*12.5/27.6-5.03</f>
        <v>1.54427536231884</v>
      </c>
      <c r="C1096" s="0" t="n">
        <v>-2.556</v>
      </c>
      <c r="D1096" s="0" t="n">
        <f aca="false">C1096*12.5/1000/27.6</f>
        <v>-0.00115760869565217</v>
      </c>
      <c r="E1096" s="0" t="n">
        <f aca="false">2*C1096*12.5/1000/27.6</f>
        <v>-0.00231521739130435</v>
      </c>
      <c r="G1096" s="0" t="n">
        <f aca="false">((E1096+E1095)*(B1096-B1095)/2)^2+G1095</f>
        <v>7.75748816346802E-007</v>
      </c>
    </row>
    <row r="1097" customFormat="false" ht="12.75" hidden="false" customHeight="false" outlineLevel="0" collapsed="false">
      <c r="A1097" s="0" t="n">
        <v>7.26</v>
      </c>
      <c r="B1097" s="0" t="n">
        <f aca="false">A1097*2*12.5/27.6-5.03</f>
        <v>1.54608695652174</v>
      </c>
      <c r="C1097" s="0" t="n">
        <v>-2.826</v>
      </c>
      <c r="D1097" s="0" t="n">
        <f aca="false">C1097*12.5/1000/27.6</f>
        <v>-0.00127989130434783</v>
      </c>
      <c r="E1097" s="0" t="n">
        <f aca="false">2*C1097*12.5/1000/27.6</f>
        <v>-0.00255978260869565</v>
      </c>
      <c r="G1097" s="0" t="n">
        <f aca="false">((E1097+E1096)*(B1097-B1096)/2)^2+G1096</f>
        <v>7.75768315290859E-007</v>
      </c>
    </row>
    <row r="1098" customFormat="false" ht="12.75" hidden="false" customHeight="false" outlineLevel="0" collapsed="false">
      <c r="A1098" s="0" t="n">
        <v>7.263</v>
      </c>
      <c r="B1098" s="0" t="n">
        <f aca="false">A1098*2*12.5/27.6-5.03</f>
        <v>1.54880434782609</v>
      </c>
      <c r="C1098" s="0" t="n">
        <v>-3.052</v>
      </c>
      <c r="D1098" s="0" t="n">
        <f aca="false">C1098*12.5/1000/27.6</f>
        <v>-0.00138224637681159</v>
      </c>
      <c r="E1098" s="0" t="n">
        <f aca="false">2*C1098*12.5/1000/27.6</f>
        <v>-0.00276449275362319</v>
      </c>
      <c r="G1098" s="0" t="n">
        <f aca="false">((E1098+E1097)*(B1098-B1097)/2)^2+G1097</f>
        <v>7.75820647056524E-007</v>
      </c>
    </row>
    <row r="1099" customFormat="false" ht="12.75" hidden="false" customHeight="false" outlineLevel="0" collapsed="false">
      <c r="A1099" s="0" t="n">
        <v>7.265</v>
      </c>
      <c r="B1099" s="0" t="n">
        <f aca="false">A1099*2*12.5/27.6-5.03</f>
        <v>1.55061594202899</v>
      </c>
      <c r="C1099" s="0" t="n">
        <v>-3.282</v>
      </c>
      <c r="D1099" s="0" t="n">
        <f aca="false">C1099*12.5/1000/27.6</f>
        <v>-0.00148641304347826</v>
      </c>
      <c r="E1099" s="0" t="n">
        <f aca="false">2*C1099*12.5/1000/27.6</f>
        <v>-0.00297282608695652</v>
      </c>
      <c r="G1099" s="0" t="n">
        <f aca="false">((E1099+E1098)*(B1099-B1098)/2)^2+G1098</f>
        <v>7.75847654272936E-007</v>
      </c>
    </row>
    <row r="1100" customFormat="false" ht="12.75" hidden="false" customHeight="false" outlineLevel="0" collapsed="false">
      <c r="A1100" s="0" t="n">
        <v>7.268</v>
      </c>
      <c r="B1100" s="0" t="n">
        <f aca="false">A1100*2*12.5/27.6-5.03</f>
        <v>1.55333333333333</v>
      </c>
      <c r="C1100" s="0" t="n">
        <v>-3.53</v>
      </c>
      <c r="D1100" s="0" t="n">
        <f aca="false">C1100*12.5/1000/27.6</f>
        <v>-0.00159873188405797</v>
      </c>
      <c r="E1100" s="0" t="n">
        <f aca="false">2*C1100*12.5/1000/27.6</f>
        <v>-0.00319746376811594</v>
      </c>
      <c r="G1100" s="0" t="n">
        <f aca="false">((E1100+E1099)*(B1100-B1099)/2)^2+G1099</f>
        <v>7.75917938116449E-007</v>
      </c>
    </row>
    <row r="1101" customFormat="false" ht="12.75" hidden="false" customHeight="false" outlineLevel="0" collapsed="false">
      <c r="A1101" s="0" t="n">
        <v>7.27</v>
      </c>
      <c r="B1101" s="0" t="n">
        <f aca="false">A1101*2*12.5/27.6-5.03</f>
        <v>1.55514492753623</v>
      </c>
      <c r="C1101" s="0" t="n">
        <v>-3.748</v>
      </c>
      <c r="D1101" s="0" t="n">
        <f aca="false">C1101*12.5/1000/27.6</f>
        <v>-0.00169746376811594</v>
      </c>
      <c r="E1101" s="0" t="n">
        <f aca="false">2*C1101*12.5/1000/27.6</f>
        <v>-0.00339492753623188</v>
      </c>
      <c r="G1101" s="0" t="n">
        <f aca="false">((E1101+E1100)*(B1101-B1100)/2)^2+G1100</f>
        <v>7.75953595363408E-007</v>
      </c>
    </row>
    <row r="1102" customFormat="false" ht="12.75" hidden="false" customHeight="false" outlineLevel="0" collapsed="false">
      <c r="A1102" s="0" t="n">
        <v>7.273</v>
      </c>
      <c r="B1102" s="0" t="n">
        <f aca="false">A1102*2*12.5/27.6-5.03</f>
        <v>1.55786231884058</v>
      </c>
      <c r="C1102" s="0" t="n">
        <v>-3.916</v>
      </c>
      <c r="D1102" s="0" t="n">
        <f aca="false">C1102*12.5/1000/27.6</f>
        <v>-0.00177355072463768</v>
      </c>
      <c r="E1102" s="0" t="n">
        <f aca="false">2*C1102*12.5/1000/27.6</f>
        <v>-0.00354710144927536</v>
      </c>
      <c r="G1102" s="0" t="n">
        <f aca="false">((E1102+E1101)*(B1102-B1101)/2)^2+G1101</f>
        <v>7.76042559960591E-007</v>
      </c>
    </row>
    <row r="1103" customFormat="false" ht="12.75" hidden="false" customHeight="false" outlineLevel="0" collapsed="false">
      <c r="A1103" s="0" t="n">
        <v>7.275</v>
      </c>
      <c r="B1103" s="0" t="n">
        <f aca="false">A1103*2*12.5/27.6-5.03</f>
        <v>1.55967391304348</v>
      </c>
      <c r="C1103" s="0" t="n">
        <v>-4.097</v>
      </c>
      <c r="D1103" s="0" t="n">
        <f aca="false">C1103*12.5/1000/27.6</f>
        <v>-0.00185552536231884</v>
      </c>
      <c r="E1103" s="0" t="n">
        <f aca="false">2*C1103*12.5/1000/27.6</f>
        <v>-0.00371105072463768</v>
      </c>
      <c r="G1103" s="0" t="n">
        <f aca="false">((E1103+E1102)*(B1103-B1102)/2)^2+G1102</f>
        <v>7.76085782869529E-007</v>
      </c>
    </row>
    <row r="1104" customFormat="false" ht="12.75" hidden="false" customHeight="false" outlineLevel="0" collapsed="false">
      <c r="A1104" s="0" t="n">
        <v>7.278</v>
      </c>
      <c r="B1104" s="0" t="n">
        <f aca="false">A1104*2*12.5/27.6-5.03</f>
        <v>1.56239130434783</v>
      </c>
      <c r="C1104" s="0" t="n">
        <v>-4.31</v>
      </c>
      <c r="D1104" s="0" t="n">
        <f aca="false">C1104*12.5/1000/27.6</f>
        <v>-0.00195199275362319</v>
      </c>
      <c r="E1104" s="0" t="n">
        <f aca="false">2*C1104*12.5/1000/27.6</f>
        <v>-0.00390398550724638</v>
      </c>
      <c r="G1104" s="0" t="n">
        <f aca="false">((E1104+E1103)*(B1104-B1103)/2)^2+G1103</f>
        <v>7.76192833275684E-007</v>
      </c>
    </row>
    <row r="1105" customFormat="false" ht="12.75" hidden="false" customHeight="false" outlineLevel="0" collapsed="false">
      <c r="A1105" s="0" t="n">
        <v>7.28</v>
      </c>
      <c r="B1105" s="0" t="n">
        <f aca="false">A1105*2*12.5/27.6-5.03</f>
        <v>1.56420289855072</v>
      </c>
      <c r="C1105" s="0" t="n">
        <v>-4.532</v>
      </c>
      <c r="D1105" s="0" t="n">
        <f aca="false">C1105*12.5/1000/27.6</f>
        <v>-0.00205253623188406</v>
      </c>
      <c r="E1105" s="0" t="n">
        <f aca="false">2*C1105*12.5/1000/27.6</f>
        <v>-0.00410507246376812</v>
      </c>
      <c r="G1105" s="0" t="n">
        <f aca="false">((E1105+E1104)*(B1105-B1104)/2)^2+G1104</f>
        <v>7.76245462228359E-007</v>
      </c>
    </row>
    <row r="1106" customFormat="false" ht="12.75" hidden="false" customHeight="false" outlineLevel="0" collapsed="false">
      <c r="A1106" s="0" t="n">
        <v>7.283</v>
      </c>
      <c r="B1106" s="0" t="n">
        <f aca="false">A1106*2*12.5/27.6-5.03</f>
        <v>1.56692028985507</v>
      </c>
      <c r="C1106" s="0" t="n">
        <v>-4.731</v>
      </c>
      <c r="D1106" s="0" t="n">
        <f aca="false">C1106*12.5/1000/27.6</f>
        <v>-0.00214266304347826</v>
      </c>
      <c r="E1106" s="0" t="n">
        <f aca="false">2*C1106*12.5/1000/27.6</f>
        <v>-0.00428532608695652</v>
      </c>
      <c r="G1106" s="0" t="n">
        <f aca="false">((E1106+E1105)*(B1106-B1105)/2)^2+G1105</f>
        <v>7.76375422183463E-007</v>
      </c>
    </row>
    <row r="1107" customFormat="false" ht="12.75" hidden="false" customHeight="false" outlineLevel="0" collapsed="false">
      <c r="A1107" s="0" t="n">
        <v>7.285</v>
      </c>
      <c r="B1107" s="0" t="n">
        <f aca="false">A1107*2*12.5/27.6-5.03</f>
        <v>1.56873188405797</v>
      </c>
      <c r="C1107" s="0" t="n">
        <v>-4.966</v>
      </c>
      <c r="D1107" s="0" t="n">
        <f aca="false">C1107*12.5/1000/27.6</f>
        <v>-0.00224909420289855</v>
      </c>
      <c r="E1107" s="0" t="n">
        <f aca="false">2*C1107*12.5/1000/27.6</f>
        <v>-0.0044981884057971</v>
      </c>
      <c r="G1107" s="0" t="n">
        <f aca="false">((E1107+E1106)*(B1107-B1106)/2)^2+G1106</f>
        <v>7.76438721423746E-007</v>
      </c>
    </row>
    <row r="1108" customFormat="false" ht="12.75" hidden="false" customHeight="false" outlineLevel="0" collapsed="false">
      <c r="A1108" s="0" t="n">
        <v>7.288</v>
      </c>
      <c r="B1108" s="0" t="n">
        <f aca="false">A1108*2*12.5/27.6-5.03</f>
        <v>1.57144927536232</v>
      </c>
      <c r="C1108" s="0" t="n">
        <v>-5.245</v>
      </c>
      <c r="D1108" s="0" t="n">
        <f aca="false">C1108*12.5/1000/27.6</f>
        <v>-0.00237545289855072</v>
      </c>
      <c r="E1108" s="0" t="n">
        <f aca="false">2*C1108*12.5/1000/27.6</f>
        <v>-0.00475090579710145</v>
      </c>
      <c r="G1108" s="0" t="n">
        <f aca="false">((E1108+E1107)*(B1108-B1107)/2)^2+G1107</f>
        <v>7.76596643475181E-007</v>
      </c>
    </row>
    <row r="1109" customFormat="false" ht="12.75" hidden="false" customHeight="false" outlineLevel="0" collapsed="false">
      <c r="A1109" s="0" t="n">
        <v>7.29</v>
      </c>
      <c r="B1109" s="0" t="n">
        <f aca="false">A1109*2*12.5/27.6-5.03</f>
        <v>1.57326086956522</v>
      </c>
      <c r="C1109" s="0" t="n">
        <v>-5.519</v>
      </c>
      <c r="D1109" s="0" t="n">
        <f aca="false">C1109*12.5/1000/27.6</f>
        <v>-0.00249954710144928</v>
      </c>
      <c r="E1109" s="0" t="n">
        <f aca="false">2*C1109*12.5/1000/27.6</f>
        <v>-0.00499909420289855</v>
      </c>
      <c r="G1109" s="0" t="n">
        <f aca="false">((E1109+E1108)*(B1109-B1108)/2)^2+G1108</f>
        <v>7.76674639251409E-007</v>
      </c>
    </row>
    <row r="1110" customFormat="false" ht="12.75" hidden="false" customHeight="false" outlineLevel="0" collapsed="false">
      <c r="A1110" s="0" t="n">
        <v>7.293</v>
      </c>
      <c r="B1110" s="0" t="n">
        <f aca="false">A1110*2*12.5/27.6-5.03</f>
        <v>1.57597826086957</v>
      </c>
      <c r="C1110" s="0" t="n">
        <v>-5.754</v>
      </c>
      <c r="D1110" s="0" t="n">
        <f aca="false">C1110*12.5/1000/27.6</f>
        <v>-0.00260597826086957</v>
      </c>
      <c r="E1110" s="0" t="n">
        <f aca="false">2*C1110*12.5/1000/27.6</f>
        <v>-0.00521195652173913</v>
      </c>
      <c r="G1110" s="0" t="n">
        <f aca="false">((E1110+E1109)*(B1110-B1109)/2)^2+G1109</f>
        <v>7.7686711908678E-007</v>
      </c>
    </row>
    <row r="1111" customFormat="false" ht="12.75" hidden="false" customHeight="false" outlineLevel="0" collapsed="false">
      <c r="A1111" s="0" t="n">
        <v>7.295</v>
      </c>
      <c r="B1111" s="0" t="n">
        <f aca="false">A1111*2*12.5/27.6-5.03</f>
        <v>1.57778985507246</v>
      </c>
      <c r="C1111" s="0" t="n">
        <v>-5.989</v>
      </c>
      <c r="D1111" s="0" t="n">
        <f aca="false">C1111*12.5/1000/27.6</f>
        <v>-0.00271240942028986</v>
      </c>
      <c r="E1111" s="0" t="n">
        <f aca="false">2*C1111*12.5/1000/27.6</f>
        <v>-0.00542481884057971</v>
      </c>
      <c r="G1111" s="0" t="n">
        <f aca="false">((E1111+E1110)*(B1111-B1110)/2)^2+G1110</f>
        <v>7.76959947692664E-007</v>
      </c>
    </row>
    <row r="1112" customFormat="false" ht="12.75" hidden="false" customHeight="false" outlineLevel="0" collapsed="false">
      <c r="A1112" s="0" t="n">
        <v>7.298</v>
      </c>
      <c r="B1112" s="0" t="n">
        <f aca="false">A1112*2*12.5/27.6-5.03</f>
        <v>1.58050724637681</v>
      </c>
      <c r="C1112" s="0" t="n">
        <v>-6.233</v>
      </c>
      <c r="D1112" s="0" t="n">
        <f aca="false">C1112*12.5/1000/27.6</f>
        <v>-0.00282291666666667</v>
      </c>
      <c r="E1112" s="0" t="n">
        <f aca="false">2*C1112*12.5/1000/27.6</f>
        <v>-0.00564583333333333</v>
      </c>
      <c r="G1112" s="0" t="n">
        <f aca="false">((E1112+E1111)*(B1112-B1111)/2)^2+G1111</f>
        <v>7.77186198836397E-007</v>
      </c>
    </row>
    <row r="1113" customFormat="false" ht="12.75" hidden="false" customHeight="false" outlineLevel="0" collapsed="false">
      <c r="A1113" s="0" t="n">
        <v>7.3</v>
      </c>
      <c r="B1113" s="0" t="n">
        <f aca="false">A1113*2*12.5/27.6-5.03</f>
        <v>1.58231884057971</v>
      </c>
      <c r="C1113" s="0" t="n">
        <v>-6.445</v>
      </c>
      <c r="D1113" s="0" t="n">
        <f aca="false">C1113*12.5/1000/27.6</f>
        <v>-0.00291893115942029</v>
      </c>
      <c r="E1113" s="0" t="n">
        <f aca="false">2*C1113*12.5/1000/27.6</f>
        <v>-0.00583786231884058</v>
      </c>
      <c r="G1113" s="0" t="n">
        <f aca="false">((E1113+E1112)*(B1113-B1112)/2)^2+G1112</f>
        <v>7.77294398323302E-007</v>
      </c>
    </row>
    <row r="1114" customFormat="false" ht="12.75" hidden="false" customHeight="false" outlineLevel="0" collapsed="false">
      <c r="A1114" s="0" t="n">
        <v>7.303</v>
      </c>
      <c r="B1114" s="0" t="n">
        <f aca="false">A1114*2*12.5/27.6-5.03</f>
        <v>1.58503623188406</v>
      </c>
      <c r="C1114" s="0" t="n">
        <v>-6.614</v>
      </c>
      <c r="D1114" s="0" t="n">
        <f aca="false">C1114*12.5/1000/27.6</f>
        <v>-0.00299547101449275</v>
      </c>
      <c r="E1114" s="0" t="n">
        <f aca="false">2*C1114*12.5/1000/27.6</f>
        <v>-0.00599094202898551</v>
      </c>
      <c r="G1114" s="0" t="n">
        <f aca="false">((E1114+E1113)*(B1114-B1113)/2)^2+G1113</f>
        <v>7.77552699311862E-007</v>
      </c>
    </row>
    <row r="1115" customFormat="false" ht="12.75" hidden="false" customHeight="false" outlineLevel="0" collapsed="false">
      <c r="A1115" s="0" t="n">
        <v>7.305</v>
      </c>
      <c r="B1115" s="0" t="n">
        <f aca="false">A1115*2*12.5/27.6-5.03</f>
        <v>1.58684782608696</v>
      </c>
      <c r="C1115" s="0" t="n">
        <v>-6.795</v>
      </c>
      <c r="D1115" s="0" t="n">
        <f aca="false">C1115*12.5/1000/27.6</f>
        <v>-0.00307744565217391</v>
      </c>
      <c r="E1115" s="0" t="n">
        <f aca="false">2*C1115*12.5/1000/27.6</f>
        <v>-0.00615489130434783</v>
      </c>
      <c r="G1115" s="0" t="n">
        <f aca="false">((E1115+E1114)*(B1115-B1114)/2)^2+G1114</f>
        <v>7.77673735848437E-007</v>
      </c>
    </row>
    <row r="1116" customFormat="false" ht="12.75" hidden="false" customHeight="false" outlineLevel="0" collapsed="false">
      <c r="A1116" s="0" t="n">
        <v>7.308</v>
      </c>
      <c r="B1116" s="0" t="n">
        <f aca="false">A1116*2*12.5/27.6-5.03</f>
        <v>1.5895652173913</v>
      </c>
      <c r="C1116" s="0" t="n">
        <v>-7.021</v>
      </c>
      <c r="D1116" s="0" t="n">
        <f aca="false">C1116*12.5/1000/27.6</f>
        <v>-0.00317980072463768</v>
      </c>
      <c r="E1116" s="0" t="n">
        <f aca="false">2*C1116*12.5/1000/27.6</f>
        <v>-0.00635960144927536</v>
      </c>
      <c r="G1116" s="0" t="n">
        <f aca="false">((E1116+E1115)*(B1116-B1115)/2)^2+G1115</f>
        <v>7.77962851014287E-007</v>
      </c>
    </row>
    <row r="1117" customFormat="false" ht="12.75" hidden="false" customHeight="false" outlineLevel="0" collapsed="false">
      <c r="A1117" s="0" t="n">
        <v>7.31</v>
      </c>
      <c r="B1117" s="0" t="n">
        <f aca="false">A1117*2*12.5/27.6-5.03</f>
        <v>1.5913768115942</v>
      </c>
      <c r="C1117" s="0" t="n">
        <v>-7.243</v>
      </c>
      <c r="D1117" s="0" t="n">
        <f aca="false">C1117*12.5/1000/27.6</f>
        <v>-0.00328034420289855</v>
      </c>
      <c r="E1117" s="0" t="n">
        <f aca="false">2*C1117*12.5/1000/27.6</f>
        <v>-0.0065606884057971</v>
      </c>
      <c r="G1117" s="0" t="n">
        <f aca="false">((E1117+E1116)*(B1117-B1116)/2)^2+G1116</f>
        <v>7.78099814994034E-007</v>
      </c>
    </row>
    <row r="1118" customFormat="false" ht="12.75" hidden="false" customHeight="false" outlineLevel="0" collapsed="false">
      <c r="A1118" s="0" t="n">
        <v>7.313</v>
      </c>
      <c r="B1118" s="0" t="n">
        <f aca="false">A1118*2*12.5/27.6-5.03</f>
        <v>1.59409420289855</v>
      </c>
      <c r="C1118" s="0" t="n">
        <v>-7.429</v>
      </c>
      <c r="D1118" s="0" t="n">
        <f aca="false">C1118*12.5/1000/27.6</f>
        <v>-0.00336458333333333</v>
      </c>
      <c r="E1118" s="0" t="n">
        <f aca="false">2*C1118*12.5/1000/27.6</f>
        <v>-0.00672916666666667</v>
      </c>
      <c r="G1118" s="0" t="n">
        <f aca="false">((E1118+E1117)*(B1118-B1117)/2)^2+G1117</f>
        <v>7.78425865487017E-007</v>
      </c>
    </row>
    <row r="1119" customFormat="false" ht="12.75" hidden="false" customHeight="false" outlineLevel="0" collapsed="false">
      <c r="A1119" s="0" t="n">
        <v>7.315</v>
      </c>
      <c r="B1119" s="0" t="n">
        <f aca="false">A1119*2*12.5/27.6-5.03</f>
        <v>1.59590579710145</v>
      </c>
      <c r="C1119" s="0" t="n">
        <v>-7.632</v>
      </c>
      <c r="D1119" s="0" t="n">
        <f aca="false">C1119*12.5/1000/27.6</f>
        <v>-0.00345652173913043</v>
      </c>
      <c r="E1119" s="0" t="n">
        <f aca="false">2*C1119*12.5/1000/27.6</f>
        <v>-0.00691304347826087</v>
      </c>
      <c r="G1119" s="0" t="n">
        <f aca="false">((E1119+E1118)*(B1119-B1118)/2)^2+G1118</f>
        <v>7.78578562774908E-007</v>
      </c>
    </row>
    <row r="1120" customFormat="false" ht="12.75" hidden="false" customHeight="false" outlineLevel="0" collapsed="false">
      <c r="A1120" s="0" t="n">
        <v>7.318</v>
      </c>
      <c r="B1120" s="0" t="n">
        <f aca="false">A1120*2*12.5/27.6-5.03</f>
        <v>1.5986231884058</v>
      </c>
      <c r="C1120" s="0" t="n">
        <v>-7.867</v>
      </c>
      <c r="D1120" s="0" t="n">
        <f aca="false">C1120*12.5/1000/27.6</f>
        <v>-0.00356295289855072</v>
      </c>
      <c r="E1120" s="0" t="n">
        <f aca="false">2*C1120*12.5/1000/27.6</f>
        <v>-0.00712590579710145</v>
      </c>
      <c r="G1120" s="0" t="n">
        <f aca="false">((E1120+E1119)*(B1120-B1119)/2)^2+G1119</f>
        <v>7.78942405403903E-007</v>
      </c>
    </row>
    <row r="1121" customFormat="false" ht="12.75" hidden="false" customHeight="false" outlineLevel="0" collapsed="false">
      <c r="A1121" s="0" t="n">
        <v>7.32</v>
      </c>
      <c r="B1121" s="0" t="n">
        <f aca="false">A1121*2*12.5/27.6-5.03</f>
        <v>1.6004347826087</v>
      </c>
      <c r="C1121" s="0" t="n">
        <v>-8.097</v>
      </c>
      <c r="D1121" s="0" t="n">
        <f aca="false">C1121*12.5/1000/27.6</f>
        <v>-0.00366711956521739</v>
      </c>
      <c r="E1121" s="0" t="n">
        <f aca="false">2*C1121*12.5/1000/27.6</f>
        <v>-0.00733423913043478</v>
      </c>
      <c r="G1121" s="0" t="n">
        <f aca="false">((E1121+E1120)*(B1121-B1120)/2)^2+G1120</f>
        <v>7.79113961890957E-007</v>
      </c>
    </row>
    <row r="1122" customFormat="false" ht="12.75" hidden="false" customHeight="false" outlineLevel="0" collapsed="false">
      <c r="A1122" s="0" t="n">
        <v>7.323</v>
      </c>
      <c r="B1122" s="0" t="n">
        <f aca="false">A1122*2*12.5/27.6-5.03</f>
        <v>1.60315217391304</v>
      </c>
      <c r="C1122" s="0" t="n">
        <v>-8.288</v>
      </c>
      <c r="D1122" s="0" t="n">
        <f aca="false">C1122*12.5/1000/27.6</f>
        <v>-0.0037536231884058</v>
      </c>
      <c r="E1122" s="0" t="n">
        <f aca="false">2*C1122*12.5/1000/27.6</f>
        <v>-0.00750724637681159</v>
      </c>
      <c r="G1122" s="0" t="n">
        <f aca="false">((E1122+E1121)*(B1122-B1121)/2)^2+G1121</f>
        <v>7.79520591609585E-007</v>
      </c>
    </row>
    <row r="1123" customFormat="false" ht="12.75" hidden="false" customHeight="false" outlineLevel="0" collapsed="false">
      <c r="A1123" s="0" t="n">
        <v>7.325</v>
      </c>
      <c r="B1123" s="0" t="n">
        <f aca="false">A1123*2*12.5/27.6-5.03</f>
        <v>1.60496376811594</v>
      </c>
      <c r="C1123" s="0" t="n">
        <v>-8.496</v>
      </c>
      <c r="D1123" s="0" t="n">
        <f aca="false">C1123*12.5/1000/27.6</f>
        <v>-0.00384782608695652</v>
      </c>
      <c r="E1123" s="0" t="n">
        <f aca="false">2*C1123*12.5/1000/27.6</f>
        <v>-0.00769565217391304</v>
      </c>
      <c r="G1123" s="0" t="n">
        <f aca="false">((E1123+E1122)*(B1123-B1122)/2)^2+G1122</f>
        <v>7.79710224929417E-007</v>
      </c>
    </row>
    <row r="1124" customFormat="false" ht="12.75" hidden="false" customHeight="false" outlineLevel="0" collapsed="false">
      <c r="A1124" s="0" t="n">
        <v>7.328</v>
      </c>
      <c r="B1124" s="0" t="n">
        <f aca="false">A1124*2*12.5/27.6-5.03</f>
        <v>1.60768115942029</v>
      </c>
      <c r="C1124" s="0" t="n">
        <v>-8.718</v>
      </c>
      <c r="D1124" s="0" t="n">
        <f aca="false">C1124*12.5/1000/27.6</f>
        <v>-0.00394836956521739</v>
      </c>
      <c r="E1124" s="0" t="n">
        <f aca="false">2*C1124*12.5/1000/27.6</f>
        <v>-0.00789673913043478</v>
      </c>
      <c r="G1124" s="0" t="n">
        <f aca="false">((E1124+E1123)*(B1124-B1123)/2)^2+G1123</f>
        <v>7.80159042470229E-007</v>
      </c>
    </row>
    <row r="1125" customFormat="false" ht="12.75" hidden="false" customHeight="false" outlineLevel="0" collapsed="false">
      <c r="A1125" s="0" t="n">
        <v>7.33</v>
      </c>
      <c r="B1125" s="0" t="n">
        <f aca="false">A1125*2*12.5/27.6-5.03</f>
        <v>1.60949275362319</v>
      </c>
      <c r="C1125" s="0" t="n">
        <v>-8.908</v>
      </c>
      <c r="D1125" s="0" t="n">
        <f aca="false">C1125*12.5/1000/27.6</f>
        <v>-0.00403442028985507</v>
      </c>
      <c r="E1125" s="0" t="n">
        <f aca="false">2*C1125*12.5/1000/27.6</f>
        <v>-0.00806884057971014</v>
      </c>
      <c r="G1125" s="0" t="n">
        <f aca="false">((E1125+E1124)*(B1125-B1124)/2)^2+G1124</f>
        <v>7.80368179645554E-007</v>
      </c>
    </row>
    <row r="1126" customFormat="false" ht="12.75" hidden="false" customHeight="false" outlineLevel="0" collapsed="false">
      <c r="A1126" s="0" t="n">
        <v>7.333</v>
      </c>
      <c r="B1126" s="0" t="n">
        <f aca="false">A1126*2*12.5/27.6-5.03</f>
        <v>1.61221014492754</v>
      </c>
      <c r="C1126" s="0" t="n">
        <v>-9.05</v>
      </c>
      <c r="D1126" s="0" t="n">
        <f aca="false">C1126*12.5/1000/27.6</f>
        <v>-0.00409873188405797</v>
      </c>
      <c r="E1126" s="0" t="n">
        <f aca="false">2*C1126*12.5/1000/27.6</f>
        <v>-0.00819746376811594</v>
      </c>
      <c r="G1126" s="0" t="n">
        <f aca="false">((E1126+E1125)*(B1126-B1125)/2)^2+G1125</f>
        <v>7.80856631945619E-007</v>
      </c>
    </row>
    <row r="1127" customFormat="false" ht="12.75" hidden="false" customHeight="false" outlineLevel="0" collapsed="false">
      <c r="A1127" s="0" t="n">
        <v>7.335</v>
      </c>
      <c r="B1127" s="0" t="n">
        <f aca="false">A1127*2*12.5/27.6-5.03</f>
        <v>1.61402173913043</v>
      </c>
      <c r="C1127" s="0" t="n">
        <v>-9.196</v>
      </c>
      <c r="D1127" s="0" t="n">
        <f aca="false">C1127*12.5/1000/27.6</f>
        <v>-0.00416485507246377</v>
      </c>
      <c r="E1127" s="0" t="n">
        <f aca="false">2*C1127*12.5/1000/27.6</f>
        <v>-0.00832971014492754</v>
      </c>
      <c r="G1127" s="0" t="n">
        <f aca="false">((E1127+E1126)*(B1127-B1126)/2)^2+G1126</f>
        <v>7.81080740816484E-007</v>
      </c>
    </row>
    <row r="1128" customFormat="false" ht="12.75" hidden="false" customHeight="false" outlineLevel="0" collapsed="false">
      <c r="A1128" s="0" t="n">
        <v>7.338</v>
      </c>
      <c r="B1128" s="0" t="n">
        <f aca="false">A1128*2*12.5/27.6-5.03</f>
        <v>1.61673913043478</v>
      </c>
      <c r="C1128" s="0" t="n">
        <v>-9.369</v>
      </c>
      <c r="D1128" s="0" t="n">
        <f aca="false">C1128*12.5/1000/27.6</f>
        <v>-0.00424320652173913</v>
      </c>
      <c r="E1128" s="0" t="n">
        <f aca="false">2*C1128*12.5/1000/27.6</f>
        <v>-0.00848641304347826</v>
      </c>
      <c r="G1128" s="0" t="n">
        <f aca="false">((E1128+E1127)*(B1128-B1127)/2)^2+G1127</f>
        <v>7.81602771621747E-007</v>
      </c>
    </row>
    <row r="1129" customFormat="false" ht="12.75" hidden="false" customHeight="false" outlineLevel="0" collapsed="false">
      <c r="A1129" s="0" t="n">
        <v>7.34</v>
      </c>
      <c r="B1129" s="0" t="n">
        <f aca="false">A1129*2*12.5/27.6-5.03</f>
        <v>1.61855072463768</v>
      </c>
      <c r="C1129" s="0" t="n">
        <v>-9.537</v>
      </c>
      <c r="D1129" s="0" t="n">
        <f aca="false">C1129*12.5/1000/27.6</f>
        <v>-0.00431929347826087</v>
      </c>
      <c r="E1129" s="0" t="n">
        <f aca="false">2*C1129*12.5/1000/27.6</f>
        <v>-0.00863858695652174</v>
      </c>
      <c r="G1129" s="0" t="n">
        <f aca="false">((E1129+E1128)*(B1129-B1128)/2)^2+G1128</f>
        <v>7.81843386796638E-007</v>
      </c>
    </row>
    <row r="1130" customFormat="false" ht="12.75" hidden="false" customHeight="false" outlineLevel="0" collapsed="false">
      <c r="A1130" s="0" t="n">
        <v>7.343</v>
      </c>
      <c r="B1130" s="0" t="n">
        <f aca="false">A1130*2*12.5/27.6-5.03</f>
        <v>1.62126811594203</v>
      </c>
      <c r="C1130" s="0" t="n">
        <v>-9.661</v>
      </c>
      <c r="D1130" s="0" t="n">
        <f aca="false">C1130*12.5/1000/27.6</f>
        <v>-0.00437545289855072</v>
      </c>
      <c r="E1130" s="0" t="n">
        <f aca="false">2*C1130*12.5/1000/27.6</f>
        <v>-0.00875090579710145</v>
      </c>
      <c r="G1130" s="0" t="n">
        <f aca="false">((E1130+E1129)*(B1130-B1129)/2)^2+G1129</f>
        <v>7.824016232581E-007</v>
      </c>
    </row>
    <row r="1131" customFormat="false" ht="12.75" hidden="false" customHeight="false" outlineLevel="0" collapsed="false">
      <c r="A1131" s="0" t="n">
        <v>7.345</v>
      </c>
      <c r="B1131" s="0" t="n">
        <f aca="false">A1131*2*12.5/27.6-5.03</f>
        <v>1.62307971014493</v>
      </c>
      <c r="C1131" s="0" t="n">
        <v>-9.798</v>
      </c>
      <c r="D1131" s="0" t="n">
        <f aca="false">C1131*12.5/1000/27.6</f>
        <v>-0.0044375</v>
      </c>
      <c r="E1131" s="0" t="n">
        <f aca="false">2*C1131*12.5/1000/27.6</f>
        <v>-0.008875</v>
      </c>
      <c r="G1131" s="0" t="n">
        <f aca="false">((E1131+E1130)*(B1131-B1130)/2)^2+G1130</f>
        <v>7.82656520268944E-007</v>
      </c>
    </row>
    <row r="1132" customFormat="false" ht="12.75" hidden="false" customHeight="false" outlineLevel="0" collapsed="false">
      <c r="A1132" s="0" t="n">
        <v>7.348</v>
      </c>
      <c r="B1132" s="0" t="n">
        <f aca="false">A1132*2*12.5/27.6-5.03</f>
        <v>1.62579710144927</v>
      </c>
      <c r="C1132" s="0" t="n">
        <v>-9.962</v>
      </c>
      <c r="D1132" s="0" t="n">
        <f aca="false">C1132*12.5/1000/27.6</f>
        <v>-0.00451177536231884</v>
      </c>
      <c r="E1132" s="0" t="n">
        <f aca="false">2*C1132*12.5/1000/27.6</f>
        <v>-0.00902355072463768</v>
      </c>
      <c r="G1132" s="0" t="n">
        <f aca="false">((E1132+E1131)*(B1132-B1131)/2)^2+G1131</f>
        <v>7.83247918614219E-007</v>
      </c>
    </row>
    <row r="1133" customFormat="false" ht="12.75" hidden="false" customHeight="false" outlineLevel="0" collapsed="false">
      <c r="A1133" s="0" t="n">
        <v>7.35</v>
      </c>
      <c r="B1133" s="0" t="n">
        <f aca="false">A1133*2*12.5/27.6-5.03</f>
        <v>1.62760869565217</v>
      </c>
      <c r="C1133" s="0" t="n">
        <v>-10.117</v>
      </c>
      <c r="D1133" s="0" t="n">
        <f aca="false">C1133*12.5/1000/27.6</f>
        <v>-0.00458197463768116</v>
      </c>
      <c r="E1133" s="0" t="n">
        <f aca="false">2*C1133*12.5/1000/27.6</f>
        <v>-0.00916394927536232</v>
      </c>
      <c r="G1133" s="0" t="n">
        <f aca="false">((E1133+E1132)*(B1133-B1132)/2)^2+G1132</f>
        <v>7.83519317378471E-007</v>
      </c>
    </row>
    <row r="1134" customFormat="false" ht="12.75" hidden="false" customHeight="false" outlineLevel="0" collapsed="false">
      <c r="A1134" s="0" t="n">
        <v>7.353</v>
      </c>
      <c r="B1134" s="0" t="n">
        <f aca="false">A1134*2*12.5/27.6-5.03</f>
        <v>1.63032608695652</v>
      </c>
      <c r="C1134" s="0" t="n">
        <v>-10.215</v>
      </c>
      <c r="D1134" s="0" t="n">
        <f aca="false">C1134*12.5/1000/27.6</f>
        <v>-0.00462635869565217</v>
      </c>
      <c r="E1134" s="0" t="n">
        <f aca="false">2*C1134*12.5/1000/27.6</f>
        <v>-0.00925271739130435</v>
      </c>
      <c r="G1134" s="0" t="n">
        <f aca="false">((E1134+E1133)*(B1134-B1133)/2)^2+G1133</f>
        <v>7.8414545013764E-007</v>
      </c>
    </row>
    <row r="1135" customFormat="false" ht="12.75" hidden="false" customHeight="false" outlineLevel="0" collapsed="false">
      <c r="A1135" s="0" t="n">
        <v>7.355</v>
      </c>
      <c r="B1135" s="0" t="n">
        <f aca="false">A1135*2*12.5/27.6-5.03</f>
        <v>1.63213768115942</v>
      </c>
      <c r="C1135" s="0" t="n">
        <v>-10.303</v>
      </c>
      <c r="D1135" s="0" t="n">
        <f aca="false">C1135*12.5/1000/27.6</f>
        <v>-0.00466621376811594</v>
      </c>
      <c r="E1135" s="0" t="n">
        <f aca="false">2*C1135*12.5/1000/27.6</f>
        <v>-0.00933242753623189</v>
      </c>
      <c r="G1135" s="0" t="n">
        <f aca="false">((E1135+E1134)*(B1135-B1134)/2)^2+G1134</f>
        <v>7.84428846164586E-007</v>
      </c>
    </row>
    <row r="1136" customFormat="false" ht="12.75" hidden="false" customHeight="false" outlineLevel="0" collapsed="false">
      <c r="A1136" s="0" t="n">
        <v>7.358</v>
      </c>
      <c r="B1136" s="0" t="n">
        <f aca="false">A1136*2*12.5/27.6-5.03</f>
        <v>1.63485507246377</v>
      </c>
      <c r="C1136" s="0" t="n">
        <v>-10.379</v>
      </c>
      <c r="D1136" s="0" t="n">
        <f aca="false">C1136*12.5/1000/27.6</f>
        <v>-0.00470063405797101</v>
      </c>
      <c r="E1136" s="0" t="n">
        <f aca="false">2*C1136*12.5/1000/27.6</f>
        <v>-0.00940126811594203</v>
      </c>
      <c r="G1136" s="0" t="n">
        <f aca="false">((E1136+E1135)*(B1136-B1135)/2)^2+G1135</f>
        <v>7.8507672126942E-007</v>
      </c>
    </row>
    <row r="1137" customFormat="false" ht="12.75" hidden="false" customHeight="false" outlineLevel="0" collapsed="false">
      <c r="A1137" s="0" t="n">
        <v>7.36</v>
      </c>
      <c r="B1137" s="0" t="n">
        <f aca="false">A1137*2*12.5/27.6-5.03</f>
        <v>1.63666666666667</v>
      </c>
      <c r="C1137" s="0" t="n">
        <v>-10.405</v>
      </c>
      <c r="D1137" s="0" t="n">
        <f aca="false">C1137*12.5/1000/27.6</f>
        <v>-0.00471240942028986</v>
      </c>
      <c r="E1137" s="0" t="n">
        <f aca="false">2*C1137*12.5/1000/27.6</f>
        <v>-0.00942481884057971</v>
      </c>
      <c r="G1137" s="0" t="n">
        <f aca="false">((E1137+E1136)*(B1137-B1136)/2)^2+G1136</f>
        <v>7.85367512947651E-007</v>
      </c>
    </row>
    <row r="1138" customFormat="false" ht="12.75" hidden="false" customHeight="false" outlineLevel="0" collapsed="false">
      <c r="A1138" s="0" t="n">
        <v>7.363</v>
      </c>
      <c r="B1138" s="0" t="n">
        <f aca="false">A1138*2*12.5/27.6-5.03</f>
        <v>1.63938405797101</v>
      </c>
      <c r="C1138" s="0" t="n">
        <v>-10.37</v>
      </c>
      <c r="D1138" s="0" t="n">
        <f aca="false">C1138*12.5/1000/27.6</f>
        <v>-0.00469655797101449</v>
      </c>
      <c r="E1138" s="0" t="n">
        <f aca="false">2*C1138*12.5/1000/27.6</f>
        <v>-0.00939311594202899</v>
      </c>
      <c r="G1138" s="0" t="n">
        <f aca="false">((E1138+E1137)*(B1138-B1137)/2)^2+G1137</f>
        <v>7.86021227705527E-007</v>
      </c>
    </row>
    <row r="1139" customFormat="false" ht="12.75" hidden="false" customHeight="false" outlineLevel="0" collapsed="false">
      <c r="A1139" s="0" t="n">
        <v>7.365</v>
      </c>
      <c r="B1139" s="0" t="n">
        <f aca="false">A1139*2*12.5/27.6-5.03</f>
        <v>1.64119565217391</v>
      </c>
      <c r="C1139" s="0" t="n">
        <v>-10.343</v>
      </c>
      <c r="D1139" s="0" t="n">
        <f aca="false">C1139*12.5/1000/27.6</f>
        <v>-0.00468432971014493</v>
      </c>
      <c r="E1139" s="0" t="n">
        <f aca="false">2*C1139*12.5/1000/27.6</f>
        <v>-0.00936865942028986</v>
      </c>
      <c r="G1139" s="0" t="n">
        <f aca="false">((E1139+E1138)*(B1139-B1138)/2)^2+G1138</f>
        <v>7.86310036036519E-007</v>
      </c>
    </row>
    <row r="1140" customFormat="false" ht="12.75" hidden="false" customHeight="false" outlineLevel="0" collapsed="false">
      <c r="A1140" s="0" t="n">
        <v>7.368</v>
      </c>
      <c r="B1140" s="0" t="n">
        <f aca="false">A1140*2*12.5/27.6-5.03</f>
        <v>1.64391304347826</v>
      </c>
      <c r="C1140" s="0" t="n">
        <v>-10.361</v>
      </c>
      <c r="D1140" s="0" t="n">
        <f aca="false">C1140*12.5/1000/27.6</f>
        <v>-0.00469248188405797</v>
      </c>
      <c r="E1140" s="0" t="n">
        <f aca="false">2*C1140*12.5/1000/27.6</f>
        <v>-0.00938496376811594</v>
      </c>
      <c r="G1140" s="0" t="n">
        <f aca="false">((E1140+E1139)*(B1140-B1139)/2)^2+G1139</f>
        <v>7.86959290198803E-007</v>
      </c>
    </row>
    <row r="1141" customFormat="false" ht="12.75" hidden="false" customHeight="false" outlineLevel="0" collapsed="false">
      <c r="A1141" s="0" t="n">
        <v>7.37</v>
      </c>
      <c r="B1141" s="0" t="n">
        <f aca="false">A1141*2*12.5/27.6-5.03</f>
        <v>1.64572463768116</v>
      </c>
      <c r="C1141" s="0" t="n">
        <v>-10.379</v>
      </c>
      <c r="D1141" s="0" t="n">
        <f aca="false">C1141*12.5/1000/27.6</f>
        <v>-0.00470063405797101</v>
      </c>
      <c r="E1141" s="0" t="n">
        <f aca="false">2*C1141*12.5/1000/27.6</f>
        <v>-0.00940126811594203</v>
      </c>
      <c r="G1141" s="0" t="n">
        <f aca="false">((E1141+E1140)*(B1141-B1140)/2)^2+G1140</f>
        <v>7.87248851960711E-007</v>
      </c>
    </row>
    <row r="1142" customFormat="false" ht="12.75" hidden="false" customHeight="false" outlineLevel="0" collapsed="false">
      <c r="A1142" s="0" t="n">
        <v>7.373</v>
      </c>
      <c r="B1142" s="0" t="n">
        <f aca="false">A1142*2*12.5/27.6-5.03</f>
        <v>1.64844202898551</v>
      </c>
      <c r="C1142" s="0" t="n">
        <v>-10.361</v>
      </c>
      <c r="D1142" s="0" t="n">
        <f aca="false">C1142*12.5/1000/27.6</f>
        <v>-0.00469248188405797</v>
      </c>
      <c r="E1142" s="0" t="n">
        <f aca="false">2*C1142*12.5/1000/27.6</f>
        <v>-0.00938496376811594</v>
      </c>
      <c r="G1142" s="0" t="n">
        <f aca="false">((E1142+E1141)*(B1142-B1141)/2)^2+G1141</f>
        <v>7.87900365925004E-007</v>
      </c>
    </row>
    <row r="1143" customFormat="false" ht="12.75" hidden="false" customHeight="false" outlineLevel="0" collapsed="false">
      <c r="A1143" s="0" t="n">
        <v>7.375</v>
      </c>
      <c r="B1143" s="0" t="n">
        <f aca="false">A1143*2*12.5/27.6-5.03</f>
        <v>1.65025362318841</v>
      </c>
      <c r="C1143" s="0" t="n">
        <v>-10.365</v>
      </c>
      <c r="D1143" s="0" t="n">
        <f aca="false">C1143*12.5/1000/27.6</f>
        <v>-0.00469429347826087</v>
      </c>
      <c r="E1143" s="0" t="n">
        <f aca="false">2*C1143*12.5/1000/27.6</f>
        <v>-0.00938858695652174</v>
      </c>
      <c r="G1143" s="0" t="n">
        <f aca="false">((E1143+E1142)*(B1143-B1142)/2)^2+G1142</f>
        <v>7.88189536896513E-007</v>
      </c>
    </row>
    <row r="1144" customFormat="false" ht="12.75" hidden="false" customHeight="false" outlineLevel="0" collapsed="false">
      <c r="A1144" s="0" t="n">
        <v>7.378</v>
      </c>
      <c r="B1144" s="0" t="n">
        <f aca="false">A1144*2*12.5/27.6-5.03</f>
        <v>1.65297101449275</v>
      </c>
      <c r="C1144" s="0" t="n">
        <v>-10.419</v>
      </c>
      <c r="D1144" s="0" t="n">
        <f aca="false">C1144*12.5/1000/27.6</f>
        <v>-0.00471875</v>
      </c>
      <c r="E1144" s="0" t="n">
        <f aca="false">2*C1144*12.5/1000/27.6</f>
        <v>-0.0094375</v>
      </c>
      <c r="G1144" s="0" t="n">
        <f aca="false">((E1144+E1143)*(B1144-B1143)/2)^2+G1143</f>
        <v>7.88843818172532E-007</v>
      </c>
    </row>
    <row r="1145" customFormat="false" ht="12.75" hidden="false" customHeight="false" outlineLevel="0" collapsed="false">
      <c r="A1145" s="0" t="n">
        <v>7.38</v>
      </c>
      <c r="B1145" s="0" t="n">
        <f aca="false">A1145*2*12.5/27.6-5.03</f>
        <v>1.65478260869565</v>
      </c>
      <c r="C1145" s="0" t="n">
        <v>-10.489</v>
      </c>
      <c r="D1145" s="0" t="n">
        <f aca="false">C1145*12.5/1000/27.6</f>
        <v>-0.00475045289855073</v>
      </c>
      <c r="E1145" s="0" t="n">
        <f aca="false">2*C1145*12.5/1000/27.6</f>
        <v>-0.00950090579710145</v>
      </c>
      <c r="G1145" s="0" t="n">
        <f aca="false">((E1145+E1144)*(B1145-B1144)/2)^2+G1144</f>
        <v>7.89138090002025E-007</v>
      </c>
    </row>
    <row r="1146" customFormat="false" ht="12.75" hidden="false" customHeight="false" outlineLevel="0" collapsed="false">
      <c r="A1146" s="0" t="n">
        <v>7.383</v>
      </c>
      <c r="B1146" s="0" t="n">
        <f aca="false">A1146*2*12.5/27.6-5.03</f>
        <v>1.6575</v>
      </c>
      <c r="C1146" s="0" t="n">
        <v>-10.551</v>
      </c>
      <c r="D1146" s="0" t="n">
        <f aca="false">C1146*12.5/1000/27.6</f>
        <v>-0.00477853260869565</v>
      </c>
      <c r="E1146" s="0" t="n">
        <f aca="false">2*C1146*12.5/1000/27.6</f>
        <v>-0.0095570652173913</v>
      </c>
      <c r="G1146" s="0" t="n">
        <f aca="false">((E1146+E1145)*(B1146-B1145)/2)^2+G1145</f>
        <v>7.89808588324312E-007</v>
      </c>
    </row>
    <row r="1147" customFormat="false" ht="12.75" hidden="false" customHeight="false" outlineLevel="0" collapsed="false">
      <c r="A1147" s="0" t="n">
        <v>7.385</v>
      </c>
      <c r="B1147" s="0" t="n">
        <f aca="false">A1147*2*12.5/27.6-5.03</f>
        <v>1.6593115942029</v>
      </c>
      <c r="C1147" s="0" t="n">
        <v>-10.653</v>
      </c>
      <c r="D1147" s="0" t="n">
        <f aca="false">C1147*12.5/1000/27.6</f>
        <v>-0.00482472826086956</v>
      </c>
      <c r="E1147" s="0" t="n">
        <f aca="false">2*C1147*12.5/1000/27.6</f>
        <v>-0.00964945652173913</v>
      </c>
      <c r="G1147" s="0" t="n">
        <f aca="false">((E1147+E1146)*(B1147-B1146)/2)^2+G1146</f>
        <v>7.9011125129995E-007</v>
      </c>
    </row>
    <row r="1148" customFormat="false" ht="12.75" hidden="false" customHeight="false" outlineLevel="0" collapsed="false">
      <c r="A1148" s="0" t="n">
        <v>7.388</v>
      </c>
      <c r="B1148" s="0" t="n">
        <f aca="false">A1148*2*12.5/27.6-5.03</f>
        <v>1.66202898550725</v>
      </c>
      <c r="C1148" s="0" t="n">
        <v>-10.8</v>
      </c>
      <c r="D1148" s="0" t="n">
        <f aca="false">C1148*12.5/1000/27.6</f>
        <v>-0.00489130434782609</v>
      </c>
      <c r="E1148" s="0" t="n">
        <f aca="false">2*C1148*12.5/1000/27.6</f>
        <v>-0.00978260869565218</v>
      </c>
      <c r="G1148" s="0" t="n">
        <f aca="false">((E1148+E1147)*(B1148-B1147)/2)^2+G1147</f>
        <v>7.90808330766316E-007</v>
      </c>
    </row>
    <row r="1149" customFormat="false" ht="12.75" hidden="false" customHeight="false" outlineLevel="0" collapsed="false">
      <c r="A1149" s="0" t="n">
        <v>7.39</v>
      </c>
      <c r="B1149" s="0" t="n">
        <f aca="false">A1149*2*12.5/27.6-5.03</f>
        <v>1.66384057971014</v>
      </c>
      <c r="C1149" s="0" t="n">
        <v>-10.932</v>
      </c>
      <c r="D1149" s="0" t="n">
        <f aca="false">C1149*12.5/1000/27.6</f>
        <v>-0.00495108695652174</v>
      </c>
      <c r="E1149" s="0" t="n">
        <f aca="false">2*C1149*12.5/1000/27.6</f>
        <v>-0.00990217391304348</v>
      </c>
      <c r="G1149" s="0" t="n">
        <f aca="false">((E1149+E1148)*(B1149-B1148)/2)^2+G1148</f>
        <v>7.91126254609088E-007</v>
      </c>
    </row>
    <row r="1150" customFormat="false" ht="12.75" hidden="false" customHeight="false" outlineLevel="0" collapsed="false">
      <c r="A1150" s="0" t="n">
        <v>7.393</v>
      </c>
      <c r="B1150" s="0" t="n">
        <f aca="false">A1150*2*12.5/27.6-5.03</f>
        <v>1.66655797101449</v>
      </c>
      <c r="C1150" s="0" t="n">
        <v>-11.034</v>
      </c>
      <c r="D1150" s="0" t="n">
        <f aca="false">C1150*12.5/1000/27.6</f>
        <v>-0.00499728260869565</v>
      </c>
      <c r="E1150" s="0" t="n">
        <f aca="false">2*C1150*12.5/1000/27.6</f>
        <v>-0.00999456521739131</v>
      </c>
      <c r="G1150" s="0" t="n">
        <f aca="false">((E1150+E1149)*(B1150-B1149)/2)^2+G1149</f>
        <v>7.91857070838162E-007</v>
      </c>
    </row>
    <row r="1151" customFormat="false" ht="12.75" hidden="false" customHeight="false" outlineLevel="0" collapsed="false">
      <c r="A1151" s="0" t="n">
        <v>7.395</v>
      </c>
      <c r="B1151" s="0" t="n">
        <f aca="false">A1151*2*12.5/27.6-5.03</f>
        <v>1.66836956521739</v>
      </c>
      <c r="C1151" s="0" t="n">
        <v>-11.154</v>
      </c>
      <c r="D1151" s="0" t="n">
        <f aca="false">C1151*12.5/1000/27.6</f>
        <v>-0.00505163043478261</v>
      </c>
      <c r="E1151" s="0" t="n">
        <f aca="false">2*C1151*12.5/1000/27.6</f>
        <v>-0.0101032608695652</v>
      </c>
      <c r="G1151" s="0" t="n">
        <f aca="false">((E1151+E1150)*(B1151-B1150)/2)^2+G1150</f>
        <v>7.92188476574075E-007</v>
      </c>
    </row>
    <row r="1152" customFormat="false" ht="12.75" hidden="false" customHeight="false" outlineLevel="0" collapsed="false">
      <c r="A1152" s="0" t="n">
        <v>7.398</v>
      </c>
      <c r="B1152" s="0" t="n">
        <f aca="false">A1152*2*12.5/27.6-5.03</f>
        <v>1.67108695652174</v>
      </c>
      <c r="C1152" s="0" t="n">
        <v>-11.305</v>
      </c>
      <c r="D1152" s="0" t="n">
        <f aca="false">C1152*12.5/1000/27.6</f>
        <v>-0.00512001811594203</v>
      </c>
      <c r="E1152" s="0" t="n">
        <f aca="false">2*C1152*12.5/1000/27.6</f>
        <v>-0.0102400362318841</v>
      </c>
      <c r="G1152" s="0" t="n">
        <f aca="false">((E1152+E1151)*(B1152-B1151)/2)^2+G1151</f>
        <v>7.92952465484751E-007</v>
      </c>
    </row>
    <row r="1153" customFormat="false" ht="12.75" hidden="false" customHeight="false" outlineLevel="0" collapsed="false">
      <c r="A1153" s="0" t="n">
        <v>7.4</v>
      </c>
      <c r="B1153" s="0" t="n">
        <f aca="false">A1153*2*12.5/27.6-5.03</f>
        <v>1.67289855072464</v>
      </c>
      <c r="C1153" s="0" t="n">
        <v>-11.429</v>
      </c>
      <c r="D1153" s="0" t="n">
        <f aca="false">C1153*12.5/1000/27.6</f>
        <v>-0.00517617753623188</v>
      </c>
      <c r="E1153" s="0" t="n">
        <f aca="false">2*C1153*12.5/1000/27.6</f>
        <v>-0.0103523550724638</v>
      </c>
      <c r="G1153" s="0" t="n">
        <f aca="false">((E1153+E1152)*(B1153-B1152)/2)^2+G1152</f>
        <v>7.933003822988E-007</v>
      </c>
    </row>
    <row r="1154" customFormat="false" ht="12.75" hidden="false" customHeight="false" outlineLevel="0" collapsed="false">
      <c r="A1154" s="0" t="n">
        <v>7.403</v>
      </c>
      <c r="B1154" s="0" t="n">
        <f aca="false">A1154*2*12.5/27.6-5.03</f>
        <v>1.67561594202898</v>
      </c>
      <c r="C1154" s="0" t="n">
        <v>-11.504</v>
      </c>
      <c r="D1154" s="0" t="n">
        <f aca="false">C1154*12.5/1000/27.6</f>
        <v>-0.00521014492753623</v>
      </c>
      <c r="E1154" s="0" t="n">
        <f aca="false">2*C1154*12.5/1000/27.6</f>
        <v>-0.0104202898550725</v>
      </c>
      <c r="G1154" s="0" t="n">
        <f aca="false">((E1154+E1153)*(B1154-B1153)/2)^2+G1153</f>
        <v>7.94096959672982E-007</v>
      </c>
    </row>
    <row r="1155" customFormat="false" ht="12.75" hidden="false" customHeight="false" outlineLevel="0" collapsed="false">
      <c r="A1155" s="0" t="n">
        <v>7.405</v>
      </c>
      <c r="B1155" s="0" t="n">
        <f aca="false">A1155*2*12.5/27.6-5.03</f>
        <v>1.67742753623188</v>
      </c>
      <c r="C1155" s="0" t="n">
        <v>-11.579</v>
      </c>
      <c r="D1155" s="0" t="n">
        <f aca="false">C1155*12.5/1000/27.6</f>
        <v>-0.00524411231884058</v>
      </c>
      <c r="E1155" s="0" t="n">
        <f aca="false">2*C1155*12.5/1000/27.6</f>
        <v>-0.0104882246376812</v>
      </c>
      <c r="G1155" s="0" t="n">
        <f aca="false">((E1155+E1154)*(B1155-B1154)/2)^2+G1154</f>
        <v>7.94455640538916E-007</v>
      </c>
    </row>
    <row r="1156" customFormat="false" ht="12.75" hidden="false" customHeight="false" outlineLevel="0" collapsed="false">
      <c r="A1156" s="0" t="n">
        <v>7.408</v>
      </c>
      <c r="B1156" s="0" t="n">
        <f aca="false">A1156*2*12.5/27.6-5.03</f>
        <v>1.68014492753623</v>
      </c>
      <c r="C1156" s="0" t="n">
        <v>-11.672</v>
      </c>
      <c r="D1156" s="0" t="n">
        <f aca="false">C1156*12.5/1000/27.6</f>
        <v>-0.00528623188405797</v>
      </c>
      <c r="E1156" s="0" t="n">
        <f aca="false">2*C1156*12.5/1000/27.6</f>
        <v>-0.0105724637681159</v>
      </c>
      <c r="G1156" s="0" t="n">
        <f aca="false">((E1156+E1155)*(B1156-B1155)/2)^2+G1155</f>
        <v>7.95274462527866E-007</v>
      </c>
    </row>
    <row r="1157" customFormat="false" ht="12.75" hidden="false" customHeight="false" outlineLevel="0" collapsed="false">
      <c r="A1157" s="0" t="n">
        <v>7.41</v>
      </c>
      <c r="B1157" s="0" t="n">
        <f aca="false">A1157*2*12.5/27.6-5.03</f>
        <v>1.68195652173913</v>
      </c>
      <c r="C1157" s="0" t="n">
        <v>-11.748</v>
      </c>
      <c r="D1157" s="0" t="n">
        <f aca="false">C1157*12.5/1000/27.6</f>
        <v>-0.00532065217391304</v>
      </c>
      <c r="E1157" s="0" t="n">
        <f aca="false">2*C1157*12.5/1000/27.6</f>
        <v>-0.0106413043478261</v>
      </c>
      <c r="G1157" s="0" t="n">
        <f aca="false">((E1157+E1156)*(B1157-B1156)/2)^2+G1156</f>
        <v>7.9564369295943E-007</v>
      </c>
    </row>
    <row r="1158" customFormat="false" ht="12.75" hidden="false" customHeight="false" outlineLevel="0" collapsed="false">
      <c r="A1158" s="0" t="n">
        <v>7.413</v>
      </c>
      <c r="B1158" s="0" t="n">
        <f aca="false">A1158*2*12.5/27.6-5.03</f>
        <v>1.68467391304348</v>
      </c>
      <c r="C1158" s="0" t="n">
        <v>-11.774</v>
      </c>
      <c r="D1158" s="0" t="n">
        <f aca="false">C1158*12.5/1000/27.6</f>
        <v>-0.00533242753623188</v>
      </c>
      <c r="E1158" s="0" t="n">
        <f aca="false">2*C1158*12.5/1000/27.6</f>
        <v>-0.0106648550724638</v>
      </c>
      <c r="G1158" s="0" t="n">
        <f aca="false">((E1158+E1157)*(B1158-B1157)/2)^2+G1157</f>
        <v>7.96481713600607E-007</v>
      </c>
    </row>
    <row r="1159" customFormat="false" ht="12.75" hidden="false" customHeight="false" outlineLevel="0" collapsed="false">
      <c r="A1159" s="0" t="n">
        <v>7.415</v>
      </c>
      <c r="B1159" s="0" t="n">
        <f aca="false">A1159*2*12.5/27.6-5.03</f>
        <v>1.68648550724638</v>
      </c>
      <c r="C1159" s="0" t="n">
        <v>-11.81</v>
      </c>
      <c r="D1159" s="0" t="n">
        <f aca="false">C1159*12.5/1000/27.6</f>
        <v>-0.00534873188405797</v>
      </c>
      <c r="E1159" s="0" t="n">
        <f aca="false">2*C1159*12.5/1000/27.6</f>
        <v>-0.0106974637681159</v>
      </c>
      <c r="G1159" s="0" t="n">
        <f aca="false">((E1159+E1158)*(B1159-B1158)/2)^2+G1158</f>
        <v>7.96856133255622E-007</v>
      </c>
    </row>
    <row r="1160" customFormat="false" ht="12.75" hidden="false" customHeight="false" outlineLevel="0" collapsed="false">
      <c r="A1160" s="0" t="n">
        <v>7.418</v>
      </c>
      <c r="B1160" s="0" t="n">
        <f aca="false">A1160*2*12.5/27.6-5.03</f>
        <v>1.68920289855072</v>
      </c>
      <c r="C1160" s="0" t="n">
        <v>-11.867</v>
      </c>
      <c r="D1160" s="0" t="n">
        <f aca="false">C1160*12.5/1000/27.6</f>
        <v>-0.00537454710144928</v>
      </c>
      <c r="E1160" s="0" t="n">
        <f aca="false">2*C1160*12.5/1000/27.6</f>
        <v>-0.0107490942028986</v>
      </c>
      <c r="G1160" s="0" t="n">
        <f aca="false">((E1160+E1159)*(B1160-B1159)/2)^2+G1159</f>
        <v>7.9770523468669E-007</v>
      </c>
    </row>
    <row r="1161" customFormat="false" ht="12.75" hidden="false" customHeight="false" outlineLevel="0" collapsed="false">
      <c r="A1161" s="0" t="n">
        <v>7.42</v>
      </c>
      <c r="B1161" s="0" t="n">
        <f aca="false">A1161*2*12.5/27.6-5.03</f>
        <v>1.69101449275362</v>
      </c>
      <c r="C1161" s="0" t="n">
        <v>-11.907</v>
      </c>
      <c r="D1161" s="0" t="n">
        <f aca="false">C1161*12.5/1000/27.6</f>
        <v>-0.00539266304347826</v>
      </c>
      <c r="E1161" s="0" t="n">
        <f aca="false">2*C1161*12.5/1000/27.6</f>
        <v>-0.0107853260869565</v>
      </c>
      <c r="G1161" s="0" t="n">
        <f aca="false">((E1161+E1160)*(B1161-B1160)/2)^2+G1160</f>
        <v>7.98085711524228E-007</v>
      </c>
    </row>
    <row r="1162" customFormat="false" ht="12.75" hidden="false" customHeight="false" outlineLevel="0" collapsed="false">
      <c r="A1162" s="0" t="n">
        <v>7.423</v>
      </c>
      <c r="B1162" s="0" t="n">
        <f aca="false">A1162*2*12.5/27.6-5.03</f>
        <v>1.69373188405797</v>
      </c>
      <c r="C1162" s="0" t="n">
        <v>-11.925</v>
      </c>
      <c r="D1162" s="0" t="n">
        <f aca="false">C1162*12.5/1000/27.6</f>
        <v>-0.0054008152173913</v>
      </c>
      <c r="E1162" s="0" t="n">
        <f aca="false">2*C1162*12.5/1000/27.6</f>
        <v>-0.0108016304347826</v>
      </c>
      <c r="G1162" s="0" t="n">
        <f aca="false">((E1162+E1161)*(B1162-B1161)/2)^2+G1161</f>
        <v>7.98945966523104E-007</v>
      </c>
    </row>
    <row r="1163" customFormat="false" ht="12.75" hidden="false" customHeight="false" outlineLevel="0" collapsed="false">
      <c r="A1163" s="0" t="n">
        <v>7.425</v>
      </c>
      <c r="B1163" s="0" t="n">
        <f aca="false">A1163*2*12.5/27.6-5.03</f>
        <v>1.69554347826087</v>
      </c>
      <c r="C1163" s="0" t="n">
        <v>-11.969</v>
      </c>
      <c r="D1163" s="0" t="n">
        <f aca="false">C1163*12.5/1000/27.6</f>
        <v>-0.00542074275362319</v>
      </c>
      <c r="E1163" s="0" t="n">
        <f aca="false">2*C1163*12.5/1000/27.6</f>
        <v>-0.0108414855072464</v>
      </c>
      <c r="G1163" s="0" t="n">
        <f aca="false">((E1163+E1162)*(B1163-B1162)/2)^2+G1162</f>
        <v>7.99330293991467E-007</v>
      </c>
    </row>
    <row r="1164" customFormat="false" ht="12.75" hidden="false" customHeight="false" outlineLevel="0" collapsed="false">
      <c r="A1164" s="0" t="n">
        <v>7.428</v>
      </c>
      <c r="B1164" s="0" t="n">
        <f aca="false">A1164*2*12.5/27.6-5.03</f>
        <v>1.69826086956522</v>
      </c>
      <c r="C1164" s="0" t="n">
        <v>-12.062</v>
      </c>
      <c r="D1164" s="0" t="n">
        <f aca="false">C1164*12.5/1000/27.6</f>
        <v>-0.00546286231884058</v>
      </c>
      <c r="E1164" s="0" t="n">
        <f aca="false">2*C1164*12.5/1000/27.6</f>
        <v>-0.0109257246376812</v>
      </c>
      <c r="G1164" s="0" t="n">
        <f aca="false">((E1164+E1163)*(B1164-B1163)/2)^2+G1163</f>
        <v>8.00204975431783E-007</v>
      </c>
    </row>
    <row r="1165" customFormat="false" ht="12.75" hidden="false" customHeight="false" outlineLevel="0" collapsed="false">
      <c r="A1165" s="0" t="n">
        <v>7.43</v>
      </c>
      <c r="B1165" s="0" t="n">
        <f aca="false">A1165*2*12.5/27.6-5.03</f>
        <v>1.70007246376812</v>
      </c>
      <c r="C1165" s="0" t="n">
        <v>-12.146</v>
      </c>
      <c r="D1165" s="0" t="n">
        <f aca="false">C1165*12.5/1000/27.6</f>
        <v>-0.00550090579710145</v>
      </c>
      <c r="E1165" s="0" t="n">
        <f aca="false">2*C1165*12.5/1000/27.6</f>
        <v>-0.0110018115942029</v>
      </c>
      <c r="G1165" s="0" t="n">
        <f aca="false">((E1165+E1164)*(B1165-B1164)/2)^2+G1164</f>
        <v>8.00599470454166E-007</v>
      </c>
    </row>
    <row r="1166" customFormat="false" ht="12.75" hidden="false" customHeight="false" outlineLevel="0" collapsed="false">
      <c r="A1166" s="0" t="n">
        <v>7.433</v>
      </c>
      <c r="B1166" s="0" t="n">
        <f aca="false">A1166*2*12.5/27.6-5.03</f>
        <v>1.70278985507246</v>
      </c>
      <c r="C1166" s="0" t="n">
        <v>-12.204</v>
      </c>
      <c r="D1166" s="0" t="n">
        <f aca="false">C1166*12.5/1000/27.6</f>
        <v>-0.00552717391304348</v>
      </c>
      <c r="E1166" s="0" t="n">
        <f aca="false">2*C1166*12.5/1000/27.6</f>
        <v>-0.011054347826087</v>
      </c>
      <c r="G1166" s="0" t="n">
        <f aca="false">((E1166+E1165)*(B1166-B1165)/2)^2+G1165</f>
        <v>8.01497527977893E-007</v>
      </c>
    </row>
    <row r="1167" customFormat="false" ht="12.75" hidden="false" customHeight="false" outlineLevel="0" collapsed="false">
      <c r="A1167" s="0" t="n">
        <v>7.435</v>
      </c>
      <c r="B1167" s="0" t="n">
        <f aca="false">A1167*2*12.5/27.6-5.03</f>
        <v>1.70460144927536</v>
      </c>
      <c r="C1167" s="0" t="n">
        <v>-12.279</v>
      </c>
      <c r="D1167" s="0" t="n">
        <f aca="false">C1167*12.5/1000/27.6</f>
        <v>-0.00556114130434783</v>
      </c>
      <c r="E1167" s="0" t="n">
        <f aca="false">2*C1167*12.5/1000/27.6</f>
        <v>-0.0111222826086957</v>
      </c>
      <c r="G1167" s="0" t="n">
        <f aca="false">((E1167+E1166)*(B1167-B1166)/2)^2+G1166</f>
        <v>8.01901036741678E-007</v>
      </c>
    </row>
    <row r="1168" customFormat="false" ht="12.75" hidden="false" customHeight="false" outlineLevel="0" collapsed="false">
      <c r="A1168" s="0" t="n">
        <v>7.438</v>
      </c>
      <c r="B1168" s="0" t="n">
        <f aca="false">A1168*2*12.5/27.6-5.03</f>
        <v>1.70731884057971</v>
      </c>
      <c r="C1168" s="0" t="n">
        <v>-12.381</v>
      </c>
      <c r="D1168" s="0" t="n">
        <f aca="false">C1168*12.5/1000/27.6</f>
        <v>-0.00560733695652174</v>
      </c>
      <c r="E1168" s="0" t="n">
        <f aca="false">2*C1168*12.5/1000/27.6</f>
        <v>-0.0112146739130435</v>
      </c>
      <c r="G1168" s="0" t="n">
        <f aca="false">((E1168+E1167)*(B1168-B1167)/2)^2+G1167</f>
        <v>8.02822106172971E-007</v>
      </c>
    </row>
    <row r="1169" customFormat="false" ht="12.75" hidden="false" customHeight="false" outlineLevel="0" collapsed="false">
      <c r="A1169" s="0" t="n">
        <v>7.44</v>
      </c>
      <c r="B1169" s="0" t="n">
        <f aca="false">A1169*2*12.5/27.6-5.03</f>
        <v>1.70913043478261</v>
      </c>
      <c r="C1169" s="0" t="n">
        <v>-12.474</v>
      </c>
      <c r="D1169" s="0" t="n">
        <f aca="false">C1169*12.5/1000/27.6</f>
        <v>-0.00564945652173913</v>
      </c>
      <c r="E1169" s="0" t="n">
        <f aca="false">2*C1169*12.5/1000/27.6</f>
        <v>-0.0112989130434783</v>
      </c>
      <c r="G1169" s="0" t="n">
        <f aca="false">((E1169+E1168)*(B1169-B1168)/2)^2+G1168</f>
        <v>8.03237970091438E-007</v>
      </c>
    </row>
    <row r="1170" customFormat="false" ht="12.75" hidden="false" customHeight="false" outlineLevel="0" collapsed="false">
      <c r="A1170" s="0" t="n">
        <v>7.443</v>
      </c>
      <c r="B1170" s="0" t="n">
        <f aca="false">A1170*2*12.5/27.6-5.03</f>
        <v>1.71184782608696</v>
      </c>
      <c r="C1170" s="0" t="n">
        <v>-12.523</v>
      </c>
      <c r="D1170" s="0" t="n">
        <f aca="false">C1170*12.5/1000/27.6</f>
        <v>-0.00567164855072464</v>
      </c>
      <c r="E1170" s="0" t="n">
        <f aca="false">2*C1170*12.5/1000/27.6</f>
        <v>-0.0113432971014493</v>
      </c>
      <c r="G1170" s="0" t="n">
        <f aca="false">((E1170+E1169)*(B1170-B1169)/2)^2+G1169</f>
        <v>8.04184385941374E-007</v>
      </c>
    </row>
    <row r="1171" customFormat="false" ht="12.75" hidden="false" customHeight="false" outlineLevel="0" collapsed="false">
      <c r="A1171" s="0" t="n">
        <v>7.445</v>
      </c>
      <c r="B1171" s="0" t="n">
        <f aca="false">A1171*2*12.5/27.6-5.03</f>
        <v>1.71365942028985</v>
      </c>
      <c r="C1171" s="0" t="n">
        <v>-12.589</v>
      </c>
      <c r="D1171" s="0" t="n">
        <f aca="false">C1171*12.5/1000/27.6</f>
        <v>-0.00570153985507246</v>
      </c>
      <c r="E1171" s="0" t="n">
        <f aca="false">2*C1171*12.5/1000/27.6</f>
        <v>-0.0114030797101449</v>
      </c>
      <c r="G1171" s="0" t="n">
        <f aca="false">((E1171+E1170)*(B1171-B1170)/2)^2+G1170</f>
        <v>8.04608894364347E-007</v>
      </c>
    </row>
    <row r="1172" customFormat="false" ht="12.75" hidden="false" customHeight="false" outlineLevel="0" collapsed="false">
      <c r="A1172" s="0" t="n">
        <v>7.448</v>
      </c>
      <c r="B1172" s="0" t="n">
        <f aca="false">A1172*2*12.5/27.6-5.03</f>
        <v>1.7163768115942</v>
      </c>
      <c r="C1172" s="0" t="n">
        <v>-12.687</v>
      </c>
      <c r="D1172" s="0" t="n">
        <f aca="false">C1172*12.5/1000/27.6</f>
        <v>-0.00574592391304348</v>
      </c>
      <c r="E1172" s="0" t="n">
        <f aca="false">2*C1172*12.5/1000/27.6</f>
        <v>-0.011491847826087</v>
      </c>
      <c r="G1172" s="0" t="n">
        <f aca="false">((E1172+E1171)*(B1172-B1171)/2)^2+G1171</f>
        <v>8.05576554651463E-007</v>
      </c>
    </row>
    <row r="1173" customFormat="false" ht="12.75" hidden="false" customHeight="false" outlineLevel="0" collapsed="false">
      <c r="A1173" s="0" t="n">
        <v>7.45</v>
      </c>
      <c r="B1173" s="0" t="n">
        <f aca="false">A1173*2*12.5/27.6-5.03</f>
        <v>1.7181884057971</v>
      </c>
      <c r="C1173" s="0" t="n">
        <v>-12.775</v>
      </c>
      <c r="D1173" s="0" t="n">
        <f aca="false">C1173*12.5/1000/27.6</f>
        <v>-0.00578577898550725</v>
      </c>
      <c r="E1173" s="0" t="n">
        <f aca="false">2*C1173*12.5/1000/27.6</f>
        <v>-0.0115715579710145</v>
      </c>
      <c r="G1173" s="0" t="n">
        <f aca="false">((E1173+E1172)*(B1173-B1172)/2)^2+G1172</f>
        <v>8.06012978760567E-007</v>
      </c>
    </row>
    <row r="1174" customFormat="false" ht="12.75" hidden="false" customHeight="false" outlineLevel="0" collapsed="false">
      <c r="A1174" s="0" t="n">
        <v>7.453</v>
      </c>
      <c r="B1174" s="0" t="n">
        <f aca="false">A1174*2*12.5/27.6-5.03</f>
        <v>1.72090579710145</v>
      </c>
      <c r="C1174" s="0" t="n">
        <v>-12.837</v>
      </c>
      <c r="D1174" s="0" t="n">
        <f aca="false">C1174*12.5/1000/27.6</f>
        <v>-0.00581385869565217</v>
      </c>
      <c r="E1174" s="0" t="n">
        <f aca="false">2*C1174*12.5/1000/27.6</f>
        <v>-0.0116277173913043</v>
      </c>
      <c r="G1174" s="0" t="n">
        <f aca="false">((E1174+E1173)*(B1174-B1173)/2)^2+G1173</f>
        <v>8.07006536729127E-007</v>
      </c>
    </row>
    <row r="1175" customFormat="false" ht="12.75" hidden="false" customHeight="false" outlineLevel="0" collapsed="false">
      <c r="A1175" s="0" t="n">
        <v>7.455</v>
      </c>
      <c r="B1175" s="0" t="n">
        <f aca="false">A1175*2*12.5/27.6-5.03</f>
        <v>1.72271739130435</v>
      </c>
      <c r="C1175" s="0" t="n">
        <v>-12.921</v>
      </c>
      <c r="D1175" s="0" t="n">
        <f aca="false">C1175*12.5/1000/27.6</f>
        <v>-0.00585190217391304</v>
      </c>
      <c r="E1175" s="0" t="n">
        <f aca="false">2*C1175*12.5/1000/27.6</f>
        <v>-0.0117038043478261</v>
      </c>
      <c r="G1175" s="0" t="n">
        <f aca="false">((E1175+E1174)*(B1175-B1174)/2)^2+G1174</f>
        <v>8.0745316682478E-007</v>
      </c>
    </row>
    <row r="1176" customFormat="false" ht="12.75" hidden="false" customHeight="false" outlineLevel="0" collapsed="false">
      <c r="A1176" s="0" t="n">
        <v>7.458</v>
      </c>
      <c r="B1176" s="0" t="n">
        <f aca="false">A1176*2*12.5/27.6-5.03</f>
        <v>1.7254347826087</v>
      </c>
      <c r="C1176" s="0" t="n">
        <v>-13.037</v>
      </c>
      <c r="D1176" s="0" t="n">
        <f aca="false">C1176*12.5/1000/27.6</f>
        <v>-0.0059044384057971</v>
      </c>
      <c r="E1176" s="0" t="n">
        <f aca="false">2*C1176*12.5/1000/27.6</f>
        <v>-0.0118088768115942</v>
      </c>
      <c r="G1176" s="0" t="n">
        <f aca="false">((E1176+E1175)*(B1176-B1175)/2)^2+G1175</f>
        <v>8.08473750649111E-007</v>
      </c>
    </row>
    <row r="1177" customFormat="false" ht="12.75" hidden="false" customHeight="false" outlineLevel="0" collapsed="false">
      <c r="A1177" s="0" t="n">
        <v>7.46</v>
      </c>
      <c r="B1177" s="0" t="n">
        <f aca="false">A1177*2*12.5/27.6-5.03</f>
        <v>1.72724637681159</v>
      </c>
      <c r="C1177" s="0" t="n">
        <v>-13.152</v>
      </c>
      <c r="D1177" s="0" t="n">
        <f aca="false">C1177*12.5/1000/27.6</f>
        <v>-0.00595652173913043</v>
      </c>
      <c r="E1177" s="0" t="n">
        <f aca="false">2*C1177*12.5/1000/27.6</f>
        <v>-0.0119130434782609</v>
      </c>
      <c r="G1177" s="0" t="n">
        <f aca="false">((E1177+E1176)*(B1177-B1176)/2)^2+G1176</f>
        <v>8.08935452417251E-007</v>
      </c>
    </row>
    <row r="1178" customFormat="false" ht="12.75" hidden="false" customHeight="false" outlineLevel="0" collapsed="false">
      <c r="A1178" s="0" t="n">
        <v>7.463</v>
      </c>
      <c r="B1178" s="0" t="n">
        <f aca="false">A1178*2*12.5/27.6-5.03</f>
        <v>1.72996376811594</v>
      </c>
      <c r="C1178" s="0" t="n">
        <v>-13.236</v>
      </c>
      <c r="D1178" s="0" t="n">
        <f aca="false">C1178*12.5/1000/27.6</f>
        <v>-0.00599456521739131</v>
      </c>
      <c r="E1178" s="0" t="n">
        <f aca="false">2*C1178*12.5/1000/27.6</f>
        <v>-0.0119891304347826</v>
      </c>
      <c r="G1178" s="0" t="n">
        <f aca="false">((E1178+E1177)*(B1178-B1177)/2)^2+G1177</f>
        <v>8.09990128689126E-007</v>
      </c>
    </row>
    <row r="1179" customFormat="false" ht="12.75" hidden="false" customHeight="false" outlineLevel="0" collapsed="false">
      <c r="A1179" s="0" t="n">
        <v>7.465</v>
      </c>
      <c r="B1179" s="0" t="n">
        <f aca="false">A1179*2*12.5/27.6-5.03</f>
        <v>1.73177536231884</v>
      </c>
      <c r="C1179" s="0" t="n">
        <v>-13.342</v>
      </c>
      <c r="D1179" s="0" t="n">
        <f aca="false">C1179*12.5/1000/27.6</f>
        <v>-0.00604257246376812</v>
      </c>
      <c r="E1179" s="0" t="n">
        <f aca="false">2*C1179*12.5/1000/27.6</f>
        <v>-0.0120851449275362</v>
      </c>
      <c r="G1179" s="0" t="n">
        <f aca="false">((E1179+E1178)*(B1179-B1178)/2)^2+G1178</f>
        <v>8.1046564815574E-007</v>
      </c>
    </row>
    <row r="1180" customFormat="false" ht="12.75" hidden="false" customHeight="false" outlineLevel="0" collapsed="false">
      <c r="A1180" s="0" t="n">
        <v>7.468</v>
      </c>
      <c r="B1180" s="0" t="n">
        <f aca="false">A1180*2*12.5/27.6-5.03</f>
        <v>1.73449275362319</v>
      </c>
      <c r="C1180" s="0" t="n">
        <v>-13.484</v>
      </c>
      <c r="D1180" s="0" t="n">
        <f aca="false">C1180*12.5/1000/27.6</f>
        <v>-0.00610688405797101</v>
      </c>
      <c r="E1180" s="0" t="n">
        <f aca="false">2*C1180*12.5/1000/27.6</f>
        <v>-0.012213768115942</v>
      </c>
      <c r="G1180" s="0" t="n">
        <f aca="false">((E1180+E1179)*(B1180-B1179)/2)^2+G1179</f>
        <v>8.11555626990906E-007</v>
      </c>
    </row>
    <row r="1181" customFormat="false" ht="12.75" hidden="false" customHeight="false" outlineLevel="0" collapsed="false">
      <c r="A1181" s="0" t="n">
        <v>7.47</v>
      </c>
      <c r="B1181" s="0" t="n">
        <f aca="false">A1181*2*12.5/27.6-5.03</f>
        <v>1.73630434782609</v>
      </c>
      <c r="C1181" s="0" t="n">
        <v>-13.621</v>
      </c>
      <c r="D1181" s="0" t="n">
        <f aca="false">C1181*12.5/1000/27.6</f>
        <v>-0.00616893115942029</v>
      </c>
      <c r="E1181" s="0" t="n">
        <f aca="false">2*C1181*12.5/1000/27.6</f>
        <v>-0.0123378623188406</v>
      </c>
      <c r="G1181" s="0" t="n">
        <f aca="false">((E1181+E1180)*(B1181-B1180)/2)^2+G1180</f>
        <v>8.12050191024367E-007</v>
      </c>
    </row>
    <row r="1182" customFormat="false" ht="12.75" hidden="false" customHeight="false" outlineLevel="0" collapsed="false">
      <c r="A1182" s="0" t="n">
        <v>7.473</v>
      </c>
      <c r="B1182" s="0" t="n">
        <f aca="false">A1182*2*12.5/27.6-5.03</f>
        <v>1.73902173913043</v>
      </c>
      <c r="C1182" s="0" t="n">
        <v>-13.719</v>
      </c>
      <c r="D1182" s="0" t="n">
        <f aca="false">C1182*12.5/1000/27.6</f>
        <v>-0.0062133152173913</v>
      </c>
      <c r="E1182" s="0" t="n">
        <f aca="false">2*C1182*12.5/1000/27.6</f>
        <v>-0.0124266304347826</v>
      </c>
      <c r="G1182" s="0" t="n">
        <f aca="false">((E1182+E1181)*(B1182-B1181)/2)^2+G1181</f>
        <v>8.13182339132058E-007</v>
      </c>
    </row>
    <row r="1183" customFormat="false" ht="12.75" hidden="false" customHeight="false" outlineLevel="0" collapsed="false">
      <c r="A1183" s="0" t="n">
        <v>7.475</v>
      </c>
      <c r="B1183" s="0" t="n">
        <f aca="false">A1183*2*12.5/27.6-5.03</f>
        <v>1.74083333333333</v>
      </c>
      <c r="C1183" s="0" t="n">
        <v>-13.838</v>
      </c>
      <c r="D1183" s="0" t="n">
        <f aca="false">C1183*12.5/1000/27.6</f>
        <v>-0.00626721014492754</v>
      </c>
      <c r="E1183" s="0" t="n">
        <f aca="false">2*C1183*12.5/1000/27.6</f>
        <v>-0.0125344202898551</v>
      </c>
      <c r="G1183" s="0" t="n">
        <f aca="false">((E1183+E1182)*(B1183-B1182)/2)^2+G1182</f>
        <v>8.13693535287408E-007</v>
      </c>
    </row>
    <row r="1184" customFormat="false" ht="12.75" hidden="false" customHeight="false" outlineLevel="0" collapsed="false">
      <c r="A1184" s="0" t="n">
        <v>7.478</v>
      </c>
      <c r="B1184" s="0" t="n">
        <f aca="false">A1184*2*12.5/27.6-5.03</f>
        <v>1.74355072463768</v>
      </c>
      <c r="C1184" s="0" t="n">
        <v>-13.984</v>
      </c>
      <c r="D1184" s="0" t="n">
        <f aca="false">C1184*12.5/1000/27.6</f>
        <v>-0.00633333333333333</v>
      </c>
      <c r="E1184" s="0" t="n">
        <f aca="false">2*C1184*12.5/1000/27.6</f>
        <v>-0.0126666666666667</v>
      </c>
      <c r="G1184" s="0" t="n">
        <f aca="false">((E1184+E1183)*(B1184-B1183)/2)^2+G1183</f>
        <v>8.14865954474166E-007</v>
      </c>
    </row>
    <row r="1185" customFormat="false" ht="12.75" hidden="false" customHeight="false" outlineLevel="0" collapsed="false">
      <c r="A1185" s="0" t="n">
        <v>7.48</v>
      </c>
      <c r="B1185" s="0" t="n">
        <f aca="false">A1185*2*12.5/27.6-5.03</f>
        <v>1.74536231884058</v>
      </c>
      <c r="C1185" s="0" t="n">
        <v>-14.122</v>
      </c>
      <c r="D1185" s="0" t="n">
        <f aca="false">C1185*12.5/1000/27.6</f>
        <v>-0.00639583333333333</v>
      </c>
      <c r="E1185" s="0" t="n">
        <f aca="false">2*C1185*12.5/1000/27.6</f>
        <v>-0.0127916666666667</v>
      </c>
      <c r="G1185" s="0" t="n">
        <f aca="false">((E1185+E1184)*(B1185-B1184)/2)^2+G1184</f>
        <v>8.15397721973207E-007</v>
      </c>
    </row>
    <row r="1186" customFormat="false" ht="12.75" hidden="false" customHeight="false" outlineLevel="0" collapsed="false">
      <c r="A1186" s="0" t="n">
        <v>7.483</v>
      </c>
      <c r="B1186" s="0" t="n">
        <f aca="false">A1186*2*12.5/27.6-5.03</f>
        <v>1.74807971014493</v>
      </c>
      <c r="C1186" s="0" t="n">
        <v>-14.224</v>
      </c>
      <c r="D1186" s="0" t="n">
        <f aca="false">C1186*12.5/1000/27.6</f>
        <v>-0.00644202898550725</v>
      </c>
      <c r="E1186" s="0" t="n">
        <f aca="false">2*C1186*12.5/1000/27.6</f>
        <v>-0.0128840579710145</v>
      </c>
      <c r="G1186" s="0" t="n">
        <f aca="false">((E1186+E1185)*(B1186-B1185)/2)^2+G1185</f>
        <v>8.16614719764717E-007</v>
      </c>
    </row>
    <row r="1187" customFormat="false" ht="12.75" hidden="false" customHeight="false" outlineLevel="0" collapsed="false">
      <c r="A1187" s="0" t="n">
        <v>7.485</v>
      </c>
      <c r="B1187" s="0" t="n">
        <f aca="false">A1187*2*12.5/27.6-5.03</f>
        <v>1.74989130434783</v>
      </c>
      <c r="C1187" s="0" t="n">
        <v>-14.348</v>
      </c>
      <c r="D1187" s="0" t="n">
        <f aca="false">C1187*12.5/1000/27.6</f>
        <v>-0.0064981884057971</v>
      </c>
      <c r="E1187" s="0" t="n">
        <f aca="false">2*C1187*12.5/1000/27.6</f>
        <v>-0.0129963768115942</v>
      </c>
      <c r="G1187" s="0" t="n">
        <f aca="false">((E1187+E1186)*(B1187-B1186)/2)^2+G1186</f>
        <v>8.17164266951936E-007</v>
      </c>
    </row>
    <row r="1188" customFormat="false" ht="12.75" hidden="false" customHeight="false" outlineLevel="0" collapsed="false">
      <c r="A1188" s="0" t="n">
        <v>7.488</v>
      </c>
      <c r="B1188" s="0" t="n">
        <f aca="false">A1188*2*12.5/27.6-5.03</f>
        <v>1.75260869565217</v>
      </c>
      <c r="C1188" s="0" t="n">
        <v>-14.503</v>
      </c>
      <c r="D1188" s="0" t="n">
        <f aca="false">C1188*12.5/1000/27.6</f>
        <v>-0.00656838768115942</v>
      </c>
      <c r="E1188" s="0" t="n">
        <f aca="false">2*C1188*12.5/1000/27.6</f>
        <v>-0.0131367753623188</v>
      </c>
      <c r="G1188" s="0" t="n">
        <f aca="false">((E1188+E1187)*(B1188-B1187)/2)^2+G1187</f>
        <v>8.18425014017716E-007</v>
      </c>
    </row>
    <row r="1189" customFormat="false" ht="12.75" hidden="false" customHeight="false" outlineLevel="0" collapsed="false">
      <c r="A1189" s="0" t="n">
        <v>7.49</v>
      </c>
      <c r="B1189" s="0" t="n">
        <f aca="false">A1189*2*12.5/27.6-5.03</f>
        <v>1.75442028985507</v>
      </c>
      <c r="C1189" s="0" t="n">
        <v>-14.64</v>
      </c>
      <c r="D1189" s="0" t="n">
        <f aca="false">C1189*12.5/1000/27.6</f>
        <v>-0.0066304347826087</v>
      </c>
      <c r="E1189" s="0" t="n">
        <f aca="false">2*C1189*12.5/1000/27.6</f>
        <v>-0.0132608695652174</v>
      </c>
      <c r="G1189" s="0" t="n">
        <f aca="false">((E1189+E1188)*(B1189-B1188)/2)^2+G1188</f>
        <v>8.18996745647199E-007</v>
      </c>
    </row>
    <row r="1190" customFormat="false" ht="12.75" hidden="false" customHeight="false" outlineLevel="0" collapsed="false">
      <c r="A1190" s="0" t="n">
        <v>7.493</v>
      </c>
      <c r="B1190" s="0" t="n">
        <f aca="false">A1190*2*12.5/27.6-5.03</f>
        <v>1.75713768115942</v>
      </c>
      <c r="C1190" s="0" t="n">
        <v>-14.742</v>
      </c>
      <c r="D1190" s="0" t="n">
        <f aca="false">C1190*12.5/1000/27.6</f>
        <v>-0.00667663043478261</v>
      </c>
      <c r="E1190" s="0" t="n">
        <f aca="false">2*C1190*12.5/1000/27.6</f>
        <v>-0.0133532608695652</v>
      </c>
      <c r="G1190" s="0" t="n">
        <f aca="false">((E1190+E1189)*(B1190-B1189)/2)^2+G1189</f>
        <v>8.20304327646697E-007</v>
      </c>
    </row>
    <row r="1191" customFormat="false" ht="12.75" hidden="false" customHeight="false" outlineLevel="0" collapsed="false">
      <c r="A1191" s="0" t="n">
        <v>7.495</v>
      </c>
      <c r="B1191" s="0" t="n">
        <f aca="false">A1191*2*12.5/27.6-5.03</f>
        <v>1.75894927536232</v>
      </c>
      <c r="C1191" s="0" t="n">
        <v>-14.857</v>
      </c>
      <c r="D1191" s="0" t="n">
        <f aca="false">C1191*12.5/1000/27.6</f>
        <v>-0.00672871376811594</v>
      </c>
      <c r="E1191" s="0" t="n">
        <f aca="false">2*C1191*12.5/1000/27.6</f>
        <v>-0.0134574275362319</v>
      </c>
      <c r="G1191" s="0" t="n">
        <f aca="false">((E1191+E1190)*(B1191-B1190)/2)^2+G1190</f>
        <v>8.20894091001291E-007</v>
      </c>
    </row>
    <row r="1192" customFormat="false" ht="12.75" hidden="false" customHeight="false" outlineLevel="0" collapsed="false">
      <c r="A1192" s="0" t="n">
        <v>7.498</v>
      </c>
      <c r="B1192" s="0" t="n">
        <f aca="false">A1192*2*12.5/27.6-5.03</f>
        <v>1.76166666666667</v>
      </c>
      <c r="C1192" s="0" t="n">
        <v>-14.986</v>
      </c>
      <c r="D1192" s="0" t="n">
        <f aca="false">C1192*12.5/1000/27.6</f>
        <v>-0.00678713768115942</v>
      </c>
      <c r="E1192" s="0" t="n">
        <f aca="false">2*C1192*12.5/1000/27.6</f>
        <v>-0.0135742753623188</v>
      </c>
      <c r="G1192" s="0" t="n">
        <f aca="false">((E1192+E1191)*(B1192-B1191)/2)^2+G1191</f>
        <v>8.2224302649573E-007</v>
      </c>
    </row>
    <row r="1193" customFormat="false" ht="12.75" hidden="false" customHeight="false" outlineLevel="0" collapsed="false">
      <c r="A1193" s="0" t="n">
        <v>7.5</v>
      </c>
      <c r="B1193" s="0" t="n">
        <f aca="false">A1193*2*12.5/27.6-5.03</f>
        <v>1.76347826086956</v>
      </c>
      <c r="C1193" s="0" t="n">
        <v>-15.087</v>
      </c>
      <c r="D1193" s="0" t="n">
        <f aca="false">C1193*12.5/1000/27.6</f>
        <v>-0.00683288043478261</v>
      </c>
      <c r="E1193" s="0" t="n">
        <f aca="false">2*C1193*12.5/1000/27.6</f>
        <v>-0.0136657608695652</v>
      </c>
      <c r="G1193" s="0" t="n">
        <f aca="false">((E1193+E1192)*(B1193-B1192)/2)^2+G1192</f>
        <v>8.22851830100141E-007</v>
      </c>
    </row>
    <row r="1194" customFormat="false" ht="12.75" hidden="false" customHeight="false" outlineLevel="0" collapsed="false">
      <c r="A1194" s="0" t="n">
        <v>7.503</v>
      </c>
      <c r="B1194" s="0" t="n">
        <f aca="false">A1194*2*12.5/27.6-5.03</f>
        <v>1.76619565217391</v>
      </c>
      <c r="C1194" s="0" t="n">
        <v>-15.127</v>
      </c>
      <c r="D1194" s="0" t="n">
        <f aca="false">C1194*12.5/1000/27.6</f>
        <v>-0.0068509963768116</v>
      </c>
      <c r="E1194" s="0" t="n">
        <f aca="false">2*C1194*12.5/1000/27.6</f>
        <v>-0.0137019927536232</v>
      </c>
      <c r="G1194" s="0" t="n">
        <f aca="false">((E1194+E1193)*(B1194-B1193)/2)^2+G1193</f>
        <v>8.24234513262615E-007</v>
      </c>
    </row>
    <row r="1195" customFormat="false" ht="12.75" hidden="false" customHeight="false" outlineLevel="0" collapsed="false">
      <c r="A1195" s="0" t="n">
        <v>7.505</v>
      </c>
      <c r="B1195" s="0" t="n">
        <f aca="false">A1195*2*12.5/27.6-5.03</f>
        <v>1.76800724637681</v>
      </c>
      <c r="C1195" s="0" t="n">
        <v>-15.167</v>
      </c>
      <c r="D1195" s="0" t="n">
        <f aca="false">C1195*12.5/1000/27.6</f>
        <v>-0.00686911231884058</v>
      </c>
      <c r="E1195" s="0" t="n">
        <f aca="false">2*C1195*12.5/1000/27.6</f>
        <v>-0.0137382246376812</v>
      </c>
      <c r="G1195" s="0" t="n">
        <f aca="false">((E1195+E1194)*(B1195-B1194)/2)^2+G1194</f>
        <v>8.24852297678378E-007</v>
      </c>
    </row>
    <row r="1196" customFormat="false" ht="12.75" hidden="false" customHeight="false" outlineLevel="0" collapsed="false">
      <c r="A1196" s="0" t="n">
        <v>7.508</v>
      </c>
      <c r="B1196" s="0" t="n">
        <f aca="false">A1196*2*12.5/27.6-5.03</f>
        <v>1.77072463768116</v>
      </c>
      <c r="C1196" s="0" t="n">
        <v>-15.225</v>
      </c>
      <c r="D1196" s="0" t="n">
        <f aca="false">C1196*12.5/1000/27.6</f>
        <v>-0.00689538043478261</v>
      </c>
      <c r="E1196" s="0" t="n">
        <f aca="false">2*C1196*12.5/1000/27.6</f>
        <v>-0.0137907608695652</v>
      </c>
      <c r="G1196" s="0" t="n">
        <f aca="false">((E1196+E1195)*(B1196-B1195)/2)^2+G1195</f>
        <v>8.26251320456943E-007</v>
      </c>
    </row>
    <row r="1197" customFormat="false" ht="12.75" hidden="false" customHeight="false" outlineLevel="0" collapsed="false">
      <c r="A1197" s="0" t="n">
        <v>7.51</v>
      </c>
      <c r="B1197" s="0" t="n">
        <f aca="false">A1197*2*12.5/27.6-5.03</f>
        <v>1.77253623188406</v>
      </c>
      <c r="C1197" s="0" t="n">
        <v>-15.274</v>
      </c>
      <c r="D1197" s="0" t="n">
        <f aca="false">C1197*12.5/1000/27.6</f>
        <v>-0.00691757246376812</v>
      </c>
      <c r="E1197" s="0" t="n">
        <f aca="false">2*C1197*12.5/1000/27.6</f>
        <v>-0.0138351449275362</v>
      </c>
      <c r="G1197" s="0" t="n">
        <f aca="false">((E1197+E1196)*(B1197-B1196)/2)^2+G1196</f>
        <v>8.26877494277365E-007</v>
      </c>
    </row>
    <row r="1198" customFormat="false" ht="12.75" hidden="false" customHeight="false" outlineLevel="0" collapsed="false">
      <c r="A1198" s="0" t="n">
        <v>7.513</v>
      </c>
      <c r="B1198" s="0" t="n">
        <f aca="false">A1198*2*12.5/27.6-5.03</f>
        <v>1.77525362318841</v>
      </c>
      <c r="C1198" s="0" t="n">
        <v>-15.278</v>
      </c>
      <c r="D1198" s="0" t="n">
        <f aca="false">C1198*12.5/1000/27.6</f>
        <v>-0.00691938405797101</v>
      </c>
      <c r="E1198" s="0" t="n">
        <f aca="false">2*C1198*12.5/1000/27.6</f>
        <v>-0.013838768115942</v>
      </c>
      <c r="G1198" s="0" t="n">
        <f aca="false">((E1198+E1197)*(B1198-B1197)/2)^2+G1197</f>
        <v>8.28291286262423E-007</v>
      </c>
    </row>
    <row r="1199" customFormat="false" ht="12.75" hidden="false" customHeight="false" outlineLevel="0" collapsed="false">
      <c r="A1199" s="0" t="n">
        <v>7.515</v>
      </c>
      <c r="B1199" s="0" t="n">
        <f aca="false">A1199*2*12.5/27.6-5.03</f>
        <v>1.7770652173913</v>
      </c>
      <c r="C1199" s="0" t="n">
        <v>-15.291</v>
      </c>
      <c r="D1199" s="0" t="n">
        <f aca="false">C1199*12.5/1000/27.6</f>
        <v>-0.00692527173913044</v>
      </c>
      <c r="E1199" s="0" t="n">
        <f aca="false">2*C1199*12.5/1000/27.6</f>
        <v>-0.0138505434782609</v>
      </c>
      <c r="G1199" s="0" t="n">
        <f aca="false">((E1199+E1198)*(B1199-B1198)/2)^2+G1198</f>
        <v>8.28920337716096E-007</v>
      </c>
    </row>
    <row r="1200" customFormat="false" ht="12.75" hidden="false" customHeight="false" outlineLevel="0" collapsed="false">
      <c r="A1200" s="0" t="n">
        <v>7.518</v>
      </c>
      <c r="B1200" s="0" t="n">
        <f aca="false">A1200*2*12.5/27.6-5.03</f>
        <v>1.77978260869565</v>
      </c>
      <c r="C1200" s="0" t="n">
        <v>-15.331</v>
      </c>
      <c r="D1200" s="0" t="n">
        <f aca="false">C1200*12.5/1000/27.6</f>
        <v>-0.00694338768115942</v>
      </c>
      <c r="E1200" s="0" t="n">
        <f aca="false">2*C1200*12.5/1000/27.6</f>
        <v>-0.0138867753623188</v>
      </c>
      <c r="G1200" s="0" t="n">
        <f aca="false">((E1200+E1199)*(B1200-B1199)/2)^2+G1199</f>
        <v>8.30340615614519E-007</v>
      </c>
    </row>
    <row r="1201" customFormat="false" ht="12.75" hidden="false" customHeight="false" outlineLevel="0" collapsed="false">
      <c r="A1201" s="0" t="n">
        <v>7.52</v>
      </c>
      <c r="B1201" s="0" t="n">
        <f aca="false">A1201*2*12.5/27.6-5.03</f>
        <v>1.78159420289855</v>
      </c>
      <c r="C1201" s="0" t="n">
        <v>-15.349</v>
      </c>
      <c r="D1201" s="0" t="n">
        <f aca="false">C1201*12.5/1000/27.6</f>
        <v>-0.00695153985507246</v>
      </c>
      <c r="E1201" s="0" t="n">
        <f aca="false">2*C1201*12.5/1000/27.6</f>
        <v>-0.0139030797101449</v>
      </c>
      <c r="G1201" s="0" t="n">
        <f aca="false">((E1201+E1200)*(B1201-B1200)/2)^2+G1200</f>
        <v>8.30974243696977E-007</v>
      </c>
    </row>
    <row r="1202" customFormat="false" ht="12.75" hidden="false" customHeight="false" outlineLevel="0" collapsed="false">
      <c r="A1202" s="0" t="n">
        <v>7.523</v>
      </c>
      <c r="B1202" s="0" t="n">
        <f aca="false">A1202*2*12.5/27.6-5.03</f>
        <v>1.7843115942029</v>
      </c>
      <c r="C1202" s="0" t="n">
        <v>-15.336</v>
      </c>
      <c r="D1202" s="0" t="n">
        <f aca="false">C1202*12.5/1000/27.6</f>
        <v>-0.00694565217391304</v>
      </c>
      <c r="E1202" s="0" t="n">
        <f aca="false">2*C1202*12.5/1000/27.6</f>
        <v>-0.0138913043478261</v>
      </c>
      <c r="G1202" s="0" t="n">
        <f aca="false">((E1202+E1201)*(B1202-B1201)/2)^2+G1201</f>
        <v>8.32400371608502E-007</v>
      </c>
    </row>
    <row r="1203" customFormat="false" ht="12.75" hidden="false" customHeight="false" outlineLevel="0" collapsed="false">
      <c r="A1203" s="0" t="n">
        <v>7.525</v>
      </c>
      <c r="B1203" s="0" t="n">
        <f aca="false">A1203*2*12.5/27.6-5.03</f>
        <v>1.7861231884058</v>
      </c>
      <c r="C1203" s="0" t="n">
        <v>-15.34</v>
      </c>
      <c r="D1203" s="0" t="n">
        <f aca="false">C1203*12.5/1000/27.6</f>
        <v>-0.00694746376811594</v>
      </c>
      <c r="E1203" s="0" t="n">
        <f aca="false">2*C1203*12.5/1000/27.6</f>
        <v>-0.0138949275362319</v>
      </c>
      <c r="G1203" s="0" t="n">
        <f aca="false">((E1203+E1202)*(B1203-B1202)/2)^2+G1202</f>
        <v>8.33033834479284E-007</v>
      </c>
    </row>
    <row r="1204" customFormat="false" ht="12.75" hidden="false" customHeight="false" outlineLevel="0" collapsed="false">
      <c r="A1204" s="0" t="n">
        <v>7.528</v>
      </c>
      <c r="B1204" s="0" t="n">
        <f aca="false">A1204*2*12.5/27.6-5.03</f>
        <v>1.78884057971014</v>
      </c>
      <c r="C1204" s="0" t="n">
        <v>-15.38</v>
      </c>
      <c r="D1204" s="0" t="n">
        <f aca="false">C1204*12.5/1000/27.6</f>
        <v>-0.00696557971014493</v>
      </c>
      <c r="E1204" s="0" t="n">
        <f aca="false">2*C1204*12.5/1000/27.6</f>
        <v>-0.0139311594202899</v>
      </c>
      <c r="G1204" s="0" t="n">
        <f aca="false">((E1204+E1203)*(B1204-B1203)/2)^2+G1203</f>
        <v>8.34463217593266E-007</v>
      </c>
    </row>
    <row r="1205" customFormat="false" ht="12.75" hidden="false" customHeight="false" outlineLevel="0" collapsed="false">
      <c r="A1205" s="0" t="n">
        <v>7.53</v>
      </c>
      <c r="B1205" s="0" t="n">
        <f aca="false">A1205*2*12.5/27.6-5.03</f>
        <v>1.79065217391304</v>
      </c>
      <c r="C1205" s="0" t="n">
        <v>-15.411</v>
      </c>
      <c r="D1205" s="0" t="n">
        <f aca="false">C1205*12.5/1000/27.6</f>
        <v>-0.00697961956521739</v>
      </c>
      <c r="E1205" s="0" t="n">
        <f aca="false">2*C1205*12.5/1000/27.6</f>
        <v>-0.0139592391304348</v>
      </c>
      <c r="G1205" s="0" t="n">
        <f aca="false">((E1205+E1204)*(B1205-B1204)/2)^2+G1204</f>
        <v>8.35101438892723E-007</v>
      </c>
    </row>
    <row r="1206" customFormat="false" ht="12.75" hidden="false" customHeight="false" outlineLevel="0" collapsed="false">
      <c r="A1206" s="0" t="n">
        <v>7.533</v>
      </c>
      <c r="B1206" s="0" t="n">
        <f aca="false">A1206*2*12.5/27.6-5.03</f>
        <v>1.79336956521739</v>
      </c>
      <c r="C1206" s="0" t="n">
        <v>-15.406</v>
      </c>
      <c r="D1206" s="0" t="n">
        <f aca="false">C1206*12.5/1000/27.6</f>
        <v>-0.00697735507246377</v>
      </c>
      <c r="E1206" s="0" t="n">
        <f aca="false">2*C1206*12.5/1000/27.6</f>
        <v>-0.0139547101449275</v>
      </c>
      <c r="G1206" s="0" t="n">
        <f aca="false">((E1206+E1205)*(B1206-B1205)/2)^2+G1205</f>
        <v>8.36539862961108E-007</v>
      </c>
    </row>
    <row r="1207" customFormat="false" ht="12.75" hidden="false" customHeight="false" outlineLevel="0" collapsed="false">
      <c r="A1207" s="0" t="n">
        <v>7.535</v>
      </c>
      <c r="B1207" s="0" t="n">
        <f aca="false">A1207*2*12.5/27.6-5.03</f>
        <v>1.79518115942029</v>
      </c>
      <c r="C1207" s="0" t="n">
        <v>-15.42</v>
      </c>
      <c r="D1207" s="0" t="n">
        <f aca="false">C1207*12.5/1000/27.6</f>
        <v>-0.00698369565217391</v>
      </c>
      <c r="E1207" s="0" t="n">
        <f aca="false">2*C1207*12.5/1000/27.6</f>
        <v>-0.0139673913043478</v>
      </c>
      <c r="G1207" s="0" t="n">
        <f aca="false">((E1207+E1206)*(B1207-B1206)/2)^2+G1206</f>
        <v>8.3717953601212E-007</v>
      </c>
    </row>
    <row r="1208" customFormat="false" ht="12.75" hidden="false" customHeight="false" outlineLevel="0" collapsed="false">
      <c r="A1208" s="0" t="n">
        <v>7.538</v>
      </c>
      <c r="B1208" s="0" t="n">
        <f aca="false">A1208*2*12.5/27.6-5.03</f>
        <v>1.79789855072464</v>
      </c>
      <c r="C1208" s="0" t="n">
        <v>-15.464</v>
      </c>
      <c r="D1208" s="0" t="n">
        <f aca="false">C1208*12.5/1000/27.6</f>
        <v>-0.0070036231884058</v>
      </c>
      <c r="E1208" s="0" t="n">
        <f aca="false">2*C1208*12.5/1000/27.6</f>
        <v>-0.0140072463768116</v>
      </c>
      <c r="G1208" s="0" t="n">
        <f aca="false">((E1208+E1207)*(B1208-B1207)/2)^2+G1207</f>
        <v>8.38624221506184E-007</v>
      </c>
    </row>
    <row r="1209" customFormat="false" ht="12.75" hidden="false" customHeight="false" outlineLevel="0" collapsed="false">
      <c r="A1209" s="0" t="n">
        <v>7.54</v>
      </c>
      <c r="B1209" s="0" t="n">
        <f aca="false">A1209*2*12.5/27.6-5.03</f>
        <v>1.79971014492754</v>
      </c>
      <c r="C1209" s="0" t="n">
        <v>-15.495</v>
      </c>
      <c r="D1209" s="0" t="n">
        <f aca="false">C1209*12.5/1000/27.6</f>
        <v>-0.00701766304347826</v>
      </c>
      <c r="E1209" s="0" t="n">
        <f aca="false">2*C1209*12.5/1000/27.6</f>
        <v>-0.0140353260869565</v>
      </c>
      <c r="G1209" s="0" t="n">
        <f aca="false">((E1209+E1208)*(B1209-B1208)/2)^2+G1208</f>
        <v>8.39269426254387E-007</v>
      </c>
    </row>
    <row r="1210" customFormat="false" ht="12.75" hidden="false" customHeight="false" outlineLevel="0" collapsed="false">
      <c r="A1210" s="0" t="n">
        <v>7.543</v>
      </c>
      <c r="B1210" s="0" t="n">
        <f aca="false">A1210*2*12.5/27.6-5.03</f>
        <v>1.80242753623188</v>
      </c>
      <c r="C1210" s="0" t="n">
        <v>-15.473</v>
      </c>
      <c r="D1210" s="0" t="n">
        <f aca="false">C1210*12.5/1000/27.6</f>
        <v>-0.00700769927536232</v>
      </c>
      <c r="E1210" s="0" t="n">
        <f aca="false">2*C1210*12.5/1000/27.6</f>
        <v>-0.0140153985507246</v>
      </c>
      <c r="G1210" s="0" t="n">
        <f aca="false">((E1210+E1209)*(B1210-B1209)/2)^2+G1209</f>
        <v>8.40721981105631E-007</v>
      </c>
    </row>
    <row r="1211" customFormat="false" ht="12.75" hidden="false" customHeight="false" outlineLevel="0" collapsed="false">
      <c r="A1211" s="0" t="n">
        <v>7.545</v>
      </c>
      <c r="B1211" s="0" t="n">
        <f aca="false">A1211*2*12.5/27.6-5.03</f>
        <v>1.80423913043478</v>
      </c>
      <c r="C1211" s="0" t="n">
        <v>-15.433</v>
      </c>
      <c r="D1211" s="0" t="n">
        <f aca="false">C1211*12.5/1000/27.6</f>
        <v>-0.00698958333333333</v>
      </c>
      <c r="E1211" s="0" t="n">
        <f aca="false">2*C1211*12.5/1000/27.6</f>
        <v>-0.0139791666666667</v>
      </c>
      <c r="G1211" s="0" t="n">
        <f aca="false">((E1211+E1210)*(B1211-B1210)/2)^2+G1210</f>
        <v>8.41364978639065E-007</v>
      </c>
    </row>
    <row r="1212" customFormat="false" ht="12.75" hidden="false" customHeight="false" outlineLevel="0" collapsed="false">
      <c r="A1212" s="0" t="n">
        <v>7.548</v>
      </c>
      <c r="B1212" s="0" t="n">
        <f aca="false">A1212*2*12.5/27.6-5.03</f>
        <v>1.80695652173913</v>
      </c>
      <c r="C1212" s="0" t="n">
        <v>-15.375</v>
      </c>
      <c r="D1212" s="0" t="n">
        <f aca="false">C1212*12.5/1000/27.6</f>
        <v>-0.0069633152173913</v>
      </c>
      <c r="E1212" s="0" t="n">
        <f aca="false">2*C1212*12.5/1000/27.6</f>
        <v>-0.0139266304347826</v>
      </c>
      <c r="G1212" s="0" t="n">
        <f aca="false">((E1212+E1211)*(B1212-B1211)/2)^2+G1211</f>
        <v>8.42802562656424E-007</v>
      </c>
    </row>
    <row r="1213" customFormat="false" ht="12.75" hidden="false" customHeight="false" outlineLevel="0" collapsed="false">
      <c r="A1213" s="0" t="n">
        <v>7.55</v>
      </c>
      <c r="B1213" s="0" t="n">
        <f aca="false">A1213*2*12.5/27.6-5.03</f>
        <v>1.80876811594203</v>
      </c>
      <c r="C1213" s="0" t="n">
        <v>-15.265</v>
      </c>
      <c r="D1213" s="0" t="n">
        <f aca="false">C1213*12.5/1000/27.6</f>
        <v>-0.00691349637681159</v>
      </c>
      <c r="E1213" s="0" t="n">
        <f aca="false">2*C1213*12.5/1000/27.6</f>
        <v>-0.0138269927536232</v>
      </c>
      <c r="G1213" s="0" t="n">
        <f aca="false">((E1213+E1212)*(B1213-B1212)/2)^2+G1212</f>
        <v>8.43434539591485E-007</v>
      </c>
    </row>
    <row r="1214" customFormat="false" ht="12.75" hidden="false" customHeight="false" outlineLevel="0" collapsed="false">
      <c r="A1214" s="0" t="n">
        <v>7.553</v>
      </c>
      <c r="B1214" s="0" t="n">
        <f aca="false">A1214*2*12.5/27.6-5.03</f>
        <v>1.81148550724638</v>
      </c>
      <c r="C1214" s="0" t="n">
        <v>-15.092</v>
      </c>
      <c r="D1214" s="0" t="n">
        <f aca="false">C1214*12.5/1000/27.6</f>
        <v>-0.00683514492753623</v>
      </c>
      <c r="E1214" s="0" t="n">
        <f aca="false">2*C1214*12.5/1000/27.6</f>
        <v>-0.0136702898550725</v>
      </c>
      <c r="G1214" s="0" t="n">
        <f aca="false">((E1214+E1213)*(B1214-B1213)/2)^2+G1213</f>
        <v>8.44830341943473E-007</v>
      </c>
    </row>
    <row r="1215" customFormat="false" ht="12.75" hidden="false" customHeight="false" outlineLevel="0" collapsed="false">
      <c r="A1215" s="0" t="n">
        <v>7.555</v>
      </c>
      <c r="B1215" s="0" t="n">
        <f aca="false">A1215*2*12.5/27.6-5.03</f>
        <v>1.81329710144928</v>
      </c>
      <c r="C1215" s="0" t="n">
        <v>-14.937</v>
      </c>
      <c r="D1215" s="0" t="n">
        <f aca="false">C1215*12.5/1000/27.6</f>
        <v>-0.00676494565217391</v>
      </c>
      <c r="E1215" s="0" t="n">
        <f aca="false">2*C1215*12.5/1000/27.6</f>
        <v>-0.0135298913043478</v>
      </c>
      <c r="G1215" s="0" t="n">
        <f aca="false">((E1215+E1214)*(B1215-B1214)/2)^2+G1214</f>
        <v>8.45437365362189E-007</v>
      </c>
    </row>
    <row r="1216" customFormat="false" ht="12.75" hidden="false" customHeight="false" outlineLevel="0" collapsed="false">
      <c r="A1216" s="0" t="n">
        <v>7.558</v>
      </c>
      <c r="B1216" s="0" t="n">
        <f aca="false">A1216*2*12.5/27.6-5.03</f>
        <v>1.81601449275362</v>
      </c>
      <c r="C1216" s="0" t="n">
        <v>-14.808</v>
      </c>
      <c r="D1216" s="0" t="n">
        <f aca="false">C1216*12.5/1000/27.6</f>
        <v>-0.00670652173913043</v>
      </c>
      <c r="E1216" s="0" t="n">
        <f aca="false">2*C1216*12.5/1000/27.6</f>
        <v>-0.0134130434782609</v>
      </c>
      <c r="G1216" s="0" t="n">
        <f aca="false">((E1216+E1215)*(B1216-B1215)/2)^2+G1215</f>
        <v>8.46777455993649E-007</v>
      </c>
    </row>
    <row r="1217" customFormat="false" ht="12.75" hidden="false" customHeight="false" outlineLevel="0" collapsed="false">
      <c r="A1217" s="0" t="n">
        <v>7.56</v>
      </c>
      <c r="B1217" s="0" t="n">
        <f aca="false">A1217*2*12.5/27.6-5.03</f>
        <v>1.81782608695652</v>
      </c>
      <c r="C1217" s="0" t="n">
        <v>-14.68</v>
      </c>
      <c r="D1217" s="0" t="n">
        <f aca="false">C1217*12.5/1000/27.6</f>
        <v>-0.00664855072463768</v>
      </c>
      <c r="E1217" s="0" t="n">
        <f aca="false">2*C1217*12.5/1000/27.6</f>
        <v>-0.0132971014492754</v>
      </c>
      <c r="G1217" s="0" t="n">
        <f aca="false">((E1217+E1216)*(B1217-B1216)/2)^2+G1216</f>
        <v>8.47362804267754E-007</v>
      </c>
    </row>
    <row r="1218" customFormat="false" ht="12.75" hidden="false" customHeight="false" outlineLevel="0" collapsed="false">
      <c r="A1218" s="0" t="n">
        <v>7.563</v>
      </c>
      <c r="B1218" s="0" t="n">
        <f aca="false">A1218*2*12.5/27.6-5.03</f>
        <v>1.82054347826087</v>
      </c>
      <c r="C1218" s="0" t="n">
        <v>-14.516</v>
      </c>
      <c r="D1218" s="0" t="n">
        <f aca="false">C1218*12.5/1000/27.6</f>
        <v>-0.00657427536231884</v>
      </c>
      <c r="E1218" s="0" t="n">
        <f aca="false">2*C1218*12.5/1000/27.6</f>
        <v>-0.0131485507246377</v>
      </c>
      <c r="G1218" s="0" t="n">
        <f aca="false">((E1218+E1217)*(B1218-B1217)/2)^2+G1217</f>
        <v>8.48653883616509E-007</v>
      </c>
    </row>
    <row r="1219" customFormat="false" ht="12.75" hidden="false" customHeight="false" outlineLevel="0" collapsed="false">
      <c r="A1219" s="0" t="n">
        <v>7.565</v>
      </c>
      <c r="B1219" s="0" t="n">
        <f aca="false">A1219*2*12.5/27.6-5.03</f>
        <v>1.82235507246377</v>
      </c>
      <c r="C1219" s="0" t="n">
        <v>-14.37</v>
      </c>
      <c r="D1219" s="0" t="n">
        <f aca="false">C1219*12.5/1000/27.6</f>
        <v>-0.00650815217391304</v>
      </c>
      <c r="E1219" s="0" t="n">
        <f aca="false">2*C1219*12.5/1000/27.6</f>
        <v>-0.0130163043478261</v>
      </c>
      <c r="G1219" s="0" t="n">
        <f aca="false">((E1219+E1218)*(B1219-B1218)/2)^2+G1218</f>
        <v>8.49215575981036E-007</v>
      </c>
    </row>
    <row r="1220" customFormat="false" ht="12.75" hidden="false" customHeight="false" outlineLevel="0" collapsed="false">
      <c r="A1220" s="0" t="n">
        <v>7.568</v>
      </c>
      <c r="B1220" s="0" t="n">
        <f aca="false">A1220*2*12.5/27.6-5.03</f>
        <v>1.82507246376812</v>
      </c>
      <c r="C1220" s="0" t="n">
        <v>-14.259</v>
      </c>
      <c r="D1220" s="0" t="n">
        <f aca="false">C1220*12.5/1000/27.6</f>
        <v>-0.00645788043478261</v>
      </c>
      <c r="E1220" s="0" t="n">
        <f aca="false">2*C1220*12.5/1000/27.6</f>
        <v>-0.0129157608695652</v>
      </c>
      <c r="G1220" s="0" t="n">
        <f aca="false">((E1220+E1219)*(B1220-B1219)/2)^2+G1219</f>
        <v>8.5045699553451E-007</v>
      </c>
    </row>
    <row r="1221" customFormat="false" ht="12.75" hidden="false" customHeight="false" outlineLevel="0" collapsed="false">
      <c r="A1221" s="0" t="n">
        <v>7.57</v>
      </c>
      <c r="B1221" s="0" t="n">
        <f aca="false">A1221*2*12.5/27.6-5.03</f>
        <v>1.82688405797101</v>
      </c>
      <c r="C1221" s="0" t="n">
        <v>-14.135</v>
      </c>
      <c r="D1221" s="0" t="n">
        <f aca="false">C1221*12.5/1000/27.6</f>
        <v>-0.00640172101449275</v>
      </c>
      <c r="E1221" s="0" t="n">
        <f aca="false">2*C1221*12.5/1000/27.6</f>
        <v>-0.0128034420289855</v>
      </c>
      <c r="G1221" s="0" t="n">
        <f aca="false">((E1221+E1220)*(B1221-B1220)/2)^2+G1220</f>
        <v>8.50999716829387E-007</v>
      </c>
    </row>
    <row r="1222" customFormat="false" ht="12.75" hidden="false" customHeight="false" outlineLevel="0" collapsed="false">
      <c r="A1222" s="0" t="n">
        <v>7.573</v>
      </c>
      <c r="B1222" s="0" t="n">
        <f aca="false">A1222*2*12.5/27.6-5.03</f>
        <v>1.82960144927536</v>
      </c>
      <c r="C1222" s="0" t="n">
        <v>-13.953</v>
      </c>
      <c r="D1222" s="0" t="n">
        <f aca="false">C1222*12.5/1000/27.6</f>
        <v>-0.00631929347826087</v>
      </c>
      <c r="E1222" s="0" t="n">
        <f aca="false">2*C1222*12.5/1000/27.6</f>
        <v>-0.0126385869565217</v>
      </c>
      <c r="G1222" s="0" t="n">
        <f aca="false">((E1222+E1221)*(B1222-B1221)/2)^2+G1221</f>
        <v>8.52194661667266E-007</v>
      </c>
    </row>
    <row r="1223" customFormat="false" ht="12.75" hidden="false" customHeight="false" outlineLevel="0" collapsed="false">
      <c r="A1223" s="0" t="n">
        <v>7.575</v>
      </c>
      <c r="B1223" s="0" t="n">
        <f aca="false">A1223*2*12.5/27.6-5.03</f>
        <v>1.83141304347826</v>
      </c>
      <c r="C1223" s="0" t="n">
        <v>-13.772</v>
      </c>
      <c r="D1223" s="0" t="n">
        <f aca="false">C1223*12.5/1000/27.6</f>
        <v>-0.00623731884057971</v>
      </c>
      <c r="E1223" s="0" t="n">
        <f aca="false">2*C1223*12.5/1000/27.6</f>
        <v>-0.0124746376811594</v>
      </c>
      <c r="G1223" s="0" t="n">
        <f aca="false">((E1223+E1222)*(B1223-B1222)/2)^2+G1222</f>
        <v>8.52712109790447E-007</v>
      </c>
    </row>
    <row r="1224" customFormat="false" ht="12.75" hidden="false" customHeight="false" outlineLevel="0" collapsed="false">
      <c r="A1224" s="0" t="n">
        <v>7.578</v>
      </c>
      <c r="B1224" s="0" t="n">
        <f aca="false">A1224*2*12.5/27.6-5.03</f>
        <v>1.83413043478261</v>
      </c>
      <c r="C1224" s="0" t="n">
        <v>-13.604</v>
      </c>
      <c r="D1224" s="0" t="n">
        <f aca="false">C1224*12.5/1000/27.6</f>
        <v>-0.00616123188405797</v>
      </c>
      <c r="E1224" s="0" t="n">
        <f aca="false">2*C1224*12.5/1000/27.6</f>
        <v>-0.0123224637681159</v>
      </c>
      <c r="G1224" s="0" t="n">
        <f aca="false">((E1224+E1223)*(B1224-B1223)/2)^2+G1223</f>
        <v>8.53847241377695E-007</v>
      </c>
    </row>
    <row r="1225" customFormat="false" ht="12.75" hidden="false" customHeight="false" outlineLevel="0" collapsed="false">
      <c r="A1225" s="0" t="n">
        <v>7.58</v>
      </c>
      <c r="B1225" s="0" t="n">
        <f aca="false">A1225*2*12.5/27.6-5.03</f>
        <v>1.83594202898551</v>
      </c>
      <c r="C1225" s="0" t="n">
        <v>-13.422</v>
      </c>
      <c r="D1225" s="0" t="n">
        <f aca="false">C1225*12.5/1000/27.6</f>
        <v>-0.00607880434782609</v>
      </c>
      <c r="E1225" s="0" t="n">
        <f aca="false">2*C1225*12.5/1000/27.6</f>
        <v>-0.0121576086956522</v>
      </c>
      <c r="G1225" s="0" t="n">
        <f aca="false">((E1225+E1224)*(B1225-B1224)/2)^2+G1224</f>
        <v>8.54338926708238E-007</v>
      </c>
    </row>
    <row r="1226" customFormat="false" ht="12.75" hidden="false" customHeight="false" outlineLevel="0" collapsed="false">
      <c r="A1226" s="0" t="n">
        <v>7.583</v>
      </c>
      <c r="B1226" s="0" t="n">
        <f aca="false">A1226*2*12.5/27.6-5.03</f>
        <v>1.83865942028986</v>
      </c>
      <c r="C1226" s="0" t="n">
        <v>-13.209</v>
      </c>
      <c r="D1226" s="0" t="n">
        <f aca="false">C1226*12.5/1000/27.6</f>
        <v>-0.00598233695652174</v>
      </c>
      <c r="E1226" s="0" t="n">
        <f aca="false">2*C1226*12.5/1000/27.6</f>
        <v>-0.0119646739130435</v>
      </c>
      <c r="G1226" s="0" t="n">
        <f aca="false">((E1226+E1225)*(B1226-B1225)/2)^2+G1225</f>
        <v>8.55413116878101E-007</v>
      </c>
    </row>
    <row r="1227" customFormat="false" ht="12.75" hidden="false" customHeight="false" outlineLevel="0" collapsed="false">
      <c r="A1227" s="0" t="n">
        <v>7.585</v>
      </c>
      <c r="B1227" s="0" t="n">
        <f aca="false">A1227*2*12.5/27.6-5.03</f>
        <v>1.84047101449275</v>
      </c>
      <c r="C1227" s="0" t="n">
        <v>-13.019</v>
      </c>
      <c r="D1227" s="0" t="n">
        <f aca="false">C1227*12.5/1000/27.6</f>
        <v>-0.00589628623188406</v>
      </c>
      <c r="E1227" s="0" t="n">
        <f aca="false">2*C1227*12.5/1000/27.6</f>
        <v>-0.0117925724637681</v>
      </c>
      <c r="G1227" s="0" t="n">
        <f aca="false">((E1227+E1226)*(B1227-B1226)/2)^2+G1226</f>
        <v>8.55876194779448E-007</v>
      </c>
    </row>
    <row r="1228" customFormat="false" ht="12.75" hidden="false" customHeight="false" outlineLevel="0" collapsed="false">
      <c r="A1228" s="0" t="n">
        <v>7.588</v>
      </c>
      <c r="B1228" s="0" t="n">
        <f aca="false">A1228*2*12.5/27.6-5.03</f>
        <v>1.8431884057971</v>
      </c>
      <c r="C1228" s="0" t="n">
        <v>-12.868</v>
      </c>
      <c r="D1228" s="0" t="n">
        <f aca="false">C1228*12.5/1000/27.6</f>
        <v>-0.00582789855072464</v>
      </c>
      <c r="E1228" s="0" t="n">
        <f aca="false">2*C1228*12.5/1000/27.6</f>
        <v>-0.0116557971014493</v>
      </c>
      <c r="G1228" s="0" t="n">
        <f aca="false">((E1228+E1227)*(B1228-B1227)/2)^2+G1227</f>
        <v>8.56891203262558E-007</v>
      </c>
    </row>
    <row r="1229" customFormat="false" ht="12.75" hidden="false" customHeight="false" outlineLevel="0" collapsed="false">
      <c r="A1229" s="0" t="n">
        <v>7.59</v>
      </c>
      <c r="B1229" s="0" t="n">
        <f aca="false">A1229*2*12.5/27.6-5.03</f>
        <v>1.845</v>
      </c>
      <c r="C1229" s="0" t="n">
        <v>-12.713</v>
      </c>
      <c r="D1229" s="0" t="n">
        <f aca="false">C1229*12.5/1000/27.6</f>
        <v>-0.00575769927536232</v>
      </c>
      <c r="E1229" s="0" t="n">
        <f aca="false">2*C1229*12.5/1000/27.6</f>
        <v>-0.0115153985507246</v>
      </c>
      <c r="G1229" s="0" t="n">
        <f aca="false">((E1229+E1228)*(B1229-B1228)/2)^2+G1228</f>
        <v>8.57331716275147E-007</v>
      </c>
    </row>
    <row r="1230" customFormat="false" ht="12.75" hidden="false" customHeight="false" outlineLevel="0" collapsed="false">
      <c r="A1230" s="0" t="n">
        <v>7.593</v>
      </c>
      <c r="B1230" s="0" t="n">
        <f aca="false">A1230*2*12.5/27.6-5.03</f>
        <v>1.84771739130435</v>
      </c>
      <c r="C1230" s="0" t="n">
        <v>-12.532</v>
      </c>
      <c r="D1230" s="0" t="n">
        <f aca="false">C1230*12.5/1000/27.6</f>
        <v>-0.00567572463768116</v>
      </c>
      <c r="E1230" s="0" t="n">
        <f aca="false">2*C1230*12.5/1000/27.6</f>
        <v>-0.0113514492753623</v>
      </c>
      <c r="G1230" s="0" t="n">
        <f aca="false">((E1230+E1229)*(B1230-B1229)/2)^2+G1229</f>
        <v>8.58297004424775E-007</v>
      </c>
    </row>
    <row r="1231" customFormat="false" ht="12.75" hidden="false" customHeight="false" outlineLevel="0" collapsed="false">
      <c r="A1231" s="0" t="n">
        <v>7.595</v>
      </c>
      <c r="B1231" s="0" t="n">
        <f aca="false">A1231*2*12.5/27.6-5.03</f>
        <v>1.84952898550725</v>
      </c>
      <c r="C1231" s="0" t="n">
        <v>-12.381</v>
      </c>
      <c r="D1231" s="0" t="n">
        <f aca="false">C1231*12.5/1000/27.6</f>
        <v>-0.00560733695652174</v>
      </c>
      <c r="E1231" s="0" t="n">
        <f aca="false">2*C1231*12.5/1000/27.6</f>
        <v>-0.0112146739130435</v>
      </c>
      <c r="G1231" s="0" t="n">
        <f aca="false">((E1231+E1230)*(B1231-B1230)/2)^2+G1230</f>
        <v>8.58714811473382E-007</v>
      </c>
    </row>
    <row r="1232" customFormat="false" ht="12.75" hidden="false" customHeight="false" outlineLevel="0" collapsed="false">
      <c r="A1232" s="0" t="n">
        <v>7.598</v>
      </c>
      <c r="B1232" s="0" t="n">
        <f aca="false">A1232*2*12.5/27.6-5.03</f>
        <v>1.85224637681159</v>
      </c>
      <c r="C1232" s="0" t="n">
        <v>-12.27</v>
      </c>
      <c r="D1232" s="0" t="n">
        <f aca="false">C1232*12.5/1000/27.6</f>
        <v>-0.0055570652173913</v>
      </c>
      <c r="E1232" s="0" t="n">
        <f aca="false">2*C1232*12.5/1000/27.6</f>
        <v>-0.0111141304347826</v>
      </c>
      <c r="G1232" s="0" t="n">
        <f aca="false">((E1232+E1231)*(B1232-B1231)/2)^2+G1231</f>
        <v>8.59635208713907E-007</v>
      </c>
    </row>
    <row r="1233" customFormat="false" ht="12.75" hidden="false" customHeight="false" outlineLevel="0" collapsed="false">
      <c r="A1233" s="0" t="n">
        <v>7.6</v>
      </c>
      <c r="B1233" s="0" t="n">
        <f aca="false">A1233*2*12.5/27.6-5.03</f>
        <v>1.85405797101449</v>
      </c>
      <c r="C1233" s="0" t="n">
        <v>-12.151</v>
      </c>
      <c r="D1233" s="0" t="n">
        <f aca="false">C1233*12.5/1000/27.6</f>
        <v>-0.00550317028985507</v>
      </c>
      <c r="E1233" s="0" t="n">
        <f aca="false">2*C1233*12.5/1000/27.6</f>
        <v>-0.0110063405797101</v>
      </c>
      <c r="G1233" s="0" t="n">
        <f aca="false">((E1233+E1232)*(B1233-B1232)/2)^2+G1232</f>
        <v>8.60036676398859E-007</v>
      </c>
    </row>
    <row r="1234" customFormat="false" ht="12.75" hidden="false" customHeight="false" outlineLevel="0" collapsed="false">
      <c r="A1234" s="0" t="n">
        <v>7.603</v>
      </c>
      <c r="B1234" s="0" t="n">
        <f aca="false">A1234*2*12.5/27.6-5.03</f>
        <v>1.85677536231884</v>
      </c>
      <c r="C1234" s="0" t="n">
        <v>-11.987</v>
      </c>
      <c r="D1234" s="0" t="n">
        <f aca="false">C1234*12.5/1000/27.6</f>
        <v>-0.00542889492753623</v>
      </c>
      <c r="E1234" s="0" t="n">
        <f aca="false">2*C1234*12.5/1000/27.6</f>
        <v>-0.0108577898550725</v>
      </c>
      <c r="G1234" s="0" t="n">
        <f aca="false">((E1234+E1233)*(B1234-B1233)/2)^2+G1233</f>
        <v>8.60919164361977E-007</v>
      </c>
    </row>
    <row r="1235" customFormat="false" ht="12.75" hidden="false" customHeight="false" outlineLevel="0" collapsed="false">
      <c r="A1235" s="0" t="n">
        <v>7.605</v>
      </c>
      <c r="B1235" s="0" t="n">
        <f aca="false">A1235*2*12.5/27.6-5.03</f>
        <v>1.85858695652174</v>
      </c>
      <c r="C1235" s="0" t="n">
        <v>-11.841</v>
      </c>
      <c r="D1235" s="0" t="n">
        <f aca="false">C1235*12.5/1000/27.6</f>
        <v>-0.00536277173913043</v>
      </c>
      <c r="E1235" s="0" t="n">
        <f aca="false">2*C1235*12.5/1000/27.6</f>
        <v>-0.0107255434782609</v>
      </c>
      <c r="G1235" s="0" t="n">
        <f aca="false">((E1235+E1234)*(B1235-B1234)/2)^2+G1234</f>
        <v>8.61301371584214E-007</v>
      </c>
    </row>
    <row r="1236" customFormat="false" ht="12.75" hidden="false" customHeight="false" outlineLevel="0" collapsed="false">
      <c r="A1236" s="0" t="n">
        <v>7.608</v>
      </c>
      <c r="B1236" s="0" t="n">
        <f aca="false">A1236*2*12.5/27.6-5.03</f>
        <v>1.86130434782609</v>
      </c>
      <c r="C1236" s="0" t="n">
        <v>-11.708</v>
      </c>
      <c r="D1236" s="0" t="n">
        <f aca="false">C1236*12.5/1000/27.6</f>
        <v>-0.00530253623188406</v>
      </c>
      <c r="E1236" s="0" t="n">
        <f aca="false">2*C1236*12.5/1000/27.6</f>
        <v>-0.0106050724637681</v>
      </c>
      <c r="G1236" s="0" t="n">
        <f aca="false">((E1236+E1235)*(B1236-B1235)/2)^2+G1235</f>
        <v>8.62141317192944E-007</v>
      </c>
    </row>
    <row r="1237" customFormat="false" ht="12.75" hidden="false" customHeight="false" outlineLevel="0" collapsed="false">
      <c r="A1237" s="0" t="n">
        <v>7.61</v>
      </c>
      <c r="B1237" s="0" t="n">
        <f aca="false">A1237*2*12.5/27.6-5.03</f>
        <v>1.86311594202899</v>
      </c>
      <c r="C1237" s="0" t="n">
        <v>-11.561</v>
      </c>
      <c r="D1237" s="0" t="n">
        <f aca="false">C1237*12.5/1000/27.6</f>
        <v>-0.00523596014492754</v>
      </c>
      <c r="E1237" s="0" t="n">
        <f aca="false">2*C1237*12.5/1000/27.6</f>
        <v>-0.0104719202898551</v>
      </c>
      <c r="G1237" s="0" t="n">
        <f aca="false">((E1237+E1236)*(B1237-B1236)/2)^2+G1236</f>
        <v>8.62505801761194E-007</v>
      </c>
    </row>
    <row r="1238" customFormat="false" ht="12.75" hidden="false" customHeight="false" outlineLevel="0" collapsed="false">
      <c r="A1238" s="0" t="n">
        <v>7.613</v>
      </c>
      <c r="B1238" s="0" t="n">
        <f aca="false">A1238*2*12.5/27.6-5.03</f>
        <v>1.86583333333333</v>
      </c>
      <c r="C1238" s="0" t="n">
        <v>-11.367</v>
      </c>
      <c r="D1238" s="0" t="n">
        <f aca="false">C1238*12.5/1000/27.6</f>
        <v>-0.00514809782608696</v>
      </c>
      <c r="E1238" s="0" t="n">
        <f aca="false">2*C1238*12.5/1000/27.6</f>
        <v>-0.0102961956521739</v>
      </c>
      <c r="G1238" s="0" t="n">
        <f aca="false">((E1238+E1237)*(B1238-B1237)/2)^2+G1237</f>
        <v>8.63302031823409E-007</v>
      </c>
    </row>
    <row r="1239" customFormat="false" ht="12.75" hidden="false" customHeight="false" outlineLevel="0" collapsed="false">
      <c r="A1239" s="0" t="n">
        <v>7.615</v>
      </c>
      <c r="B1239" s="0" t="n">
        <f aca="false">A1239*2*12.5/27.6-5.03</f>
        <v>1.86764492753623</v>
      </c>
      <c r="C1239" s="0" t="n">
        <v>-11.189</v>
      </c>
      <c r="D1239" s="0" t="n">
        <f aca="false">C1239*12.5/1000/27.6</f>
        <v>-0.00506748188405797</v>
      </c>
      <c r="E1239" s="0" t="n">
        <f aca="false">2*C1239*12.5/1000/27.6</f>
        <v>-0.0101349637681159</v>
      </c>
      <c r="G1239" s="0" t="n">
        <f aca="false">((E1239+E1238)*(B1239-B1238)/2)^2+G1238</f>
        <v>8.63644521809803E-007</v>
      </c>
    </row>
    <row r="1240" customFormat="false" ht="12.75" hidden="false" customHeight="false" outlineLevel="0" collapsed="false">
      <c r="A1240" s="0" t="n">
        <v>7.618</v>
      </c>
      <c r="B1240" s="0" t="n">
        <f aca="false">A1240*2*12.5/27.6-5.03</f>
        <v>1.87036231884058</v>
      </c>
      <c r="C1240" s="0" t="n">
        <v>-11.03</v>
      </c>
      <c r="D1240" s="0" t="n">
        <f aca="false">C1240*12.5/1000/27.6</f>
        <v>-0.00499547101449275</v>
      </c>
      <c r="E1240" s="0" t="n">
        <f aca="false">2*C1240*12.5/1000/27.6</f>
        <v>-0.00999094202898551</v>
      </c>
      <c r="G1240" s="0" t="n">
        <f aca="false">((E1240+E1239)*(B1240-B1239)/2)^2+G1239</f>
        <v>8.64392269779428E-007</v>
      </c>
    </row>
    <row r="1241" customFormat="false" ht="12.75" hidden="false" customHeight="false" outlineLevel="0" collapsed="false">
      <c r="A1241" s="0" t="n">
        <v>7.62</v>
      </c>
      <c r="B1241" s="0" t="n">
        <f aca="false">A1241*2*12.5/27.6-5.03</f>
        <v>1.87217391304348</v>
      </c>
      <c r="C1241" s="0" t="n">
        <v>-10.848</v>
      </c>
      <c r="D1241" s="0" t="n">
        <f aca="false">C1241*12.5/1000/27.6</f>
        <v>-0.00491304347826087</v>
      </c>
      <c r="E1241" s="0" t="n">
        <f aca="false">2*C1241*12.5/1000/27.6</f>
        <v>-0.00982608695652174</v>
      </c>
      <c r="G1241" s="0" t="n">
        <f aca="false">((E1241+E1240)*(B1241-B1240)/2)^2+G1240</f>
        <v>8.64714479725648E-007</v>
      </c>
    </row>
    <row r="1242" customFormat="false" ht="12.75" hidden="false" customHeight="false" outlineLevel="0" collapsed="false">
      <c r="A1242" s="0" t="n">
        <v>7.623</v>
      </c>
      <c r="B1242" s="0" t="n">
        <f aca="false">A1242*2*12.5/27.6-5.03</f>
        <v>1.87489130434783</v>
      </c>
      <c r="C1242" s="0" t="n">
        <v>-10.618</v>
      </c>
      <c r="D1242" s="0" t="n">
        <f aca="false">C1242*12.5/1000/27.6</f>
        <v>-0.0048088768115942</v>
      </c>
      <c r="E1242" s="0" t="n">
        <f aca="false">2*C1242*12.5/1000/27.6</f>
        <v>-0.0096177536231884</v>
      </c>
      <c r="G1242" s="0" t="n">
        <f aca="false">((E1242+E1241)*(B1242-B1241)/2)^2+G1241</f>
        <v>8.65412404274638E-007</v>
      </c>
    </row>
    <row r="1243" customFormat="false" ht="12.75" hidden="false" customHeight="false" outlineLevel="0" collapsed="false">
      <c r="A1243" s="0" t="n">
        <v>7.625</v>
      </c>
      <c r="B1243" s="0" t="n">
        <f aca="false">A1243*2*12.5/27.6-5.03</f>
        <v>1.87670289855072</v>
      </c>
      <c r="C1243" s="0" t="n">
        <v>-10.405</v>
      </c>
      <c r="D1243" s="0" t="n">
        <f aca="false">C1243*12.5/1000/27.6</f>
        <v>-0.00471240942028986</v>
      </c>
      <c r="E1243" s="0" t="n">
        <f aca="false">2*C1243*12.5/1000/27.6</f>
        <v>-0.00942481884057971</v>
      </c>
      <c r="G1243" s="0" t="n">
        <f aca="false">((E1243+E1242)*(B1243-B1242)/2)^2+G1242</f>
        <v>8.65709922165803E-007</v>
      </c>
    </row>
    <row r="1244" customFormat="false" ht="12.75" hidden="false" customHeight="false" outlineLevel="0" collapsed="false">
      <c r="A1244" s="0" t="n">
        <v>7.628</v>
      </c>
      <c r="B1244" s="0" t="n">
        <f aca="false">A1244*2*12.5/27.6-5.03</f>
        <v>1.87942028985507</v>
      </c>
      <c r="C1244" s="0" t="n">
        <v>-10.224</v>
      </c>
      <c r="D1244" s="0" t="n">
        <f aca="false">C1244*12.5/1000/27.6</f>
        <v>-0.0046304347826087</v>
      </c>
      <c r="E1244" s="0" t="n">
        <f aca="false">2*C1244*12.5/1000/27.6</f>
        <v>-0.00926086956521739</v>
      </c>
      <c r="G1244" s="0" t="n">
        <f aca="false">((E1244+E1243)*(B1244-B1243)/2)^2+G1243</f>
        <v>8.6635448101652E-007</v>
      </c>
    </row>
    <row r="1245" customFormat="false" ht="12.75" hidden="false" customHeight="false" outlineLevel="0" collapsed="false">
      <c r="A1245" s="0" t="n">
        <v>7.63</v>
      </c>
      <c r="B1245" s="0" t="n">
        <f aca="false">A1245*2*12.5/27.6-5.03</f>
        <v>1.88123188405797</v>
      </c>
      <c r="C1245" s="0" t="n">
        <v>-10.038</v>
      </c>
      <c r="D1245" s="0" t="n">
        <f aca="false">C1245*12.5/1000/27.6</f>
        <v>-0.00454619565217391</v>
      </c>
      <c r="E1245" s="0" t="n">
        <f aca="false">2*C1245*12.5/1000/27.6</f>
        <v>-0.00909239130434783</v>
      </c>
      <c r="G1245" s="0" t="n">
        <f aca="false">((E1245+E1244)*(B1245-B1244)/2)^2+G1244</f>
        <v>8.6663084938102E-007</v>
      </c>
    </row>
    <row r="1246" customFormat="false" ht="12.75" hidden="false" customHeight="false" outlineLevel="0" collapsed="false">
      <c r="A1246" s="0" t="n">
        <v>7.633</v>
      </c>
      <c r="B1246" s="0" t="n">
        <f aca="false">A1246*2*12.5/27.6-5.03</f>
        <v>1.88394927536232</v>
      </c>
      <c r="C1246" s="0" t="n">
        <v>-9.803</v>
      </c>
      <c r="D1246" s="0" t="n">
        <f aca="false">C1246*12.5/1000/27.6</f>
        <v>-0.00443976449275362</v>
      </c>
      <c r="E1246" s="0" t="n">
        <f aca="false">2*C1246*12.5/1000/27.6</f>
        <v>-0.00887952898550725</v>
      </c>
      <c r="G1246" s="0" t="n">
        <f aca="false">((E1246+E1245)*(B1246-B1245)/2)^2+G1245</f>
        <v>8.67227106172477E-007</v>
      </c>
    </row>
    <row r="1247" customFormat="false" ht="12.75" hidden="false" customHeight="false" outlineLevel="0" collapsed="false">
      <c r="A1247" s="0" t="n">
        <v>7.635</v>
      </c>
      <c r="B1247" s="0" t="n">
        <f aca="false">A1247*2*12.5/27.6-5.03</f>
        <v>1.88576086956522</v>
      </c>
      <c r="C1247" s="0" t="n">
        <v>-9.577</v>
      </c>
      <c r="D1247" s="0" t="n">
        <f aca="false">C1247*12.5/1000/27.6</f>
        <v>-0.00433740942028985</v>
      </c>
      <c r="E1247" s="0" t="n">
        <f aca="false">2*C1247*12.5/1000/27.6</f>
        <v>-0.00867481884057971</v>
      </c>
      <c r="G1247" s="0" t="n">
        <f aca="false">((E1247+E1246)*(B1247-B1246)/2)^2+G1246</f>
        <v>8.67479937713578E-007</v>
      </c>
    </row>
    <row r="1248" customFormat="false" ht="12.75" hidden="false" customHeight="false" outlineLevel="0" collapsed="false">
      <c r="A1248" s="0" t="n">
        <v>7.638</v>
      </c>
      <c r="B1248" s="0" t="n">
        <f aca="false">A1248*2*12.5/27.6-5.03</f>
        <v>1.88847826086956</v>
      </c>
      <c r="C1248" s="0" t="n">
        <v>-9.373</v>
      </c>
      <c r="D1248" s="0" t="n">
        <f aca="false">C1248*12.5/1000/27.6</f>
        <v>-0.00424501811594203</v>
      </c>
      <c r="E1248" s="0" t="n">
        <f aca="false">2*C1248*12.5/1000/27.6</f>
        <v>-0.00849003623188406</v>
      </c>
      <c r="G1248" s="0" t="n">
        <f aca="false">((E1248+E1247)*(B1248-B1247)/2)^2+G1247</f>
        <v>8.6802384471983E-007</v>
      </c>
    </row>
    <row r="1249" customFormat="false" ht="12.75" hidden="false" customHeight="false" outlineLevel="0" collapsed="false">
      <c r="A1249" s="0" t="n">
        <v>7.64</v>
      </c>
      <c r="B1249" s="0" t="n">
        <f aca="false">A1249*2*12.5/27.6-5.03</f>
        <v>1.89028985507246</v>
      </c>
      <c r="C1249" s="0" t="n">
        <v>-9.169</v>
      </c>
      <c r="D1249" s="0" t="n">
        <f aca="false">C1249*12.5/1000/27.6</f>
        <v>-0.0041526268115942</v>
      </c>
      <c r="E1249" s="0" t="n">
        <f aca="false">2*C1249*12.5/1000/27.6</f>
        <v>-0.00830525362318841</v>
      </c>
      <c r="G1249" s="0" t="n">
        <f aca="false">((E1249+E1248)*(B1249-B1248)/2)^2+G1248</f>
        <v>8.68255283888102E-007</v>
      </c>
    </row>
    <row r="1250" customFormat="false" ht="12.75" hidden="false" customHeight="false" outlineLevel="0" collapsed="false">
      <c r="A1250" s="0" t="n">
        <v>7.643</v>
      </c>
      <c r="B1250" s="0" t="n">
        <f aca="false">A1250*2*12.5/27.6-5.03</f>
        <v>1.89300724637681</v>
      </c>
      <c r="C1250" s="0" t="n">
        <v>-8.944</v>
      </c>
      <c r="D1250" s="0" t="n">
        <f aca="false">C1250*12.5/1000/27.6</f>
        <v>-0.00405072463768116</v>
      </c>
      <c r="E1250" s="0" t="n">
        <f aca="false">2*C1250*12.5/1000/27.6</f>
        <v>-0.00810144927536232</v>
      </c>
      <c r="G1250" s="0" t="n">
        <f aca="false">((E1250+E1249)*(B1250-B1249)/2)^2+G1249</f>
        <v>8.68752204485635E-007</v>
      </c>
    </row>
    <row r="1251" customFormat="false" ht="12.75" hidden="false" customHeight="false" outlineLevel="0" collapsed="false">
      <c r="A1251" s="0" t="n">
        <v>7.645</v>
      </c>
      <c r="B1251" s="0" t="n">
        <f aca="false">A1251*2*12.5/27.6-5.03</f>
        <v>1.89481884057971</v>
      </c>
      <c r="C1251" s="0" t="n">
        <v>-8.757</v>
      </c>
      <c r="D1251" s="0" t="n">
        <f aca="false">C1251*12.5/1000/27.6</f>
        <v>-0.00396603260869565</v>
      </c>
      <c r="E1251" s="0" t="n">
        <f aca="false">2*C1251*12.5/1000/27.6</f>
        <v>-0.0079320652173913</v>
      </c>
      <c r="G1251" s="0" t="n">
        <f aca="false">((E1251+E1250)*(B1251-B1250)/2)^2+G1250</f>
        <v>8.68963125237405E-007</v>
      </c>
    </row>
    <row r="1252" customFormat="false" ht="12.75" hidden="false" customHeight="false" outlineLevel="0" collapsed="false">
      <c r="A1252" s="0" t="n">
        <v>7.648</v>
      </c>
      <c r="B1252" s="0" t="n">
        <f aca="false">A1252*2*12.5/27.6-5.03</f>
        <v>1.89753623188406</v>
      </c>
      <c r="C1252" s="0" t="n">
        <v>-8.616</v>
      </c>
      <c r="D1252" s="0" t="n">
        <f aca="false">C1252*12.5/1000/27.6</f>
        <v>-0.00390217391304348</v>
      </c>
      <c r="E1252" s="0" t="n">
        <f aca="false">2*C1252*12.5/1000/27.6</f>
        <v>-0.00780434782608696</v>
      </c>
      <c r="G1252" s="0" t="n">
        <f aca="false">((E1252+E1251)*(B1252-B1251)/2)^2+G1251</f>
        <v>8.69420272226629E-007</v>
      </c>
    </row>
    <row r="1253" customFormat="false" ht="12.75" hidden="false" customHeight="false" outlineLevel="0" collapsed="false">
      <c r="A1253" s="0" t="n">
        <v>7.65</v>
      </c>
      <c r="B1253" s="0" t="n">
        <f aca="false">A1253*2*12.5/27.6-5.03</f>
        <v>1.89934782608696</v>
      </c>
      <c r="C1253" s="0" t="n">
        <v>-8.474</v>
      </c>
      <c r="D1253" s="0" t="n">
        <f aca="false">C1253*12.5/1000/27.6</f>
        <v>-0.00383786231884058</v>
      </c>
      <c r="E1253" s="0" t="n">
        <f aca="false">2*C1253*12.5/1000/27.6</f>
        <v>-0.00767572463768116</v>
      </c>
      <c r="G1253" s="0" t="n">
        <f aca="false">((E1253+E1252)*(B1253-B1252)/2)^2+G1252</f>
        <v>8.69616883235579E-007</v>
      </c>
    </row>
    <row r="1254" customFormat="false" ht="12.75" hidden="false" customHeight="false" outlineLevel="0" collapsed="false">
      <c r="A1254" s="0" t="n">
        <v>7.653</v>
      </c>
      <c r="B1254" s="0" t="n">
        <f aca="false">A1254*2*12.5/27.6-5.03</f>
        <v>1.9020652173913</v>
      </c>
      <c r="C1254" s="0" t="n">
        <v>-8.319</v>
      </c>
      <c r="D1254" s="0" t="n">
        <f aca="false">C1254*12.5/1000/27.6</f>
        <v>-0.00376766304347826</v>
      </c>
      <c r="E1254" s="0" t="n">
        <f aca="false">2*C1254*12.5/1000/27.6</f>
        <v>-0.00753532608695652</v>
      </c>
      <c r="G1254" s="0" t="n">
        <f aca="false">((E1254+E1253)*(B1254-B1253)/2)^2+G1253</f>
        <v>8.70044015915435E-007</v>
      </c>
    </row>
    <row r="1255" customFormat="false" ht="12.75" hidden="false" customHeight="false" outlineLevel="0" collapsed="false">
      <c r="A1255" s="0" t="n">
        <v>7.655</v>
      </c>
      <c r="B1255" s="0" t="n">
        <f aca="false">A1255*2*12.5/27.6-5.03</f>
        <v>1.9038768115942</v>
      </c>
      <c r="C1255" s="0" t="n">
        <v>-8.204</v>
      </c>
      <c r="D1255" s="0" t="n">
        <f aca="false">C1255*12.5/1000/27.6</f>
        <v>-0.00371557971014493</v>
      </c>
      <c r="E1255" s="0" t="n">
        <f aca="false">2*C1255*12.5/1000/27.6</f>
        <v>-0.00743115942028986</v>
      </c>
      <c r="G1255" s="0" t="n">
        <f aca="false">((E1255+E1254)*(B1255-B1254)/2)^2+G1254</f>
        <v>8.7022779729707E-007</v>
      </c>
    </row>
    <row r="1256" customFormat="false" ht="12.75" hidden="false" customHeight="false" outlineLevel="0" collapsed="false">
      <c r="A1256" s="0" t="n">
        <v>7.658</v>
      </c>
      <c r="B1256" s="0" t="n">
        <f aca="false">A1256*2*12.5/27.6-5.03</f>
        <v>1.90659420289855</v>
      </c>
      <c r="C1256" s="0" t="n">
        <v>-8.128</v>
      </c>
      <c r="D1256" s="0" t="n">
        <f aca="false">C1256*12.5/1000/27.6</f>
        <v>-0.00368115942028986</v>
      </c>
      <c r="E1256" s="0" t="n">
        <f aca="false">2*C1256*12.5/1000/27.6</f>
        <v>-0.00736231884057971</v>
      </c>
      <c r="G1256" s="0" t="n">
        <f aca="false">((E1256+E1255)*(B1256-B1255)/2)^2+G1255</f>
        <v>8.70631800647759E-007</v>
      </c>
    </row>
    <row r="1257" customFormat="false" ht="12.75" hidden="false" customHeight="false" outlineLevel="0" collapsed="false">
      <c r="A1257" s="0" t="n">
        <v>7.66</v>
      </c>
      <c r="B1257" s="0" t="n">
        <f aca="false">A1257*2*12.5/27.6-5.03</f>
        <v>1.90840579710145</v>
      </c>
      <c r="C1257" s="0" t="n">
        <v>-8.062</v>
      </c>
      <c r="D1257" s="0" t="n">
        <f aca="false">C1257*12.5/1000/27.6</f>
        <v>-0.00365126811594203</v>
      </c>
      <c r="E1257" s="0" t="n">
        <f aca="false">2*C1257*12.5/1000/27.6</f>
        <v>-0.00730253623188406</v>
      </c>
      <c r="G1257" s="0" t="n">
        <f aca="false">((E1257+E1256)*(B1257-B1256)/2)^2+G1256</f>
        <v>8.7080824891747E-007</v>
      </c>
    </row>
    <row r="1258" customFormat="false" ht="12.75" hidden="false" customHeight="false" outlineLevel="0" collapsed="false">
      <c r="A1258" s="0" t="n">
        <v>7.663</v>
      </c>
      <c r="B1258" s="0" t="n">
        <f aca="false">A1258*2*12.5/27.6-5.03</f>
        <v>1.9111231884058</v>
      </c>
      <c r="C1258" s="0" t="n">
        <v>-7.969</v>
      </c>
      <c r="D1258" s="0" t="n">
        <f aca="false">C1258*12.5/1000/27.6</f>
        <v>-0.00360914855072464</v>
      </c>
      <c r="E1258" s="0" t="n">
        <f aca="false">2*C1258*12.5/1000/27.6</f>
        <v>-0.00721829710144928</v>
      </c>
      <c r="G1258" s="0" t="n">
        <f aca="false">((E1258+E1257)*(B1258-B1257)/2)^2+G1257</f>
        <v>8.71197497870194E-007</v>
      </c>
    </row>
    <row r="1259" customFormat="false" ht="12.75" hidden="false" customHeight="false" outlineLevel="0" collapsed="false">
      <c r="A1259" s="0" t="n">
        <v>7.665</v>
      </c>
      <c r="B1259" s="0" t="n">
        <f aca="false">A1259*2*12.5/27.6-5.03</f>
        <v>1.9129347826087</v>
      </c>
      <c r="C1259" s="0" t="n">
        <v>-7.907</v>
      </c>
      <c r="D1259" s="0" t="n">
        <f aca="false">C1259*12.5/1000/27.6</f>
        <v>-0.00358106884057971</v>
      </c>
      <c r="E1259" s="0" t="n">
        <f aca="false">2*C1259*12.5/1000/27.6</f>
        <v>-0.00716213768115942</v>
      </c>
      <c r="G1259" s="0" t="n">
        <f aca="false">((E1259+E1258)*(B1259-B1258)/2)^2+G1258</f>
        <v>8.71367168193308E-007</v>
      </c>
    </row>
    <row r="1260" customFormat="false" ht="12.75" hidden="false" customHeight="false" outlineLevel="0" collapsed="false">
      <c r="A1260" s="0" t="n">
        <v>7.668</v>
      </c>
      <c r="B1260" s="0" t="n">
        <f aca="false">A1260*2*12.5/27.6-5.03</f>
        <v>1.91565217391304</v>
      </c>
      <c r="C1260" s="0" t="n">
        <v>-7.889</v>
      </c>
      <c r="D1260" s="0" t="n">
        <f aca="false">C1260*12.5/1000/27.6</f>
        <v>-0.00357291666666667</v>
      </c>
      <c r="E1260" s="0" t="n">
        <f aca="false">2*C1260*12.5/1000/27.6</f>
        <v>-0.00714583333333333</v>
      </c>
      <c r="G1260" s="0" t="n">
        <f aca="false">((E1260+E1259)*(B1260-B1259)/2)^2+G1259</f>
        <v>8.71745088714323E-007</v>
      </c>
    </row>
    <row r="1261" customFormat="false" ht="12.75" hidden="false" customHeight="false" outlineLevel="0" collapsed="false">
      <c r="A1261" s="0" t="n">
        <v>7.67</v>
      </c>
      <c r="B1261" s="0" t="n">
        <f aca="false">A1261*2*12.5/27.6-5.03</f>
        <v>1.91746376811594</v>
      </c>
      <c r="C1261" s="0" t="n">
        <v>-7.876</v>
      </c>
      <c r="D1261" s="0" t="n">
        <f aca="false">C1261*12.5/1000/27.6</f>
        <v>-0.00356702898550725</v>
      </c>
      <c r="E1261" s="0" t="n">
        <f aca="false">2*C1261*12.5/1000/27.6</f>
        <v>-0.00713405797101449</v>
      </c>
      <c r="G1261" s="0" t="n">
        <f aca="false">((E1261+E1260)*(B1261-B1260)/2)^2+G1260</f>
        <v>8.71912394768447E-007</v>
      </c>
    </row>
    <row r="1262" customFormat="false" ht="12.75" hidden="false" customHeight="false" outlineLevel="0" collapsed="false">
      <c r="A1262" s="0" t="n">
        <v>7.673</v>
      </c>
      <c r="B1262" s="0" t="n">
        <f aca="false">A1262*2*12.5/27.6-5.03</f>
        <v>1.92018115942029</v>
      </c>
      <c r="C1262" s="0" t="n">
        <v>-7.827</v>
      </c>
      <c r="D1262" s="0" t="n">
        <f aca="false">C1262*12.5/1000/27.6</f>
        <v>-0.00354483695652174</v>
      </c>
      <c r="E1262" s="0" t="n">
        <f aca="false">2*C1262*12.5/1000/27.6</f>
        <v>-0.00708967391304348</v>
      </c>
      <c r="G1262" s="0" t="n">
        <f aca="false">((E1262+E1261)*(B1262-B1261)/2)^2+G1261</f>
        <v>8.72285878325109E-007</v>
      </c>
    </row>
    <row r="1263" customFormat="false" ht="12.75" hidden="false" customHeight="false" outlineLevel="0" collapsed="false">
      <c r="A1263" s="0" t="n">
        <v>7.675</v>
      </c>
      <c r="B1263" s="0" t="n">
        <f aca="false">A1263*2*12.5/27.6-5.03</f>
        <v>1.92199275362319</v>
      </c>
      <c r="C1263" s="0" t="n">
        <v>-7.801</v>
      </c>
      <c r="D1263" s="0" t="n">
        <f aca="false">C1263*12.5/1000/27.6</f>
        <v>-0.0035330615942029</v>
      </c>
      <c r="E1263" s="0" t="n">
        <f aca="false">2*C1263*12.5/1000/27.6</f>
        <v>-0.0070661231884058</v>
      </c>
      <c r="G1263" s="0" t="n">
        <f aca="false">((E1263+E1262)*(B1263-B1262)/2)^2+G1262</f>
        <v>8.72450289189077E-007</v>
      </c>
    </row>
    <row r="1264" customFormat="false" ht="12.75" hidden="false" customHeight="false" outlineLevel="0" collapsed="false">
      <c r="A1264" s="0" t="n">
        <v>7.678</v>
      </c>
      <c r="B1264" s="0" t="n">
        <f aca="false">A1264*2*12.5/27.6-5.03</f>
        <v>1.92471014492754</v>
      </c>
      <c r="C1264" s="0" t="n">
        <v>-7.796</v>
      </c>
      <c r="D1264" s="0" t="n">
        <f aca="false">C1264*12.5/1000/27.6</f>
        <v>-0.00353079710144928</v>
      </c>
      <c r="E1264" s="0" t="n">
        <f aca="false">2*C1264*12.5/1000/27.6</f>
        <v>-0.00706159420289855</v>
      </c>
      <c r="G1264" s="0" t="n">
        <f aca="false">((E1264+E1263)*(B1264-B1263)/2)^2+G1263</f>
        <v>8.72818747510143E-007</v>
      </c>
    </row>
    <row r="1265" customFormat="false" ht="12.75" hidden="false" customHeight="false" outlineLevel="0" collapsed="false">
      <c r="A1265" s="0" t="n">
        <v>7.68</v>
      </c>
      <c r="B1265" s="0" t="n">
        <f aca="false">A1265*2*12.5/27.6-5.03</f>
        <v>1.92652173913043</v>
      </c>
      <c r="C1265" s="0" t="n">
        <v>-7.779</v>
      </c>
      <c r="D1265" s="0" t="n">
        <f aca="false">C1265*12.5/1000/27.6</f>
        <v>-0.00352309782608696</v>
      </c>
      <c r="E1265" s="0" t="n">
        <f aca="false">2*C1265*12.5/1000/27.6</f>
        <v>-0.00704619565217391</v>
      </c>
      <c r="G1265" s="0" t="n">
        <f aca="false">((E1265+E1264)*(B1265-B1264)/2)^2+G1264</f>
        <v>8.72982045115848E-007</v>
      </c>
    </row>
    <row r="1266" customFormat="false" ht="12.75" hidden="false" customHeight="false" outlineLevel="0" collapsed="false">
      <c r="A1266" s="0" t="n">
        <v>7.683</v>
      </c>
      <c r="B1266" s="0" t="n">
        <f aca="false">A1266*2*12.5/27.6-5.03</f>
        <v>1.92923913043478</v>
      </c>
      <c r="C1266" s="0" t="n">
        <v>-7.717</v>
      </c>
      <c r="D1266" s="0" t="n">
        <f aca="false">C1266*12.5/1000/27.6</f>
        <v>-0.00349501811594203</v>
      </c>
      <c r="E1266" s="0" t="n">
        <f aca="false">2*C1266*12.5/1000/27.6</f>
        <v>-0.00699003623188406</v>
      </c>
      <c r="G1266" s="0" t="n">
        <f aca="false">((E1266+E1265)*(B1266-B1265)/2)^2+G1265</f>
        <v>8.7334574690708E-007</v>
      </c>
    </row>
    <row r="1267" customFormat="false" ht="12.75" hidden="false" customHeight="false" outlineLevel="0" collapsed="false">
      <c r="A1267" s="0" t="n">
        <v>7.685</v>
      </c>
      <c r="B1267" s="0" t="n">
        <f aca="false">A1267*2*12.5/27.6-5.03</f>
        <v>1.93105072463768</v>
      </c>
      <c r="C1267" s="0" t="n">
        <v>-7.677</v>
      </c>
      <c r="D1267" s="0" t="n">
        <f aca="false">C1267*12.5/1000/27.6</f>
        <v>-0.00347690217391304</v>
      </c>
      <c r="E1267" s="0" t="n">
        <f aca="false">2*C1267*12.5/1000/27.6</f>
        <v>-0.00695380434782609</v>
      </c>
      <c r="G1267" s="0" t="n">
        <f aca="false">((E1267+E1266)*(B1267-B1266)/2)^2+G1266</f>
        <v>8.73505271142167E-007</v>
      </c>
    </row>
    <row r="1268" customFormat="false" ht="12.75" hidden="false" customHeight="false" outlineLevel="0" collapsed="false">
      <c r="A1268" s="0" t="n">
        <v>7.688</v>
      </c>
      <c r="B1268" s="0" t="n">
        <f aca="false">A1268*2*12.5/27.6-5.03</f>
        <v>1.93376811594203</v>
      </c>
      <c r="C1268" s="0" t="n">
        <v>-7.668</v>
      </c>
      <c r="D1268" s="0" t="n">
        <f aca="false">C1268*12.5/1000/27.6</f>
        <v>-0.00347282608695652</v>
      </c>
      <c r="E1268" s="0" t="n">
        <f aca="false">2*C1268*12.5/1000/27.6</f>
        <v>-0.00694565217391304</v>
      </c>
      <c r="G1268" s="0" t="n">
        <f aca="false">((E1268+E1267)*(B1268-B1267)/2)^2+G1267</f>
        <v>8.73861919320481E-007</v>
      </c>
    </row>
    <row r="1269" customFormat="false" ht="12.75" hidden="false" customHeight="false" outlineLevel="0" collapsed="false">
      <c r="A1269" s="0" t="n">
        <v>7.69</v>
      </c>
      <c r="B1269" s="0" t="n">
        <f aca="false">A1269*2*12.5/27.6-5.03</f>
        <v>1.93557971014493</v>
      </c>
      <c r="C1269" s="0" t="n">
        <v>-7.65</v>
      </c>
      <c r="D1269" s="0" t="n">
        <f aca="false">C1269*12.5/1000/27.6</f>
        <v>-0.00346467391304348</v>
      </c>
      <c r="E1269" s="0" t="n">
        <f aca="false">2*C1269*12.5/1000/27.6</f>
        <v>-0.00692934782608696</v>
      </c>
      <c r="G1269" s="0" t="n">
        <f aca="false">((E1269+E1268)*(B1269-B1268)/2)^2+G1268</f>
        <v>8.74019872305181E-007</v>
      </c>
    </row>
    <row r="1270" customFormat="false" ht="12.75" hidden="false" customHeight="false" outlineLevel="0" collapsed="false">
      <c r="A1270" s="0" t="n">
        <v>7.693</v>
      </c>
      <c r="B1270" s="0" t="n">
        <f aca="false">A1270*2*12.5/27.6-5.03</f>
        <v>1.93829710144927</v>
      </c>
      <c r="C1270" s="0" t="n">
        <v>-7.592</v>
      </c>
      <c r="D1270" s="0" t="n">
        <f aca="false">C1270*12.5/1000/27.6</f>
        <v>-0.00343840579710145</v>
      </c>
      <c r="E1270" s="0" t="n">
        <f aca="false">2*C1270*12.5/1000/27.6</f>
        <v>-0.0068768115942029</v>
      </c>
      <c r="G1270" s="0" t="n">
        <f aca="false">((E1270+E1269)*(B1270-B1269)/2)^2+G1269</f>
        <v>8.74371748704376E-007</v>
      </c>
    </row>
    <row r="1271" customFormat="false" ht="12.75" hidden="false" customHeight="false" outlineLevel="0" collapsed="false">
      <c r="A1271" s="0" t="n">
        <v>7.695</v>
      </c>
      <c r="B1271" s="0" t="n">
        <f aca="false">A1271*2*12.5/27.6-5.03</f>
        <v>1.94010869565217</v>
      </c>
      <c r="C1271" s="0" t="n">
        <v>-7.544</v>
      </c>
      <c r="D1271" s="0" t="n">
        <f aca="false">C1271*12.5/1000/27.6</f>
        <v>-0.00341666666666667</v>
      </c>
      <c r="E1271" s="0" t="n">
        <f aca="false">2*C1271*12.5/1000/27.6</f>
        <v>-0.00683333333333333</v>
      </c>
      <c r="G1271" s="0" t="n">
        <f aca="false">((E1271+E1270)*(B1271-B1270)/2)^2+G1270</f>
        <v>8.74525970567179E-007</v>
      </c>
    </row>
    <row r="1272" customFormat="false" ht="12.75" hidden="false" customHeight="false" outlineLevel="0" collapsed="false">
      <c r="A1272" s="0" t="n">
        <v>7.698</v>
      </c>
      <c r="B1272" s="0" t="n">
        <f aca="false">A1272*2*12.5/27.6-5.03</f>
        <v>1.94282608695652</v>
      </c>
      <c r="C1272" s="0" t="n">
        <v>-7.513</v>
      </c>
      <c r="D1272" s="0" t="n">
        <f aca="false">C1272*12.5/1000/27.6</f>
        <v>-0.0034026268115942</v>
      </c>
      <c r="E1272" s="0" t="n">
        <f aca="false">2*C1272*12.5/1000/27.6</f>
        <v>-0.00680525362318841</v>
      </c>
      <c r="G1272" s="0" t="n">
        <f aca="false">((E1272+E1271)*(B1272-B1271)/2)^2+G1271</f>
        <v>8.74869356994568E-007</v>
      </c>
    </row>
    <row r="1273" customFormat="false" ht="12.75" hidden="false" customHeight="false" outlineLevel="0" collapsed="false">
      <c r="A1273" s="0" t="n">
        <v>7.7</v>
      </c>
      <c r="B1273" s="0" t="n">
        <f aca="false">A1273*2*12.5/27.6-5.03</f>
        <v>1.94463768115942</v>
      </c>
      <c r="C1273" s="0" t="n">
        <v>-7.468</v>
      </c>
      <c r="D1273" s="0" t="n">
        <f aca="false">C1273*12.5/1000/27.6</f>
        <v>-0.00338224637681159</v>
      </c>
      <c r="E1273" s="0" t="n">
        <f aca="false">2*C1273*12.5/1000/27.6</f>
        <v>-0.00676449275362319</v>
      </c>
      <c r="G1273" s="0" t="n">
        <f aca="false">((E1273+E1272)*(B1273-B1272)/2)^2+G1272</f>
        <v>8.75020436416507E-007</v>
      </c>
    </row>
    <row r="1274" customFormat="false" ht="12.75" hidden="false" customHeight="false" outlineLevel="0" collapsed="false">
      <c r="A1274" s="0" t="n">
        <v>7.703</v>
      </c>
      <c r="B1274" s="0" t="n">
        <f aca="false">A1274*2*12.5/27.6-5.03</f>
        <v>1.94735507246377</v>
      </c>
      <c r="C1274" s="0" t="n">
        <v>-7.384</v>
      </c>
      <c r="D1274" s="0" t="n">
        <f aca="false">C1274*12.5/1000/27.6</f>
        <v>-0.00334420289855073</v>
      </c>
      <c r="E1274" s="0" t="n">
        <f aca="false">2*C1274*12.5/1000/27.6</f>
        <v>-0.00668840579710145</v>
      </c>
      <c r="G1274" s="0" t="n">
        <f aca="false">((E1274+E1273)*(B1274-B1273)/2)^2+G1273</f>
        <v>8.75354536131876E-007</v>
      </c>
    </row>
    <row r="1275" customFormat="false" ht="12.75" hidden="false" customHeight="false" outlineLevel="0" collapsed="false">
      <c r="A1275" s="0" t="n">
        <v>7.705</v>
      </c>
      <c r="B1275" s="0" t="n">
        <f aca="false">A1275*2*12.5/27.6-5.03</f>
        <v>1.94916666666667</v>
      </c>
      <c r="C1275" s="0" t="n">
        <v>-7.313</v>
      </c>
      <c r="D1275" s="0" t="n">
        <f aca="false">C1275*12.5/1000/27.6</f>
        <v>-0.00331204710144928</v>
      </c>
      <c r="E1275" s="0" t="n">
        <f aca="false">2*C1275*12.5/1000/27.6</f>
        <v>-0.00662409420289855</v>
      </c>
      <c r="G1275" s="0" t="n">
        <f aca="false">((E1275+E1274)*(B1275-B1274)/2)^2+G1274</f>
        <v>8.75499941719142E-007</v>
      </c>
    </row>
    <row r="1276" customFormat="false" ht="12.75" hidden="false" customHeight="false" outlineLevel="0" collapsed="false">
      <c r="A1276" s="0" t="n">
        <v>7.708</v>
      </c>
      <c r="B1276" s="0" t="n">
        <f aca="false">A1276*2*12.5/27.6-5.03</f>
        <v>1.95188405797101</v>
      </c>
      <c r="C1276" s="0" t="n">
        <v>-7.265</v>
      </c>
      <c r="D1276" s="0" t="n">
        <f aca="false">C1276*12.5/1000/27.6</f>
        <v>-0.00329030797101449</v>
      </c>
      <c r="E1276" s="0" t="n">
        <f aca="false">2*C1276*12.5/1000/27.6</f>
        <v>-0.00658061594202899</v>
      </c>
      <c r="G1276" s="0" t="n">
        <f aca="false">((E1276+E1275)*(B1276-B1275)/2)^2+G1275</f>
        <v>8.75821827740105E-007</v>
      </c>
    </row>
    <row r="1277" customFormat="false" ht="12.75" hidden="false" customHeight="false" outlineLevel="0" collapsed="false">
      <c r="A1277" s="0" t="n">
        <v>7.71</v>
      </c>
      <c r="B1277" s="0" t="n">
        <f aca="false">A1277*2*12.5/27.6-5.03</f>
        <v>1.95369565217391</v>
      </c>
      <c r="C1277" s="0" t="n">
        <v>-7.203</v>
      </c>
      <c r="D1277" s="0" t="n">
        <f aca="false">C1277*12.5/1000/27.6</f>
        <v>-0.00326222826086957</v>
      </c>
      <c r="E1277" s="0" t="n">
        <f aca="false">2*C1277*12.5/1000/27.6</f>
        <v>-0.00652445652173913</v>
      </c>
      <c r="G1277" s="0" t="n">
        <f aca="false">((E1277+E1276)*(B1277-B1276)/2)^2+G1276</f>
        <v>8.75962737380511E-007</v>
      </c>
    </row>
    <row r="1278" customFormat="false" ht="12.75" hidden="false" customHeight="false" outlineLevel="0" collapsed="false">
      <c r="A1278" s="0" t="n">
        <v>7.713</v>
      </c>
      <c r="B1278" s="0" t="n">
        <f aca="false">A1278*2*12.5/27.6-5.03</f>
        <v>1.95641304347826</v>
      </c>
      <c r="C1278" s="0" t="n">
        <v>-7.11</v>
      </c>
      <c r="D1278" s="0" t="n">
        <f aca="false">C1278*12.5/1000/27.6</f>
        <v>-0.00322010869565217</v>
      </c>
      <c r="E1278" s="0" t="n">
        <f aca="false">2*C1278*12.5/1000/27.6</f>
        <v>-0.00644021739130435</v>
      </c>
      <c r="G1278" s="0" t="n">
        <f aca="false">((E1278+E1277)*(B1278-B1277)/2)^2+G1277</f>
        <v>8.76273027228823E-007</v>
      </c>
    </row>
    <row r="1279" customFormat="false" ht="12.75" hidden="false" customHeight="false" outlineLevel="0" collapsed="false">
      <c r="A1279" s="0" t="n">
        <v>7.715</v>
      </c>
      <c r="B1279" s="0" t="n">
        <f aca="false">A1279*2*12.5/27.6-5.03</f>
        <v>1.95822463768116</v>
      </c>
      <c r="C1279" s="0" t="n">
        <v>-7.043</v>
      </c>
      <c r="D1279" s="0" t="n">
        <f aca="false">C1279*12.5/1000/27.6</f>
        <v>-0.00318976449275362</v>
      </c>
      <c r="E1279" s="0" t="n">
        <f aca="false">2*C1279*12.5/1000/27.6</f>
        <v>-0.00637952898550725</v>
      </c>
      <c r="G1279" s="0" t="n">
        <f aca="false">((E1279+E1278)*(B1279-B1278)/2)^2+G1278</f>
        <v>8.76407867842309E-007</v>
      </c>
    </row>
    <row r="1280" customFormat="false" ht="12.75" hidden="false" customHeight="false" outlineLevel="0" collapsed="false">
      <c r="A1280" s="0" t="n">
        <v>7.718</v>
      </c>
      <c r="B1280" s="0" t="n">
        <f aca="false">A1280*2*12.5/27.6-5.03</f>
        <v>1.96094202898551</v>
      </c>
      <c r="C1280" s="0" t="n">
        <v>-7.012</v>
      </c>
      <c r="D1280" s="0" t="n">
        <f aca="false">C1280*12.5/1000/27.6</f>
        <v>-0.00317572463768116</v>
      </c>
      <c r="E1280" s="0" t="n">
        <f aca="false">2*C1280*12.5/1000/27.6</f>
        <v>-0.00635144927536232</v>
      </c>
      <c r="G1280" s="0" t="n">
        <f aca="false">((E1280+E1279)*(B1280-B1279)/2)^2+G1279</f>
        <v>8.76707072206895E-007</v>
      </c>
    </row>
    <row r="1281" customFormat="false" ht="12.75" hidden="false" customHeight="false" outlineLevel="0" collapsed="false">
      <c r="A1281" s="0" t="n">
        <v>7.72</v>
      </c>
      <c r="B1281" s="0" t="n">
        <f aca="false">A1281*2*12.5/27.6-5.03</f>
        <v>1.96275362318841</v>
      </c>
      <c r="C1281" s="0" t="n">
        <v>-6.972</v>
      </c>
      <c r="D1281" s="0" t="n">
        <f aca="false">C1281*12.5/1000/27.6</f>
        <v>-0.00315760869565217</v>
      </c>
      <c r="E1281" s="0" t="n">
        <f aca="false">2*C1281*12.5/1000/27.6</f>
        <v>-0.00631521739130435</v>
      </c>
      <c r="G1281" s="0" t="n">
        <f aca="false">((E1281+E1280)*(B1281-B1280)/2)^2+G1280</f>
        <v>8.76838711801751E-007</v>
      </c>
    </row>
    <row r="1282" customFormat="false" ht="12.75" hidden="false" customHeight="false" outlineLevel="0" collapsed="false">
      <c r="A1282" s="0" t="n">
        <v>7.723</v>
      </c>
      <c r="B1282" s="0" t="n">
        <f aca="false">A1282*2*12.5/27.6-5.03</f>
        <v>1.96547101449275</v>
      </c>
      <c r="C1282" s="0" t="n">
        <v>-6.888</v>
      </c>
      <c r="D1282" s="0" t="n">
        <f aca="false">C1282*12.5/1000/27.6</f>
        <v>-0.0031195652173913</v>
      </c>
      <c r="E1282" s="0" t="n">
        <f aca="false">2*C1282*12.5/1000/27.6</f>
        <v>-0.00623913043478261</v>
      </c>
      <c r="G1282" s="0" t="n">
        <f aca="false">((E1282+E1281)*(B1282-B1281)/2)^2+G1281</f>
        <v>8.77129671397794E-007</v>
      </c>
    </row>
    <row r="1283" customFormat="false" ht="12.75" hidden="false" customHeight="false" outlineLevel="0" collapsed="false">
      <c r="A1283" s="0" t="n">
        <v>7.725</v>
      </c>
      <c r="B1283" s="0" t="n">
        <f aca="false">A1283*2*12.5/27.6-5.03</f>
        <v>1.96728260869565</v>
      </c>
      <c r="C1283" s="0" t="n">
        <v>-6.817</v>
      </c>
      <c r="D1283" s="0" t="n">
        <f aca="false">C1283*12.5/1000/27.6</f>
        <v>-0.00308740942028986</v>
      </c>
      <c r="E1283" s="0" t="n">
        <f aca="false">2*C1283*12.5/1000/27.6</f>
        <v>-0.00617481884057971</v>
      </c>
      <c r="G1283" s="0" t="n">
        <f aca="false">((E1283+E1282)*(B1283-B1282)/2)^2+G1282</f>
        <v>8.77256110611434E-007</v>
      </c>
    </row>
    <row r="1284" customFormat="false" ht="12.75" hidden="false" customHeight="false" outlineLevel="0" collapsed="false">
      <c r="A1284" s="0" t="n">
        <v>7.728</v>
      </c>
      <c r="B1284" s="0" t="n">
        <f aca="false">A1284*2*12.5/27.6-5.03</f>
        <v>1.97</v>
      </c>
      <c r="C1284" s="0" t="n">
        <v>-6.782</v>
      </c>
      <c r="D1284" s="0" t="n">
        <f aca="false">C1284*12.5/1000/27.6</f>
        <v>-0.00307155797101449</v>
      </c>
      <c r="E1284" s="0" t="n">
        <f aca="false">2*C1284*12.5/1000/27.6</f>
        <v>-0.00614311594202899</v>
      </c>
      <c r="G1284" s="0" t="n">
        <f aca="false">((E1284+E1283)*(B1284-B1283)/2)^2+G1283</f>
        <v>8.77536215166957E-007</v>
      </c>
    </row>
    <row r="1285" customFormat="false" ht="12.75" hidden="false" customHeight="false" outlineLevel="0" collapsed="false">
      <c r="A1285" s="0" t="n">
        <v>7.73</v>
      </c>
      <c r="B1285" s="0" t="n">
        <f aca="false">A1285*2*12.5/27.6-5.03</f>
        <v>1.9718115942029</v>
      </c>
      <c r="C1285" s="0" t="n">
        <v>-6.742</v>
      </c>
      <c r="D1285" s="0" t="n">
        <f aca="false">C1285*12.5/1000/27.6</f>
        <v>-0.00305344202898551</v>
      </c>
      <c r="E1285" s="0" t="n">
        <f aca="false">2*C1285*12.5/1000/27.6</f>
        <v>-0.00610688405797101</v>
      </c>
      <c r="G1285" s="0" t="n">
        <f aca="false">((E1285+E1284)*(B1285-B1284)/2)^2+G1284</f>
        <v>8.7765933670458E-007</v>
      </c>
    </row>
    <row r="1286" customFormat="false" ht="12.75" hidden="false" customHeight="false" outlineLevel="0" collapsed="false">
      <c r="A1286" s="0" t="n">
        <v>7.733</v>
      </c>
      <c r="B1286" s="0" t="n">
        <f aca="false">A1286*2*12.5/27.6-5.03</f>
        <v>1.97452898550725</v>
      </c>
      <c r="C1286" s="0" t="n">
        <v>-6.658</v>
      </c>
      <c r="D1286" s="0" t="n">
        <f aca="false">C1286*12.5/1000/27.6</f>
        <v>-0.00301539855072464</v>
      </c>
      <c r="E1286" s="0" t="n">
        <f aca="false">2*C1286*12.5/1000/27.6</f>
        <v>-0.00603079710144928</v>
      </c>
      <c r="G1286" s="0" t="n">
        <f aca="false">((E1286+E1285)*(B1286-B1285)/2)^2+G1285</f>
        <v>8.77931303460709E-007</v>
      </c>
    </row>
    <row r="1287" customFormat="false" ht="12.75" hidden="false" customHeight="false" outlineLevel="0" collapsed="false">
      <c r="A1287" s="0" t="n">
        <v>7.735</v>
      </c>
      <c r="B1287" s="0" t="n">
        <f aca="false">A1287*2*12.5/27.6-5.03</f>
        <v>1.97634057971014</v>
      </c>
      <c r="C1287" s="0" t="n">
        <v>-6.578</v>
      </c>
      <c r="D1287" s="0" t="n">
        <f aca="false">C1287*12.5/1000/27.6</f>
        <v>-0.00297916666666667</v>
      </c>
      <c r="E1287" s="0" t="n">
        <f aca="false">2*C1287*12.5/1000/27.6</f>
        <v>-0.00595833333333333</v>
      </c>
      <c r="G1287" s="0" t="n">
        <f aca="false">((E1287+E1286)*(B1287-B1286)/2)^2+G1286</f>
        <v>8.78049236970428E-007</v>
      </c>
    </row>
    <row r="1288" customFormat="false" ht="12.75" hidden="false" customHeight="false" outlineLevel="0" collapsed="false">
      <c r="A1288" s="0" t="n">
        <v>7.738</v>
      </c>
      <c r="B1288" s="0" t="n">
        <f aca="false">A1288*2*12.5/27.6-5.03</f>
        <v>1.97905797101449</v>
      </c>
      <c r="C1288" s="0" t="n">
        <v>-6.52</v>
      </c>
      <c r="D1288" s="0" t="n">
        <f aca="false">C1288*12.5/1000/27.6</f>
        <v>-0.00295289855072464</v>
      </c>
      <c r="E1288" s="0" t="n">
        <f aca="false">2*C1288*12.5/1000/27.6</f>
        <v>-0.00590579710144928</v>
      </c>
      <c r="G1288" s="0" t="n">
        <f aca="false">((E1288+E1287)*(B1288-B1287)/2)^2+G1287</f>
        <v>8.78309083066714E-007</v>
      </c>
    </row>
    <row r="1289" customFormat="false" ht="12.75" hidden="false" customHeight="false" outlineLevel="0" collapsed="false">
      <c r="A1289" s="0" t="n">
        <v>7.74</v>
      </c>
      <c r="B1289" s="0" t="n">
        <f aca="false">A1289*2*12.5/27.6-5.03</f>
        <v>1.98086956521739</v>
      </c>
      <c r="C1289" s="0" t="n">
        <v>-6.445</v>
      </c>
      <c r="D1289" s="0" t="n">
        <f aca="false">C1289*12.5/1000/27.6</f>
        <v>-0.00291893115942029</v>
      </c>
      <c r="E1289" s="0" t="n">
        <f aca="false">2*C1289*12.5/1000/27.6</f>
        <v>-0.00583786231884058</v>
      </c>
      <c r="G1289" s="0" t="n">
        <f aca="false">((E1289+E1288)*(B1289-B1288)/2)^2+G1288</f>
        <v>8.78422236763892E-007</v>
      </c>
    </row>
    <row r="1290" customFormat="false" ht="12.75" hidden="false" customHeight="false" outlineLevel="0" collapsed="false">
      <c r="A1290" s="0" t="n">
        <v>7.743</v>
      </c>
      <c r="B1290" s="0" t="n">
        <f aca="false">A1290*2*12.5/27.6-5.03</f>
        <v>1.98358695652174</v>
      </c>
      <c r="C1290" s="0" t="n">
        <v>-6.339</v>
      </c>
      <c r="D1290" s="0" t="n">
        <f aca="false">C1290*12.5/1000/27.6</f>
        <v>-0.00287092391304348</v>
      </c>
      <c r="E1290" s="0" t="n">
        <f aca="false">2*C1290*12.5/1000/27.6</f>
        <v>-0.00574184782608696</v>
      </c>
      <c r="G1290" s="0" t="n">
        <f aca="false">((E1290+E1289)*(B1290-B1289)/2)^2+G1289</f>
        <v>8.78669773550282E-007</v>
      </c>
    </row>
    <row r="1291" customFormat="false" ht="12.75" hidden="false" customHeight="false" outlineLevel="0" collapsed="false">
      <c r="A1291" s="0" t="n">
        <v>7.745</v>
      </c>
      <c r="B1291" s="0" t="n">
        <f aca="false">A1291*2*12.5/27.6-5.03</f>
        <v>1.98539855072464</v>
      </c>
      <c r="C1291" s="0" t="n">
        <v>-6.259</v>
      </c>
      <c r="D1291" s="0" t="n">
        <f aca="false">C1291*12.5/1000/27.6</f>
        <v>-0.00283469202898551</v>
      </c>
      <c r="E1291" s="0" t="n">
        <f aca="false">2*C1291*12.5/1000/27.6</f>
        <v>-0.00566938405797102</v>
      </c>
      <c r="G1291" s="0" t="n">
        <f aca="false">((E1291+E1290)*(B1291-B1290)/2)^2+G1290</f>
        <v>8.78776611836875E-007</v>
      </c>
    </row>
    <row r="1292" customFormat="false" ht="12.75" hidden="false" customHeight="false" outlineLevel="0" collapsed="false">
      <c r="A1292" s="0" t="n">
        <v>7.748</v>
      </c>
      <c r="B1292" s="0" t="n">
        <f aca="false">A1292*2*12.5/27.6-5.03</f>
        <v>1.98811594202899</v>
      </c>
      <c r="C1292" s="0" t="n">
        <v>-6.219</v>
      </c>
      <c r="D1292" s="0" t="n">
        <f aca="false">C1292*12.5/1000/27.6</f>
        <v>-0.00281657608695652</v>
      </c>
      <c r="E1292" s="0" t="n">
        <f aca="false">2*C1292*12.5/1000/27.6</f>
        <v>-0.00563315217391304</v>
      </c>
      <c r="G1292" s="0" t="n">
        <f aca="false">((E1292+E1291)*(B1292-B1291)/2)^2+G1291</f>
        <v>8.79012440281746E-007</v>
      </c>
    </row>
    <row r="1293" customFormat="false" ht="12.75" hidden="false" customHeight="false" outlineLevel="0" collapsed="false">
      <c r="A1293" s="0" t="n">
        <v>7.75</v>
      </c>
      <c r="B1293" s="0" t="n">
        <f aca="false">A1293*2*12.5/27.6-5.03</f>
        <v>1.98992753623188</v>
      </c>
      <c r="C1293" s="0" t="n">
        <v>-6.166</v>
      </c>
      <c r="D1293" s="0" t="n">
        <f aca="false">C1293*12.5/1000/27.6</f>
        <v>-0.00279257246376812</v>
      </c>
      <c r="E1293" s="0" t="n">
        <f aca="false">2*C1293*12.5/1000/27.6</f>
        <v>-0.00558514492753623</v>
      </c>
      <c r="G1293" s="0" t="n">
        <f aca="false">((E1293+E1292)*(B1293-B1292)/2)^2+G1292</f>
        <v>8.79115696384272E-007</v>
      </c>
    </row>
    <row r="1294" customFormat="false" ht="12.75" hidden="false" customHeight="false" outlineLevel="0" collapsed="false">
      <c r="A1294" s="0" t="n">
        <v>7.753</v>
      </c>
      <c r="B1294" s="0" t="n">
        <f aca="false">A1294*2*12.5/27.6-5.03</f>
        <v>1.99264492753623</v>
      </c>
      <c r="C1294" s="0" t="n">
        <v>-6.078</v>
      </c>
      <c r="D1294" s="0" t="n">
        <f aca="false">C1294*12.5/1000/27.6</f>
        <v>-0.00275271739130435</v>
      </c>
      <c r="E1294" s="0" t="n">
        <f aca="false">2*C1294*12.5/1000/27.6</f>
        <v>-0.0055054347826087</v>
      </c>
      <c r="G1294" s="0" t="n">
        <f aca="false">((E1294+E1293)*(B1294-B1293)/2)^2+G1293</f>
        <v>8.79342762780013E-007</v>
      </c>
    </row>
    <row r="1295" customFormat="false" ht="12.75" hidden="false" customHeight="false" outlineLevel="0" collapsed="false">
      <c r="A1295" s="0" t="n">
        <v>7.755</v>
      </c>
      <c r="B1295" s="0" t="n">
        <f aca="false">A1295*2*12.5/27.6-5.03</f>
        <v>1.99445652173913</v>
      </c>
      <c r="C1295" s="0" t="n">
        <v>-6.011</v>
      </c>
      <c r="D1295" s="0" t="n">
        <f aca="false">C1295*12.5/1000/27.6</f>
        <v>-0.0027223731884058</v>
      </c>
      <c r="E1295" s="0" t="n">
        <f aca="false">2*C1295*12.5/1000/27.6</f>
        <v>-0.00544474637681159</v>
      </c>
      <c r="G1295" s="0" t="n">
        <f aca="false">((E1295+E1294)*(B1295-B1294)/2)^2+G1294</f>
        <v>8.7944114224617E-007</v>
      </c>
    </row>
    <row r="1296" customFormat="false" ht="12.75" hidden="false" customHeight="false" outlineLevel="0" collapsed="false">
      <c r="A1296" s="0" t="n">
        <v>7.758</v>
      </c>
      <c r="B1296" s="0" t="n">
        <f aca="false">A1296*2*12.5/27.6-5.03</f>
        <v>1.99717391304348</v>
      </c>
      <c r="C1296" s="0" t="n">
        <v>-5.971</v>
      </c>
      <c r="D1296" s="0" t="n">
        <f aca="false">C1296*12.5/1000/27.6</f>
        <v>-0.00270425724637681</v>
      </c>
      <c r="E1296" s="0" t="n">
        <f aca="false">2*C1296*12.5/1000/27.6</f>
        <v>-0.00540851449275362</v>
      </c>
      <c r="G1296" s="0" t="n">
        <f aca="false">((E1296+E1295)*(B1296-B1295)/2)^2+G1295</f>
        <v>8.79658594971505E-007</v>
      </c>
    </row>
    <row r="1297" customFormat="false" ht="12.75" hidden="false" customHeight="false" outlineLevel="0" collapsed="false">
      <c r="A1297" s="0" t="n">
        <v>7.76</v>
      </c>
      <c r="B1297" s="0" t="n">
        <f aca="false">A1297*2*12.5/27.6-5.03</f>
        <v>1.99898550724638</v>
      </c>
      <c r="C1297" s="0" t="n">
        <v>-5.918</v>
      </c>
      <c r="D1297" s="0" t="n">
        <f aca="false">C1297*12.5/1000/27.6</f>
        <v>-0.00268025362318841</v>
      </c>
      <c r="E1297" s="0" t="n">
        <f aca="false">2*C1297*12.5/1000/27.6</f>
        <v>-0.00536050724637681</v>
      </c>
      <c r="G1297" s="0" t="n">
        <f aca="false">((E1297+E1296)*(B1297-B1296)/2)^2+G1296</f>
        <v>8.79753746191392E-007</v>
      </c>
    </row>
    <row r="1298" customFormat="false" ht="12.75" hidden="false" customHeight="false" outlineLevel="0" collapsed="false">
      <c r="A1298" s="0" t="n">
        <v>7.763</v>
      </c>
      <c r="B1298" s="0" t="n">
        <f aca="false">A1298*2*12.5/27.6-5.03</f>
        <v>2.00170289855072</v>
      </c>
      <c r="C1298" s="0" t="n">
        <v>-5.825</v>
      </c>
      <c r="D1298" s="0" t="n">
        <f aca="false">C1298*12.5/1000/27.6</f>
        <v>-0.00263813405797101</v>
      </c>
      <c r="E1298" s="0" t="n">
        <f aca="false">2*C1298*12.5/1000/27.6</f>
        <v>-0.00527626811594203</v>
      </c>
      <c r="G1298" s="0" t="n">
        <f aca="false">((E1298+E1297)*(B1298-B1297)/2)^2+G1297</f>
        <v>8.7996261055463E-007</v>
      </c>
    </row>
    <row r="1299" customFormat="false" ht="12.75" hidden="false" customHeight="false" outlineLevel="0" collapsed="false">
      <c r="A1299" s="0" t="n">
        <v>7.765</v>
      </c>
      <c r="B1299" s="0" t="n">
        <f aca="false">A1299*2*12.5/27.6-5.03</f>
        <v>2.00351449275362</v>
      </c>
      <c r="C1299" s="0" t="n">
        <v>-5.745</v>
      </c>
      <c r="D1299" s="0" t="n">
        <f aca="false">C1299*12.5/1000/27.6</f>
        <v>-0.00260190217391304</v>
      </c>
      <c r="E1299" s="0" t="n">
        <f aca="false">2*C1299*12.5/1000/27.6</f>
        <v>-0.00520380434782609</v>
      </c>
      <c r="G1299" s="0" t="n">
        <f aca="false">((E1299+E1298)*(B1299-B1298)/2)^2+G1298</f>
        <v>8.80052724172145E-007</v>
      </c>
    </row>
    <row r="1300" customFormat="false" ht="12.75" hidden="false" customHeight="false" outlineLevel="0" collapsed="false">
      <c r="A1300" s="0" t="n">
        <v>7.768</v>
      </c>
      <c r="B1300" s="0" t="n">
        <f aca="false">A1300*2*12.5/27.6-5.03</f>
        <v>2.00623188405797</v>
      </c>
      <c r="C1300" s="0" t="n">
        <v>-5.688</v>
      </c>
      <c r="D1300" s="0" t="n">
        <f aca="false">C1300*12.5/1000/27.6</f>
        <v>-0.00257608695652174</v>
      </c>
      <c r="E1300" s="0" t="n">
        <f aca="false">2*C1300*12.5/1000/27.6</f>
        <v>-0.00515217391304348</v>
      </c>
      <c r="G1300" s="0" t="n">
        <f aca="false">((E1300+E1299)*(B1300-B1299)/2)^2+G1299</f>
        <v>8.80250706593539E-007</v>
      </c>
    </row>
    <row r="1301" customFormat="false" ht="12.75" hidden="false" customHeight="false" outlineLevel="0" collapsed="false">
      <c r="A1301" s="0" t="n">
        <v>7.77</v>
      </c>
      <c r="B1301" s="0" t="n">
        <f aca="false">A1301*2*12.5/27.6-5.03</f>
        <v>2.00804347826087</v>
      </c>
      <c r="C1301" s="0" t="n">
        <v>-5.617</v>
      </c>
      <c r="D1301" s="0" t="n">
        <f aca="false">C1301*12.5/1000/27.6</f>
        <v>-0.00254393115942029</v>
      </c>
      <c r="E1301" s="0" t="n">
        <f aca="false">2*C1301*12.5/1000/27.6</f>
        <v>-0.00508786231884058</v>
      </c>
      <c r="G1301" s="0" t="n">
        <f aca="false">((E1301+E1300)*(B1301-B1300)/2)^2+G1300</f>
        <v>8.80336739548498E-007</v>
      </c>
    </row>
    <row r="1302" customFormat="false" ht="12.75" hidden="false" customHeight="false" outlineLevel="0" collapsed="false">
      <c r="A1302" s="0" t="n">
        <v>7.773</v>
      </c>
      <c r="B1302" s="0" t="n">
        <f aca="false">A1302*2*12.5/27.6-5.03</f>
        <v>2.01076086956522</v>
      </c>
      <c r="C1302" s="0" t="n">
        <v>-5.506</v>
      </c>
      <c r="D1302" s="0" t="n">
        <f aca="false">C1302*12.5/1000/27.6</f>
        <v>-0.00249365942028985</v>
      </c>
      <c r="E1302" s="0" t="n">
        <f aca="false">2*C1302*12.5/1000/27.6</f>
        <v>-0.00498731884057971</v>
      </c>
      <c r="G1302" s="0" t="n">
        <f aca="false">((E1302+E1301)*(B1302-B1301)/2)^2+G1301</f>
        <v>8.80524131139713E-007</v>
      </c>
    </row>
    <row r="1303" customFormat="false" ht="12.75" hidden="false" customHeight="false" outlineLevel="0" collapsed="false">
      <c r="A1303" s="0" t="n">
        <v>7.775</v>
      </c>
      <c r="B1303" s="0" t="n">
        <f aca="false">A1303*2*12.5/27.6-5.03</f>
        <v>2.01257246376812</v>
      </c>
      <c r="C1303" s="0" t="n">
        <v>-5.417</v>
      </c>
      <c r="D1303" s="0" t="n">
        <f aca="false">C1303*12.5/1000/27.6</f>
        <v>-0.00245335144927536</v>
      </c>
      <c r="E1303" s="0" t="n">
        <f aca="false">2*C1303*12.5/1000/27.6</f>
        <v>-0.00490670289855072</v>
      </c>
      <c r="G1303" s="0" t="n">
        <f aca="false">((E1303+E1302)*(B1303-B1302)/2)^2+G1302</f>
        <v>8.80604448157355E-007</v>
      </c>
    </row>
    <row r="1304" customFormat="false" ht="12.75" hidden="false" customHeight="false" outlineLevel="0" collapsed="false">
      <c r="A1304" s="0" t="n">
        <v>7.778</v>
      </c>
      <c r="B1304" s="0" t="n">
        <f aca="false">A1304*2*12.5/27.6-5.03</f>
        <v>2.01528985507246</v>
      </c>
      <c r="C1304" s="0" t="n">
        <v>-5.355</v>
      </c>
      <c r="D1304" s="0" t="n">
        <f aca="false">C1304*12.5/1000/27.6</f>
        <v>-0.00242527173913043</v>
      </c>
      <c r="E1304" s="0" t="n">
        <f aca="false">2*C1304*12.5/1000/27.6</f>
        <v>-0.00485054347826087</v>
      </c>
      <c r="G1304" s="0" t="n">
        <f aca="false">((E1304+E1303)*(B1304-B1303)/2)^2+G1303</f>
        <v>8.80780199606245E-007</v>
      </c>
    </row>
    <row r="1305" customFormat="false" ht="12.75" hidden="false" customHeight="false" outlineLevel="0" collapsed="false">
      <c r="A1305" s="0" t="n">
        <v>7.78</v>
      </c>
      <c r="B1305" s="0" t="n">
        <f aca="false">A1305*2*12.5/27.6-5.03</f>
        <v>2.01710144927536</v>
      </c>
      <c r="C1305" s="0" t="n">
        <v>-5.28</v>
      </c>
      <c r="D1305" s="0" t="n">
        <f aca="false">C1305*12.5/1000/27.6</f>
        <v>-0.00239130434782609</v>
      </c>
      <c r="E1305" s="0" t="n">
        <f aca="false">2*C1305*12.5/1000/27.6</f>
        <v>-0.00478260869565217</v>
      </c>
      <c r="G1305" s="0" t="n">
        <f aca="false">((E1305+E1304)*(B1305-B1304)/2)^2+G1304</f>
        <v>8.8085633712069E-007</v>
      </c>
    </row>
    <row r="1306" customFormat="false" ht="12.75" hidden="false" customHeight="false" outlineLevel="0" collapsed="false">
      <c r="A1306" s="0" t="n">
        <v>7.783</v>
      </c>
      <c r="B1306" s="0" t="n">
        <f aca="false">A1306*2*12.5/27.6-5.03</f>
        <v>2.01981884057971</v>
      </c>
      <c r="C1306" s="0" t="n">
        <v>-5.165</v>
      </c>
      <c r="D1306" s="0" t="n">
        <f aca="false">C1306*12.5/1000/27.6</f>
        <v>-0.00233922101449275</v>
      </c>
      <c r="E1306" s="0" t="n">
        <f aca="false">2*C1306*12.5/1000/27.6</f>
        <v>-0.00467844202898551</v>
      </c>
      <c r="G1306" s="0" t="n">
        <f aca="false">((E1306+E1305)*(B1306-B1305)/2)^2+G1305</f>
        <v>8.81021580136725E-007</v>
      </c>
    </row>
    <row r="1307" customFormat="false" ht="12.75" hidden="false" customHeight="false" outlineLevel="0" collapsed="false">
      <c r="A1307" s="0" t="n">
        <v>7.785</v>
      </c>
      <c r="B1307" s="0" t="n">
        <f aca="false">A1307*2*12.5/27.6-5.03</f>
        <v>2.02163043478261</v>
      </c>
      <c r="C1307" s="0" t="n">
        <v>-5.072</v>
      </c>
      <c r="D1307" s="0" t="n">
        <f aca="false">C1307*12.5/1000/27.6</f>
        <v>-0.00229710144927536</v>
      </c>
      <c r="E1307" s="0" t="n">
        <f aca="false">2*C1307*12.5/1000/27.6</f>
        <v>-0.00459420289855073</v>
      </c>
      <c r="G1307" s="0" t="n">
        <f aca="false">((E1307+E1306)*(B1307-B1306)/2)^2+G1306</f>
        <v>8.81092125603762E-007</v>
      </c>
    </row>
    <row r="1308" customFormat="false" ht="12.75" hidden="false" customHeight="false" outlineLevel="0" collapsed="false">
      <c r="A1308" s="0" t="n">
        <v>7.788</v>
      </c>
      <c r="B1308" s="0" t="n">
        <f aca="false">A1308*2*12.5/27.6-5.03</f>
        <v>2.02434782608696</v>
      </c>
      <c r="C1308" s="0" t="n">
        <v>-5.01</v>
      </c>
      <c r="D1308" s="0" t="n">
        <f aca="false">C1308*12.5/1000/27.6</f>
        <v>-0.00226902173913043</v>
      </c>
      <c r="E1308" s="0" t="n">
        <f aca="false">2*C1308*12.5/1000/27.6</f>
        <v>-0.00453804347826087</v>
      </c>
      <c r="G1308" s="0" t="n">
        <f aca="false">((E1308+E1307)*(B1308-B1307)/2)^2+G1307</f>
        <v>8.8124608266434E-007</v>
      </c>
    </row>
    <row r="1309" customFormat="false" ht="12.75" hidden="false" customHeight="false" outlineLevel="0" collapsed="false">
      <c r="A1309" s="0" t="n">
        <v>7.79</v>
      </c>
      <c r="B1309" s="0" t="n">
        <f aca="false">A1309*2*12.5/27.6-5.03</f>
        <v>2.02615942028985</v>
      </c>
      <c r="C1309" s="0" t="n">
        <v>-4.935</v>
      </c>
      <c r="D1309" s="0" t="n">
        <f aca="false">C1309*12.5/1000/27.6</f>
        <v>-0.00223505434782609</v>
      </c>
      <c r="E1309" s="0" t="n">
        <f aca="false">2*C1309*12.5/1000/27.6</f>
        <v>-0.00447010869565217</v>
      </c>
      <c r="G1309" s="0" t="n">
        <f aca="false">((E1309+E1308)*(B1309-B1308)/2)^2+G1308</f>
        <v>8.81312661053193E-007</v>
      </c>
    </row>
    <row r="1310" customFormat="false" ht="12.75" hidden="false" customHeight="false" outlineLevel="0" collapsed="false">
      <c r="A1310" s="0" t="n">
        <v>7.793</v>
      </c>
      <c r="B1310" s="0" t="n">
        <f aca="false">A1310*2*12.5/27.6-5.03</f>
        <v>2.0288768115942</v>
      </c>
      <c r="C1310" s="0" t="n">
        <v>-4.815</v>
      </c>
      <c r="D1310" s="0" t="n">
        <f aca="false">C1310*12.5/1000/27.6</f>
        <v>-0.00218070652173913</v>
      </c>
      <c r="E1310" s="0" t="n">
        <f aca="false">2*C1310*12.5/1000/27.6</f>
        <v>-0.00436141304347826</v>
      </c>
      <c r="G1310" s="0" t="n">
        <f aca="false">((E1310+E1309)*(B1310-B1309)/2)^2+G1309</f>
        <v>8.81456645458152E-007</v>
      </c>
    </row>
    <row r="1311" customFormat="false" ht="12.75" hidden="false" customHeight="false" outlineLevel="0" collapsed="false">
      <c r="A1311" s="0" t="n">
        <v>7.795</v>
      </c>
      <c r="B1311" s="0" t="n">
        <f aca="false">A1311*2*12.5/27.6-5.03</f>
        <v>2.0306884057971</v>
      </c>
      <c r="C1311" s="0" t="n">
        <v>-4.709</v>
      </c>
      <c r="D1311" s="0" t="n">
        <f aca="false">C1311*12.5/1000/27.6</f>
        <v>-0.00213269927536232</v>
      </c>
      <c r="E1311" s="0" t="n">
        <f aca="false">2*C1311*12.5/1000/27.6</f>
        <v>-0.00426539855072464</v>
      </c>
      <c r="G1311" s="0" t="n">
        <f aca="false">((E1311+E1310)*(B1311-B1310)/2)^2+G1310</f>
        <v>8.81517706256732E-007</v>
      </c>
    </row>
    <row r="1312" customFormat="false" ht="12.75" hidden="false" customHeight="false" outlineLevel="0" collapsed="false">
      <c r="A1312" s="0" t="n">
        <v>7.798</v>
      </c>
      <c r="B1312" s="0" t="n">
        <f aca="false">A1312*2*12.5/27.6-5.03</f>
        <v>2.03340579710145</v>
      </c>
      <c r="C1312" s="0" t="n">
        <v>-4.625</v>
      </c>
      <c r="D1312" s="0" t="n">
        <f aca="false">C1312*12.5/1000/27.6</f>
        <v>-0.00209465579710145</v>
      </c>
      <c r="E1312" s="0" t="n">
        <f aca="false">2*C1312*12.5/1000/27.6</f>
        <v>-0.0041893115942029</v>
      </c>
      <c r="G1312" s="0" t="n">
        <f aca="false">((E1312+E1311)*(B1312-B1311)/2)^2+G1311</f>
        <v>8.81649666108078E-007</v>
      </c>
    </row>
    <row r="1313" customFormat="false" ht="12.75" hidden="false" customHeight="false" outlineLevel="0" collapsed="false">
      <c r="A1313" s="0" t="n">
        <v>7.8</v>
      </c>
      <c r="B1313" s="0" t="n">
        <f aca="false">A1313*2*12.5/27.6-5.03</f>
        <v>2.03521739130435</v>
      </c>
      <c r="C1313" s="0" t="n">
        <v>-4.523</v>
      </c>
      <c r="D1313" s="0" t="n">
        <f aca="false">C1313*12.5/1000/27.6</f>
        <v>-0.00204846014492754</v>
      </c>
      <c r="E1313" s="0" t="n">
        <f aca="false">2*C1313*12.5/1000/27.6</f>
        <v>-0.00409692028985507</v>
      </c>
      <c r="G1313" s="0" t="n">
        <f aca="false">((E1313+E1312)*(B1313-B1312)/2)^2+G1312</f>
        <v>8.8170600081228E-007</v>
      </c>
    </row>
    <row r="1314" customFormat="false" ht="12.75" hidden="false" customHeight="false" outlineLevel="0" collapsed="false">
      <c r="A1314" s="0" t="n">
        <v>7.803</v>
      </c>
      <c r="B1314" s="0" t="n">
        <f aca="false">A1314*2*12.5/27.6-5.03</f>
        <v>2.03793478260869</v>
      </c>
      <c r="C1314" s="0" t="n">
        <v>-4.39</v>
      </c>
      <c r="D1314" s="0" t="n">
        <f aca="false">C1314*12.5/1000/27.6</f>
        <v>-0.00198822463768116</v>
      </c>
      <c r="E1314" s="0" t="n">
        <f aca="false">2*C1314*12.5/1000/27.6</f>
        <v>-0.00397644927536232</v>
      </c>
      <c r="G1314" s="0" t="n">
        <f aca="false">((E1314+E1313)*(B1314-B1313)/2)^2+G1313</f>
        <v>8.81826325304498E-007</v>
      </c>
    </row>
    <row r="1315" customFormat="false" ht="12.75" hidden="false" customHeight="false" outlineLevel="0" collapsed="false">
      <c r="A1315" s="0" t="n">
        <v>7.805</v>
      </c>
      <c r="B1315" s="0" t="n">
        <f aca="false">A1315*2*12.5/27.6-5.03</f>
        <v>2.03974637681159</v>
      </c>
      <c r="C1315" s="0" t="n">
        <v>-4.283</v>
      </c>
      <c r="D1315" s="0" t="n">
        <f aca="false">C1315*12.5/1000/27.6</f>
        <v>-0.00193976449275362</v>
      </c>
      <c r="E1315" s="0" t="n">
        <f aca="false">2*C1315*12.5/1000/27.6</f>
        <v>-0.00387952898550725</v>
      </c>
      <c r="G1315" s="0" t="n">
        <f aca="false">((E1315+E1314)*(B1315-B1314)/2)^2+G1314</f>
        <v>8.81876961655215E-007</v>
      </c>
    </row>
    <row r="1316" customFormat="false" ht="12.75" hidden="false" customHeight="false" outlineLevel="0" collapsed="false">
      <c r="A1316" s="0" t="n">
        <v>7.808</v>
      </c>
      <c r="B1316" s="0" t="n">
        <f aca="false">A1316*2*12.5/27.6-5.03</f>
        <v>2.04246376811594</v>
      </c>
      <c r="C1316" s="0" t="n">
        <v>-4.208</v>
      </c>
      <c r="D1316" s="0" t="n">
        <f aca="false">C1316*12.5/1000/27.6</f>
        <v>-0.00190579710144928</v>
      </c>
      <c r="E1316" s="0" t="n">
        <f aca="false">2*C1316*12.5/1000/27.6</f>
        <v>-0.00381159420289855</v>
      </c>
      <c r="G1316" s="0" t="n">
        <f aca="false">((E1316+E1315)*(B1316-B1315)/2)^2+G1315</f>
        <v>8.81986161974027E-007</v>
      </c>
    </row>
    <row r="1317" customFormat="false" ht="12.75" hidden="false" customHeight="false" outlineLevel="0" collapsed="false">
      <c r="A1317" s="0" t="n">
        <v>7.81</v>
      </c>
      <c r="B1317" s="0" t="n">
        <f aca="false">A1317*2*12.5/27.6-5.03</f>
        <v>2.04427536231884</v>
      </c>
      <c r="C1317" s="0" t="n">
        <v>-4.12</v>
      </c>
      <c r="D1317" s="0" t="n">
        <f aca="false">C1317*12.5/1000/27.6</f>
        <v>-0.00186594202898551</v>
      </c>
      <c r="E1317" s="0" t="n">
        <f aca="false">2*C1317*12.5/1000/27.6</f>
        <v>-0.00373188405797101</v>
      </c>
      <c r="G1317" s="0" t="n">
        <f aca="false">((E1317+E1316)*(B1317-B1316)/2)^2+G1316</f>
        <v>8.82032849959968E-007</v>
      </c>
    </row>
    <row r="1318" customFormat="false" ht="12.75" hidden="false" customHeight="false" outlineLevel="0" collapsed="false">
      <c r="A1318" s="0" t="n">
        <v>7.813</v>
      </c>
      <c r="B1318" s="0" t="n">
        <f aca="false">A1318*2*12.5/27.6-5.03</f>
        <v>2.04699275362319</v>
      </c>
      <c r="C1318" s="0" t="n">
        <v>-4.004</v>
      </c>
      <c r="D1318" s="0" t="n">
        <f aca="false">C1318*12.5/1000/27.6</f>
        <v>-0.00181340579710145</v>
      </c>
      <c r="E1318" s="0" t="n">
        <f aca="false">2*C1318*12.5/1000/27.6</f>
        <v>-0.0036268115942029</v>
      </c>
      <c r="G1318" s="0" t="n">
        <f aca="false">((E1318+E1317)*(B1318-B1317)/2)^2+G1317</f>
        <v>8.82132814518874E-007</v>
      </c>
    </row>
    <row r="1319" customFormat="false" ht="12.75" hidden="false" customHeight="false" outlineLevel="0" collapsed="false">
      <c r="A1319" s="0" t="n">
        <v>7.815</v>
      </c>
      <c r="B1319" s="0" t="n">
        <f aca="false">A1319*2*12.5/27.6-5.03</f>
        <v>2.04880434782609</v>
      </c>
      <c r="C1319" s="0" t="n">
        <v>-3.916</v>
      </c>
      <c r="D1319" s="0" t="n">
        <f aca="false">C1319*12.5/1000/27.6</f>
        <v>-0.00177355072463768</v>
      </c>
      <c r="E1319" s="0" t="n">
        <f aca="false">2*C1319*12.5/1000/27.6</f>
        <v>-0.00354710144927536</v>
      </c>
      <c r="G1319" s="0" t="n">
        <f aca="false">((E1319+E1318)*(B1319-B1318)/2)^2+G1318</f>
        <v>8.82175039947778E-007</v>
      </c>
    </row>
    <row r="1320" customFormat="false" ht="12.75" hidden="false" customHeight="false" outlineLevel="0" collapsed="false">
      <c r="A1320" s="0" t="n">
        <v>7.818</v>
      </c>
      <c r="B1320" s="0" t="n">
        <f aca="false">A1320*2*12.5/27.6-5.03</f>
        <v>2.05152173913043</v>
      </c>
      <c r="C1320" s="0" t="n">
        <v>-3.858</v>
      </c>
      <c r="D1320" s="0" t="n">
        <f aca="false">C1320*12.5/1000/27.6</f>
        <v>-0.00174728260869565</v>
      </c>
      <c r="E1320" s="0" t="n">
        <f aca="false">2*C1320*12.5/1000/27.6</f>
        <v>-0.0034945652173913</v>
      </c>
      <c r="G1320" s="0" t="n">
        <f aca="false">((E1320+E1319)*(B1320-B1319)/2)^2+G1319</f>
        <v>8.8226657665738E-007</v>
      </c>
    </row>
    <row r="1321" customFormat="false" ht="12.75" hidden="false" customHeight="false" outlineLevel="0" collapsed="false">
      <c r="A1321" s="0" t="n">
        <v>7.82</v>
      </c>
      <c r="B1321" s="0" t="n">
        <f aca="false">A1321*2*12.5/27.6-5.03</f>
        <v>2.05333333333333</v>
      </c>
      <c r="C1321" s="0" t="n">
        <v>-3.792</v>
      </c>
      <c r="D1321" s="0" t="n">
        <f aca="false">C1321*12.5/1000/27.6</f>
        <v>-0.00171739130434783</v>
      </c>
      <c r="E1321" s="0" t="n">
        <f aca="false">2*C1321*12.5/1000/27.6</f>
        <v>-0.00343478260869565</v>
      </c>
      <c r="G1321" s="0" t="n">
        <f aca="false">((E1321+E1320)*(B1321-B1320)/2)^2+G1320</f>
        <v>8.82305972153743E-007</v>
      </c>
    </row>
    <row r="1322" customFormat="false" ht="12.75" hidden="false" customHeight="false" outlineLevel="0" collapsed="false">
      <c r="A1322" s="0" t="n">
        <v>7.823</v>
      </c>
      <c r="B1322" s="0" t="n">
        <f aca="false">A1322*2*12.5/27.6-5.03</f>
        <v>2.05605072463768</v>
      </c>
      <c r="C1322" s="0" t="n">
        <v>-3.69</v>
      </c>
      <c r="D1322" s="0" t="n">
        <f aca="false">C1322*12.5/1000/27.6</f>
        <v>-0.00167119565217391</v>
      </c>
      <c r="E1322" s="0" t="n">
        <f aca="false">2*C1322*12.5/1000/27.6</f>
        <v>-0.00334239130434783</v>
      </c>
      <c r="G1322" s="0" t="n">
        <f aca="false">((E1322+E1321)*(B1322-B1321)/2)^2+G1321</f>
        <v>8.8239076156745E-007</v>
      </c>
    </row>
    <row r="1323" customFormat="false" ht="12.75" hidden="false" customHeight="false" outlineLevel="0" collapsed="false">
      <c r="A1323" s="0" t="n">
        <v>7.825</v>
      </c>
      <c r="B1323" s="0" t="n">
        <f aca="false">A1323*2*12.5/27.6-5.03</f>
        <v>2.05786231884058</v>
      </c>
      <c r="C1323" s="0" t="n">
        <v>-3.61</v>
      </c>
      <c r="D1323" s="0" t="n">
        <f aca="false">C1323*12.5/1000/27.6</f>
        <v>-0.00163496376811594</v>
      </c>
      <c r="E1323" s="0" t="n">
        <f aca="false">2*C1323*12.5/1000/27.6</f>
        <v>-0.00326992753623188</v>
      </c>
      <c r="G1323" s="0" t="n">
        <f aca="false">((E1323+E1322)*(B1323-B1322)/2)^2+G1322</f>
        <v>8.82426634710278E-007</v>
      </c>
    </row>
    <row r="1324" customFormat="false" ht="12.75" hidden="false" customHeight="false" outlineLevel="0" collapsed="false">
      <c r="A1324" s="0" t="n">
        <v>7.828</v>
      </c>
      <c r="B1324" s="0" t="n">
        <f aca="false">A1324*2*12.5/27.6-5.03</f>
        <v>2.06057971014493</v>
      </c>
      <c r="C1324" s="0" t="n">
        <v>-3.566</v>
      </c>
      <c r="D1324" s="0" t="n">
        <f aca="false">C1324*12.5/1000/27.6</f>
        <v>-0.00161503623188406</v>
      </c>
      <c r="E1324" s="0" t="n">
        <f aca="false">2*C1324*12.5/1000/27.6</f>
        <v>-0.00323007246376812</v>
      </c>
      <c r="G1324" s="0" t="n">
        <f aca="false">((E1324+E1323)*(B1324-B1323)/2)^2+G1323</f>
        <v>8.82504630486507E-007</v>
      </c>
    </row>
    <row r="1325" customFormat="false" ht="12.75" hidden="false" customHeight="false" outlineLevel="0" collapsed="false">
      <c r="A1325" s="0" t="n">
        <v>7.83</v>
      </c>
      <c r="B1325" s="0" t="n">
        <f aca="false">A1325*2*12.5/27.6-5.03</f>
        <v>2.06239130434783</v>
      </c>
      <c r="C1325" s="0" t="n">
        <v>-3.517</v>
      </c>
      <c r="D1325" s="0" t="n">
        <f aca="false">C1325*12.5/1000/27.6</f>
        <v>-0.00159284420289855</v>
      </c>
      <c r="E1325" s="0" t="n">
        <f aca="false">2*C1325*12.5/1000/27.6</f>
        <v>-0.0031856884057971</v>
      </c>
      <c r="G1325" s="0" t="n">
        <f aca="false">((E1325+E1324)*(B1325-B1324)/2)^2+G1324</f>
        <v>8.82538402596108E-007</v>
      </c>
    </row>
    <row r="1326" customFormat="false" ht="12.75" hidden="false" customHeight="false" outlineLevel="0" collapsed="false">
      <c r="A1326" s="0" t="n">
        <v>7.833</v>
      </c>
      <c r="B1326" s="0" t="n">
        <f aca="false">A1326*2*12.5/27.6-5.03</f>
        <v>2.06510869565217</v>
      </c>
      <c r="C1326" s="0" t="n">
        <v>-3.429</v>
      </c>
      <c r="D1326" s="0" t="n">
        <f aca="false">C1326*12.5/1000/27.6</f>
        <v>-0.00155298913043478</v>
      </c>
      <c r="E1326" s="0" t="n">
        <f aca="false">2*C1326*12.5/1000/27.6</f>
        <v>-0.00310597826086957</v>
      </c>
      <c r="G1326" s="0" t="n">
        <f aca="false">((E1326+E1325)*(B1326-B1325)/2)^2+G1325</f>
        <v>8.82611478766958E-007</v>
      </c>
    </row>
    <row r="1327" customFormat="false" ht="12.75" hidden="false" customHeight="false" outlineLevel="0" collapsed="false">
      <c r="A1327" s="0" t="n">
        <v>7.835</v>
      </c>
      <c r="B1327" s="0" t="n">
        <f aca="false">A1327*2*12.5/27.6-5.03</f>
        <v>2.06692028985507</v>
      </c>
      <c r="C1327" s="0" t="n">
        <v>-3.349</v>
      </c>
      <c r="D1327" s="0" t="n">
        <f aca="false">C1327*12.5/1000/27.6</f>
        <v>-0.00151675724637681</v>
      </c>
      <c r="E1327" s="0" t="n">
        <f aca="false">2*C1327*12.5/1000/27.6</f>
        <v>-0.00303351449275362</v>
      </c>
      <c r="G1327" s="0" t="n">
        <f aca="false">((E1327+E1326)*(B1327-B1326)/2)^2+G1326</f>
        <v>8.82642404986561E-007</v>
      </c>
    </row>
    <row r="1328" customFormat="false" ht="12.75" hidden="false" customHeight="false" outlineLevel="0" collapsed="false">
      <c r="A1328" s="0" t="n">
        <v>7.838</v>
      </c>
      <c r="B1328" s="0" t="n">
        <f aca="false">A1328*2*12.5/27.6-5.03</f>
        <v>2.06963768115942</v>
      </c>
      <c r="C1328" s="0" t="n">
        <v>-3.278</v>
      </c>
      <c r="D1328" s="0" t="n">
        <f aca="false">C1328*12.5/1000/27.6</f>
        <v>-0.00148460144927536</v>
      </c>
      <c r="E1328" s="0" t="n">
        <f aca="false">2*C1328*12.5/1000/27.6</f>
        <v>-0.00296920289855073</v>
      </c>
      <c r="G1328" s="0" t="n">
        <f aca="false">((E1328+E1327)*(B1328-B1327)/2)^2+G1327</f>
        <v>8.8270892313711E-007</v>
      </c>
    </row>
    <row r="1329" customFormat="false" ht="12.75" hidden="false" customHeight="false" outlineLevel="0" collapsed="false">
      <c r="A1329" s="0" t="n">
        <v>7.84</v>
      </c>
      <c r="B1329" s="0" t="n">
        <f aca="false">A1329*2*12.5/27.6-5.03</f>
        <v>2.07144927536232</v>
      </c>
      <c r="C1329" s="0" t="n">
        <v>-3.172</v>
      </c>
      <c r="D1329" s="0" t="n">
        <f aca="false">C1329*12.5/1000/27.6</f>
        <v>-0.00143659420289855</v>
      </c>
      <c r="E1329" s="0" t="n">
        <f aca="false">2*C1329*12.5/1000/27.6</f>
        <v>-0.0028731884057971</v>
      </c>
      <c r="G1329" s="0" t="n">
        <f aca="false">((E1329+E1328)*(B1329-B1328)/2)^2+G1328</f>
        <v>8.82736928624528E-007</v>
      </c>
    </row>
    <row r="1330" customFormat="false" ht="12.75" hidden="false" customHeight="false" outlineLevel="0" collapsed="false">
      <c r="A1330" s="0" t="n">
        <v>7.843</v>
      </c>
      <c r="B1330" s="0" t="n">
        <f aca="false">A1330*2*12.5/27.6-5.03</f>
        <v>2.07416666666667</v>
      </c>
      <c r="C1330" s="0" t="n">
        <v>-3.012</v>
      </c>
      <c r="D1330" s="0" t="n">
        <f aca="false">C1330*12.5/1000/27.6</f>
        <v>-0.00136413043478261</v>
      </c>
      <c r="E1330" s="0" t="n">
        <f aca="false">2*C1330*12.5/1000/27.6</f>
        <v>-0.00272826086956522</v>
      </c>
      <c r="G1330" s="0" t="n">
        <f aca="false">((E1330+E1329)*(B1330-B1329)/2)^2+G1329</f>
        <v>8.82794850842865E-007</v>
      </c>
    </row>
    <row r="1331" customFormat="false" ht="12.75" hidden="false" customHeight="false" outlineLevel="0" collapsed="false">
      <c r="A1331" s="0" t="n">
        <v>7.845</v>
      </c>
      <c r="B1331" s="0" t="n">
        <f aca="false">A1331*2*12.5/27.6-5.03</f>
        <v>2.07597826086956</v>
      </c>
      <c r="C1331" s="0" t="n">
        <v>-2.862</v>
      </c>
      <c r="D1331" s="0" t="n">
        <f aca="false">C1331*12.5/1000/27.6</f>
        <v>-0.00129619565217391</v>
      </c>
      <c r="E1331" s="0" t="n">
        <f aca="false">2*C1331*12.5/1000/27.6</f>
        <v>-0.00259239130434783</v>
      </c>
      <c r="G1331" s="0" t="n">
        <f aca="false">((E1331+E1330)*(B1331-B1330)/2)^2+G1330</f>
        <v>8.82818077761084E-007</v>
      </c>
    </row>
    <row r="1332" customFormat="false" ht="12.75" hidden="false" customHeight="false" outlineLevel="0" collapsed="false">
      <c r="A1332" s="0" t="n">
        <v>7.848</v>
      </c>
      <c r="B1332" s="0" t="n">
        <f aca="false">A1332*2*12.5/27.6-5.03</f>
        <v>2.07869565217391</v>
      </c>
      <c r="C1332" s="0" t="n">
        <v>-2.742</v>
      </c>
      <c r="D1332" s="0" t="n">
        <f aca="false">C1332*12.5/1000/27.6</f>
        <v>-0.00124184782608696</v>
      </c>
      <c r="E1332" s="0" t="n">
        <f aca="false">2*C1332*12.5/1000/27.6</f>
        <v>-0.00248369565217391</v>
      </c>
      <c r="G1332" s="0" t="n">
        <f aca="false">((E1332+E1331)*(B1332-B1331)/2)^2+G1331</f>
        <v>8.82865644401395E-007</v>
      </c>
    </row>
    <row r="1333" customFormat="false" ht="12.75" hidden="false" customHeight="false" outlineLevel="0" collapsed="false">
      <c r="A1333" s="0" t="n">
        <v>7.85</v>
      </c>
      <c r="B1333" s="0" t="n">
        <f aca="false">A1333*2*12.5/27.6-5.03</f>
        <v>2.08050724637681</v>
      </c>
      <c r="C1333" s="0" t="n">
        <v>-2.614</v>
      </c>
      <c r="D1333" s="0" t="n">
        <f aca="false">C1333*12.5/1000/27.6</f>
        <v>-0.0011838768115942</v>
      </c>
      <c r="E1333" s="0" t="n">
        <f aca="false">2*C1333*12.5/1000/27.6</f>
        <v>-0.00236775362318841</v>
      </c>
      <c r="G1333" s="0" t="n">
        <f aca="false">((E1333+E1332)*(B1333-B1332)/2)^2+G1332</f>
        <v>8.8288495540492E-007</v>
      </c>
    </row>
    <row r="1334" customFormat="false" ht="12.75" hidden="false" customHeight="false" outlineLevel="0" collapsed="false">
      <c r="A1334" s="0" t="n">
        <v>7.853</v>
      </c>
      <c r="B1334" s="0" t="n">
        <f aca="false">A1334*2*12.5/27.6-5.03</f>
        <v>2.08322463768116</v>
      </c>
      <c r="C1334" s="0" t="n">
        <v>-2.45</v>
      </c>
      <c r="D1334" s="0" t="n">
        <f aca="false">C1334*12.5/1000/27.6</f>
        <v>-0.00110960144927536</v>
      </c>
      <c r="E1334" s="0" t="n">
        <f aca="false">2*C1334*12.5/1000/27.6</f>
        <v>-0.00221920289855072</v>
      </c>
      <c r="G1334" s="0" t="n">
        <f aca="false">((E1334+E1333)*(B1334-B1333)/2)^2+G1333</f>
        <v>8.82923796692528E-007</v>
      </c>
    </row>
    <row r="1335" customFormat="false" ht="12.75" hidden="false" customHeight="false" outlineLevel="0" collapsed="false">
      <c r="A1335" s="0" t="n">
        <v>7.855</v>
      </c>
      <c r="B1335" s="0" t="n">
        <f aca="false">A1335*2*12.5/27.6-5.03</f>
        <v>2.08503623188406</v>
      </c>
      <c r="C1335" s="0" t="n">
        <v>-2.308</v>
      </c>
      <c r="D1335" s="0" t="n">
        <f aca="false">C1335*12.5/1000/27.6</f>
        <v>-0.00104528985507246</v>
      </c>
      <c r="E1335" s="0" t="n">
        <f aca="false">2*C1335*12.5/1000/27.6</f>
        <v>-0.00209057971014493</v>
      </c>
      <c r="G1335" s="0" t="n">
        <f aca="false">((E1335+E1334)*(B1335-B1334)/2)^2+G1334</f>
        <v>8.82939036257921E-007</v>
      </c>
    </row>
    <row r="1336" customFormat="false" ht="12.75" hidden="false" customHeight="false" outlineLevel="0" collapsed="false">
      <c r="A1336" s="0" t="n">
        <v>7.858</v>
      </c>
      <c r="B1336" s="0" t="n">
        <f aca="false">A1336*2*12.5/27.6-5.03</f>
        <v>2.08775362318841</v>
      </c>
      <c r="C1336" s="0" t="n">
        <v>-2.193</v>
      </c>
      <c r="D1336" s="0" t="n">
        <f aca="false">C1336*12.5/1000/27.6</f>
        <v>-0.000993206521739131</v>
      </c>
      <c r="E1336" s="0" t="n">
        <f aca="false">2*C1336*12.5/1000/27.6</f>
        <v>-0.00198641304347826</v>
      </c>
      <c r="G1336" s="0" t="n">
        <f aca="false">((E1336+E1335)*(B1336-B1335)/2)^2+G1335</f>
        <v>8.82969721125288E-007</v>
      </c>
    </row>
    <row r="1337" customFormat="false" ht="12.75" hidden="false" customHeight="false" outlineLevel="0" collapsed="false">
      <c r="A1337" s="0" t="n">
        <v>7.86</v>
      </c>
      <c r="B1337" s="0" t="n">
        <f aca="false">A1337*2*12.5/27.6-5.03</f>
        <v>2.0895652173913</v>
      </c>
      <c r="C1337" s="0" t="n">
        <v>-2.078</v>
      </c>
      <c r="D1337" s="0" t="n">
        <f aca="false">C1337*12.5/1000/27.6</f>
        <v>-0.000941123188405797</v>
      </c>
      <c r="E1337" s="0" t="n">
        <f aca="false">2*C1337*12.5/1000/27.6</f>
        <v>-0.00188224637681159</v>
      </c>
      <c r="G1337" s="0" t="n">
        <f aca="false">((E1337+E1336)*(B1337-B1336)/2)^2+G1336</f>
        <v>8.82982000686526E-007</v>
      </c>
    </row>
    <row r="1338" customFormat="false" ht="12.75" hidden="false" customHeight="false" outlineLevel="0" collapsed="false">
      <c r="A1338" s="0" t="n">
        <v>7.863</v>
      </c>
      <c r="B1338" s="0" t="n">
        <f aca="false">A1338*2*12.5/27.6-5.03</f>
        <v>2.09228260869565</v>
      </c>
      <c r="C1338" s="0" t="n">
        <v>-1.927</v>
      </c>
      <c r="D1338" s="0" t="n">
        <f aca="false">C1338*12.5/1000/27.6</f>
        <v>-0.000872735507246377</v>
      </c>
      <c r="E1338" s="0" t="n">
        <f aca="false">2*C1338*12.5/1000/27.6</f>
        <v>-0.00174547101449275</v>
      </c>
      <c r="G1338" s="0" t="n">
        <f aca="false">((E1338+E1337)*(B1338-B1337)/2)^2+G1337</f>
        <v>8.8300629537113E-007</v>
      </c>
    </row>
    <row r="1339" customFormat="false" ht="12.75" hidden="false" customHeight="false" outlineLevel="0" collapsed="false">
      <c r="A1339" s="0" t="n">
        <v>7.865</v>
      </c>
      <c r="B1339" s="0" t="n">
        <f aca="false">A1339*2*12.5/27.6-5.03</f>
        <v>2.09409420289855</v>
      </c>
      <c r="C1339" s="0" t="n">
        <v>-1.803</v>
      </c>
      <c r="D1339" s="0" t="n">
        <f aca="false">C1339*12.5/1000/27.6</f>
        <v>-0.000816576086956522</v>
      </c>
      <c r="E1339" s="0" t="n">
        <f aca="false">2*C1339*12.5/1000/27.6</f>
        <v>-0.00163315217391304</v>
      </c>
      <c r="G1339" s="0" t="n">
        <f aca="false">((E1339+E1338)*(B1339-B1338)/2)^2+G1338</f>
        <v>8.83015661095447E-007</v>
      </c>
    </row>
    <row r="1340" customFormat="false" ht="12.75" hidden="false" customHeight="false" outlineLevel="0" collapsed="false">
      <c r="A1340" s="0" t="n">
        <v>7.868</v>
      </c>
      <c r="B1340" s="0" t="n">
        <f aca="false">A1340*2*12.5/27.6-5.03</f>
        <v>2.0968115942029</v>
      </c>
      <c r="C1340" s="0" t="n">
        <v>-1.701</v>
      </c>
      <c r="D1340" s="0" t="n">
        <f aca="false">C1340*12.5/1000/27.6</f>
        <v>-0.000770380434782609</v>
      </c>
      <c r="E1340" s="0" t="n">
        <f aca="false">2*C1340*12.5/1000/27.6</f>
        <v>-0.00154076086956522</v>
      </c>
      <c r="G1340" s="0" t="n">
        <f aca="false">((E1340+E1339)*(B1340-B1339)/2)^2+G1339</f>
        <v>8.83034257732689E-007</v>
      </c>
    </row>
    <row r="1341" customFormat="false" ht="12.75" hidden="false" customHeight="false" outlineLevel="0" collapsed="false">
      <c r="A1341" s="0" t="n">
        <v>7.87</v>
      </c>
      <c r="B1341" s="0" t="n">
        <f aca="false">A1341*2*12.5/27.6-5.03</f>
        <v>2.0986231884058</v>
      </c>
      <c r="C1341" s="0" t="n">
        <v>-1.581</v>
      </c>
      <c r="D1341" s="0" t="n">
        <f aca="false">C1341*12.5/1000/27.6</f>
        <v>-0.000716032608695652</v>
      </c>
      <c r="E1341" s="0" t="n">
        <f aca="false">2*C1341*12.5/1000/27.6</f>
        <v>-0.0014320652173913</v>
      </c>
      <c r="G1341" s="0" t="n">
        <f aca="false">((E1341+E1340)*(B1341-B1340)/2)^2+G1340</f>
        <v>8.83041508782022E-007</v>
      </c>
    </row>
    <row r="1342" customFormat="false" ht="12.75" hidden="false" customHeight="false" outlineLevel="0" collapsed="false">
      <c r="A1342" s="0" t="n">
        <v>7.873</v>
      </c>
      <c r="B1342" s="0" t="n">
        <f aca="false">A1342*2*12.5/27.6-5.03</f>
        <v>2.10134057971015</v>
      </c>
      <c r="C1342" s="0" t="n">
        <v>-1.431</v>
      </c>
      <c r="D1342" s="0" t="n">
        <f aca="false">C1342*12.5/1000/27.6</f>
        <v>-0.000648097826086957</v>
      </c>
      <c r="E1342" s="0" t="n">
        <f aca="false">2*C1342*12.5/1000/27.6</f>
        <v>-0.00129619565217391</v>
      </c>
      <c r="G1342" s="0" t="n">
        <f aca="false">((E1342+E1341)*(B1342-B1341)/2)^2+G1341</f>
        <v>8.83055249713047E-007</v>
      </c>
    </row>
    <row r="1343" customFormat="false" ht="12.75" hidden="false" customHeight="false" outlineLevel="0" collapsed="false">
      <c r="A1343" s="0" t="n">
        <v>7.875</v>
      </c>
      <c r="B1343" s="0" t="n">
        <f aca="false">A1343*2*12.5/27.6-5.03</f>
        <v>2.10315217391304</v>
      </c>
      <c r="C1343" s="0" t="n">
        <v>-1.307</v>
      </c>
      <c r="D1343" s="0" t="n">
        <f aca="false">C1343*12.5/1000/27.6</f>
        <v>-0.000591938405797101</v>
      </c>
      <c r="E1343" s="0" t="n">
        <f aca="false">2*C1343*12.5/1000/27.6</f>
        <v>-0.0011838768115942</v>
      </c>
      <c r="G1343" s="0" t="n">
        <f aca="false">((E1343+E1342)*(B1343-B1342)/2)^2+G1342</f>
        <v>8.83060296216724E-007</v>
      </c>
    </row>
    <row r="1344" customFormat="false" ht="12.75" hidden="false" customHeight="false" outlineLevel="0" collapsed="false">
      <c r="A1344" s="0" t="n">
        <v>7.878</v>
      </c>
      <c r="B1344" s="0" t="n">
        <f aca="false">A1344*2*12.5/27.6-5.03</f>
        <v>2.10586956521739</v>
      </c>
      <c r="C1344" s="0" t="n">
        <v>-1.218</v>
      </c>
      <c r="D1344" s="0" t="n">
        <f aca="false">C1344*12.5/1000/27.6</f>
        <v>-0.000551630434782609</v>
      </c>
      <c r="E1344" s="0" t="n">
        <f aca="false">2*C1344*12.5/1000/27.6</f>
        <v>-0.00110326086956522</v>
      </c>
      <c r="G1344" s="0" t="n">
        <f aca="false">((E1344+E1343)*(B1344-B1343)/2)^2+G1343</f>
        <v>8.83069952922279E-007</v>
      </c>
    </row>
    <row r="1345" customFormat="false" ht="12.75" hidden="false" customHeight="false" outlineLevel="0" collapsed="false">
      <c r="A1345" s="0" t="n">
        <v>7.88</v>
      </c>
      <c r="B1345" s="0" t="n">
        <f aca="false">A1345*2*12.5/27.6-5.03</f>
        <v>2.10768115942029</v>
      </c>
      <c r="C1345" s="0" t="n">
        <v>-1.121</v>
      </c>
      <c r="D1345" s="0" t="n">
        <f aca="false">C1345*12.5/1000/27.6</f>
        <v>-0.000507699275362319</v>
      </c>
      <c r="E1345" s="0" t="n">
        <f aca="false">2*C1345*12.5/1000/27.6</f>
        <v>-0.00101539855072464</v>
      </c>
      <c r="G1345" s="0" t="n">
        <f aca="false">((E1345+E1344)*(B1345-B1344)/2)^2+G1344</f>
        <v>8.83073635773291E-007</v>
      </c>
    </row>
    <row r="1346" customFormat="false" ht="12.75" hidden="false" customHeight="false" outlineLevel="0" collapsed="false">
      <c r="A1346" s="0" t="n">
        <v>7.883</v>
      </c>
      <c r="B1346" s="0" t="n">
        <f aca="false">A1346*2*12.5/27.6-5.03</f>
        <v>2.11039855072464</v>
      </c>
      <c r="C1346" s="0" t="n">
        <v>-0.988</v>
      </c>
      <c r="D1346" s="0" t="n">
        <f aca="false">C1346*12.5/1000/27.6</f>
        <v>-0.000447463768115942</v>
      </c>
      <c r="E1346" s="0" t="n">
        <f aca="false">2*C1346*12.5/1000/27.6</f>
        <v>-0.000894927536231884</v>
      </c>
      <c r="G1346" s="0" t="n">
        <f aca="false">((E1346+E1345)*(B1346-B1345)/2)^2+G1345</f>
        <v>8.83080372662171E-007</v>
      </c>
    </row>
    <row r="1347" customFormat="false" ht="12.75" hidden="false" customHeight="false" outlineLevel="0" collapsed="false">
      <c r="A1347" s="0" t="n">
        <v>7.885</v>
      </c>
      <c r="B1347" s="0" t="n">
        <f aca="false">A1347*2*12.5/27.6-5.03</f>
        <v>2.11221014492754</v>
      </c>
      <c r="C1347" s="0" t="n">
        <v>-0.882</v>
      </c>
      <c r="D1347" s="0" t="n">
        <f aca="false">C1347*12.5/1000/27.6</f>
        <v>-0.00039945652173913</v>
      </c>
      <c r="E1347" s="0" t="n">
        <f aca="false">2*C1347*12.5/1000/27.6</f>
        <v>-0.000798913043478261</v>
      </c>
      <c r="G1347" s="0" t="n">
        <f aca="false">((E1347+E1346)*(B1347-B1346)/2)^2+G1346</f>
        <v>8.83082726664669E-007</v>
      </c>
    </row>
    <row r="1348" customFormat="false" ht="12.75" hidden="false" customHeight="false" outlineLevel="0" collapsed="false">
      <c r="A1348" s="0" t="n">
        <v>7.888</v>
      </c>
      <c r="B1348" s="0" t="n">
        <f aca="false">A1348*2*12.5/27.6-5.03</f>
        <v>2.11492753623188</v>
      </c>
      <c r="C1348" s="0" t="n">
        <v>-0.811</v>
      </c>
      <c r="D1348" s="0" t="n">
        <f aca="false">C1348*12.5/1000/27.6</f>
        <v>-0.000367300724637681</v>
      </c>
      <c r="E1348" s="0" t="n">
        <f aca="false">2*C1348*12.5/1000/27.6</f>
        <v>-0.000734601449275362</v>
      </c>
      <c r="G1348" s="0" t="n">
        <f aca="false">((E1348+E1347)*(B1348-B1347)/2)^2+G1347</f>
        <v>8.83087067968093E-007</v>
      </c>
    </row>
    <row r="1349" customFormat="false" ht="12.75" hidden="false" customHeight="false" outlineLevel="0" collapsed="false">
      <c r="A1349" s="0" t="n">
        <v>7.89</v>
      </c>
      <c r="B1349" s="0" t="n">
        <f aca="false">A1349*2*12.5/27.6-5.03</f>
        <v>2.11673913043478</v>
      </c>
      <c r="C1349" s="0" t="n">
        <v>-0.74</v>
      </c>
      <c r="D1349" s="0" t="n">
        <f aca="false">C1349*12.5/1000/27.6</f>
        <v>-0.000335144927536232</v>
      </c>
      <c r="E1349" s="0" t="n">
        <f aca="false">2*C1349*12.5/1000/27.6</f>
        <v>-0.000670289855072464</v>
      </c>
      <c r="G1349" s="0" t="n">
        <f aca="false">((E1349+E1348)*(B1349-B1348)/2)^2+G1348</f>
        <v>8.83088687342615E-007</v>
      </c>
    </row>
    <row r="1350" customFormat="false" ht="12.75" hidden="false" customHeight="false" outlineLevel="0" collapsed="false">
      <c r="A1350" s="0" t="n">
        <v>7.893</v>
      </c>
      <c r="B1350" s="0" t="n">
        <f aca="false">A1350*2*12.5/27.6-5.03</f>
        <v>2.11945652173913</v>
      </c>
      <c r="C1350" s="0" t="n">
        <v>-0.625</v>
      </c>
      <c r="D1350" s="0" t="n">
        <f aca="false">C1350*12.5/1000/27.6</f>
        <v>-0.000283061594202899</v>
      </c>
      <c r="E1350" s="0" t="n">
        <f aca="false">2*C1350*12.5/1000/27.6</f>
        <v>-0.000566123188405797</v>
      </c>
      <c r="G1350" s="0" t="n">
        <f aca="false">((E1350+E1349)*(B1350-B1349)/2)^2+G1349</f>
        <v>8.83091509436952E-007</v>
      </c>
    </row>
    <row r="1351" customFormat="false" ht="12.75" hidden="false" customHeight="false" outlineLevel="0" collapsed="false">
      <c r="A1351" s="0" t="n">
        <v>7.895</v>
      </c>
      <c r="B1351" s="0" t="n">
        <f aca="false">A1351*2*12.5/27.6-5.03</f>
        <v>2.12126811594203</v>
      </c>
      <c r="C1351" s="0" t="n">
        <v>-0.523</v>
      </c>
      <c r="D1351" s="0" t="n">
        <f aca="false">C1351*12.5/1000/27.6</f>
        <v>-0.000236865942028986</v>
      </c>
      <c r="E1351" s="0" t="n">
        <f aca="false">2*C1351*12.5/1000/27.6</f>
        <v>-0.000473731884057971</v>
      </c>
      <c r="G1351" s="0" t="n">
        <f aca="false">((E1351+E1350)*(B1351-B1350)/2)^2+G1350</f>
        <v>8.83092396608249E-007</v>
      </c>
    </row>
    <row r="1352" customFormat="false" ht="12.75" hidden="false" customHeight="false" outlineLevel="0" collapsed="false">
      <c r="A1352" s="0" t="n">
        <v>7.898</v>
      </c>
      <c r="B1352" s="0" t="n">
        <f aca="false">A1352*2*12.5/27.6-5.03</f>
        <v>2.12398550724638</v>
      </c>
      <c r="C1352" s="0" t="n">
        <v>-0.452</v>
      </c>
      <c r="D1352" s="0" t="n">
        <f aca="false">C1352*12.5/1000/27.6</f>
        <v>-0.000204710144927536</v>
      </c>
      <c r="E1352" s="0" t="n">
        <f aca="false">2*C1352*12.5/1000/27.6</f>
        <v>-0.000409420289855073</v>
      </c>
      <c r="G1352" s="0" t="n">
        <f aca="false">((E1352+E1351)*(B1352-B1351)/2)^2+G1351</f>
        <v>8.83093836452299E-007</v>
      </c>
    </row>
    <row r="1353" customFormat="false" ht="12.75" hidden="false" customHeight="false" outlineLevel="0" collapsed="false">
      <c r="A1353" s="0" t="n">
        <v>7.9</v>
      </c>
      <c r="B1353" s="0" t="n">
        <f aca="false">A1353*2*12.5/27.6-5.03</f>
        <v>2.12579710144928</v>
      </c>
      <c r="C1353" s="0" t="n">
        <v>-0.372</v>
      </c>
      <c r="D1353" s="0" t="n">
        <f aca="false">C1353*12.5/1000/27.6</f>
        <v>-0.000168478260869565</v>
      </c>
      <c r="E1353" s="0" t="n">
        <f aca="false">2*C1353*12.5/1000/27.6</f>
        <v>-0.00033695652173913</v>
      </c>
      <c r="G1353" s="0" t="n">
        <f aca="false">((E1353+E1352)*(B1353-B1352)/2)^2+G1352</f>
        <v>8.83094293517471E-007</v>
      </c>
    </row>
    <row r="1354" customFormat="false" ht="12.75" hidden="false" customHeight="false" outlineLevel="0" collapsed="false">
      <c r="A1354" s="0" t="n">
        <v>7.903</v>
      </c>
      <c r="B1354" s="0" t="n">
        <f aca="false">A1354*2*12.5/27.6-5.03</f>
        <v>2.12851449275362</v>
      </c>
      <c r="C1354" s="0" t="n">
        <v>-0.261</v>
      </c>
      <c r="D1354" s="0" t="n">
        <f aca="false">C1354*12.5/1000/27.6</f>
        <v>-0.00011820652173913</v>
      </c>
      <c r="E1354" s="0" t="n">
        <f aca="false">2*C1354*12.5/1000/27.6</f>
        <v>-0.000236413043478261</v>
      </c>
      <c r="G1354" s="0" t="n">
        <f aca="false">((E1354+E1353)*(B1354-B1353)/2)^2+G1353</f>
        <v>8.8309490041259E-007</v>
      </c>
    </row>
    <row r="1355" customFormat="false" ht="12.75" hidden="false" customHeight="false" outlineLevel="0" collapsed="false">
      <c r="A1355" s="0" t="n">
        <v>7.905</v>
      </c>
      <c r="B1355" s="0" t="n">
        <f aca="false">A1355*2*12.5/27.6-5.03</f>
        <v>2.13032608695652</v>
      </c>
      <c r="C1355" s="0" t="n">
        <v>-0.186</v>
      </c>
      <c r="D1355" s="0" t="n">
        <f aca="false">C1355*12.5/1000/27.6</f>
        <v>-8.42391304347826E-005</v>
      </c>
      <c r="E1355" s="0" t="n">
        <f aca="false">2*C1355*12.5/1000/27.6</f>
        <v>-0.000168478260869565</v>
      </c>
      <c r="G1355" s="0" t="n">
        <f aca="false">((E1355+E1354)*(B1355-B1354)/2)^2+G1354</f>
        <v>8.8309503491769E-007</v>
      </c>
    </row>
    <row r="1356" customFormat="false" ht="12.75" hidden="false" customHeight="false" outlineLevel="0" collapsed="false">
      <c r="A1356" s="0" t="n">
        <v>7.908</v>
      </c>
      <c r="B1356" s="0" t="n">
        <f aca="false">A1356*2*12.5/27.6-5.03</f>
        <v>2.13304347826087</v>
      </c>
      <c r="C1356" s="0" t="n">
        <v>-0.155</v>
      </c>
      <c r="D1356" s="0" t="n">
        <f aca="false">C1356*12.5/1000/27.6</f>
        <v>-7.01992753623188E-005</v>
      </c>
      <c r="E1356" s="0" t="n">
        <f aca="false">2*C1356*12.5/1000/27.6</f>
        <v>-0.000140398550724638</v>
      </c>
      <c r="G1356" s="0" t="n">
        <f aca="false">((E1356+E1355)*(B1356-B1355)/2)^2+G1355</f>
        <v>8.83095211040247E-007</v>
      </c>
    </row>
    <row r="1357" customFormat="false" ht="12.75" hidden="false" customHeight="false" outlineLevel="0" collapsed="false">
      <c r="A1357" s="0" t="n">
        <v>7.91</v>
      </c>
      <c r="B1357" s="0" t="n">
        <f aca="false">A1357*2*12.5/27.6-5.03</f>
        <v>2.13485507246377</v>
      </c>
      <c r="C1357" s="0" t="n">
        <v>-0.124</v>
      </c>
      <c r="D1357" s="0" t="n">
        <f aca="false">C1357*12.5/1000/27.6</f>
        <v>-5.61594202898551E-005</v>
      </c>
      <c r="E1357" s="0" t="n">
        <f aca="false">2*C1357*12.5/1000/27.6</f>
        <v>-0.00011231884057971</v>
      </c>
      <c r="G1357" s="0" t="n">
        <f aca="false">((E1357+E1356)*(B1357-B1356)/2)^2+G1356</f>
        <v>8.83095263440347E-007</v>
      </c>
    </row>
    <row r="1358" customFormat="false" ht="12.75" hidden="false" customHeight="false" outlineLevel="0" collapsed="false">
      <c r="A1358" s="0" t="n">
        <v>7.913</v>
      </c>
      <c r="B1358" s="0" t="n">
        <f aca="false">A1358*2*12.5/27.6-5.03</f>
        <v>2.13757246376812</v>
      </c>
      <c r="C1358" s="0" t="n">
        <v>-0.062</v>
      </c>
      <c r="D1358" s="0" t="n">
        <f aca="false">C1358*12.5/1000/27.6</f>
        <v>-2.80797101449275E-005</v>
      </c>
      <c r="E1358" s="0" t="n">
        <f aca="false">2*C1358*12.5/1000/27.6</f>
        <v>-5.61594202898551E-005</v>
      </c>
      <c r="G1358" s="0" t="n">
        <f aca="false">((E1358+E1357)*(B1358-B1357)/2)^2+G1357</f>
        <v>8.83095315840447E-007</v>
      </c>
    </row>
    <row r="1359" customFormat="false" ht="12.75" hidden="false" customHeight="false" outlineLevel="0" collapsed="false">
      <c r="A1359" s="0" t="n">
        <v>7.915</v>
      </c>
      <c r="B1359" s="0" t="n">
        <f aca="false">A1359*2*12.5/27.6-5.03</f>
        <v>2.13938405797101</v>
      </c>
      <c r="C1359" s="0" t="n">
        <v>-0.035</v>
      </c>
      <c r="D1359" s="0" t="n">
        <f aca="false">C1359*12.5/1000/27.6</f>
        <v>-1.58514492753623E-005</v>
      </c>
      <c r="E1359" s="0" t="n">
        <f aca="false">2*C1359*12.5/1000/27.6</f>
        <v>-3.17028985507246E-005</v>
      </c>
      <c r="G1359" s="0" t="n">
        <f aca="false">((E1359+E1358)*(B1359-B1358)/2)^2+G1358</f>
        <v>8.83095322174288E-007</v>
      </c>
    </row>
    <row r="1360" customFormat="false" ht="12.75" hidden="false" customHeight="false" outlineLevel="0" collapsed="false">
      <c r="A1360" s="0" t="n">
        <v>7.918</v>
      </c>
      <c r="B1360" s="0" t="n">
        <f aca="false">A1360*2*12.5/27.6-5.03</f>
        <v>2.14210144927536</v>
      </c>
      <c r="C1360" s="0" t="n">
        <v>-0.04</v>
      </c>
      <c r="D1360" s="0" t="n">
        <f aca="false">C1360*12.5/1000/27.6</f>
        <v>-1.81159420289855E-005</v>
      </c>
      <c r="E1360" s="0" t="n">
        <f aca="false">2*C1360*12.5/1000/27.6</f>
        <v>-3.6231884057971E-005</v>
      </c>
      <c r="G1360" s="0" t="n">
        <f aca="false">((E1360+E1359)*(B1360-B1359)/2)^2+G1359</f>
        <v>8.83095330694075E-007</v>
      </c>
    </row>
    <row r="1361" customFormat="false" ht="12.75" hidden="false" customHeight="false" outlineLevel="0" collapsed="false">
      <c r="A1361" s="0" t="n">
        <v>7.92</v>
      </c>
      <c r="B1361" s="0" t="n">
        <f aca="false">A1361*2*12.5/27.6-5.03</f>
        <v>2.14391304347826</v>
      </c>
      <c r="C1361" s="0" t="n">
        <v>-0.04</v>
      </c>
      <c r="D1361" s="0" t="n">
        <f aca="false">C1361*12.5/1000/27.6</f>
        <v>-1.81159420289855E-005</v>
      </c>
      <c r="E1361" s="0" t="n">
        <f aca="false">2*C1361*12.5/1000/27.6</f>
        <v>-3.6231884057971E-005</v>
      </c>
      <c r="G1361" s="0" t="n">
        <f aca="false">((E1361+E1360)*(B1361-B1360)/2)^2+G1360</f>
        <v>8.83095335002353E-007</v>
      </c>
    </row>
    <row r="1362" customFormat="false" ht="12.75" hidden="false" customHeight="false" outlineLevel="0" collapsed="false">
      <c r="A1362" s="0" t="n">
        <v>7.923</v>
      </c>
      <c r="B1362" s="0" t="n">
        <f aca="false">A1362*2*12.5/27.6-5.03</f>
        <v>2.14663043478261</v>
      </c>
      <c r="C1362" s="0" t="n">
        <v>-0.004</v>
      </c>
      <c r="D1362" s="0" t="n">
        <f aca="false">C1362*12.5/1000/27.6</f>
        <v>-1.81159420289855E-006</v>
      </c>
      <c r="E1362" s="0" t="n">
        <f aca="false">2*C1362*12.5/1000/27.6</f>
        <v>-3.6231884057971E-006</v>
      </c>
      <c r="G1362" s="0" t="n">
        <f aca="false">((E1362+E1361)*(B1362-B1361)/2)^2+G1361</f>
        <v>8.83095337934674E-007</v>
      </c>
    </row>
    <row r="1363" customFormat="false" ht="12.75" hidden="false" customHeight="false" outlineLevel="0" collapsed="false">
      <c r="A1363" s="0" t="n">
        <v>7.925</v>
      </c>
      <c r="B1363" s="0" t="n">
        <f aca="false">A1363*2*12.5/27.6-5.03</f>
        <v>2.14844202898551</v>
      </c>
      <c r="C1363" s="0" t="n">
        <v>0.014</v>
      </c>
      <c r="D1363" s="0" t="n">
        <f aca="false">C1363*12.5/1000/27.6</f>
        <v>6.34057971014493E-006</v>
      </c>
      <c r="E1363" s="0" t="n">
        <f aca="false">2*C1363*12.5/1000/27.6</f>
        <v>1.26811594202899E-005</v>
      </c>
      <c r="G1363" s="0" t="n">
        <f aca="false">((E1363+E1362)*(B1363-B1362)/2)^2+G1362</f>
        <v>8.83095338001991E-007</v>
      </c>
    </row>
    <row r="1364" customFormat="false" ht="12.75" hidden="false" customHeight="false" outlineLevel="0" collapsed="false">
      <c r="A1364" s="0" t="n">
        <v>7.928</v>
      </c>
      <c r="B1364" s="0" t="n">
        <f aca="false">A1364*2*12.5/27.6-5.03</f>
        <v>2.15115942028985</v>
      </c>
      <c r="C1364" s="0" t="n">
        <v>0.023</v>
      </c>
      <c r="D1364" s="0" t="n">
        <f aca="false">C1364*12.5/1000/27.6</f>
        <v>1.04166666666667E-005</v>
      </c>
      <c r="E1364" s="0" t="n">
        <f aca="false">2*C1364*12.5/1000/27.6</f>
        <v>2.08333333333333E-005</v>
      </c>
      <c r="G1364" s="0" t="n">
        <f aca="false">((E1364+E1363)*(B1364-B1363)/2)^2+G1363</f>
        <v>8.83095340075518E-007</v>
      </c>
    </row>
    <row r="1365" customFormat="false" ht="12.75" hidden="false" customHeight="false" outlineLevel="0" collapsed="false">
      <c r="A1365" s="0" t="n">
        <v>7.93</v>
      </c>
      <c r="B1365" s="0" t="n">
        <f aca="false">A1365*2*12.5/27.6-5.03</f>
        <v>2.15297101449275</v>
      </c>
      <c r="C1365" s="0" t="n">
        <v>0.063</v>
      </c>
      <c r="D1365" s="0" t="n">
        <f aca="false">C1365*12.5/1000/27.6</f>
        <v>2.85326086956522E-005</v>
      </c>
      <c r="E1365" s="0" t="n">
        <f aca="false">2*C1365*12.5/1000/27.6</f>
        <v>5.70652173913043E-005</v>
      </c>
      <c r="G1365" s="0" t="n">
        <f aca="false">((E1365+E1364)*(B1365-B1364)/2)^2+G1364</f>
        <v>8.83095345054272E-007</v>
      </c>
    </row>
    <row r="1366" customFormat="false" ht="12.75" hidden="false" customHeight="false" outlineLevel="0" collapsed="false">
      <c r="A1366" s="0" t="n">
        <v>7.933</v>
      </c>
      <c r="B1366" s="0" t="n">
        <f aca="false">A1366*2*12.5/27.6-5.03</f>
        <v>2.1556884057971</v>
      </c>
      <c r="C1366" s="0" t="n">
        <v>0.167</v>
      </c>
      <c r="D1366" s="0" t="n">
        <f aca="false">C1366*12.5/1000/27.6</f>
        <v>7.56340579710145E-005</v>
      </c>
      <c r="E1366" s="0" t="n">
        <f aca="false">2*C1366*12.5/1000/27.6</f>
        <v>0.000151268115942029</v>
      </c>
      <c r="G1366" s="0" t="n">
        <f aca="false">((E1366+E1365)*(B1366-B1365)/2)^2+G1365</f>
        <v>8.83095425178138E-007</v>
      </c>
    </row>
    <row r="1367" customFormat="false" ht="12.75" hidden="false" customHeight="false" outlineLevel="0" collapsed="false">
      <c r="A1367" s="0" t="n">
        <v>7.935</v>
      </c>
      <c r="B1367" s="0" t="n">
        <f aca="false">A1367*2*12.5/27.6-5.03</f>
        <v>2.1575</v>
      </c>
      <c r="C1367" s="0" t="n">
        <v>0.271</v>
      </c>
      <c r="D1367" s="0" t="n">
        <f aca="false">C1367*12.5/1000/27.6</f>
        <v>0.000122735507246377</v>
      </c>
      <c r="E1367" s="0" t="n">
        <f aca="false">2*C1367*12.5/1000/27.6</f>
        <v>0.000245471014492754</v>
      </c>
      <c r="G1367" s="0" t="n">
        <f aca="false">((E1367+E1366)*(B1367-B1366)/2)^2+G1366</f>
        <v>8.83095554321452E-007</v>
      </c>
    </row>
    <row r="1368" customFormat="false" ht="12.75" hidden="false" customHeight="false" outlineLevel="0" collapsed="false">
      <c r="A1368" s="0" t="n">
        <v>7.938</v>
      </c>
      <c r="B1368" s="0" t="n">
        <f aca="false">A1368*2*12.5/27.6-5.03</f>
        <v>2.16021739130435</v>
      </c>
      <c r="C1368" s="0" t="n">
        <v>0.361</v>
      </c>
      <c r="D1368" s="0" t="n">
        <f aca="false">C1368*12.5/1000/27.6</f>
        <v>0.000163496376811594</v>
      </c>
      <c r="E1368" s="0" t="n">
        <f aca="false">2*C1368*12.5/1000/27.6</f>
        <v>0.000326992753623188</v>
      </c>
      <c r="G1368" s="0" t="n">
        <f aca="false">((E1368+E1367)*(B1368-B1367)/2)^2+G1367</f>
        <v>8.83096159300565E-007</v>
      </c>
    </row>
    <row r="1369" customFormat="false" ht="12.75" hidden="false" customHeight="false" outlineLevel="0" collapsed="false">
      <c r="A1369" s="0" t="n">
        <v>7.94</v>
      </c>
      <c r="B1369" s="0" t="n">
        <f aca="false">A1369*2*12.5/27.6-5.03</f>
        <v>2.16202898550725</v>
      </c>
      <c r="C1369" s="0" t="n">
        <v>0.469</v>
      </c>
      <c r="D1369" s="0" t="n">
        <f aca="false">C1369*12.5/1000/27.6</f>
        <v>0.000212409420289855</v>
      </c>
      <c r="E1369" s="0" t="n">
        <f aca="false">2*C1369*12.5/1000/27.6</f>
        <v>0.00042481884057971</v>
      </c>
      <c r="G1369" s="0" t="n">
        <f aca="false">((E1369+E1368)*(B1369-B1368)/2)^2+G1368</f>
        <v>8.83096623046261E-007</v>
      </c>
    </row>
    <row r="1370" customFormat="false" ht="12.75" hidden="false" customHeight="false" outlineLevel="0" collapsed="false">
      <c r="A1370" s="0" t="n">
        <v>7.943</v>
      </c>
      <c r="B1370" s="0" t="n">
        <f aca="false">A1370*2*12.5/27.6-5.03</f>
        <v>2.16474637681159</v>
      </c>
      <c r="C1370" s="0" t="n">
        <v>0.609</v>
      </c>
      <c r="D1370" s="0" t="n">
        <f aca="false">C1370*12.5/1000/27.6</f>
        <v>0.000275815217391304</v>
      </c>
      <c r="E1370" s="0" t="n">
        <f aca="false">2*C1370*12.5/1000/27.6</f>
        <v>0.000551630434782609</v>
      </c>
      <c r="G1370" s="0" t="n">
        <f aca="false">((E1370+E1369)*(B1370-B1369)/2)^2+G1369</f>
        <v>8.83098383172212E-007</v>
      </c>
    </row>
    <row r="1371" customFormat="false" ht="12.75" hidden="false" customHeight="false" outlineLevel="0" collapsed="false">
      <c r="A1371" s="0" t="n">
        <v>7.945</v>
      </c>
      <c r="B1371" s="0" t="n">
        <f aca="false">A1371*2*12.5/27.6-5.03</f>
        <v>2.16655797101449</v>
      </c>
      <c r="C1371" s="0" t="n">
        <v>0.722</v>
      </c>
      <c r="D1371" s="0" t="n">
        <f aca="false">C1371*12.5/1000/27.6</f>
        <v>0.000326992753623188</v>
      </c>
      <c r="E1371" s="0" t="n">
        <f aca="false">2*C1371*12.5/1000/27.6</f>
        <v>0.000653985507246377</v>
      </c>
      <c r="G1371" s="0" t="n">
        <f aca="false">((E1371+E1370)*(B1371-B1370)/2)^2+G1370</f>
        <v>8.83099575731056E-007</v>
      </c>
    </row>
    <row r="1372" customFormat="false" ht="12.75" hidden="false" customHeight="false" outlineLevel="0" collapsed="false">
      <c r="A1372" s="0" t="n">
        <v>7.948</v>
      </c>
      <c r="B1372" s="0" t="n">
        <f aca="false">A1372*2*12.5/27.6-5.03</f>
        <v>2.16927536231884</v>
      </c>
      <c r="C1372" s="0" t="n">
        <v>0.794</v>
      </c>
      <c r="D1372" s="0" t="n">
        <f aca="false">C1372*12.5/1000/27.6</f>
        <v>0.000359601449275362</v>
      </c>
      <c r="E1372" s="0" t="n">
        <f aca="false">2*C1372*12.5/1000/27.6</f>
        <v>0.000719202898550725</v>
      </c>
      <c r="G1372" s="0" t="n">
        <f aca="false">((E1372+E1371)*(B1372-B1371)/2)^2+G1371</f>
        <v>8.83103056735896E-007</v>
      </c>
    </row>
    <row r="1373" customFormat="false" ht="12.75" hidden="false" customHeight="false" outlineLevel="0" collapsed="false">
      <c r="A1373" s="0" t="n">
        <v>7.95</v>
      </c>
      <c r="B1373" s="0" t="n">
        <f aca="false">A1373*2*12.5/27.6-5.03</f>
        <v>2.17108695652174</v>
      </c>
      <c r="C1373" s="0" t="n">
        <v>0.866</v>
      </c>
      <c r="D1373" s="0" t="n">
        <f aca="false">C1373*12.5/1000/27.6</f>
        <v>0.000392210144927536</v>
      </c>
      <c r="E1373" s="0" t="n">
        <f aca="false">2*C1373*12.5/1000/27.6</f>
        <v>0.000784420289855072</v>
      </c>
      <c r="G1373" s="0" t="n">
        <f aca="false">((E1373+E1372)*(B1373-B1372)/2)^2+G1372</f>
        <v>8.83104911718676E-007</v>
      </c>
    </row>
    <row r="1374" customFormat="false" ht="12.75" hidden="false" customHeight="false" outlineLevel="0" collapsed="false">
      <c r="A1374" s="0" t="n">
        <v>7.953</v>
      </c>
      <c r="B1374" s="0" t="n">
        <f aca="false">A1374*2*12.5/27.6-5.03</f>
        <v>2.17380434782609</v>
      </c>
      <c r="C1374" s="0" t="n">
        <v>0.983</v>
      </c>
      <c r="D1374" s="0" t="n">
        <f aca="false">C1374*12.5/1000/27.6</f>
        <v>0.000445199275362319</v>
      </c>
      <c r="E1374" s="0" t="n">
        <f aca="false">2*C1374*12.5/1000/27.6</f>
        <v>0.000890398550724638</v>
      </c>
      <c r="G1374" s="0" t="n">
        <f aca="false">((E1374+E1373)*(B1374-B1373)/2)^2+G1373</f>
        <v>8.831100899333E-007</v>
      </c>
    </row>
    <row r="1375" customFormat="false" ht="12.75" hidden="false" customHeight="false" outlineLevel="0" collapsed="false">
      <c r="A1375" s="0" t="n">
        <v>7.955</v>
      </c>
      <c r="B1375" s="0" t="n">
        <f aca="false">A1375*2*12.5/27.6-5.03</f>
        <v>2.17561594202899</v>
      </c>
      <c r="C1375" s="0" t="n">
        <v>1.091</v>
      </c>
      <c r="D1375" s="0" t="n">
        <f aca="false">C1375*12.5/1000/27.6</f>
        <v>0.00049411231884058</v>
      </c>
      <c r="E1375" s="0" t="n">
        <f aca="false">2*C1375*12.5/1000/27.6</f>
        <v>0.000988224637681159</v>
      </c>
      <c r="G1375" s="0" t="n">
        <f aca="false">((E1375+E1374)*(B1375-B1374)/2)^2+G1374</f>
        <v>8.83112985550919E-007</v>
      </c>
    </row>
    <row r="1376" customFormat="false" ht="12.75" hidden="false" customHeight="false" outlineLevel="0" collapsed="false">
      <c r="A1376" s="0" t="n">
        <v>7.958</v>
      </c>
      <c r="B1376" s="0" t="n">
        <f aca="false">A1376*2*12.5/27.6-5.03</f>
        <v>2.17833333333333</v>
      </c>
      <c r="C1376" s="0" t="n">
        <v>1.182</v>
      </c>
      <c r="D1376" s="0" t="n">
        <f aca="false">C1376*12.5/1000/27.6</f>
        <v>0.000535326086956522</v>
      </c>
      <c r="E1376" s="0" t="n">
        <f aca="false">2*C1376*12.5/1000/27.6</f>
        <v>0.00107065217391304</v>
      </c>
      <c r="G1376" s="0" t="n">
        <f aca="false">((E1376+E1375)*(B1376-B1375)/2)^2+G1375</f>
        <v>8.83120810924792E-007</v>
      </c>
    </row>
    <row r="1377" customFormat="false" ht="12.75" hidden="false" customHeight="false" outlineLevel="0" collapsed="false">
      <c r="A1377" s="0" t="n">
        <v>7.96</v>
      </c>
      <c r="B1377" s="0" t="n">
        <f aca="false">A1377*2*12.5/27.6-5.03</f>
        <v>2.18014492753623</v>
      </c>
      <c r="C1377" s="0" t="n">
        <v>1.29</v>
      </c>
      <c r="D1377" s="0" t="n">
        <f aca="false">C1377*12.5/1000/27.6</f>
        <v>0.000584239130434783</v>
      </c>
      <c r="E1377" s="0" t="n">
        <f aca="false">2*C1377*12.5/1000/27.6</f>
        <v>0.00116847826086957</v>
      </c>
      <c r="G1377" s="0" t="n">
        <f aca="false">((E1377+E1376)*(B1377-B1376)/2)^2+G1376</f>
        <v>8.83124924511341E-007</v>
      </c>
    </row>
    <row r="1378" customFormat="false" ht="12.75" hidden="false" customHeight="false" outlineLevel="0" collapsed="false">
      <c r="A1378" s="0" t="n">
        <v>7.963</v>
      </c>
      <c r="B1378" s="0" t="n">
        <f aca="false">A1378*2*12.5/27.6-5.03</f>
        <v>2.18286231884058</v>
      </c>
      <c r="C1378" s="0" t="n">
        <v>1.434</v>
      </c>
      <c r="D1378" s="0" t="n">
        <f aca="false">C1378*12.5/1000/27.6</f>
        <v>0.00064945652173913</v>
      </c>
      <c r="E1378" s="0" t="n">
        <f aca="false">2*C1378*12.5/1000/27.6</f>
        <v>0.00129891304347826</v>
      </c>
      <c r="G1378" s="0" t="n">
        <f aca="false">((E1378+E1377)*(B1378-B1377)/2)^2+G1377</f>
        <v>8.83136163323975E-007</v>
      </c>
    </row>
    <row r="1379" customFormat="false" ht="12.75" hidden="false" customHeight="false" outlineLevel="0" collapsed="false">
      <c r="A1379" s="0" t="n">
        <v>7.965</v>
      </c>
      <c r="B1379" s="0" t="n">
        <f aca="false">A1379*2*12.5/27.6-5.03</f>
        <v>2.18467391304348</v>
      </c>
      <c r="C1379" s="0" t="n">
        <v>1.547</v>
      </c>
      <c r="D1379" s="0" t="n">
        <f aca="false">C1379*12.5/1000/27.6</f>
        <v>0.000700634057971014</v>
      </c>
      <c r="E1379" s="0" t="n">
        <f aca="false">2*C1379*12.5/1000/27.6</f>
        <v>0.00140126811594203</v>
      </c>
      <c r="G1379" s="0" t="n">
        <f aca="false">((E1379+E1378)*(B1379-B1378)/2)^2+G1378</f>
        <v>8.8314214534119E-007</v>
      </c>
    </row>
    <row r="1380" customFormat="false" ht="12.75" hidden="false" customHeight="false" outlineLevel="0" collapsed="false">
      <c r="A1380" s="0" t="n">
        <v>7.968</v>
      </c>
      <c r="B1380" s="0" t="n">
        <f aca="false">A1380*2*12.5/27.6-5.03</f>
        <v>2.18739130434783</v>
      </c>
      <c r="C1380" s="0" t="n">
        <v>1.623</v>
      </c>
      <c r="D1380" s="0" t="n">
        <f aca="false">C1380*12.5/1000/27.6</f>
        <v>0.000735054347826087</v>
      </c>
      <c r="E1380" s="0" t="n">
        <f aca="false">2*C1380*12.5/1000/27.6</f>
        <v>0.00147010869565217</v>
      </c>
      <c r="G1380" s="0" t="n">
        <f aca="false">((E1380+E1379)*(B1380-B1379)/2)^2+G1379</f>
        <v>8.83157365695031E-007</v>
      </c>
    </row>
    <row r="1381" customFormat="false" ht="12.75" hidden="false" customHeight="false" outlineLevel="0" collapsed="false">
      <c r="A1381" s="0" t="n">
        <v>7.97</v>
      </c>
      <c r="B1381" s="0" t="n">
        <f aca="false">A1381*2*12.5/27.6-5.03</f>
        <v>2.18920289855072</v>
      </c>
      <c r="C1381" s="0" t="n">
        <v>1.709</v>
      </c>
      <c r="D1381" s="0" t="n">
        <f aca="false">C1381*12.5/1000/27.6</f>
        <v>0.000774003623188406</v>
      </c>
      <c r="E1381" s="0" t="n">
        <f aca="false">2*C1381*12.5/1000/27.6</f>
        <v>0.00154800724637681</v>
      </c>
      <c r="G1381" s="0" t="n">
        <f aca="false">((E1381+E1380)*(B1381-B1380)/2)^2+G1380</f>
        <v>8.83164839361146E-007</v>
      </c>
    </row>
    <row r="1382" customFormat="false" ht="12.75" hidden="false" customHeight="false" outlineLevel="0" collapsed="false">
      <c r="A1382" s="0" t="n">
        <v>7.973</v>
      </c>
      <c r="B1382" s="0" t="n">
        <f aca="false">A1382*2*12.5/27.6-5.03</f>
        <v>2.19192028985507</v>
      </c>
      <c r="C1382" s="0" t="n">
        <v>1.826</v>
      </c>
      <c r="D1382" s="0" t="n">
        <f aca="false">C1382*12.5/1000/27.6</f>
        <v>0.000826992753623188</v>
      </c>
      <c r="E1382" s="0" t="n">
        <f aca="false">2*C1382*12.5/1000/27.6</f>
        <v>0.00165398550724638</v>
      </c>
      <c r="G1382" s="0" t="n">
        <f aca="false">((E1382+E1381)*(B1382-B1381)/2)^2+G1381</f>
        <v>8.83183766504035E-007</v>
      </c>
    </row>
    <row r="1383" customFormat="false" ht="12.75" hidden="false" customHeight="false" outlineLevel="0" collapsed="false">
      <c r="A1383" s="0" t="n">
        <v>7.975</v>
      </c>
      <c r="B1383" s="0" t="n">
        <f aca="false">A1383*2*12.5/27.6-5.03</f>
        <v>2.19373188405797</v>
      </c>
      <c r="C1383" s="0" t="n">
        <v>1.921</v>
      </c>
      <c r="D1383" s="0" t="n">
        <f aca="false">C1383*12.5/1000/27.6</f>
        <v>0.000870018115942029</v>
      </c>
      <c r="E1383" s="0" t="n">
        <f aca="false">2*C1383*12.5/1000/27.6</f>
        <v>0.00174003623188406</v>
      </c>
      <c r="G1383" s="0" t="n">
        <f aca="false">((E1383+E1382)*(B1383-B1382)/2)^2+G1382</f>
        <v>8.83193217794111E-007</v>
      </c>
    </row>
    <row r="1384" customFormat="false" ht="12.75" hidden="false" customHeight="false" outlineLevel="0" collapsed="false">
      <c r="A1384" s="0" t="n">
        <v>7.978</v>
      </c>
      <c r="B1384" s="0" t="n">
        <f aca="false">A1384*2*12.5/27.6-5.03</f>
        <v>2.19644927536232</v>
      </c>
      <c r="C1384" s="0" t="n">
        <v>1.98</v>
      </c>
      <c r="D1384" s="0" t="n">
        <f aca="false">C1384*12.5/1000/27.6</f>
        <v>0.000896739130434783</v>
      </c>
      <c r="E1384" s="0" t="n">
        <f aca="false">2*C1384*12.5/1000/27.6</f>
        <v>0.00179347826086957</v>
      </c>
      <c r="G1384" s="0" t="n">
        <f aca="false">((E1384+E1383)*(B1384-B1383)/2)^2+G1383</f>
        <v>8.83216267114524E-007</v>
      </c>
    </row>
    <row r="1385" customFormat="false" ht="12.75" hidden="false" customHeight="false" outlineLevel="0" collapsed="false">
      <c r="A1385" s="0" t="n">
        <v>7.98</v>
      </c>
      <c r="B1385" s="0" t="n">
        <f aca="false">A1385*2*12.5/27.6-5.03</f>
        <v>2.19826086956522</v>
      </c>
      <c r="C1385" s="0" t="n">
        <v>2.047</v>
      </c>
      <c r="D1385" s="0" t="n">
        <f aca="false">C1385*12.5/1000/27.6</f>
        <v>0.000927083333333333</v>
      </c>
      <c r="E1385" s="0" t="n">
        <f aca="false">2*C1385*12.5/1000/27.6</f>
        <v>0.00185416666666667</v>
      </c>
      <c r="G1385" s="0" t="n">
        <f aca="false">((E1385+E1384)*(B1385-B1384)/2)^2+G1384</f>
        <v>8.83227183703671E-007</v>
      </c>
    </row>
    <row r="1386" customFormat="false" ht="12.75" hidden="false" customHeight="false" outlineLevel="0" collapsed="false">
      <c r="A1386" s="0" t="n">
        <v>7.983</v>
      </c>
      <c r="B1386" s="0" t="n">
        <f aca="false">A1386*2*12.5/27.6-5.03</f>
        <v>2.20097826086956</v>
      </c>
      <c r="C1386" s="0" t="n">
        <v>2.151</v>
      </c>
      <c r="D1386" s="0" t="n">
        <f aca="false">C1386*12.5/1000/27.6</f>
        <v>0.000974184782608695</v>
      </c>
      <c r="E1386" s="0" t="n">
        <f aca="false">2*C1386*12.5/1000/27.6</f>
        <v>0.00194836956521739</v>
      </c>
      <c r="G1386" s="0" t="n">
        <f aca="false">((E1386+E1385)*(B1386-B1385)/2)^2+G1385</f>
        <v>8.83253876316861E-007</v>
      </c>
    </row>
    <row r="1387" customFormat="false" ht="12.75" hidden="false" customHeight="false" outlineLevel="0" collapsed="false">
      <c r="A1387" s="0" t="n">
        <v>7.985</v>
      </c>
      <c r="B1387" s="0" t="n">
        <f aca="false">A1387*2*12.5/27.6-5.03</f>
        <v>2.20278985507246</v>
      </c>
      <c r="C1387" s="0" t="n">
        <v>2.228</v>
      </c>
      <c r="D1387" s="0" t="n">
        <f aca="false">C1387*12.5/1000/27.6</f>
        <v>0.00100905797101449</v>
      </c>
      <c r="E1387" s="0" t="n">
        <f aca="false">2*C1387*12.5/1000/27.6</f>
        <v>0.00201811594202899</v>
      </c>
      <c r="G1387" s="0" t="n">
        <f aca="false">((E1387+E1386)*(B1387-B1386)/2)^2+G1386</f>
        <v>8.83266784751998E-007</v>
      </c>
    </row>
    <row r="1388" customFormat="false" ht="12.75" hidden="false" customHeight="false" outlineLevel="0" collapsed="false">
      <c r="A1388" s="0" t="n">
        <v>7.988</v>
      </c>
      <c r="B1388" s="0" t="n">
        <f aca="false">A1388*2*12.5/27.6-5.03</f>
        <v>2.20550724637681</v>
      </c>
      <c r="C1388" s="0" t="n">
        <v>2.277</v>
      </c>
      <c r="D1388" s="0" t="n">
        <f aca="false">C1388*12.5/1000/27.6</f>
        <v>0.00103125</v>
      </c>
      <c r="E1388" s="0" t="n">
        <f aca="false">2*C1388*12.5/1000/27.6</f>
        <v>0.0020625</v>
      </c>
      <c r="G1388" s="0" t="n">
        <f aca="false">((E1388+E1387)*(B1388-B1387)/2)^2+G1387</f>
        <v>8.83297524182354E-007</v>
      </c>
    </row>
    <row r="1389" customFormat="false" ht="12.75" hidden="false" customHeight="false" outlineLevel="0" collapsed="false">
      <c r="A1389" s="0" t="n">
        <v>7.99</v>
      </c>
      <c r="B1389" s="0" t="n">
        <f aca="false">A1389*2*12.5/27.6-5.03</f>
        <v>2.20731884057971</v>
      </c>
      <c r="C1389" s="0" t="n">
        <v>2.327</v>
      </c>
      <c r="D1389" s="0" t="n">
        <f aca="false">C1389*12.5/1000/27.6</f>
        <v>0.00105389492753623</v>
      </c>
      <c r="E1389" s="0" t="n">
        <f aca="false">2*C1389*12.5/1000/27.6</f>
        <v>0.00210778985507246</v>
      </c>
      <c r="G1389" s="0" t="n">
        <f aca="false">((E1389+E1388)*(B1389-B1388)/2)^2+G1388</f>
        <v>8.83311793208585E-007</v>
      </c>
    </row>
    <row r="1390" customFormat="false" ht="12.75" hidden="false" customHeight="false" outlineLevel="0" collapsed="false">
      <c r="A1390" s="0" t="n">
        <v>7.993</v>
      </c>
      <c r="B1390" s="0" t="n">
        <f aca="false">A1390*2*12.5/27.6-5.03</f>
        <v>2.21003623188406</v>
      </c>
      <c r="C1390" s="0" t="n">
        <v>2.399</v>
      </c>
      <c r="D1390" s="0" t="n">
        <f aca="false">C1390*12.5/1000/27.6</f>
        <v>0.00108650362318841</v>
      </c>
      <c r="E1390" s="0" t="n">
        <f aca="false">2*C1390*12.5/1000/27.6</f>
        <v>0.00217300724637681</v>
      </c>
      <c r="G1390" s="0" t="n">
        <f aca="false">((E1390+E1389)*(B1390-B1389)/2)^2+G1389</f>
        <v>8.8334562255904E-007</v>
      </c>
    </row>
    <row r="1391" customFormat="false" ht="12.75" hidden="false" customHeight="false" outlineLevel="0" collapsed="false">
      <c r="A1391" s="0" t="n">
        <v>7.995</v>
      </c>
      <c r="B1391" s="0" t="n">
        <f aca="false">A1391*2*12.5/27.6-5.03</f>
        <v>2.21184782608696</v>
      </c>
      <c r="C1391" s="0" t="n">
        <v>2.44</v>
      </c>
      <c r="D1391" s="0" t="n">
        <f aca="false">C1391*12.5/1000/27.6</f>
        <v>0.00110507246376812</v>
      </c>
      <c r="E1391" s="0" t="n">
        <f aca="false">2*C1391*12.5/1000/27.6</f>
        <v>0.00221014492753623</v>
      </c>
      <c r="G1391" s="0" t="n">
        <f aca="false">((E1391+E1390)*(B1391-B1390)/2)^2+G1390</f>
        <v>8.83361385416583E-007</v>
      </c>
    </row>
    <row r="1392" customFormat="false" ht="12.75" hidden="false" customHeight="false" outlineLevel="0" collapsed="false">
      <c r="A1392" s="0" t="n">
        <v>7.998</v>
      </c>
      <c r="B1392" s="0" t="n">
        <f aca="false">A1392*2*12.5/27.6-5.03</f>
        <v>2.2145652173913</v>
      </c>
      <c r="C1392" s="0" t="n">
        <v>2.453</v>
      </c>
      <c r="D1392" s="0" t="n">
        <f aca="false">C1392*12.5/1000/27.6</f>
        <v>0.00111096014492754</v>
      </c>
      <c r="E1392" s="0" t="n">
        <f aca="false">2*C1392*12.5/1000/27.6</f>
        <v>0.00222192028985507</v>
      </c>
      <c r="G1392" s="0" t="n">
        <f aca="false">((E1392+E1391)*(B1392-B1391)/2)^2+G1391</f>
        <v>8.83397647825926E-007</v>
      </c>
    </row>
    <row r="1393" customFormat="false" ht="12.75" hidden="false" customHeight="false" outlineLevel="0" collapsed="false">
      <c r="A1393" s="0" t="n">
        <v>8</v>
      </c>
      <c r="B1393" s="0" t="n">
        <f aca="false">A1393*2*12.5/27.6-5.03</f>
        <v>2.2163768115942</v>
      </c>
      <c r="C1393" s="0" t="n">
        <v>2.48</v>
      </c>
      <c r="D1393" s="0" t="n">
        <f aca="false">C1393*12.5/1000/27.6</f>
        <v>0.0011231884057971</v>
      </c>
      <c r="E1393" s="0" t="n">
        <f aca="false">2*C1393*12.5/1000/27.6</f>
        <v>0.0022463768115942</v>
      </c>
      <c r="G1393" s="0" t="n">
        <f aca="false">((E1393+E1392)*(B1393-B1392)/2)^2+G1392</f>
        <v>8.83414029034399E-007</v>
      </c>
    </row>
    <row r="1394" customFormat="false" ht="12.75" hidden="false" customHeight="false" outlineLevel="0" collapsed="false">
      <c r="A1394" s="0" t="n">
        <v>8.003</v>
      </c>
      <c r="B1394" s="0" t="n">
        <f aca="false">A1394*2*12.5/27.6-5.03</f>
        <v>2.21909420289855</v>
      </c>
      <c r="C1394" s="0" t="n">
        <v>2.548</v>
      </c>
      <c r="D1394" s="0" t="n">
        <f aca="false">C1394*12.5/1000/27.6</f>
        <v>0.00115398550724638</v>
      </c>
      <c r="E1394" s="0" t="n">
        <f aca="false">2*C1394*12.5/1000/27.6</f>
        <v>0.00230797101449275</v>
      </c>
      <c r="G1394" s="0" t="n">
        <f aca="false">((E1394+E1393)*(B1394-B1393)/2)^2+G1393</f>
        <v>8.83452320039172E-007</v>
      </c>
    </row>
    <row r="1395" customFormat="false" ht="12.75" hidden="false" customHeight="false" outlineLevel="0" collapsed="false">
      <c r="A1395" s="0" t="n">
        <v>8.005</v>
      </c>
      <c r="B1395" s="0" t="n">
        <f aca="false">A1395*2*12.5/27.6-5.03</f>
        <v>2.22090579710145</v>
      </c>
      <c r="C1395" s="0" t="n">
        <v>2.607</v>
      </c>
      <c r="D1395" s="0" t="n">
        <f aca="false">C1395*12.5/1000/27.6</f>
        <v>0.00118070652173913</v>
      </c>
      <c r="E1395" s="0" t="n">
        <f aca="false">2*C1395*12.5/1000/27.6</f>
        <v>0.00236141304347826</v>
      </c>
      <c r="G1395" s="0" t="n">
        <f aca="false">((E1395+E1394)*(B1395-B1394)/2)^2+G1394</f>
        <v>8.8347020883246E-007</v>
      </c>
    </row>
    <row r="1396" customFormat="false" ht="12.75" hidden="false" customHeight="false" outlineLevel="0" collapsed="false">
      <c r="A1396" s="0" t="n">
        <v>8.008</v>
      </c>
      <c r="B1396" s="0" t="n">
        <f aca="false">A1396*2*12.5/27.6-5.03</f>
        <v>2.2236231884058</v>
      </c>
      <c r="C1396" s="0" t="n">
        <v>2.652</v>
      </c>
      <c r="D1396" s="0" t="n">
        <f aca="false">C1396*12.5/1000/27.6</f>
        <v>0.00120108695652174</v>
      </c>
      <c r="E1396" s="0" t="n">
        <f aca="false">2*C1396*12.5/1000/27.6</f>
        <v>0.00240217391304348</v>
      </c>
      <c r="G1396" s="0" t="n">
        <f aca="false">((E1396+E1395)*(B1396-B1395)/2)^2+G1395</f>
        <v>8.83512099045222E-007</v>
      </c>
    </row>
    <row r="1397" customFormat="false" ht="12.75" hidden="false" customHeight="false" outlineLevel="0" collapsed="false">
      <c r="A1397" s="0" t="n">
        <v>8.01</v>
      </c>
      <c r="B1397" s="0" t="n">
        <f aca="false">A1397*2*12.5/27.6-5.03</f>
        <v>2.2254347826087</v>
      </c>
      <c r="C1397" s="0" t="n">
        <v>2.719</v>
      </c>
      <c r="D1397" s="0" t="n">
        <f aca="false">C1397*12.5/1000/27.6</f>
        <v>0.00123143115942029</v>
      </c>
      <c r="E1397" s="0" t="n">
        <f aca="false">2*C1397*12.5/1000/27.6</f>
        <v>0.00246286231884058</v>
      </c>
      <c r="G1397" s="0" t="n">
        <f aca="false">((E1397+E1396)*(B1397-B1396)/2)^2+G1396</f>
        <v>8.83531518364904E-007</v>
      </c>
    </row>
    <row r="1398" customFormat="false" ht="12.75" hidden="false" customHeight="false" outlineLevel="0" collapsed="false">
      <c r="A1398" s="0" t="n">
        <v>8.013</v>
      </c>
      <c r="B1398" s="0" t="n">
        <f aca="false">A1398*2*12.5/27.6-5.03</f>
        <v>2.22815217391304</v>
      </c>
      <c r="C1398" s="0" t="n">
        <v>2.841</v>
      </c>
      <c r="D1398" s="0" t="n">
        <f aca="false">C1398*12.5/1000/27.6</f>
        <v>0.0012866847826087</v>
      </c>
      <c r="E1398" s="0" t="n">
        <f aca="false">2*C1398*12.5/1000/27.6</f>
        <v>0.00257336956521739</v>
      </c>
      <c r="G1398" s="0" t="n">
        <f aca="false">((E1398+E1397)*(B1398-B1397)/2)^2+G1397</f>
        <v>8.83578340995291E-007</v>
      </c>
    </row>
    <row r="1399" customFormat="false" ht="12.75" hidden="false" customHeight="false" outlineLevel="0" collapsed="false">
      <c r="A1399" s="0" t="n">
        <v>8.015</v>
      </c>
      <c r="B1399" s="0" t="n">
        <f aca="false">A1399*2*12.5/27.6-5.03</f>
        <v>2.22996376811594</v>
      </c>
      <c r="C1399" s="0" t="n">
        <v>2.963</v>
      </c>
      <c r="D1399" s="0" t="n">
        <f aca="false">C1399*12.5/1000/27.6</f>
        <v>0.0013419384057971</v>
      </c>
      <c r="E1399" s="0" t="n">
        <f aca="false">2*C1399*12.5/1000/27.6</f>
        <v>0.0026838768115942</v>
      </c>
      <c r="G1399" s="0" t="n">
        <f aca="false">((E1399+E1398)*(B1399-B1398)/2)^2+G1398</f>
        <v>8.83601017625288E-007</v>
      </c>
    </row>
    <row r="1400" customFormat="false" ht="12.75" hidden="false" customHeight="false" outlineLevel="0" collapsed="false">
      <c r="A1400" s="0" t="n">
        <v>8.018</v>
      </c>
      <c r="B1400" s="0" t="n">
        <f aca="false">A1400*2*12.5/27.6-5.03</f>
        <v>2.23268115942029</v>
      </c>
      <c r="C1400" s="0" t="n">
        <v>3.071</v>
      </c>
      <c r="D1400" s="0" t="n">
        <f aca="false">C1400*12.5/1000/27.6</f>
        <v>0.00139085144927536</v>
      </c>
      <c r="E1400" s="0" t="n">
        <f aca="false">2*C1400*12.5/1000/27.6</f>
        <v>0.00278170289855072</v>
      </c>
      <c r="G1400" s="0" t="n">
        <f aca="false">((E1400+E1399)*(B1400-B1399)/2)^2+G1399</f>
        <v>8.83656163983334E-007</v>
      </c>
    </row>
    <row r="1401" customFormat="false" ht="12.75" hidden="false" customHeight="false" outlineLevel="0" collapsed="false">
      <c r="A1401" s="0" t="n">
        <v>8.02</v>
      </c>
      <c r="B1401" s="0" t="n">
        <f aca="false">A1401*2*12.5/27.6-5.03</f>
        <v>2.23449275362319</v>
      </c>
      <c r="C1401" s="0" t="n">
        <v>3.202</v>
      </c>
      <c r="D1401" s="0" t="n">
        <f aca="false">C1401*12.5/1000/27.6</f>
        <v>0.00145018115942029</v>
      </c>
      <c r="E1401" s="0" t="n">
        <f aca="false">2*C1401*12.5/1000/27.6</f>
        <v>0.00290036231884058</v>
      </c>
      <c r="G1401" s="0" t="n">
        <f aca="false">((E1401+E1400)*(B1401-B1400)/2)^2+G1400</f>
        <v>8.83682653515088E-007</v>
      </c>
    </row>
    <row r="1402" customFormat="false" ht="12.75" hidden="false" customHeight="false" outlineLevel="0" collapsed="false">
      <c r="A1402" s="0" t="n">
        <v>8.023</v>
      </c>
      <c r="B1402" s="0" t="n">
        <f aca="false">A1402*2*12.5/27.6-5.03</f>
        <v>2.23721014492754</v>
      </c>
      <c r="C1402" s="0" t="n">
        <v>3.364</v>
      </c>
      <c r="D1402" s="0" t="n">
        <f aca="false">C1402*12.5/1000/27.6</f>
        <v>0.00152355072463768</v>
      </c>
      <c r="E1402" s="0" t="n">
        <f aca="false">2*C1402*12.5/1000/27.6</f>
        <v>0.00304710144927536</v>
      </c>
      <c r="G1402" s="0" t="n">
        <f aca="false">((E1402+E1401)*(B1402-B1401)/2)^2+G1401</f>
        <v>8.83747952733234E-007</v>
      </c>
    </row>
    <row r="1403" customFormat="false" ht="12.75" hidden="false" customHeight="false" outlineLevel="0" collapsed="false">
      <c r="A1403" s="0" t="n">
        <v>8.025</v>
      </c>
      <c r="B1403" s="0" t="n">
        <f aca="false">A1403*2*12.5/27.6-5.03</f>
        <v>2.23902173913043</v>
      </c>
      <c r="C1403" s="0" t="n">
        <v>3.504</v>
      </c>
      <c r="D1403" s="0" t="n">
        <f aca="false">C1403*12.5/1000/27.6</f>
        <v>0.00158695652173913</v>
      </c>
      <c r="E1403" s="0" t="n">
        <f aca="false">2*C1403*12.5/1000/27.6</f>
        <v>0.00317391304347826</v>
      </c>
      <c r="G1403" s="0" t="n">
        <f aca="false">((E1403+E1402)*(B1403-B1402)/2)^2+G1402</f>
        <v>8.83779705697849E-007</v>
      </c>
    </row>
    <row r="1404" customFormat="false" ht="12.75" hidden="false" customHeight="false" outlineLevel="0" collapsed="false">
      <c r="A1404" s="0" t="n">
        <v>8.028</v>
      </c>
      <c r="B1404" s="0" t="n">
        <f aca="false">A1404*2*12.5/27.6-5.03</f>
        <v>2.24173913043478</v>
      </c>
      <c r="C1404" s="0" t="n">
        <v>3.621</v>
      </c>
      <c r="D1404" s="0" t="n">
        <f aca="false">C1404*12.5/1000/27.6</f>
        <v>0.00163994565217391</v>
      </c>
      <c r="E1404" s="0" t="n">
        <f aca="false">2*C1404*12.5/1000/27.6</f>
        <v>0.00327989130434783</v>
      </c>
      <c r="G1404" s="0" t="n">
        <f aca="false">((E1404+E1403)*(B1404-B1403)/2)^2+G1403</f>
        <v>8.83856596778012E-007</v>
      </c>
    </row>
    <row r="1405" customFormat="false" ht="12.75" hidden="false" customHeight="false" outlineLevel="0" collapsed="false">
      <c r="A1405" s="0" t="n">
        <v>8.03</v>
      </c>
      <c r="B1405" s="0" t="n">
        <f aca="false">A1405*2*12.5/27.6-5.03</f>
        <v>2.24355072463768</v>
      </c>
      <c r="C1405" s="0" t="n">
        <v>3.756</v>
      </c>
      <c r="D1405" s="0" t="n">
        <f aca="false">C1405*12.5/1000/27.6</f>
        <v>0.00170108695652174</v>
      </c>
      <c r="E1405" s="0" t="n">
        <f aca="false">2*C1405*12.5/1000/27.6</f>
        <v>0.00340217391304348</v>
      </c>
      <c r="G1405" s="0" t="n">
        <f aca="false">((E1405+E1404)*(B1405-B1404)/2)^2+G1404</f>
        <v>8.83893230687945E-007</v>
      </c>
    </row>
    <row r="1406" customFormat="false" ht="12.75" hidden="false" customHeight="false" outlineLevel="0" collapsed="false">
      <c r="A1406" s="0" t="n">
        <v>8.033</v>
      </c>
      <c r="B1406" s="0" t="n">
        <f aca="false">A1406*2*12.5/27.6-5.03</f>
        <v>2.24626811594203</v>
      </c>
      <c r="C1406" s="0" t="n">
        <v>3.923</v>
      </c>
      <c r="D1406" s="0" t="n">
        <f aca="false">C1406*12.5/1000/27.6</f>
        <v>0.00177672101449275</v>
      </c>
      <c r="E1406" s="0" t="n">
        <f aca="false">2*C1406*12.5/1000/27.6</f>
        <v>0.00355344202898551</v>
      </c>
      <c r="G1406" s="0" t="n">
        <f aca="false">((E1406+E1405)*(B1406-B1405)/2)^2+G1405</f>
        <v>8.83982543869385E-007</v>
      </c>
    </row>
    <row r="1407" customFormat="false" ht="12.75" hidden="false" customHeight="false" outlineLevel="0" collapsed="false">
      <c r="A1407" s="0" t="n">
        <v>8.035</v>
      </c>
      <c r="B1407" s="0" t="n">
        <f aca="false">A1407*2*12.5/27.6-5.03</f>
        <v>2.24807971014493</v>
      </c>
      <c r="C1407" s="0" t="n">
        <v>4.059</v>
      </c>
      <c r="D1407" s="0" t="n">
        <f aca="false">C1407*12.5/1000/27.6</f>
        <v>0.0018383152173913</v>
      </c>
      <c r="E1407" s="0" t="n">
        <f aca="false">2*C1407*12.5/1000/27.6</f>
        <v>0.00367663043478261</v>
      </c>
      <c r="G1407" s="0" t="n">
        <f aca="false">((E1407+E1406)*(B1407-B1406)/2)^2+G1406</f>
        <v>8.84025432991148E-007</v>
      </c>
    </row>
    <row r="1408" customFormat="false" ht="12.75" hidden="false" customHeight="false" outlineLevel="0" collapsed="false">
      <c r="A1408" s="0" t="n">
        <v>8.038</v>
      </c>
      <c r="B1408" s="0" t="n">
        <f aca="false">A1408*2*12.5/27.6-5.03</f>
        <v>2.25079710144928</v>
      </c>
      <c r="C1408" s="0" t="n">
        <v>4.162</v>
      </c>
      <c r="D1408" s="0" t="n">
        <f aca="false">C1408*12.5/1000/27.6</f>
        <v>0.00188496376811594</v>
      </c>
      <c r="E1408" s="0" t="n">
        <f aca="false">2*C1408*12.5/1000/27.6</f>
        <v>0.00376992753623188</v>
      </c>
      <c r="G1408" s="0" t="n">
        <f aca="false">((E1408+E1407)*(B1408-B1407)/2)^2+G1407</f>
        <v>8.84127798941083E-007</v>
      </c>
    </row>
    <row r="1409" customFormat="false" ht="12.75" hidden="false" customHeight="false" outlineLevel="0" collapsed="false">
      <c r="A1409" s="0" t="n">
        <v>8.04</v>
      </c>
      <c r="B1409" s="0" t="n">
        <f aca="false">A1409*2*12.5/27.6-5.03</f>
        <v>2.25260869565217</v>
      </c>
      <c r="C1409" s="0" t="n">
        <v>4.275</v>
      </c>
      <c r="D1409" s="0" t="n">
        <f aca="false">C1409*12.5/1000/27.6</f>
        <v>0.00193614130434783</v>
      </c>
      <c r="E1409" s="0" t="n">
        <f aca="false">2*C1409*12.5/1000/27.6</f>
        <v>0.00387228260869565</v>
      </c>
      <c r="G1409" s="0" t="n">
        <f aca="false">((E1409+E1408)*(B1409-B1408)/2)^2+G1408</f>
        <v>8.84175717064818E-007</v>
      </c>
    </row>
    <row r="1410" customFormat="false" ht="12.75" hidden="false" customHeight="false" outlineLevel="0" collapsed="false">
      <c r="A1410" s="0" t="n">
        <v>8.043</v>
      </c>
      <c r="B1410" s="0" t="n">
        <f aca="false">A1410*2*12.5/27.6-5.03</f>
        <v>2.25532608695652</v>
      </c>
      <c r="C1410" s="0" t="n">
        <v>4.415</v>
      </c>
      <c r="D1410" s="0" t="n">
        <f aca="false">C1410*12.5/1000/27.6</f>
        <v>0.00199954710144928</v>
      </c>
      <c r="E1410" s="0" t="n">
        <f aca="false">2*C1410*12.5/1000/27.6</f>
        <v>0.00399909420289855</v>
      </c>
      <c r="G1410" s="0" t="n">
        <f aca="false">((E1410+E1409)*(B1410-B1409)/2)^2+G1409</f>
        <v>8.84290095928443E-007</v>
      </c>
    </row>
    <row r="1411" customFormat="false" ht="12.75" hidden="false" customHeight="false" outlineLevel="0" collapsed="false">
      <c r="A1411" s="0" t="n">
        <v>8.045</v>
      </c>
      <c r="B1411" s="0" t="n">
        <f aca="false">A1411*2*12.5/27.6-5.03</f>
        <v>2.25713768115942</v>
      </c>
      <c r="C1411" s="0" t="n">
        <v>4.537</v>
      </c>
      <c r="D1411" s="0" t="n">
        <f aca="false">C1411*12.5/1000/27.6</f>
        <v>0.00205480072463768</v>
      </c>
      <c r="E1411" s="0" t="n">
        <f aca="false">2*C1411*12.5/1000/27.6</f>
        <v>0.00410960144927536</v>
      </c>
      <c r="G1411" s="0" t="n">
        <f aca="false">((E1411+E1410)*(B1411-B1410)/2)^2+G1410</f>
        <v>8.8434404250051E-007</v>
      </c>
    </row>
    <row r="1412" customFormat="false" ht="12.75" hidden="false" customHeight="false" outlineLevel="0" collapsed="false">
      <c r="A1412" s="0" t="n">
        <v>8.048</v>
      </c>
      <c r="B1412" s="0" t="n">
        <f aca="false">A1412*2*12.5/27.6-5.03</f>
        <v>2.25985507246377</v>
      </c>
      <c r="C1412" s="0" t="n">
        <v>4.622</v>
      </c>
      <c r="D1412" s="0" t="n">
        <f aca="false">C1412*12.5/1000/27.6</f>
        <v>0.00209329710144928</v>
      </c>
      <c r="E1412" s="0" t="n">
        <f aca="false">2*C1412*12.5/1000/27.6</f>
        <v>0.00418659420289855</v>
      </c>
      <c r="G1412" s="0" t="n">
        <f aca="false">((E1412+E1411)*(B1412-B1411)/2)^2+G1411</f>
        <v>8.84471100596377E-007</v>
      </c>
    </row>
    <row r="1413" customFormat="false" ht="12.75" hidden="false" customHeight="false" outlineLevel="0" collapsed="false">
      <c r="A1413" s="0" t="n">
        <v>8.05</v>
      </c>
      <c r="B1413" s="0" t="n">
        <f aca="false">A1413*2*12.5/27.6-5.03</f>
        <v>2.26166666666667</v>
      </c>
      <c r="C1413" s="0" t="n">
        <v>4.726</v>
      </c>
      <c r="D1413" s="0" t="n">
        <f aca="false">C1413*12.5/1000/27.6</f>
        <v>0.00214039855072464</v>
      </c>
      <c r="E1413" s="0" t="n">
        <f aca="false">2*C1413*12.5/1000/27.6</f>
        <v>0.00428079710144928</v>
      </c>
      <c r="G1413" s="0" t="n">
        <f aca="false">((E1413+E1412)*(B1413-B1412)/2)^2+G1412</f>
        <v>8.84529925485041E-007</v>
      </c>
    </row>
    <row r="1414" customFormat="false" ht="12.75" hidden="false" customHeight="false" outlineLevel="0" collapsed="false">
      <c r="A1414" s="0" t="n">
        <v>8.053</v>
      </c>
      <c r="B1414" s="0" t="n">
        <f aca="false">A1414*2*12.5/27.6-5.03</f>
        <v>2.26438405797101</v>
      </c>
      <c r="C1414" s="0" t="n">
        <v>4.866</v>
      </c>
      <c r="D1414" s="0" t="n">
        <f aca="false">C1414*12.5/1000/27.6</f>
        <v>0.00220380434782609</v>
      </c>
      <c r="E1414" s="0" t="n">
        <f aca="false">2*C1414*12.5/1000/27.6</f>
        <v>0.00440760869565217</v>
      </c>
      <c r="G1414" s="0" t="n">
        <f aca="false">((E1414+E1413)*(B1414-B1413)/2)^2+G1413</f>
        <v>8.8466928112971E-007</v>
      </c>
    </row>
    <row r="1415" customFormat="false" ht="12.75" hidden="false" customHeight="false" outlineLevel="0" collapsed="false">
      <c r="A1415" s="0" t="n">
        <v>8.055</v>
      </c>
      <c r="B1415" s="0" t="n">
        <f aca="false">A1415*2*12.5/27.6-5.03</f>
        <v>2.26619565217391</v>
      </c>
      <c r="C1415" s="0" t="n">
        <v>4.997</v>
      </c>
      <c r="D1415" s="0" t="n">
        <f aca="false">C1415*12.5/1000/27.6</f>
        <v>0.00226313405797101</v>
      </c>
      <c r="E1415" s="0" t="n">
        <f aca="false">2*C1415*12.5/1000/27.6</f>
        <v>0.00452626811594203</v>
      </c>
      <c r="G1415" s="0" t="n">
        <f aca="false">((E1415+E1414)*(B1415-B1414)/2)^2+G1414</f>
        <v>8.84734766120788E-007</v>
      </c>
    </row>
    <row r="1416" customFormat="false" ht="12.75" hidden="false" customHeight="false" outlineLevel="0" collapsed="false">
      <c r="A1416" s="0" t="n">
        <v>8.058</v>
      </c>
      <c r="B1416" s="0" t="n">
        <f aca="false">A1416*2*12.5/27.6-5.03</f>
        <v>2.26891304347826</v>
      </c>
      <c r="C1416" s="0" t="n">
        <v>5.109</v>
      </c>
      <c r="D1416" s="0" t="n">
        <f aca="false">C1416*12.5/1000/27.6</f>
        <v>0.00231385869565217</v>
      </c>
      <c r="E1416" s="0" t="n">
        <f aca="false">2*C1416*12.5/1000/27.6</f>
        <v>0.00462771739130435</v>
      </c>
      <c r="G1416" s="0" t="n">
        <f aca="false">((E1416+E1415)*(B1416-B1415)/2)^2+G1415</f>
        <v>8.84889457037218E-007</v>
      </c>
    </row>
    <row r="1417" customFormat="false" ht="12.75" hidden="false" customHeight="false" outlineLevel="0" collapsed="false">
      <c r="A1417" s="0" t="n">
        <v>8.06</v>
      </c>
      <c r="B1417" s="0" t="n">
        <f aca="false">A1417*2*12.5/27.6-5.03</f>
        <v>2.27072463768116</v>
      </c>
      <c r="C1417" s="0" t="n">
        <v>5.245</v>
      </c>
      <c r="D1417" s="0" t="n">
        <f aca="false">C1417*12.5/1000/27.6</f>
        <v>0.00237545289855072</v>
      </c>
      <c r="E1417" s="0" t="n">
        <f aca="false">2*C1417*12.5/1000/27.6</f>
        <v>0.00475090579710145</v>
      </c>
      <c r="G1417" s="0" t="n">
        <f aca="false">((E1417+E1416)*(B1417-B1416)/2)^2+G1416</f>
        <v>8.84961624265832E-007</v>
      </c>
    </row>
    <row r="1418" customFormat="false" ht="12.75" hidden="false" customHeight="false" outlineLevel="0" collapsed="false">
      <c r="A1418" s="0" t="n">
        <v>8.063</v>
      </c>
      <c r="B1418" s="0" t="n">
        <f aca="false">A1418*2*12.5/27.6-5.03</f>
        <v>2.27344202898551</v>
      </c>
      <c r="C1418" s="0" t="n">
        <v>5.421</v>
      </c>
      <c r="D1418" s="0" t="n">
        <f aca="false">C1418*12.5/1000/27.6</f>
        <v>0.00245516304347826</v>
      </c>
      <c r="E1418" s="0" t="n">
        <f aca="false">2*C1418*12.5/1000/27.6</f>
        <v>0.00491032608695652</v>
      </c>
      <c r="G1418" s="0" t="n">
        <f aca="false">((E1418+E1417)*(B1418-B1417)/2)^2+G1417</f>
        <v>8.85133933829716E-007</v>
      </c>
    </row>
    <row r="1419" customFormat="false" ht="12.75" hidden="false" customHeight="false" outlineLevel="0" collapsed="false">
      <c r="A1419" s="0" t="n">
        <v>8.065</v>
      </c>
      <c r="B1419" s="0" t="n">
        <f aca="false">A1419*2*12.5/27.6-5.03</f>
        <v>2.27525362318841</v>
      </c>
      <c r="C1419" s="0" t="n">
        <v>5.569</v>
      </c>
      <c r="D1419" s="0" t="n">
        <f aca="false">C1419*12.5/1000/27.6</f>
        <v>0.00252219202898551</v>
      </c>
      <c r="E1419" s="0" t="n">
        <f aca="false">2*C1419*12.5/1000/27.6</f>
        <v>0.00504438405797101</v>
      </c>
      <c r="G1419" s="0" t="n">
        <f aca="false">((E1419+E1418)*(B1419-B1418)/2)^2+G1418</f>
        <v>8.85215239173648E-007</v>
      </c>
    </row>
    <row r="1420" customFormat="false" ht="12.75" hidden="false" customHeight="false" outlineLevel="0" collapsed="false">
      <c r="A1420" s="0" t="n">
        <v>8.068</v>
      </c>
      <c r="B1420" s="0" t="n">
        <f aca="false">A1420*2*12.5/27.6-5.03</f>
        <v>2.27797101449275</v>
      </c>
      <c r="C1420" s="0" t="n">
        <v>5.691</v>
      </c>
      <c r="D1420" s="0" t="n">
        <f aca="false">C1420*12.5/1000/27.6</f>
        <v>0.00257744565217391</v>
      </c>
      <c r="E1420" s="0" t="n">
        <f aca="false">2*C1420*12.5/1000/27.6</f>
        <v>0.00515489130434783</v>
      </c>
      <c r="G1420" s="0" t="n">
        <f aca="false">((E1420+E1419)*(B1420-B1419)/2)^2+G1419</f>
        <v>8.85407275330304E-007</v>
      </c>
    </row>
    <row r="1421" customFormat="false" ht="12.75" hidden="false" customHeight="false" outlineLevel="0" collapsed="false">
      <c r="A1421" s="0" t="n">
        <v>8.07</v>
      </c>
      <c r="B1421" s="0" t="n">
        <f aca="false">A1421*2*12.5/27.6-5.03</f>
        <v>2.27978260869565</v>
      </c>
      <c r="C1421" s="0" t="n">
        <v>5.822</v>
      </c>
      <c r="D1421" s="0" t="n">
        <f aca="false">C1421*12.5/1000/27.6</f>
        <v>0.00263677536231884</v>
      </c>
      <c r="E1421" s="0" t="n">
        <f aca="false">2*C1421*12.5/1000/27.6</f>
        <v>0.00527355072463768</v>
      </c>
      <c r="G1421" s="0" t="n">
        <f aca="false">((E1421+E1420)*(B1421-B1420)/2)^2+G1420</f>
        <v>8.85496503239318E-007</v>
      </c>
    </row>
    <row r="1422" customFormat="false" ht="12.75" hidden="false" customHeight="false" outlineLevel="0" collapsed="false">
      <c r="A1422" s="0" t="n">
        <v>8.073</v>
      </c>
      <c r="B1422" s="0" t="n">
        <f aca="false">A1422*2*12.5/27.6-5.03</f>
        <v>2.2825</v>
      </c>
      <c r="C1422" s="0" t="n">
        <v>5.993</v>
      </c>
      <c r="D1422" s="0" t="n">
        <f aca="false">C1422*12.5/1000/27.6</f>
        <v>0.00271422101449275</v>
      </c>
      <c r="E1422" s="0" t="n">
        <f aca="false">2*C1422*12.5/1000/27.6</f>
        <v>0.00542844202898551</v>
      </c>
      <c r="G1422" s="0" t="n">
        <f aca="false">((E1422+E1421)*(B1422-B1421)/2)^2+G1421</f>
        <v>8.85707936679658E-007</v>
      </c>
    </row>
    <row r="1423" customFormat="false" ht="12.75" hidden="false" customHeight="false" outlineLevel="0" collapsed="false">
      <c r="A1423" s="0" t="n">
        <v>8.075</v>
      </c>
      <c r="B1423" s="0" t="n">
        <f aca="false">A1423*2*12.5/27.6-5.03</f>
        <v>2.2843115942029</v>
      </c>
      <c r="C1423" s="0" t="n">
        <v>6.147</v>
      </c>
      <c r="D1423" s="0" t="n">
        <f aca="false">C1423*12.5/1000/27.6</f>
        <v>0.00278396739130435</v>
      </c>
      <c r="E1423" s="0" t="n">
        <f aca="false">2*C1423*12.5/1000/27.6</f>
        <v>0.0055679347826087</v>
      </c>
      <c r="G1423" s="0" t="n">
        <f aca="false">((E1423+E1422)*(B1423-B1422)/2)^2+G1422</f>
        <v>8.85807147965843E-007</v>
      </c>
    </row>
    <row r="1424" customFormat="false" ht="12.75" hidden="false" customHeight="false" outlineLevel="0" collapsed="false">
      <c r="A1424" s="0" t="n">
        <v>8.078</v>
      </c>
      <c r="B1424" s="0" t="n">
        <f aca="false">A1424*2*12.5/27.6-5.03</f>
        <v>2.28702898550725</v>
      </c>
      <c r="C1424" s="0" t="n">
        <v>6.268</v>
      </c>
      <c r="D1424" s="0" t="n">
        <f aca="false">C1424*12.5/1000/27.6</f>
        <v>0.00283876811594203</v>
      </c>
      <c r="E1424" s="0" t="n">
        <f aca="false">2*C1424*12.5/1000/27.6</f>
        <v>0.00567753623188406</v>
      </c>
      <c r="G1424" s="0" t="n">
        <f aca="false">((E1424+E1423)*(B1424-B1423)/2)^2+G1423</f>
        <v>8.8604060108039E-007</v>
      </c>
    </row>
    <row r="1425" customFormat="false" ht="12.75" hidden="false" customHeight="false" outlineLevel="0" collapsed="false">
      <c r="A1425" s="0" t="n">
        <v>8.08</v>
      </c>
      <c r="B1425" s="0" t="n">
        <f aca="false">A1425*2*12.5/27.6-5.03</f>
        <v>2.28884057971014</v>
      </c>
      <c r="C1425" s="0" t="n">
        <v>6.413</v>
      </c>
      <c r="D1425" s="0" t="n">
        <f aca="false">C1425*12.5/1000/27.6</f>
        <v>0.0029044384057971</v>
      </c>
      <c r="E1425" s="0" t="n">
        <f aca="false">2*C1425*12.5/1000/27.6</f>
        <v>0.0058088768115942</v>
      </c>
      <c r="G1425" s="0" t="n">
        <f aca="false">((E1425+E1424)*(B1425-B1424)/2)^2+G1424</f>
        <v>8.86148851779926E-007</v>
      </c>
    </row>
    <row r="1426" customFormat="false" ht="12.75" hidden="false" customHeight="false" outlineLevel="0" collapsed="false">
      <c r="A1426" s="0" t="n">
        <v>8.083</v>
      </c>
      <c r="B1426" s="0" t="n">
        <f aca="false">A1426*2*12.5/27.6-5.03</f>
        <v>2.29155797101449</v>
      </c>
      <c r="C1426" s="0" t="n">
        <v>6.593</v>
      </c>
      <c r="D1426" s="0" t="n">
        <f aca="false">C1426*12.5/1000/27.6</f>
        <v>0.00298596014492754</v>
      </c>
      <c r="E1426" s="0" t="n">
        <f aca="false">2*C1426*12.5/1000/27.6</f>
        <v>0.00597192028985507</v>
      </c>
      <c r="G1426" s="0" t="n">
        <f aca="false">((E1426+E1425)*(B1426-B1425)/2)^2+G1425</f>
        <v>8.86405060392036E-007</v>
      </c>
    </row>
    <row r="1427" customFormat="false" ht="12.75" hidden="false" customHeight="false" outlineLevel="0" collapsed="false">
      <c r="A1427" s="0" t="n">
        <v>8.085</v>
      </c>
      <c r="B1427" s="0" t="n">
        <f aca="false">A1427*2*12.5/27.6-5.03</f>
        <v>2.29336956521739</v>
      </c>
      <c r="C1427" s="0" t="n">
        <v>6.746</v>
      </c>
      <c r="D1427" s="0" t="n">
        <f aca="false">C1427*12.5/1000/27.6</f>
        <v>0.00305525362318841</v>
      </c>
      <c r="E1427" s="0" t="n">
        <f aca="false">2*C1427*12.5/1000/27.6</f>
        <v>0.00611050724637681</v>
      </c>
      <c r="G1427" s="0" t="n">
        <f aca="false">((E1427+E1426)*(B1427-B1426)/2)^2+G1426</f>
        <v>8.86524836515067E-007</v>
      </c>
    </row>
    <row r="1428" customFormat="false" ht="12.75" hidden="false" customHeight="false" outlineLevel="0" collapsed="false">
      <c r="A1428" s="0" t="n">
        <v>8.088</v>
      </c>
      <c r="B1428" s="0" t="n">
        <f aca="false">A1428*2*12.5/27.6-5.03</f>
        <v>2.29608695652174</v>
      </c>
      <c r="C1428" s="0" t="n">
        <v>6.868</v>
      </c>
      <c r="D1428" s="0" t="n">
        <f aca="false">C1428*12.5/1000/27.6</f>
        <v>0.00311050724637681</v>
      </c>
      <c r="E1428" s="0" t="n">
        <f aca="false">2*C1428*12.5/1000/27.6</f>
        <v>0.00622101449275362</v>
      </c>
      <c r="G1428" s="0" t="n">
        <f aca="false">((E1428+E1427)*(B1428-B1427)/2)^2+G1427</f>
        <v>8.86805559334513E-007</v>
      </c>
    </row>
    <row r="1429" customFormat="false" ht="12.75" hidden="false" customHeight="false" outlineLevel="0" collapsed="false">
      <c r="A1429" s="0" t="n">
        <v>8.09</v>
      </c>
      <c r="B1429" s="0" t="n">
        <f aca="false">A1429*2*12.5/27.6-5.03</f>
        <v>2.29789855072464</v>
      </c>
      <c r="C1429" s="0" t="n">
        <v>6.999</v>
      </c>
      <c r="D1429" s="0" t="n">
        <f aca="false">C1429*12.5/1000/27.6</f>
        <v>0.00316983695652174</v>
      </c>
      <c r="E1429" s="0" t="n">
        <f aca="false">2*C1429*12.5/1000/27.6</f>
        <v>0.00633967391304348</v>
      </c>
      <c r="G1429" s="0" t="n">
        <f aca="false">((E1429+E1428)*(B1429-B1428)/2)^2+G1428</f>
        <v>8.8693500536511E-007</v>
      </c>
    </row>
    <row r="1430" customFormat="false" ht="12.75" hidden="false" customHeight="false" outlineLevel="0" collapsed="false">
      <c r="A1430" s="0" t="n">
        <v>8.093</v>
      </c>
      <c r="B1430" s="0" t="n">
        <f aca="false">A1430*2*12.5/27.6-5.03</f>
        <v>2.30061594202898</v>
      </c>
      <c r="C1430" s="0" t="n">
        <v>7.143</v>
      </c>
      <c r="D1430" s="0" t="n">
        <f aca="false">C1430*12.5/1000/27.6</f>
        <v>0.00323505434782609</v>
      </c>
      <c r="E1430" s="0" t="n">
        <f aca="false">2*C1430*12.5/1000/27.6</f>
        <v>0.00647010869565217</v>
      </c>
      <c r="G1430" s="0" t="n">
        <f aca="false">((E1430+E1429)*(B1430-B1429)/2)^2+G1429</f>
        <v>8.87237925324795E-007</v>
      </c>
    </row>
    <row r="1431" customFormat="false" ht="12.75" hidden="false" customHeight="false" outlineLevel="0" collapsed="false">
      <c r="A1431" s="0" t="n">
        <v>8.095</v>
      </c>
      <c r="B1431" s="0" t="n">
        <f aca="false">A1431*2*12.5/27.6-5.03</f>
        <v>2.30242753623188</v>
      </c>
      <c r="C1431" s="0" t="n">
        <v>7.242</v>
      </c>
      <c r="D1431" s="0" t="n">
        <f aca="false">C1431*12.5/1000/27.6</f>
        <v>0.00327989130434783</v>
      </c>
      <c r="E1431" s="0" t="n">
        <f aca="false">2*C1431*12.5/1000/27.6</f>
        <v>0.00655978260869565</v>
      </c>
      <c r="G1431" s="0" t="n">
        <f aca="false">((E1431+E1430)*(B1431-B1430)/2)^2+G1430</f>
        <v>8.87377222862244E-007</v>
      </c>
    </row>
    <row r="1432" customFormat="false" ht="12.75" hidden="false" customHeight="false" outlineLevel="0" collapsed="false">
      <c r="A1432" s="0" t="n">
        <v>8.098</v>
      </c>
      <c r="B1432" s="0" t="n">
        <f aca="false">A1432*2*12.5/27.6-5.03</f>
        <v>2.30514492753623</v>
      </c>
      <c r="C1432" s="0" t="n">
        <v>7.297</v>
      </c>
      <c r="D1432" s="0" t="n">
        <f aca="false">C1432*12.5/1000/27.6</f>
        <v>0.00330480072463768</v>
      </c>
      <c r="E1432" s="0" t="n">
        <f aca="false">2*C1432*12.5/1000/27.6</f>
        <v>0.00660960144927536</v>
      </c>
      <c r="G1432" s="0" t="n">
        <f aca="false">((E1432+E1431)*(B1432-B1431)/2)^2+G1431</f>
        <v>8.87697388926728E-007</v>
      </c>
    </row>
    <row r="1433" customFormat="false" ht="12.75" hidden="false" customHeight="false" outlineLevel="0" collapsed="false">
      <c r="A1433" s="0" t="n">
        <v>8.1</v>
      </c>
      <c r="B1433" s="0" t="n">
        <f aca="false">A1433*2*12.5/27.6-5.03</f>
        <v>2.30695652173913</v>
      </c>
      <c r="C1433" s="0" t="n">
        <v>7.342</v>
      </c>
      <c r="D1433" s="0" t="n">
        <f aca="false">C1433*12.5/1000/27.6</f>
        <v>0.00332518115942029</v>
      </c>
      <c r="E1433" s="0" t="n">
        <f aca="false">2*C1433*12.5/1000/27.6</f>
        <v>0.00665036231884058</v>
      </c>
      <c r="G1433" s="0" t="n">
        <f aca="false">((E1433+E1432)*(B1433-B1432)/2)^2+G1432</f>
        <v>8.87841649126078E-007</v>
      </c>
    </row>
    <row r="1434" customFormat="false" ht="12.75" hidden="false" customHeight="false" outlineLevel="0" collapsed="false">
      <c r="A1434" s="0" t="n">
        <v>8.103</v>
      </c>
      <c r="B1434" s="0" t="n">
        <f aca="false">A1434*2*12.5/27.6-5.03</f>
        <v>2.30967391304348</v>
      </c>
      <c r="C1434" s="0" t="n">
        <v>7.405</v>
      </c>
      <c r="D1434" s="0" t="n">
        <f aca="false">C1434*12.5/1000/27.6</f>
        <v>0.00335371376811594</v>
      </c>
      <c r="E1434" s="0" t="n">
        <f aca="false">2*C1434*12.5/1000/27.6</f>
        <v>0.00670742753623188</v>
      </c>
      <c r="G1434" s="0" t="n">
        <f aca="false">((E1434+E1433)*(B1434-B1433)/2)^2+G1433</f>
        <v>8.88171041534019E-007</v>
      </c>
    </row>
    <row r="1435" customFormat="false" ht="12.75" hidden="false" customHeight="false" outlineLevel="0" collapsed="false">
      <c r="A1435" s="0" t="n">
        <v>8.105</v>
      </c>
      <c r="B1435" s="0" t="n">
        <f aca="false">A1435*2*12.5/27.6-5.03</f>
        <v>2.31148550724638</v>
      </c>
      <c r="C1435" s="0" t="n">
        <v>7.432</v>
      </c>
      <c r="D1435" s="0" t="n">
        <f aca="false">C1435*12.5/1000/27.6</f>
        <v>0.00336594202898551</v>
      </c>
      <c r="E1435" s="0" t="n">
        <f aca="false">2*C1435*12.5/1000/27.6</f>
        <v>0.00673188405797102</v>
      </c>
      <c r="G1435" s="0" t="n">
        <f aca="false">((E1435+E1434)*(B1435-B1434)/2)^2+G1434</f>
        <v>8.88319230510966E-007</v>
      </c>
    </row>
    <row r="1436" customFormat="false" ht="12.75" hidden="false" customHeight="false" outlineLevel="0" collapsed="false">
      <c r="A1436" s="0" t="n">
        <v>8.108</v>
      </c>
      <c r="B1436" s="0" t="n">
        <f aca="false">A1436*2*12.5/27.6-5.03</f>
        <v>2.31420289855072</v>
      </c>
      <c r="C1436" s="0" t="n">
        <v>7.414</v>
      </c>
      <c r="D1436" s="0" t="n">
        <f aca="false">C1436*12.5/1000/27.6</f>
        <v>0.00335778985507246</v>
      </c>
      <c r="E1436" s="0" t="n">
        <f aca="false">2*C1436*12.5/1000/27.6</f>
        <v>0.00671557971014493</v>
      </c>
      <c r="G1436" s="0" t="n">
        <f aca="false">((E1436+E1435)*(B1436-B1435)/2)^2+G1435</f>
        <v>8.88653060337649E-007</v>
      </c>
    </row>
    <row r="1437" customFormat="false" ht="12.75" hidden="false" customHeight="false" outlineLevel="0" collapsed="false">
      <c r="A1437" s="0" t="n">
        <v>8.11</v>
      </c>
      <c r="B1437" s="0" t="n">
        <f aca="false">A1437*2*12.5/27.6-5.03</f>
        <v>2.31601449275362</v>
      </c>
      <c r="C1437" s="0" t="n">
        <v>7.396</v>
      </c>
      <c r="D1437" s="0" t="n">
        <f aca="false">C1437*12.5/1000/27.6</f>
        <v>0.00334963768115942</v>
      </c>
      <c r="E1437" s="0" t="n">
        <f aca="false">2*C1437*12.5/1000/27.6</f>
        <v>0.00669927536231884</v>
      </c>
      <c r="G1437" s="0" t="n">
        <f aca="false">((E1437+E1436)*(B1437-B1436)/2)^2+G1436</f>
        <v>8.88800710464178E-007</v>
      </c>
    </row>
    <row r="1438" customFormat="false" ht="12.75" hidden="false" customHeight="false" outlineLevel="0" collapsed="false">
      <c r="A1438" s="0" t="n">
        <v>8.113</v>
      </c>
      <c r="B1438" s="0" t="n">
        <f aca="false">A1438*2*12.5/27.6-5.03</f>
        <v>2.31873188405797</v>
      </c>
      <c r="C1438" s="0" t="n">
        <v>7.427</v>
      </c>
      <c r="D1438" s="0" t="n">
        <f aca="false">C1438*12.5/1000/27.6</f>
        <v>0.00336367753623188</v>
      </c>
      <c r="E1438" s="0" t="n">
        <f aca="false">2*C1438*12.5/1000/27.6</f>
        <v>0.00672735507246377</v>
      </c>
      <c r="G1438" s="0" t="n">
        <f aca="false">((E1438+E1437)*(B1438-B1437)/2)^2+G1437</f>
        <v>8.89133506727824E-007</v>
      </c>
    </row>
    <row r="1439" customFormat="false" ht="12.75" hidden="false" customHeight="false" outlineLevel="0" collapsed="false">
      <c r="A1439" s="0" t="n">
        <v>8.115</v>
      </c>
      <c r="B1439" s="0" t="n">
        <f aca="false">A1439*2*12.5/27.6-5.03</f>
        <v>2.32054347826087</v>
      </c>
      <c r="C1439" s="0" t="n">
        <v>7.445</v>
      </c>
      <c r="D1439" s="0" t="n">
        <f aca="false">C1439*12.5/1000/27.6</f>
        <v>0.00337182971014493</v>
      </c>
      <c r="E1439" s="0" t="n">
        <f aca="false">2*C1439*12.5/1000/27.6</f>
        <v>0.00674365942028986</v>
      </c>
      <c r="G1439" s="0" t="n">
        <f aca="false">((E1439+E1438)*(B1439-B1438)/2)^2+G1438</f>
        <v>8.89282395675347E-007</v>
      </c>
    </row>
    <row r="1440" customFormat="false" ht="12.75" hidden="false" customHeight="false" outlineLevel="0" collapsed="false">
      <c r="A1440" s="0" t="n">
        <v>8.118</v>
      </c>
      <c r="B1440" s="0" t="n">
        <f aca="false">A1440*2*12.5/27.6-5.03</f>
        <v>2.32326086956522</v>
      </c>
      <c r="C1440" s="0" t="n">
        <v>7.454</v>
      </c>
      <c r="D1440" s="0" t="n">
        <f aca="false">C1440*12.5/1000/27.6</f>
        <v>0.00337590579710145</v>
      </c>
      <c r="E1440" s="0" t="n">
        <f aca="false">2*C1440*12.5/1000/27.6</f>
        <v>0.0067518115942029</v>
      </c>
      <c r="G1440" s="0" t="n">
        <f aca="false">((E1440+E1439)*(B1440-B1439)/2)^2+G1439</f>
        <v>8.89618613291691E-007</v>
      </c>
    </row>
    <row r="1441" customFormat="false" ht="12.75" hidden="false" customHeight="false" outlineLevel="0" collapsed="false">
      <c r="A1441" s="0" t="n">
        <v>8.12</v>
      </c>
      <c r="B1441" s="0" t="n">
        <f aca="false">A1441*2*12.5/27.6-5.03</f>
        <v>2.32507246376811</v>
      </c>
      <c r="C1441" s="0" t="n">
        <v>7.49</v>
      </c>
      <c r="D1441" s="0" t="n">
        <f aca="false">C1441*12.5/1000/27.6</f>
        <v>0.00339221014492754</v>
      </c>
      <c r="E1441" s="0" t="n">
        <f aca="false">2*C1441*12.5/1000/27.6</f>
        <v>0.00678442028985507</v>
      </c>
      <c r="G1441" s="0" t="n">
        <f aca="false">((E1441+E1440)*(B1441-B1440)/2)^2+G1440</f>
        <v>8.89768947364774E-007</v>
      </c>
    </row>
    <row r="1442" customFormat="false" ht="12.75" hidden="false" customHeight="false" outlineLevel="0" collapsed="false">
      <c r="A1442" s="0" t="n">
        <v>8.123</v>
      </c>
      <c r="B1442" s="0" t="n">
        <f aca="false">A1442*2*12.5/27.6-5.03</f>
        <v>2.32778985507246</v>
      </c>
      <c r="C1442" s="0" t="n">
        <v>7.567</v>
      </c>
      <c r="D1442" s="0" t="n">
        <f aca="false">C1442*12.5/1000/27.6</f>
        <v>0.00342708333333333</v>
      </c>
      <c r="E1442" s="0" t="n">
        <f aca="false">2*C1442*12.5/1000/27.6</f>
        <v>0.00685416666666667</v>
      </c>
      <c r="G1442" s="0" t="n">
        <f aca="false">((E1442+E1441)*(B1442-B1441)/2)^2+G1441</f>
        <v>8.90112333792162E-007</v>
      </c>
    </row>
    <row r="1443" customFormat="false" ht="12.75" hidden="false" customHeight="false" outlineLevel="0" collapsed="false">
      <c r="A1443" s="0" t="n">
        <v>8.125</v>
      </c>
      <c r="B1443" s="0" t="n">
        <f aca="false">A1443*2*12.5/27.6-5.03</f>
        <v>2.32960144927536</v>
      </c>
      <c r="C1443" s="0" t="n">
        <v>7.635</v>
      </c>
      <c r="D1443" s="0" t="n">
        <f aca="false">C1443*12.5/1000/27.6</f>
        <v>0.00345788043478261</v>
      </c>
      <c r="E1443" s="0" t="n">
        <f aca="false">2*C1443*12.5/1000/27.6</f>
        <v>0.00691576086956522</v>
      </c>
      <c r="G1443" s="0" t="n">
        <f aca="false">((E1443+E1442)*(B1443-B1442)/2)^2+G1442</f>
        <v>8.90267903545393E-007</v>
      </c>
    </row>
    <row r="1444" customFormat="false" ht="12.75" hidden="false" customHeight="false" outlineLevel="0" collapsed="false">
      <c r="A1444" s="0" t="n">
        <v>8.128</v>
      </c>
      <c r="B1444" s="0" t="n">
        <f aca="false">A1444*2*12.5/27.6-5.03</f>
        <v>2.33231884057971</v>
      </c>
      <c r="C1444" s="0" t="n">
        <v>7.689</v>
      </c>
      <c r="D1444" s="0" t="n">
        <f aca="false">C1444*12.5/1000/27.6</f>
        <v>0.00348233695652174</v>
      </c>
      <c r="E1444" s="0" t="n">
        <f aca="false">2*C1444*12.5/1000/27.6</f>
        <v>0.00696467391304348</v>
      </c>
      <c r="G1444" s="0" t="n">
        <f aca="false">((E1444+E1443)*(B1444-B1443)/2)^2+G1443</f>
        <v>8.9062357622851E-007</v>
      </c>
    </row>
    <row r="1445" customFormat="false" ht="12.75" hidden="false" customHeight="false" outlineLevel="0" collapsed="false">
      <c r="A1445" s="0" t="n">
        <v>8.13</v>
      </c>
      <c r="B1445" s="0" t="n">
        <f aca="false">A1445*2*12.5/27.6-5.03</f>
        <v>2.33413043478261</v>
      </c>
      <c r="C1445" s="0" t="n">
        <v>7.775</v>
      </c>
      <c r="D1445" s="0" t="n">
        <f aca="false">C1445*12.5/1000/27.6</f>
        <v>0.00352128623188406</v>
      </c>
      <c r="E1445" s="0" t="n">
        <f aca="false">2*C1445*12.5/1000/27.6</f>
        <v>0.00704257246376812</v>
      </c>
      <c r="G1445" s="0" t="n">
        <f aca="false">((E1445+E1444)*(B1445-B1444)/2)^2+G1444</f>
        <v>8.90784554547683E-007</v>
      </c>
    </row>
    <row r="1446" customFormat="false" ht="12.75" hidden="false" customHeight="false" outlineLevel="0" collapsed="false">
      <c r="A1446" s="0" t="n">
        <v>8.133</v>
      </c>
      <c r="B1446" s="0" t="n">
        <f aca="false">A1446*2*12.5/27.6-5.03</f>
        <v>2.33684782608696</v>
      </c>
      <c r="C1446" s="0" t="n">
        <v>7.905</v>
      </c>
      <c r="D1446" s="0" t="n">
        <f aca="false">C1446*12.5/1000/27.6</f>
        <v>0.00358016304347826</v>
      </c>
      <c r="E1446" s="0" t="n">
        <f aca="false">2*C1446*12.5/1000/27.6</f>
        <v>0.00716032608695652</v>
      </c>
      <c r="G1446" s="0" t="n">
        <f aca="false">((E1446+E1445)*(B1446-B1445)/2)^2+G1445</f>
        <v>8.9115694483161E-007</v>
      </c>
    </row>
    <row r="1447" customFormat="false" ht="12.75" hidden="false" customHeight="false" outlineLevel="0" collapsed="false">
      <c r="A1447" s="0" t="n">
        <v>8.135</v>
      </c>
      <c r="B1447" s="0" t="n">
        <f aca="false">A1447*2*12.5/27.6-5.03</f>
        <v>2.33865942028985</v>
      </c>
      <c r="C1447" s="0" t="n">
        <v>8.018</v>
      </c>
      <c r="D1447" s="0" t="n">
        <f aca="false">C1447*12.5/1000/27.6</f>
        <v>0.00363134057971015</v>
      </c>
      <c r="E1447" s="0" t="n">
        <f aca="false">2*C1447*12.5/1000/27.6</f>
        <v>0.00726268115942029</v>
      </c>
      <c r="G1447" s="0" t="n">
        <f aca="false">((E1447+E1446)*(B1447-B1446)/2)^2+G1446</f>
        <v>8.91327621240542E-007</v>
      </c>
    </row>
    <row r="1448" customFormat="false" ht="12.75" hidden="false" customHeight="false" outlineLevel="0" collapsed="false">
      <c r="A1448" s="0" t="n">
        <v>8.138</v>
      </c>
      <c r="B1448" s="0" t="n">
        <f aca="false">A1448*2*12.5/27.6-5.03</f>
        <v>2.3413768115942</v>
      </c>
      <c r="C1448" s="0" t="n">
        <v>8.108</v>
      </c>
      <c r="D1448" s="0" t="n">
        <f aca="false">C1448*12.5/1000/27.6</f>
        <v>0.00367210144927536</v>
      </c>
      <c r="E1448" s="0" t="n">
        <f aca="false">2*C1448*12.5/1000/27.6</f>
        <v>0.00734420289855073</v>
      </c>
      <c r="G1448" s="0" t="n">
        <f aca="false">((E1448+E1447)*(B1448-B1447)/2)^2+G1447</f>
        <v>8.91721497255656E-007</v>
      </c>
    </row>
    <row r="1449" customFormat="false" ht="12.75" hidden="false" customHeight="false" outlineLevel="0" collapsed="false">
      <c r="A1449" s="0" t="n">
        <v>8.14</v>
      </c>
      <c r="B1449" s="0" t="n">
        <f aca="false">A1449*2*12.5/27.6-5.03</f>
        <v>2.3431884057971</v>
      </c>
      <c r="C1449" s="0" t="n">
        <v>8.203</v>
      </c>
      <c r="D1449" s="0" t="n">
        <f aca="false">C1449*12.5/1000/27.6</f>
        <v>0.0037151268115942</v>
      </c>
      <c r="E1449" s="0" t="n">
        <f aca="false">2*C1449*12.5/1000/27.6</f>
        <v>0.00743025362318841</v>
      </c>
      <c r="G1449" s="0" t="n">
        <f aca="false">((E1449+E1448)*(B1449-B1448)/2)^2+G1448</f>
        <v>8.91900592841465E-007</v>
      </c>
    </row>
    <row r="1450" customFormat="false" ht="12.75" hidden="false" customHeight="false" outlineLevel="0" collapsed="false">
      <c r="A1450" s="0" t="n">
        <v>8.143</v>
      </c>
      <c r="B1450" s="0" t="n">
        <f aca="false">A1450*2*12.5/27.6-5.03</f>
        <v>2.34590579710145</v>
      </c>
      <c r="C1450" s="0" t="n">
        <v>8.334</v>
      </c>
      <c r="D1450" s="0" t="n">
        <f aca="false">C1450*12.5/1000/27.6</f>
        <v>0.00377445652173913</v>
      </c>
      <c r="E1450" s="0" t="n">
        <f aca="false">2*C1450*12.5/1000/27.6</f>
        <v>0.00754891304347826</v>
      </c>
      <c r="G1450" s="0" t="n">
        <f aca="false">((E1450+E1449)*(B1450-B1449)/2)^2+G1449</f>
        <v>8.9231480198096E-007</v>
      </c>
    </row>
    <row r="1451" customFormat="false" ht="12.75" hidden="false" customHeight="false" outlineLevel="0" collapsed="false">
      <c r="A1451" s="0" t="n">
        <v>8.145</v>
      </c>
      <c r="B1451" s="0" t="n">
        <f aca="false">A1451*2*12.5/27.6-5.03</f>
        <v>2.34771739130435</v>
      </c>
      <c r="C1451" s="0" t="n">
        <v>8.428</v>
      </c>
      <c r="D1451" s="0" t="n">
        <f aca="false">C1451*12.5/1000/27.6</f>
        <v>0.00381702898550725</v>
      </c>
      <c r="E1451" s="0" t="n">
        <f aca="false">2*C1451*12.5/1000/27.6</f>
        <v>0.00763405797101449</v>
      </c>
      <c r="G1451" s="0" t="n">
        <f aca="false">((E1451+E1450)*(B1451-B1450)/2)^2+G1450</f>
        <v>8.9250393849445E-007</v>
      </c>
    </row>
    <row r="1452" customFormat="false" ht="12.75" hidden="false" customHeight="false" outlineLevel="0" collapsed="false">
      <c r="A1452" s="0" t="n">
        <v>8.148</v>
      </c>
      <c r="B1452" s="0" t="n">
        <f aca="false">A1452*2*12.5/27.6-5.03</f>
        <v>2.35043478260869</v>
      </c>
      <c r="C1452" s="0" t="n">
        <v>8.492</v>
      </c>
      <c r="D1452" s="0" t="n">
        <f aca="false">C1452*12.5/1000/27.6</f>
        <v>0.00384601449275362</v>
      </c>
      <c r="E1452" s="0" t="n">
        <f aca="false">2*C1452*12.5/1000/27.6</f>
        <v>0.00769202898550725</v>
      </c>
      <c r="G1452" s="0" t="n">
        <f aca="false">((E1452+E1451)*(B1452-B1451)/2)^2+G1451</f>
        <v>8.9293755613497E-007</v>
      </c>
    </row>
    <row r="1453" customFormat="false" ht="12.75" hidden="false" customHeight="false" outlineLevel="0" collapsed="false">
      <c r="A1453" s="0" t="n">
        <v>8.15</v>
      </c>
      <c r="B1453" s="0" t="n">
        <f aca="false">A1453*2*12.5/27.6-5.03</f>
        <v>2.35224637681159</v>
      </c>
      <c r="C1453" s="0" t="n">
        <v>8.559</v>
      </c>
      <c r="D1453" s="0" t="n">
        <f aca="false">C1453*12.5/1000/27.6</f>
        <v>0.00387635869565217</v>
      </c>
      <c r="E1453" s="0" t="n">
        <f aca="false">2*C1453*12.5/1000/27.6</f>
        <v>0.00775271739130435</v>
      </c>
      <c r="G1453" s="0" t="n">
        <f aca="false">((E1453+E1452)*(B1453-B1452)/2)^2+G1452</f>
        <v>8.93133270820898E-007</v>
      </c>
    </row>
    <row r="1454" customFormat="false" ht="12.75" hidden="false" customHeight="false" outlineLevel="0" collapsed="false">
      <c r="A1454" s="0" t="n">
        <v>8.153</v>
      </c>
      <c r="B1454" s="0" t="n">
        <f aca="false">A1454*2*12.5/27.6-5.03</f>
        <v>2.35496376811594</v>
      </c>
      <c r="C1454" s="0" t="n">
        <v>8.649</v>
      </c>
      <c r="D1454" s="0" t="n">
        <f aca="false">C1454*12.5/1000/27.6</f>
        <v>0.00391711956521739</v>
      </c>
      <c r="E1454" s="0" t="n">
        <f aca="false">2*C1454*12.5/1000/27.6</f>
        <v>0.00783423913043478</v>
      </c>
      <c r="G1454" s="0" t="n">
        <f aca="false">((E1454+E1453)*(B1454-B1453)/2)^2+G1453</f>
        <v>8.93581775542385E-007</v>
      </c>
    </row>
    <row r="1455" customFormat="false" ht="12.75" hidden="false" customHeight="false" outlineLevel="0" collapsed="false">
      <c r="A1455" s="0" t="n">
        <v>8.155</v>
      </c>
      <c r="B1455" s="0" t="n">
        <f aca="false">A1455*2*12.5/27.6-5.03</f>
        <v>2.35677536231884</v>
      </c>
      <c r="C1455" s="0" t="n">
        <v>8.708</v>
      </c>
      <c r="D1455" s="0" t="n">
        <f aca="false">C1455*12.5/1000/27.6</f>
        <v>0.00394384057971015</v>
      </c>
      <c r="E1455" s="0" t="n">
        <f aca="false">2*C1455*12.5/1000/27.6</f>
        <v>0.00788768115942029</v>
      </c>
      <c r="G1455" s="0" t="n">
        <f aca="false">((E1455+E1454)*(B1455-B1454)/2)^2+G1454</f>
        <v>8.93784577915836E-007</v>
      </c>
    </row>
    <row r="1456" customFormat="false" ht="12.75" hidden="false" customHeight="false" outlineLevel="0" collapsed="false">
      <c r="A1456" s="0" t="n">
        <v>8.158</v>
      </c>
      <c r="B1456" s="0" t="n">
        <f aca="false">A1456*2*12.5/27.6-5.03</f>
        <v>2.35949275362319</v>
      </c>
      <c r="C1456" s="0" t="n">
        <v>8.735</v>
      </c>
      <c r="D1456" s="0" t="n">
        <f aca="false">C1456*12.5/1000/27.6</f>
        <v>0.00395606884057971</v>
      </c>
      <c r="E1456" s="0" t="n">
        <f aca="false">2*C1456*12.5/1000/27.6</f>
        <v>0.00791213768115942</v>
      </c>
      <c r="G1456" s="0" t="n">
        <f aca="false">((E1456+E1455)*(B1456-B1455)/2)^2+G1455</f>
        <v>8.94245416237321E-007</v>
      </c>
    </row>
    <row r="1457" customFormat="false" ht="12.75" hidden="false" customHeight="false" outlineLevel="0" collapsed="false">
      <c r="A1457" s="0" t="n">
        <v>8.16</v>
      </c>
      <c r="B1457" s="0" t="n">
        <f aca="false">A1457*2*12.5/27.6-5.03</f>
        <v>2.36130434782609</v>
      </c>
      <c r="C1457" s="0" t="n">
        <v>8.78</v>
      </c>
      <c r="D1457" s="0" t="n">
        <f aca="false">C1457*12.5/1000/27.6</f>
        <v>0.00397644927536232</v>
      </c>
      <c r="E1457" s="0" t="n">
        <f aca="false">2*C1457*12.5/1000/27.6</f>
        <v>0.00795289855072464</v>
      </c>
      <c r="G1457" s="0" t="n">
        <f aca="false">((E1457+E1456)*(B1457-B1456)/2)^2+G1456</f>
        <v>8.94451927617742E-007</v>
      </c>
    </row>
    <row r="1458" customFormat="false" ht="12.75" hidden="false" customHeight="false" outlineLevel="0" collapsed="false">
      <c r="A1458" s="0" t="n">
        <v>8.163</v>
      </c>
      <c r="B1458" s="0" t="n">
        <f aca="false">A1458*2*12.5/27.6-5.03</f>
        <v>2.36402173913043</v>
      </c>
      <c r="C1458" s="0" t="n">
        <v>8.857</v>
      </c>
      <c r="D1458" s="0" t="n">
        <f aca="false">C1458*12.5/1000/27.6</f>
        <v>0.00401132246376812</v>
      </c>
      <c r="E1458" s="0" t="n">
        <f aca="false">2*C1458*12.5/1000/27.6</f>
        <v>0.00802264492753623</v>
      </c>
      <c r="G1458" s="0" t="n">
        <f aca="false">((E1458+E1457)*(B1458-B1457)/2)^2+G1457</f>
        <v>8.94923073776152E-007</v>
      </c>
    </row>
    <row r="1459" customFormat="false" ht="12.75" hidden="false" customHeight="false" outlineLevel="0" collapsed="false">
      <c r="A1459" s="0" t="n">
        <v>8.165</v>
      </c>
      <c r="B1459" s="0" t="n">
        <f aca="false">A1459*2*12.5/27.6-5.03</f>
        <v>2.36583333333333</v>
      </c>
      <c r="C1459" s="0" t="n">
        <v>8.902</v>
      </c>
      <c r="D1459" s="0" t="n">
        <f aca="false">C1459*12.5/1000/27.6</f>
        <v>0.00403170289855072</v>
      </c>
      <c r="E1459" s="0" t="n">
        <f aca="false">2*C1459*12.5/1000/27.6</f>
        <v>0.00806340579710145</v>
      </c>
      <c r="G1459" s="0" t="n">
        <f aca="false">((E1459+E1458)*(B1459-B1458)/2)^2+G1458</f>
        <v>8.9513537901986E-007</v>
      </c>
    </row>
    <row r="1460" customFormat="false" ht="12.75" hidden="false" customHeight="false" outlineLevel="0" collapsed="false">
      <c r="A1460" s="0" t="n">
        <v>8.168</v>
      </c>
      <c r="B1460" s="0" t="n">
        <f aca="false">A1460*2*12.5/27.6-5.03</f>
        <v>2.36855072463768</v>
      </c>
      <c r="C1460" s="0" t="n">
        <v>8.92</v>
      </c>
      <c r="D1460" s="0" t="n">
        <f aca="false">C1460*12.5/1000/27.6</f>
        <v>0.00403985507246377</v>
      </c>
      <c r="E1460" s="0" t="n">
        <f aca="false">2*C1460*12.5/1000/27.6</f>
        <v>0.00807971014492754</v>
      </c>
      <c r="G1460" s="0" t="n">
        <f aca="false">((E1460+E1459)*(B1460-B1459)/2)^2+G1459</f>
        <v>8.95616461014776E-007</v>
      </c>
    </row>
    <row r="1461" customFormat="false" ht="12.75" hidden="false" customHeight="false" outlineLevel="0" collapsed="false">
      <c r="A1461" s="0" t="n">
        <v>8.17</v>
      </c>
      <c r="B1461" s="0" t="n">
        <f aca="false">A1461*2*12.5/27.6-5.03</f>
        <v>2.37036231884058</v>
      </c>
      <c r="C1461" s="0" t="n">
        <v>8.947</v>
      </c>
      <c r="D1461" s="0" t="n">
        <f aca="false">C1461*12.5/1000/27.6</f>
        <v>0.00405208333333333</v>
      </c>
      <c r="E1461" s="0" t="n">
        <f aca="false">2*C1461*12.5/1000/27.6</f>
        <v>0.00810416666666667</v>
      </c>
      <c r="G1461" s="0" t="n">
        <f aca="false">((E1461+E1460)*(B1461-B1460)/2)^2+G1460</f>
        <v>8.95831356346518E-007</v>
      </c>
    </row>
    <row r="1462" customFormat="false" ht="12.75" hidden="false" customHeight="false" outlineLevel="0" collapsed="false">
      <c r="A1462" s="0" t="n">
        <v>8.173</v>
      </c>
      <c r="B1462" s="0" t="n">
        <f aca="false">A1462*2*12.5/27.6-5.03</f>
        <v>2.37307971014493</v>
      </c>
      <c r="C1462" s="0" t="n">
        <v>9.019</v>
      </c>
      <c r="D1462" s="0" t="n">
        <f aca="false">C1462*12.5/1000/27.6</f>
        <v>0.00408469202898551</v>
      </c>
      <c r="E1462" s="0" t="n">
        <f aca="false">2*C1462*12.5/1000/27.6</f>
        <v>0.00816938405797101</v>
      </c>
      <c r="G1462" s="0" t="n">
        <f aca="false">((E1462+E1461)*(B1462-B1461)/2)^2+G1461</f>
        <v>8.96320243938797E-007</v>
      </c>
    </row>
    <row r="1463" customFormat="false" ht="12.75" hidden="false" customHeight="false" outlineLevel="0" collapsed="false">
      <c r="A1463" s="0" t="n">
        <v>8.175</v>
      </c>
      <c r="B1463" s="0" t="n">
        <f aca="false">A1463*2*12.5/27.6-5.03</f>
        <v>2.37489130434783</v>
      </c>
      <c r="C1463" s="0" t="n">
        <v>9.082</v>
      </c>
      <c r="D1463" s="0" t="n">
        <f aca="false">C1463*12.5/1000/27.6</f>
        <v>0.00411322463768116</v>
      </c>
      <c r="E1463" s="0" t="n">
        <f aca="false">2*C1463*12.5/1000/27.6</f>
        <v>0.00822644927536232</v>
      </c>
      <c r="G1463" s="0" t="n">
        <f aca="false">((E1463+E1462)*(B1463-B1462)/2)^2+G1462</f>
        <v>8.96540805000266E-007</v>
      </c>
    </row>
    <row r="1464" customFormat="false" ht="12.75" hidden="false" customHeight="false" outlineLevel="0" collapsed="false">
      <c r="A1464" s="0" t="n">
        <v>8.178</v>
      </c>
      <c r="B1464" s="0" t="n">
        <f aca="false">A1464*2*12.5/27.6-5.03</f>
        <v>2.37760869565217</v>
      </c>
      <c r="C1464" s="0" t="n">
        <v>9.123</v>
      </c>
      <c r="D1464" s="0" t="n">
        <f aca="false">C1464*12.5/1000/27.6</f>
        <v>0.00413179347826087</v>
      </c>
      <c r="E1464" s="0" t="n">
        <f aca="false">2*C1464*12.5/1000/27.6</f>
        <v>0.00826358695652174</v>
      </c>
      <c r="G1464" s="0" t="n">
        <f aca="false">((E1464+E1463)*(B1464-B1463)/2)^2+G1463</f>
        <v>8.97042786360528E-007</v>
      </c>
    </row>
    <row r="1465" customFormat="false" ht="12.75" hidden="false" customHeight="false" outlineLevel="0" collapsed="false">
      <c r="A1465" s="0" t="n">
        <v>8.18</v>
      </c>
      <c r="B1465" s="0" t="n">
        <f aca="false">A1465*2*12.5/27.6-5.03</f>
        <v>2.37942028985507</v>
      </c>
      <c r="C1465" s="0" t="n">
        <v>9.182</v>
      </c>
      <c r="D1465" s="0" t="n">
        <f aca="false">C1465*12.5/1000/27.6</f>
        <v>0.00415851449275362</v>
      </c>
      <c r="E1465" s="0" t="n">
        <f aca="false">2*C1465*12.5/1000/27.6</f>
        <v>0.00831702898550725</v>
      </c>
      <c r="G1465" s="0" t="n">
        <f aca="false">((E1465+E1464)*(B1465-B1464)/2)^2+G1464</f>
        <v>8.97268346925057E-007</v>
      </c>
    </row>
    <row r="1466" customFormat="false" ht="12.75" hidden="false" customHeight="false" outlineLevel="0" collapsed="false">
      <c r="A1466" s="0" t="n">
        <v>8.183</v>
      </c>
      <c r="B1466" s="0" t="n">
        <f aca="false">A1466*2*12.5/27.6-5.03</f>
        <v>2.38213768115942</v>
      </c>
      <c r="C1466" s="0" t="n">
        <v>9.272</v>
      </c>
      <c r="D1466" s="0" t="n">
        <f aca="false">C1466*12.5/1000/27.6</f>
        <v>0.00419927536231884</v>
      </c>
      <c r="E1466" s="0" t="n">
        <f aca="false">2*C1466*12.5/1000/27.6</f>
        <v>0.00839855072463768</v>
      </c>
      <c r="G1466" s="0" t="n">
        <f aca="false">((E1466+E1465)*(B1466-B1465)/2)^2+G1465</f>
        <v>8.97784153955284E-007</v>
      </c>
    </row>
    <row r="1467" customFormat="false" ht="12.75" hidden="false" customHeight="false" outlineLevel="0" collapsed="false">
      <c r="A1467" s="0" t="n">
        <v>8.185</v>
      </c>
      <c r="B1467" s="0" t="n">
        <f aca="false">A1467*2*12.5/27.6-5.03</f>
        <v>2.38394927536232</v>
      </c>
      <c r="C1467" s="0" t="n">
        <v>9.33</v>
      </c>
      <c r="D1467" s="0" t="n">
        <f aca="false">C1467*12.5/1000/27.6</f>
        <v>0.00422554347826087</v>
      </c>
      <c r="E1467" s="0" t="n">
        <f aca="false">2*C1467*12.5/1000/27.6</f>
        <v>0.00845108695652174</v>
      </c>
      <c r="G1467" s="0" t="n">
        <f aca="false">((E1467+E1466)*(B1467-B1466)/2)^2+G1466</f>
        <v>8.98017093373529E-007</v>
      </c>
    </row>
    <row r="1468" customFormat="false" ht="12.75" hidden="false" customHeight="false" outlineLevel="0" collapsed="false">
      <c r="A1468" s="0" t="n">
        <v>8.188</v>
      </c>
      <c r="B1468" s="0" t="n">
        <f aca="false">A1468*2*12.5/27.6-5.03</f>
        <v>2.38666666666667</v>
      </c>
      <c r="C1468" s="0" t="n">
        <v>9.366</v>
      </c>
      <c r="D1468" s="0" t="n">
        <f aca="false">C1468*12.5/1000/27.6</f>
        <v>0.00424184782608696</v>
      </c>
      <c r="E1468" s="0" t="n">
        <f aca="false">2*C1468*12.5/1000/27.6</f>
        <v>0.00848369565217391</v>
      </c>
      <c r="G1468" s="0" t="n">
        <f aca="false">((E1468+E1467)*(B1468-B1467)/2)^2+G1467</f>
        <v>8.98546517371498E-007</v>
      </c>
    </row>
    <row r="1469" customFormat="false" ht="12.75" hidden="false" customHeight="false" outlineLevel="0" collapsed="false">
      <c r="A1469" s="0" t="n">
        <v>8.19</v>
      </c>
      <c r="B1469" s="0" t="n">
        <f aca="false">A1469*2*12.5/27.6-5.03</f>
        <v>2.38847826086956</v>
      </c>
      <c r="C1469" s="0" t="n">
        <v>9.421</v>
      </c>
      <c r="D1469" s="0" t="n">
        <f aca="false">C1469*12.5/1000/27.6</f>
        <v>0.00426675724637681</v>
      </c>
      <c r="E1469" s="0" t="n">
        <f aca="false">2*C1469*12.5/1000/27.6</f>
        <v>0.00853351449275362</v>
      </c>
      <c r="G1469" s="0" t="n">
        <f aca="false">((E1469+E1468)*(B1469-B1468)/2)^2+G1468</f>
        <v>8.98784113071846E-007</v>
      </c>
    </row>
    <row r="1470" customFormat="false" ht="12.75" hidden="false" customHeight="false" outlineLevel="0" collapsed="false">
      <c r="A1470" s="0" t="n">
        <v>8.193</v>
      </c>
      <c r="B1470" s="0" t="n">
        <f aca="false">A1470*2*12.5/27.6-5.03</f>
        <v>2.39119565217391</v>
      </c>
      <c r="C1470" s="0" t="n">
        <v>9.506</v>
      </c>
      <c r="D1470" s="0" t="n">
        <f aca="false">C1470*12.5/1000/27.6</f>
        <v>0.00430525362318841</v>
      </c>
      <c r="E1470" s="0" t="n">
        <f aca="false">2*C1470*12.5/1000/27.6</f>
        <v>0.00861050724637681</v>
      </c>
      <c r="G1470" s="0" t="n">
        <f aca="false">((E1470+E1469)*(B1470-B1469)/2)^2+G1469</f>
        <v>8.99326700577369E-007</v>
      </c>
    </row>
    <row r="1471" customFormat="false" ht="12.75" hidden="false" customHeight="false" outlineLevel="0" collapsed="false">
      <c r="A1471" s="0" t="n">
        <v>8.195</v>
      </c>
      <c r="B1471" s="0" t="n">
        <f aca="false">A1471*2*12.5/27.6-5.03</f>
        <v>2.39300724637681</v>
      </c>
      <c r="C1471" s="0" t="n">
        <v>9.565</v>
      </c>
      <c r="D1471" s="0" t="n">
        <f aca="false">C1471*12.5/1000/27.6</f>
        <v>0.00433197463768116</v>
      </c>
      <c r="E1471" s="0" t="n">
        <f aca="false">2*C1471*12.5/1000/27.6</f>
        <v>0.00866394927536232</v>
      </c>
      <c r="G1471" s="0" t="n">
        <f aca="false">((E1471+E1470)*(B1471-B1470)/2)^2+G1470</f>
        <v>8.99571533963313E-007</v>
      </c>
    </row>
    <row r="1472" customFormat="false" ht="12.75" hidden="false" customHeight="false" outlineLevel="0" collapsed="false">
      <c r="A1472" s="0" t="n">
        <v>8.198</v>
      </c>
      <c r="B1472" s="0" t="n">
        <f aca="false">A1472*2*12.5/27.6-5.03</f>
        <v>2.39572463768116</v>
      </c>
      <c r="C1472" s="0" t="n">
        <v>9.592</v>
      </c>
      <c r="D1472" s="0" t="n">
        <f aca="false">C1472*12.5/1000/27.6</f>
        <v>0.00434420289855072</v>
      </c>
      <c r="E1472" s="0" t="n">
        <f aca="false">2*C1472*12.5/1000/27.6</f>
        <v>0.00868840579710145</v>
      </c>
      <c r="G1472" s="0" t="n">
        <f aca="false">((E1472+E1471)*(B1472-B1471)/2)^2+G1471</f>
        <v>9.00127388587606E-007</v>
      </c>
    </row>
    <row r="1473" customFormat="false" ht="12.75" hidden="false" customHeight="false" outlineLevel="0" collapsed="false">
      <c r="A1473" s="0" t="n">
        <v>8.2</v>
      </c>
      <c r="B1473" s="0" t="n">
        <f aca="false">A1473*2*12.5/27.6-5.03</f>
        <v>2.39753623188406</v>
      </c>
      <c r="C1473" s="0" t="n">
        <v>9.637</v>
      </c>
      <c r="D1473" s="0" t="n">
        <f aca="false">C1473*12.5/1000/27.6</f>
        <v>0.00436458333333333</v>
      </c>
      <c r="E1473" s="0" t="n">
        <f aca="false">2*C1473*12.5/1000/27.6</f>
        <v>0.00872916666666667</v>
      </c>
      <c r="G1473" s="0" t="n">
        <f aca="false">((E1473+E1472)*(B1473-B1472)/2)^2+G1472</f>
        <v>9.00376295584667E-007</v>
      </c>
    </row>
    <row r="1474" customFormat="false" ht="12.75" hidden="false" customHeight="false" outlineLevel="0" collapsed="false">
      <c r="A1474" s="0" t="n">
        <v>8.203</v>
      </c>
      <c r="B1474" s="0" t="n">
        <f aca="false">A1474*2*12.5/27.6-5.03</f>
        <v>2.40025362318841</v>
      </c>
      <c r="C1474" s="0" t="n">
        <v>9.714</v>
      </c>
      <c r="D1474" s="0" t="n">
        <f aca="false">C1474*12.5/1000/27.6</f>
        <v>0.00439945652173913</v>
      </c>
      <c r="E1474" s="0" t="n">
        <f aca="false">2*C1474*12.5/1000/27.6</f>
        <v>0.00879891304347826</v>
      </c>
      <c r="G1474" s="0" t="n">
        <f aca="false">((E1474+E1473)*(B1474-B1473)/2)^2+G1473</f>
        <v>9.00943465322537E-007</v>
      </c>
    </row>
    <row r="1475" customFormat="false" ht="12.75" hidden="false" customHeight="false" outlineLevel="0" collapsed="false">
      <c r="A1475" s="0" t="n">
        <v>8.205</v>
      </c>
      <c r="B1475" s="0" t="n">
        <f aca="false">A1475*2*12.5/27.6-5.03</f>
        <v>2.4020652173913</v>
      </c>
      <c r="C1475" s="0" t="n">
        <v>9.768</v>
      </c>
      <c r="D1475" s="0" t="n">
        <f aca="false">C1475*12.5/1000/27.6</f>
        <v>0.00442391304347826</v>
      </c>
      <c r="E1475" s="0" t="n">
        <f aca="false">2*C1475*12.5/1000/27.6</f>
        <v>0.00884782608695652</v>
      </c>
      <c r="G1475" s="0" t="n">
        <f aca="false">((E1475+E1474)*(B1475-B1474)/2)^2+G1474</f>
        <v>9.01198965251926E-007</v>
      </c>
    </row>
    <row r="1476" customFormat="false" ht="12.75" hidden="false" customHeight="false" outlineLevel="0" collapsed="false">
      <c r="A1476" s="0" t="n">
        <v>8.208</v>
      </c>
      <c r="B1476" s="0" t="n">
        <f aca="false">A1476*2*12.5/27.6-5.03</f>
        <v>2.40478260869565</v>
      </c>
      <c r="C1476" s="0" t="n">
        <v>9.786</v>
      </c>
      <c r="D1476" s="0" t="n">
        <f aca="false">C1476*12.5/1000/27.6</f>
        <v>0.0044320652173913</v>
      </c>
      <c r="E1476" s="0" t="n">
        <f aca="false">2*C1476*12.5/1000/27.6</f>
        <v>0.00886413043478261</v>
      </c>
      <c r="G1476" s="0" t="n">
        <f aca="false">((E1476+E1475)*(B1476-B1475)/2)^2+G1475</f>
        <v>9.01778097096776E-007</v>
      </c>
    </row>
    <row r="1477" customFormat="false" ht="12.75" hidden="false" customHeight="false" outlineLevel="0" collapsed="false">
      <c r="A1477" s="0" t="n">
        <v>8.21</v>
      </c>
      <c r="B1477" s="0" t="n">
        <f aca="false">A1477*2*12.5/27.6-5.03</f>
        <v>2.40659420289855</v>
      </c>
      <c r="C1477" s="0" t="n">
        <v>9.813</v>
      </c>
      <c r="D1477" s="0" t="n">
        <f aca="false">C1477*12.5/1000/27.6</f>
        <v>0.00444429347826087</v>
      </c>
      <c r="E1477" s="0" t="n">
        <f aca="false">2*C1477*12.5/1000/27.6</f>
        <v>0.00888858695652174</v>
      </c>
      <c r="G1477" s="0" t="n">
        <f aca="false">((E1477+E1476)*(B1477-B1476)/2)^2+G1476</f>
        <v>9.02036675073087E-007</v>
      </c>
    </row>
    <row r="1478" customFormat="false" ht="12.75" hidden="false" customHeight="false" outlineLevel="0" collapsed="false">
      <c r="A1478" s="0" t="n">
        <v>8.213</v>
      </c>
      <c r="B1478" s="0" t="n">
        <f aca="false">A1478*2*12.5/27.6-5.03</f>
        <v>2.4093115942029</v>
      </c>
      <c r="C1478" s="0" t="n">
        <v>9.871</v>
      </c>
      <c r="D1478" s="0" t="n">
        <f aca="false">C1478*12.5/1000/27.6</f>
        <v>0.0044705615942029</v>
      </c>
      <c r="E1478" s="0" t="n">
        <f aca="false">2*C1478*12.5/1000/27.6</f>
        <v>0.0089411231884058</v>
      </c>
      <c r="G1478" s="0" t="n">
        <f aca="false">((E1478+E1477)*(B1478-B1477)/2)^2+G1477</f>
        <v>9.02623532948818E-007</v>
      </c>
    </row>
    <row r="1479" customFormat="false" ht="12.75" hidden="false" customHeight="false" outlineLevel="0" collapsed="false">
      <c r="A1479" s="0" t="n">
        <v>8.215</v>
      </c>
      <c r="B1479" s="0" t="n">
        <f aca="false">A1479*2*12.5/27.6-5.03</f>
        <v>2.4111231884058</v>
      </c>
      <c r="C1479" s="0" t="n">
        <v>9.903</v>
      </c>
      <c r="D1479" s="0" t="n">
        <f aca="false">C1479*12.5/1000/27.6</f>
        <v>0.00448505434782609</v>
      </c>
      <c r="E1479" s="0" t="n">
        <f aca="false">2*C1479*12.5/1000/27.6</f>
        <v>0.00897010869565217</v>
      </c>
      <c r="G1479" s="0" t="n">
        <f aca="false">((E1479+E1478)*(B1479-B1478)/2)^2+G1478</f>
        <v>9.0288674924037E-007</v>
      </c>
    </row>
    <row r="1480" customFormat="false" ht="12.75" hidden="false" customHeight="false" outlineLevel="0" collapsed="false">
      <c r="A1480" s="0" t="n">
        <v>8.218</v>
      </c>
      <c r="B1480" s="0" t="n">
        <f aca="false">A1480*2*12.5/27.6-5.03</f>
        <v>2.41384057971014</v>
      </c>
      <c r="C1480" s="0" t="n">
        <v>9.908</v>
      </c>
      <c r="D1480" s="0" t="n">
        <f aca="false">C1480*12.5/1000/27.6</f>
        <v>0.00448731884057971</v>
      </c>
      <c r="E1480" s="0" t="n">
        <f aca="false">2*C1480*12.5/1000/27.6</f>
        <v>0.00897463768115942</v>
      </c>
      <c r="G1480" s="0" t="n">
        <f aca="false">((E1480+E1479)*(B1480-B1479)/2)^2+G1479</f>
        <v>9.03481204289933E-007</v>
      </c>
    </row>
    <row r="1481" customFormat="false" ht="12.75" hidden="false" customHeight="false" outlineLevel="0" collapsed="false">
      <c r="A1481" s="0" t="n">
        <v>8.22</v>
      </c>
      <c r="B1481" s="0" t="n">
        <f aca="false">A1481*2*12.5/27.6-5.03</f>
        <v>2.41565217391304</v>
      </c>
      <c r="C1481" s="0" t="n">
        <v>9.93</v>
      </c>
      <c r="D1481" s="0" t="n">
        <f aca="false">C1481*12.5/1000/27.6</f>
        <v>0.00449728260869565</v>
      </c>
      <c r="E1481" s="0" t="n">
        <f aca="false">2*C1481*12.5/1000/27.6</f>
        <v>0.0089945652173913</v>
      </c>
      <c r="G1481" s="0" t="n">
        <f aca="false">((E1481+E1480)*(B1481-B1480)/2)^2+G1480</f>
        <v>9.03746127176414E-007</v>
      </c>
    </row>
    <row r="1482" customFormat="false" ht="12.75" hidden="false" customHeight="false" outlineLevel="0" collapsed="false">
      <c r="A1482" s="0" t="n">
        <v>8.223</v>
      </c>
      <c r="B1482" s="0" t="n">
        <f aca="false">A1482*2*12.5/27.6-5.03</f>
        <v>2.41836956521739</v>
      </c>
      <c r="C1482" s="0" t="n">
        <v>9.98</v>
      </c>
      <c r="D1482" s="0" t="n">
        <f aca="false">C1482*12.5/1000/27.6</f>
        <v>0.00451992753623188</v>
      </c>
      <c r="E1482" s="0" t="n">
        <f aca="false">2*C1482*12.5/1000/27.6</f>
        <v>0.00903985507246377</v>
      </c>
      <c r="G1482" s="0" t="n">
        <f aca="false">((E1482+E1481)*(B1482-B1481)/2)^2+G1481</f>
        <v>9.04346538320656E-007</v>
      </c>
    </row>
    <row r="1483" customFormat="false" ht="12.75" hidden="false" customHeight="false" outlineLevel="0" collapsed="false">
      <c r="A1483" s="0" t="n">
        <v>8.225</v>
      </c>
      <c r="B1483" s="0" t="n">
        <f aca="false">A1483*2*12.5/27.6-5.03</f>
        <v>2.42018115942029</v>
      </c>
      <c r="C1483" s="0" t="n">
        <v>9.998</v>
      </c>
      <c r="D1483" s="0" t="n">
        <f aca="false">C1483*12.5/1000/27.6</f>
        <v>0.00452807971014493</v>
      </c>
      <c r="E1483" s="0" t="n">
        <f aca="false">2*C1483*12.5/1000/27.6</f>
        <v>0.00905615942028985</v>
      </c>
      <c r="G1483" s="0" t="n">
        <f aca="false">((E1483+E1482)*(B1483-B1482)/2)^2+G1482</f>
        <v>9.04615213609232E-007</v>
      </c>
    </row>
    <row r="1484" customFormat="false" ht="12.75" hidden="false" customHeight="false" outlineLevel="0" collapsed="false">
      <c r="A1484" s="0" t="n">
        <v>8.228</v>
      </c>
      <c r="B1484" s="0" t="n">
        <f aca="false">A1484*2*12.5/27.6-5.03</f>
        <v>2.42289855072464</v>
      </c>
      <c r="C1484" s="0" t="n">
        <v>9.98</v>
      </c>
      <c r="D1484" s="0" t="n">
        <f aca="false">C1484*12.5/1000/27.6</f>
        <v>0.00451992753623188</v>
      </c>
      <c r="E1484" s="0" t="n">
        <f aca="false">2*C1484*12.5/1000/27.6</f>
        <v>0.00903985507246377</v>
      </c>
      <c r="G1484" s="0" t="n">
        <f aca="false">((E1484+E1483)*(B1484-B1483)/2)^2+G1483</f>
        <v>9.0521973300853E-007</v>
      </c>
    </row>
    <row r="1485" customFormat="false" ht="12.75" hidden="false" customHeight="false" outlineLevel="0" collapsed="false">
      <c r="A1485" s="0" t="n">
        <v>8.23</v>
      </c>
      <c r="B1485" s="0" t="n">
        <f aca="false">A1485*2*12.5/27.6-5.03</f>
        <v>2.42471014492754</v>
      </c>
      <c r="C1485" s="0" t="n">
        <v>9.975</v>
      </c>
      <c r="D1485" s="0" t="n">
        <f aca="false">C1485*12.5/1000/27.6</f>
        <v>0.00451766304347826</v>
      </c>
      <c r="E1485" s="0" t="n">
        <f aca="false">2*C1485*12.5/1000/27.6</f>
        <v>0.00903532608695652</v>
      </c>
      <c r="G1485" s="0" t="n">
        <f aca="false">((E1485+E1484)*(B1485-B1484)/2)^2+G1484</f>
        <v>9.05487790019552E-007</v>
      </c>
    </row>
    <row r="1486" customFormat="false" ht="12.75" hidden="false" customHeight="false" outlineLevel="0" collapsed="false">
      <c r="A1486" s="0" t="n">
        <v>8.233</v>
      </c>
      <c r="B1486" s="0" t="n">
        <f aca="false">A1486*2*12.5/27.6-5.03</f>
        <v>2.42742753623188</v>
      </c>
      <c r="C1486" s="0" t="n">
        <v>10.011</v>
      </c>
      <c r="D1486" s="0" t="n">
        <f aca="false">C1486*12.5/1000/27.6</f>
        <v>0.00453396739130435</v>
      </c>
      <c r="E1486" s="0" t="n">
        <f aca="false">2*C1486*12.5/1000/27.6</f>
        <v>0.0090679347826087</v>
      </c>
      <c r="G1486" s="0" t="n">
        <f aca="false">((E1486+E1485)*(B1486-B1485)/2)^2+G1485</f>
        <v>9.06092793663869E-007</v>
      </c>
    </row>
    <row r="1487" customFormat="false" ht="12.75" hidden="false" customHeight="false" outlineLevel="0" collapsed="false">
      <c r="A1487" s="0" t="n">
        <v>8.235</v>
      </c>
      <c r="B1487" s="0" t="n">
        <f aca="false">A1487*2*12.5/27.6-5.03</f>
        <v>2.42923913043478</v>
      </c>
      <c r="C1487" s="0" t="n">
        <v>10.034</v>
      </c>
      <c r="D1487" s="0" t="n">
        <f aca="false">C1487*12.5/1000/27.6</f>
        <v>0.00454438405797101</v>
      </c>
      <c r="E1487" s="0" t="n">
        <f aca="false">2*C1487*12.5/1000/27.6</f>
        <v>0.00908876811594203</v>
      </c>
      <c r="G1487" s="0" t="n">
        <f aca="false">((E1487+E1486)*(B1487-B1486)/2)^2+G1486</f>
        <v>9.06363274081049E-007</v>
      </c>
    </row>
    <row r="1488" customFormat="false" ht="12.75" hidden="false" customHeight="false" outlineLevel="0" collapsed="false">
      <c r="A1488" s="0" t="n">
        <v>8.238</v>
      </c>
      <c r="B1488" s="0" t="n">
        <f aca="false">A1488*2*12.5/27.6-5.03</f>
        <v>2.43195652173913</v>
      </c>
      <c r="C1488" s="0" t="n">
        <v>10.038</v>
      </c>
      <c r="D1488" s="0" t="n">
        <f aca="false">C1488*12.5/1000/27.6</f>
        <v>0.00454619565217391</v>
      </c>
      <c r="E1488" s="0" t="n">
        <f aca="false">2*C1488*12.5/1000/27.6</f>
        <v>0.00909239130434783</v>
      </c>
      <c r="G1488" s="0" t="n">
        <f aca="false">((E1488+E1487)*(B1488-B1487)/2)^2+G1487</f>
        <v>9.06973495603575E-007</v>
      </c>
    </row>
    <row r="1489" customFormat="false" ht="12.75" hidden="false" customHeight="false" outlineLevel="0" collapsed="false">
      <c r="A1489" s="0" t="n">
        <v>8.24</v>
      </c>
      <c r="B1489" s="0" t="n">
        <f aca="false">A1489*2*12.5/27.6-5.03</f>
        <v>2.43376811594203</v>
      </c>
      <c r="C1489" s="0" t="n">
        <v>10.056</v>
      </c>
      <c r="D1489" s="0" t="n">
        <f aca="false">C1489*12.5/1000/27.6</f>
        <v>0.00455434782608696</v>
      </c>
      <c r="E1489" s="0" t="n">
        <f aca="false">2*C1489*12.5/1000/27.6</f>
        <v>0.00910869565217391</v>
      </c>
      <c r="G1489" s="0" t="n">
        <f aca="false">((E1489+E1488)*(B1489-B1488)/2)^2+G1488</f>
        <v>9.07245300015724E-007</v>
      </c>
    </row>
    <row r="1490" customFormat="false" ht="12.75" hidden="false" customHeight="false" outlineLevel="0" collapsed="false">
      <c r="A1490" s="0" t="n">
        <v>8.243</v>
      </c>
      <c r="B1490" s="0" t="n">
        <f aca="false">A1490*2*12.5/27.6-5.03</f>
        <v>2.43648550724638</v>
      </c>
      <c r="C1490" s="0" t="n">
        <v>10.115</v>
      </c>
      <c r="D1490" s="0" t="n">
        <f aca="false">C1490*12.5/1000/27.6</f>
        <v>0.00458106884057971</v>
      </c>
      <c r="E1490" s="0" t="n">
        <f aca="false">2*C1490*12.5/1000/27.6</f>
        <v>0.00916213768115942</v>
      </c>
      <c r="G1490" s="0" t="n">
        <f aca="false">((E1490+E1489)*(B1490-B1489)/2)^2+G1489</f>
        <v>9.07861555905919E-007</v>
      </c>
    </row>
    <row r="1491" customFormat="false" ht="12.75" hidden="false" customHeight="false" outlineLevel="0" collapsed="false">
      <c r="A1491" s="0" t="n">
        <v>8.245</v>
      </c>
      <c r="B1491" s="0" t="n">
        <f aca="false">A1491*2*12.5/27.6-5.03</f>
        <v>2.43829710144927</v>
      </c>
      <c r="C1491" s="0" t="n">
        <v>10.151</v>
      </c>
      <c r="D1491" s="0" t="n">
        <f aca="false">C1491*12.5/1000/27.6</f>
        <v>0.0045973731884058</v>
      </c>
      <c r="E1491" s="0" t="n">
        <f aca="false">2*C1491*12.5/1000/27.6</f>
        <v>0.00919474637681159</v>
      </c>
      <c r="G1491" s="0" t="n">
        <f aca="false">((E1491+E1490)*(B1491-B1490)/2)^2+G1490</f>
        <v>9.0813803339909E-007</v>
      </c>
    </row>
    <row r="1492" customFormat="false" ht="12.75" hidden="false" customHeight="false" outlineLevel="0" collapsed="false">
      <c r="A1492" s="0" t="n">
        <v>8.248</v>
      </c>
      <c r="B1492" s="0" t="n">
        <f aca="false">A1492*2*12.5/27.6-5.03</f>
        <v>2.44101449275362</v>
      </c>
      <c r="C1492" s="0" t="n">
        <v>10.16</v>
      </c>
      <c r="D1492" s="0" t="n">
        <f aca="false">C1492*12.5/1000/27.6</f>
        <v>0.00460144927536232</v>
      </c>
      <c r="E1492" s="0" t="n">
        <f aca="false">2*C1492*12.5/1000/27.6</f>
        <v>0.00920289855072464</v>
      </c>
      <c r="G1492" s="0" t="n">
        <f aca="false">((E1492+E1491)*(B1492-B1491)/2)^2+G1491</f>
        <v>9.08762873417993E-007</v>
      </c>
    </row>
    <row r="1493" customFormat="false" ht="12.75" hidden="false" customHeight="false" outlineLevel="0" collapsed="false">
      <c r="A1493" s="0" t="n">
        <v>8.25</v>
      </c>
      <c r="B1493" s="0" t="n">
        <f aca="false">A1493*2*12.5/27.6-5.03</f>
        <v>2.44282608695652</v>
      </c>
      <c r="C1493" s="0" t="n">
        <v>10.187</v>
      </c>
      <c r="D1493" s="0" t="n">
        <f aca="false">C1493*12.5/1000/27.6</f>
        <v>0.00461367753623188</v>
      </c>
      <c r="E1493" s="0" t="n">
        <f aca="false">2*C1493*12.5/1000/27.6</f>
        <v>0.00922735507246377</v>
      </c>
      <c r="G1493" s="0" t="n">
        <f aca="false">((E1493+E1492)*(B1493-B1492)/2)^2+G1492</f>
        <v>9.09041565401538E-007</v>
      </c>
    </row>
    <row r="1494" customFormat="false" ht="12.75" hidden="false" customHeight="false" outlineLevel="0" collapsed="false">
      <c r="A1494" s="0" t="n">
        <v>8.253</v>
      </c>
      <c r="B1494" s="0" t="n">
        <f aca="false">A1494*2*12.5/27.6-5.03</f>
        <v>2.44554347826087</v>
      </c>
      <c r="C1494" s="0" t="n">
        <v>10.241</v>
      </c>
      <c r="D1494" s="0" t="n">
        <f aca="false">C1494*12.5/1000/27.6</f>
        <v>0.00463813405797102</v>
      </c>
      <c r="E1494" s="0" t="n">
        <f aca="false">2*C1494*12.5/1000/27.6</f>
        <v>0.00927626811594203</v>
      </c>
      <c r="G1494" s="0" t="n">
        <f aca="false">((E1494+E1493)*(B1494-B1493)/2)^2+G1493</f>
        <v>9.09673624842808E-007</v>
      </c>
    </row>
    <row r="1495" customFormat="false" ht="12.75" hidden="false" customHeight="false" outlineLevel="0" collapsed="false">
      <c r="A1495" s="0" t="n">
        <v>8.255</v>
      </c>
      <c r="B1495" s="0" t="n">
        <f aca="false">A1495*2*12.5/27.6-5.03</f>
        <v>2.44735507246377</v>
      </c>
      <c r="C1495" s="0" t="n">
        <v>10.259</v>
      </c>
      <c r="D1495" s="0" t="n">
        <f aca="false">C1495*12.5/1000/27.6</f>
        <v>0.00464628623188406</v>
      </c>
      <c r="E1495" s="0" t="n">
        <f aca="false">2*C1495*12.5/1000/27.6</f>
        <v>0.00929257246376812</v>
      </c>
      <c r="G1495" s="0" t="n">
        <f aca="false">((E1495+E1494)*(B1495-B1494)/2)^2+G1494</f>
        <v>9.09956523853385E-007</v>
      </c>
    </row>
    <row r="1496" customFormat="false" ht="12.75" hidden="false" customHeight="false" outlineLevel="0" collapsed="false">
      <c r="A1496" s="0" t="n">
        <v>8.258</v>
      </c>
      <c r="B1496" s="0" t="n">
        <f aca="false">A1496*2*12.5/27.6-5.03</f>
        <v>2.45007246376812</v>
      </c>
      <c r="C1496" s="0" t="n">
        <v>10.255</v>
      </c>
      <c r="D1496" s="0" t="n">
        <f aca="false">C1496*12.5/1000/27.6</f>
        <v>0.00464447463768116</v>
      </c>
      <c r="E1496" s="0" t="n">
        <f aca="false">2*C1496*12.5/1000/27.6</f>
        <v>0.00928894927536232</v>
      </c>
      <c r="G1496" s="0" t="n">
        <f aca="false">((E1496+E1495)*(B1496-B1495)/2)^2+G1495</f>
        <v>9.10593916321008E-007</v>
      </c>
    </row>
    <row r="1497" customFormat="false" ht="12.75" hidden="false" customHeight="false" outlineLevel="0" collapsed="false">
      <c r="A1497" s="0" t="n">
        <v>8.26</v>
      </c>
      <c r="B1497" s="0" t="n">
        <f aca="false">A1497*2*12.5/27.6-5.03</f>
        <v>2.45188405797101</v>
      </c>
      <c r="C1497" s="0" t="n">
        <v>10.264</v>
      </c>
      <c r="D1497" s="0" t="n">
        <f aca="false">C1497*12.5/1000/27.6</f>
        <v>0.00464855072463768</v>
      </c>
      <c r="E1497" s="0" t="n">
        <f aca="false">2*C1497*12.5/1000/27.6</f>
        <v>0.00929710144927536</v>
      </c>
      <c r="G1497" s="0" t="n">
        <f aca="false">((E1497+E1496)*(B1497-B1496)/2)^2+G1496</f>
        <v>9.10877339972764E-007</v>
      </c>
    </row>
    <row r="1498" customFormat="false" ht="12.75" hidden="false" customHeight="false" outlineLevel="0" collapsed="false">
      <c r="A1498" s="0" t="n">
        <v>8.263</v>
      </c>
      <c r="B1498" s="0" t="n">
        <f aca="false">A1498*2*12.5/27.6-5.03</f>
        <v>2.45460144927536</v>
      </c>
      <c r="C1498" s="0" t="n">
        <v>10.313</v>
      </c>
      <c r="D1498" s="0" t="n">
        <f aca="false">C1498*12.5/1000/27.6</f>
        <v>0.00467074275362319</v>
      </c>
      <c r="E1498" s="0" t="n">
        <f aca="false">2*C1498*12.5/1000/27.6</f>
        <v>0.00934148550724638</v>
      </c>
      <c r="G1498" s="0" t="n">
        <f aca="false">((E1498+E1497)*(B1498-B1497)/2)^2+G1497</f>
        <v>9.11518653410071E-007</v>
      </c>
    </row>
    <row r="1499" customFormat="false" ht="12.75" hidden="false" customHeight="false" outlineLevel="0" collapsed="false">
      <c r="A1499" s="0" t="n">
        <v>8.265</v>
      </c>
      <c r="B1499" s="0" t="n">
        <f aca="false">A1499*2*12.5/27.6-5.03</f>
        <v>2.45641304347826</v>
      </c>
      <c r="C1499" s="0" t="n">
        <v>10.331</v>
      </c>
      <c r="D1499" s="0" t="n">
        <f aca="false">C1499*12.5/1000/27.6</f>
        <v>0.00467889492753623</v>
      </c>
      <c r="E1499" s="0" t="n">
        <f aca="false">2*C1499*12.5/1000/27.6</f>
        <v>0.00935778985507246</v>
      </c>
      <c r="G1499" s="0" t="n">
        <f aca="false">((E1499+E1498)*(B1499-B1498)/2)^2+G1498</f>
        <v>9.11805540765567E-007</v>
      </c>
    </row>
    <row r="1500" customFormat="false" ht="12.75" hidden="false" customHeight="false" outlineLevel="0" collapsed="false">
      <c r="A1500" s="0" t="n">
        <v>8.268</v>
      </c>
      <c r="B1500" s="0" t="n">
        <f aca="false">A1500*2*12.5/27.6-5.03</f>
        <v>2.45913043478261</v>
      </c>
      <c r="C1500" s="0" t="n">
        <v>10.318</v>
      </c>
      <c r="D1500" s="0" t="n">
        <f aca="false">C1500*12.5/1000/27.6</f>
        <v>0.00467300724637681</v>
      </c>
      <c r="E1500" s="0" t="n">
        <f aca="false">2*C1500*12.5/1000/27.6</f>
        <v>0.00934601449275362</v>
      </c>
      <c r="G1500" s="0" t="n">
        <f aca="false">((E1500+E1499)*(B1500-B1499)/2)^2+G1499</f>
        <v>9.12451350033278E-007</v>
      </c>
    </row>
    <row r="1501" customFormat="false" ht="12.75" hidden="false" customHeight="false" outlineLevel="0" collapsed="false">
      <c r="A1501" s="0" t="n">
        <v>8.27</v>
      </c>
      <c r="B1501" s="0" t="n">
        <f aca="false">A1501*2*12.5/27.6-5.03</f>
        <v>2.46094202898551</v>
      </c>
      <c r="C1501" s="0" t="n">
        <v>10.309</v>
      </c>
      <c r="D1501" s="0" t="n">
        <f aca="false">C1501*12.5/1000/27.6</f>
        <v>0.00466893115942029</v>
      </c>
      <c r="E1501" s="0" t="n">
        <f aca="false">2*C1501*12.5/1000/27.6</f>
        <v>0.00933786231884058</v>
      </c>
      <c r="G1501" s="0" t="n">
        <f aca="false">((E1501+E1500)*(B1501-B1500)/2)^2+G1500</f>
        <v>9.12737765089128E-007</v>
      </c>
    </row>
    <row r="1502" customFormat="false" ht="12.75" hidden="false" customHeight="false" outlineLevel="0" collapsed="false">
      <c r="A1502" s="0" t="n">
        <v>8.273</v>
      </c>
      <c r="B1502" s="0" t="n">
        <f aca="false">A1502*2*12.5/27.6-5.03</f>
        <v>2.46365942028985</v>
      </c>
      <c r="C1502" s="0" t="n">
        <v>10.34</v>
      </c>
      <c r="D1502" s="0" t="n">
        <f aca="false">C1502*12.5/1000/27.6</f>
        <v>0.00468297101449275</v>
      </c>
      <c r="E1502" s="0" t="n">
        <f aca="false">2*C1502*12.5/1000/27.6</f>
        <v>0.00936594202898551</v>
      </c>
      <c r="G1502" s="0" t="n">
        <f aca="false">((E1502+E1501)*(B1502-B1501)/2)^2+G1501</f>
        <v>9.13383574356838E-007</v>
      </c>
    </row>
    <row r="1503" customFormat="false" ht="12.75" hidden="false" customHeight="false" outlineLevel="0" collapsed="false">
      <c r="A1503" s="0" t="n">
        <v>8.275</v>
      </c>
      <c r="B1503" s="0" t="n">
        <f aca="false">A1503*2*12.5/27.6-5.03</f>
        <v>2.46547101449275</v>
      </c>
      <c r="C1503" s="0" t="n">
        <v>10.349</v>
      </c>
      <c r="D1503" s="0" t="n">
        <f aca="false">C1503*12.5/1000/27.6</f>
        <v>0.00468704710144928</v>
      </c>
      <c r="E1503" s="0" t="n">
        <f aca="false">2*C1503*12.5/1000/27.6</f>
        <v>0.00937409420289855</v>
      </c>
      <c r="G1503" s="0" t="n">
        <f aca="false">((E1503+E1502)*(B1503-B1502)/2)^2+G1502</f>
        <v>9.13671713795418E-007</v>
      </c>
    </row>
    <row r="1504" customFormat="false" ht="12.75" hidden="false" customHeight="false" outlineLevel="0" collapsed="false">
      <c r="A1504" s="0" t="n">
        <v>8.278</v>
      </c>
      <c r="B1504" s="0" t="n">
        <f aca="false">A1504*2*12.5/27.6-5.03</f>
        <v>2.4681884057971</v>
      </c>
      <c r="C1504" s="0" t="n">
        <v>10.331</v>
      </c>
      <c r="D1504" s="0" t="n">
        <f aca="false">C1504*12.5/1000/27.6</f>
        <v>0.00467889492753623</v>
      </c>
      <c r="E1504" s="0" t="n">
        <f aca="false">2*C1504*12.5/1000/27.6</f>
        <v>0.00935778985507246</v>
      </c>
      <c r="G1504" s="0" t="n">
        <f aca="false">((E1504+E1503)*(B1504-B1503)/2)^2+G1503</f>
        <v>9.14319463604096E-007</v>
      </c>
    </row>
    <row r="1505" customFormat="false" ht="12.75" hidden="false" customHeight="false" outlineLevel="0" collapsed="false">
      <c r="A1505" s="0" t="n">
        <v>8.28</v>
      </c>
      <c r="B1505" s="0" t="n">
        <f aca="false">A1505*2*12.5/27.6-5.03</f>
        <v>2.47</v>
      </c>
      <c r="C1505" s="0" t="n">
        <v>10.327</v>
      </c>
      <c r="D1505" s="0" t="n">
        <f aca="false">C1505*12.5/1000/27.6</f>
        <v>0.00467708333333333</v>
      </c>
      <c r="E1505" s="0" t="n">
        <f aca="false">2*C1505*12.5/1000/27.6</f>
        <v>0.00935416666666667</v>
      </c>
      <c r="G1505" s="0" t="n">
        <f aca="false">((E1505+E1504)*(B1505-B1504)/2)^2+G1504</f>
        <v>9.14606740204396E-007</v>
      </c>
    </row>
    <row r="1506" customFormat="false" ht="12.75" hidden="false" customHeight="false" outlineLevel="0" collapsed="false">
      <c r="A1506" s="0" t="n">
        <v>8.283</v>
      </c>
      <c r="B1506" s="0" t="n">
        <f aca="false">A1506*2*12.5/27.6-5.03</f>
        <v>2.47271739130435</v>
      </c>
      <c r="C1506" s="0" t="n">
        <v>10.354</v>
      </c>
      <c r="D1506" s="0" t="n">
        <f aca="false">C1506*12.5/1000/27.6</f>
        <v>0.0046893115942029</v>
      </c>
      <c r="E1506" s="0" t="n">
        <f aca="false">2*C1506*12.5/1000/27.6</f>
        <v>0.0093786231884058</v>
      </c>
      <c r="G1506" s="0" t="n">
        <f aca="false">((E1506+E1505)*(B1506-B1505)/2)^2+G1505</f>
        <v>9.15254552659637E-007</v>
      </c>
    </row>
    <row r="1507" customFormat="false" ht="12.75" hidden="false" customHeight="false" outlineLevel="0" collapsed="false">
      <c r="A1507" s="0" t="n">
        <v>8.285</v>
      </c>
      <c r="B1507" s="0" t="n">
        <f aca="false">A1507*2*12.5/27.6-5.03</f>
        <v>2.47452898550725</v>
      </c>
      <c r="C1507" s="0" t="n">
        <v>10.345</v>
      </c>
      <c r="D1507" s="0" t="n">
        <f aca="false">C1507*12.5/1000/27.6</f>
        <v>0.00468523550724638</v>
      </c>
      <c r="E1507" s="0" t="n">
        <f aca="false">2*C1507*12.5/1000/27.6</f>
        <v>0.00937047101449275</v>
      </c>
      <c r="G1507" s="0" t="n">
        <f aca="false">((E1507+E1506)*(B1507-B1506)/2)^2+G1506</f>
        <v>9.15542970709145E-007</v>
      </c>
    </row>
    <row r="1508" customFormat="false" ht="12.75" hidden="false" customHeight="false" outlineLevel="0" collapsed="false">
      <c r="A1508" s="0" t="n">
        <v>8.288</v>
      </c>
      <c r="B1508" s="0" t="n">
        <f aca="false">A1508*2*12.5/27.6-5.03</f>
        <v>2.47724637681159</v>
      </c>
      <c r="C1508" s="0" t="n">
        <v>10.304</v>
      </c>
      <c r="D1508" s="0" t="n">
        <f aca="false">C1508*12.5/1000/27.6</f>
        <v>0.00466666666666667</v>
      </c>
      <c r="E1508" s="0" t="n">
        <f aca="false">2*C1508*12.5/1000/27.6</f>
        <v>0.00933333333333333</v>
      </c>
      <c r="G1508" s="0" t="n">
        <f aca="false">((E1508+E1507)*(B1508-B1507)/2)^2+G1507</f>
        <v>9.16188779976856E-007</v>
      </c>
    </row>
    <row r="1509" customFormat="false" ht="12.75" hidden="false" customHeight="false" outlineLevel="0" collapsed="false">
      <c r="A1509" s="0" t="n">
        <v>8.29</v>
      </c>
      <c r="B1509" s="0" t="n">
        <f aca="false">A1509*2*12.5/27.6-5.03</f>
        <v>2.47905797101449</v>
      </c>
      <c r="C1509" s="0" t="n">
        <v>10.273</v>
      </c>
      <c r="D1509" s="0" t="n">
        <f aca="false">C1509*12.5/1000/27.6</f>
        <v>0.0046526268115942</v>
      </c>
      <c r="E1509" s="0" t="n">
        <f aca="false">2*C1509*12.5/1000/27.6</f>
        <v>0.00930525362318841</v>
      </c>
      <c r="G1509" s="0" t="n">
        <f aca="false">((E1509+E1508)*(B1509-B1508)/2)^2+G1508</f>
        <v>9.16473808171215E-007</v>
      </c>
    </row>
    <row r="1510" customFormat="false" ht="12.75" hidden="false" customHeight="false" outlineLevel="0" collapsed="false">
      <c r="A1510" s="0" t="n">
        <v>8.293</v>
      </c>
      <c r="B1510" s="0" t="n">
        <f aca="false">A1510*2*12.5/27.6-5.03</f>
        <v>2.48177536231884</v>
      </c>
      <c r="C1510" s="0" t="n">
        <v>10.273</v>
      </c>
      <c r="D1510" s="0" t="n">
        <f aca="false">C1510*12.5/1000/27.6</f>
        <v>0.0046526268115942</v>
      </c>
      <c r="E1510" s="0" t="n">
        <f aca="false">2*C1510*12.5/1000/27.6</f>
        <v>0.00930525362318841</v>
      </c>
      <c r="G1510" s="0" t="n">
        <f aca="false">((E1510+E1509)*(B1510-B1509)/2)^2+G1509</f>
        <v>9.17113190739976E-007</v>
      </c>
    </row>
    <row r="1511" customFormat="false" ht="12.75" hidden="false" customHeight="false" outlineLevel="0" collapsed="false">
      <c r="A1511" s="0" t="n">
        <v>8.295</v>
      </c>
      <c r="B1511" s="0" t="n">
        <f aca="false">A1511*2*12.5/27.6-5.03</f>
        <v>2.48358695652174</v>
      </c>
      <c r="C1511" s="0" t="n">
        <v>10.246</v>
      </c>
      <c r="D1511" s="0" t="n">
        <f aca="false">C1511*12.5/1000/27.6</f>
        <v>0.00464039855072464</v>
      </c>
      <c r="E1511" s="0" t="n">
        <f aca="false">2*C1511*12.5/1000/27.6</f>
        <v>0.00928079710144928</v>
      </c>
      <c r="G1511" s="0" t="n">
        <f aca="false">((E1511+E1510)*(B1511-B1510)/2)^2+G1510</f>
        <v>9.17396614391732E-007</v>
      </c>
    </row>
    <row r="1512" customFormat="false" ht="12.75" hidden="false" customHeight="false" outlineLevel="0" collapsed="false">
      <c r="A1512" s="0" t="n">
        <v>8.298</v>
      </c>
      <c r="B1512" s="0" t="n">
        <f aca="false">A1512*2*12.5/27.6-5.03</f>
        <v>2.48630434782609</v>
      </c>
      <c r="C1512" s="0" t="n">
        <v>10.187</v>
      </c>
      <c r="D1512" s="0" t="n">
        <f aca="false">C1512*12.5/1000/27.6</f>
        <v>0.00461367753623188</v>
      </c>
      <c r="E1512" s="0" t="n">
        <f aca="false">2*C1512*12.5/1000/27.6</f>
        <v>0.00922735507246377</v>
      </c>
      <c r="G1512" s="0" t="n">
        <f aca="false">((E1512+E1511)*(B1512-B1511)/2)^2+G1511</f>
        <v>9.18028983279249E-007</v>
      </c>
    </row>
    <row r="1513" customFormat="false" ht="12.75" hidden="false" customHeight="false" outlineLevel="0" collapsed="false">
      <c r="A1513" s="0" t="n">
        <v>8.3</v>
      </c>
      <c r="B1513" s="0" t="n">
        <f aca="false">A1513*2*12.5/27.6-5.03</f>
        <v>2.48811594202899</v>
      </c>
      <c r="C1513" s="0" t="n">
        <v>10.142</v>
      </c>
      <c r="D1513" s="0" t="n">
        <f aca="false">C1513*12.5/1000/27.6</f>
        <v>0.00459329710144928</v>
      </c>
      <c r="E1513" s="0" t="n">
        <f aca="false">2*C1513*12.5/1000/27.6</f>
        <v>0.00918659420289855</v>
      </c>
      <c r="G1513" s="0" t="n">
        <f aca="false">((E1513+E1512)*(B1513-B1512)/2)^2+G1512</f>
        <v>9.18307182390449E-007</v>
      </c>
    </row>
    <row r="1514" customFormat="false" ht="12.75" hidden="false" customHeight="false" outlineLevel="0" collapsed="false">
      <c r="A1514" s="0" t="n">
        <v>8.303</v>
      </c>
      <c r="B1514" s="0" t="n">
        <f aca="false">A1514*2*12.5/27.6-5.03</f>
        <v>2.49083333333333</v>
      </c>
      <c r="C1514" s="0" t="n">
        <v>10.124</v>
      </c>
      <c r="D1514" s="0" t="n">
        <f aca="false">C1514*12.5/1000/27.6</f>
        <v>0.00458514492753623</v>
      </c>
      <c r="E1514" s="0" t="n">
        <f aca="false">2*C1514*12.5/1000/27.6</f>
        <v>0.00917028985507247</v>
      </c>
      <c r="G1514" s="0" t="n">
        <f aca="false">((E1514+E1513)*(B1514-B1513)/2)^2+G1513</f>
        <v>9.18929256750086E-007</v>
      </c>
    </row>
    <row r="1515" customFormat="false" ht="12.75" hidden="false" customHeight="false" outlineLevel="0" collapsed="false">
      <c r="A1515" s="0" t="n">
        <v>8.305</v>
      </c>
      <c r="B1515" s="0" t="n">
        <f aca="false">A1515*2*12.5/27.6-5.03</f>
        <v>2.49264492753623</v>
      </c>
      <c r="C1515" s="0" t="n">
        <v>10.079</v>
      </c>
      <c r="D1515" s="0" t="n">
        <f aca="false">C1515*12.5/1000/27.6</f>
        <v>0.00456476449275362</v>
      </c>
      <c r="E1515" s="0" t="n">
        <f aca="false">2*C1515*12.5/1000/27.6</f>
        <v>0.00912952898550725</v>
      </c>
      <c r="G1515" s="0" t="n">
        <f aca="false">((E1515+E1514)*(B1515-B1514)/2)^2+G1514</f>
        <v>9.19204017968841E-007</v>
      </c>
    </row>
    <row r="1516" customFormat="false" ht="12.75" hidden="false" customHeight="false" outlineLevel="0" collapsed="false">
      <c r="A1516" s="0" t="n">
        <v>8.308</v>
      </c>
      <c r="B1516" s="0" t="n">
        <f aca="false">A1516*2*12.5/27.6-5.03</f>
        <v>2.49536231884058</v>
      </c>
      <c r="C1516" s="0" t="n">
        <v>10.002</v>
      </c>
      <c r="D1516" s="0" t="n">
        <f aca="false">C1516*12.5/1000/27.6</f>
        <v>0.00452989130434783</v>
      </c>
      <c r="E1516" s="0" t="n">
        <f aca="false">2*C1516*12.5/1000/27.6</f>
        <v>0.00905978260869565</v>
      </c>
      <c r="G1516" s="0" t="n">
        <f aca="false">((E1516+E1515)*(B1516-B1515)/2)^2+G1515</f>
        <v>9.19814786843396E-007</v>
      </c>
    </row>
    <row r="1517" customFormat="false" ht="12.75" hidden="false" customHeight="false" outlineLevel="0" collapsed="false">
      <c r="A1517" s="0" t="n">
        <v>8.31</v>
      </c>
      <c r="B1517" s="0" t="n">
        <f aca="false">A1517*2*12.5/27.6-5.03</f>
        <v>2.49717391304348</v>
      </c>
      <c r="C1517" s="0" t="n">
        <v>9.939</v>
      </c>
      <c r="D1517" s="0" t="n">
        <f aca="false">C1517*12.5/1000/27.6</f>
        <v>0.00450135869565217</v>
      </c>
      <c r="E1517" s="0" t="n">
        <f aca="false">2*C1517*12.5/1000/27.6</f>
        <v>0.00900271739130435</v>
      </c>
      <c r="G1517" s="0" t="n">
        <f aca="false">((E1517+E1516)*(B1517-B1516)/2)^2+G1516</f>
        <v>9.20082467860259E-007</v>
      </c>
    </row>
    <row r="1518" customFormat="false" ht="12.75" hidden="false" customHeight="false" outlineLevel="0" collapsed="false">
      <c r="A1518" s="0" t="n">
        <v>8.313</v>
      </c>
      <c r="B1518" s="0" t="n">
        <f aca="false">A1518*2*12.5/27.6-5.03</f>
        <v>2.49989130434783</v>
      </c>
      <c r="C1518" s="0" t="n">
        <v>9.908</v>
      </c>
      <c r="D1518" s="0" t="n">
        <f aca="false">C1518*12.5/1000/27.6</f>
        <v>0.00448731884057971</v>
      </c>
      <c r="E1518" s="0" t="n">
        <f aca="false">2*C1518*12.5/1000/27.6</f>
        <v>0.00897463768115942</v>
      </c>
      <c r="G1518" s="0" t="n">
        <f aca="false">((E1518+E1517)*(B1518-B1517)/2)^2+G1517</f>
        <v>9.20679085327255E-007</v>
      </c>
    </row>
    <row r="1519" customFormat="false" ht="12.75" hidden="false" customHeight="false" outlineLevel="0" collapsed="false">
      <c r="A1519" s="0" t="n">
        <v>8.315</v>
      </c>
      <c r="B1519" s="0" t="n">
        <f aca="false">A1519*2*12.5/27.6-5.03</f>
        <v>2.50170289855072</v>
      </c>
      <c r="C1519" s="0" t="n">
        <v>9.853</v>
      </c>
      <c r="D1519" s="0" t="n">
        <f aca="false">C1519*12.5/1000/27.6</f>
        <v>0.00446240942028986</v>
      </c>
      <c r="E1519" s="0" t="n">
        <f aca="false">2*C1519*12.5/1000/27.6</f>
        <v>0.00892481884057971</v>
      </c>
      <c r="G1519" s="0" t="n">
        <f aca="false">((E1519+E1518)*(B1519-B1518)/2)^2+G1518</f>
        <v>9.20941955640554E-007</v>
      </c>
    </row>
    <row r="1520" customFormat="false" ht="12.75" hidden="false" customHeight="false" outlineLevel="0" collapsed="false">
      <c r="A1520" s="0" t="n">
        <v>8.318</v>
      </c>
      <c r="B1520" s="0" t="n">
        <f aca="false">A1520*2*12.5/27.6-5.03</f>
        <v>2.50442028985507</v>
      </c>
      <c r="C1520" s="0" t="n">
        <v>9.777</v>
      </c>
      <c r="D1520" s="0" t="n">
        <f aca="false">C1520*12.5/1000/27.6</f>
        <v>0.00442798913043478</v>
      </c>
      <c r="E1520" s="0" t="n">
        <f aca="false">2*C1520*12.5/1000/27.6</f>
        <v>0.00885597826086956</v>
      </c>
      <c r="G1520" s="0" t="n">
        <f aca="false">((E1520+E1519)*(B1520-B1519)/2)^2+G1519</f>
        <v>9.21525598025882E-007</v>
      </c>
    </row>
    <row r="1521" customFormat="false" ht="12.75" hidden="false" customHeight="false" outlineLevel="0" collapsed="false">
      <c r="A1521" s="0" t="n">
        <v>8.32</v>
      </c>
      <c r="B1521" s="0" t="n">
        <f aca="false">A1521*2*12.5/27.6-5.03</f>
        <v>2.50623188405797</v>
      </c>
      <c r="C1521" s="0" t="n">
        <v>9.718</v>
      </c>
      <c r="D1521" s="0" t="n">
        <f aca="false">C1521*12.5/1000/27.6</f>
        <v>0.00440126811594203</v>
      </c>
      <c r="E1521" s="0" t="n">
        <f aca="false">2*C1521*12.5/1000/27.6</f>
        <v>0.00880253623188406</v>
      </c>
      <c r="G1521" s="0" t="n">
        <f aca="false">((E1521+E1520)*(B1521-B1520)/2)^2+G1520</f>
        <v>9.21781439050361E-007</v>
      </c>
    </row>
    <row r="1522" customFormat="false" ht="12.75" hidden="false" customHeight="false" outlineLevel="0" collapsed="false">
      <c r="A1522" s="0" t="n">
        <v>8.323</v>
      </c>
      <c r="B1522" s="0" t="n">
        <f aca="false">A1522*2*12.5/27.6-5.03</f>
        <v>2.50894927536232</v>
      </c>
      <c r="C1522" s="0" t="n">
        <v>9.696</v>
      </c>
      <c r="D1522" s="0" t="n">
        <f aca="false">C1522*12.5/1000/27.6</f>
        <v>0.00439130434782609</v>
      </c>
      <c r="E1522" s="0" t="n">
        <f aca="false">2*C1522*12.5/1000/27.6</f>
        <v>0.00878260869565217</v>
      </c>
      <c r="G1522" s="0" t="n">
        <f aca="false">((E1522+E1521)*(B1522-B1521)/2)^2+G1521</f>
        <v>9.22352307807233E-007</v>
      </c>
    </row>
    <row r="1523" customFormat="false" ht="12.75" hidden="false" customHeight="false" outlineLevel="0" collapsed="false">
      <c r="A1523" s="0" t="n">
        <v>8.325</v>
      </c>
      <c r="B1523" s="0" t="n">
        <f aca="false">A1523*2*12.5/27.6-5.03</f>
        <v>2.51076086956522</v>
      </c>
      <c r="C1523" s="0" t="n">
        <v>9.641</v>
      </c>
      <c r="D1523" s="0" t="n">
        <f aca="false">C1523*12.5/1000/27.6</f>
        <v>0.00436639492753623</v>
      </c>
      <c r="E1523" s="0" t="n">
        <f aca="false">2*C1523*12.5/1000/27.6</f>
        <v>0.00873278985507246</v>
      </c>
      <c r="G1523" s="0" t="n">
        <f aca="false">((E1523+E1522)*(B1523-B1522)/2)^2+G1522</f>
        <v>9.22604018636751E-007</v>
      </c>
    </row>
    <row r="1524" customFormat="false" ht="12.75" hidden="false" customHeight="false" outlineLevel="0" collapsed="false">
      <c r="A1524" s="0" t="n">
        <v>8.328</v>
      </c>
      <c r="B1524" s="0" t="n">
        <f aca="false">A1524*2*12.5/27.6-5.03</f>
        <v>2.51347826086956</v>
      </c>
      <c r="C1524" s="0" t="n">
        <v>9.556</v>
      </c>
      <c r="D1524" s="0" t="n">
        <f aca="false">C1524*12.5/1000/27.6</f>
        <v>0.00432789855072464</v>
      </c>
      <c r="E1524" s="0" t="n">
        <f aca="false">2*C1524*12.5/1000/27.6</f>
        <v>0.00865579710144927</v>
      </c>
      <c r="G1524" s="0" t="n">
        <f aca="false">((E1524+E1523)*(B1524-B1523)/2)^2+G1523</f>
        <v>9.23162196944039E-007</v>
      </c>
    </row>
    <row r="1525" customFormat="false" ht="12.75" hidden="false" customHeight="false" outlineLevel="0" collapsed="false">
      <c r="A1525" s="0" t="n">
        <v>8.33</v>
      </c>
      <c r="B1525" s="0" t="n">
        <f aca="false">A1525*2*12.5/27.6-5.03</f>
        <v>2.51528985507246</v>
      </c>
      <c r="C1525" s="0" t="n">
        <v>9.479</v>
      </c>
      <c r="D1525" s="0" t="n">
        <f aca="false">C1525*12.5/1000/27.6</f>
        <v>0.00429302536231884</v>
      </c>
      <c r="E1525" s="0" t="n">
        <f aca="false">2*C1525*12.5/1000/27.6</f>
        <v>0.00858605072463768</v>
      </c>
      <c r="G1525" s="0" t="n">
        <f aca="false">((E1525+E1524)*(B1525-B1524)/2)^2+G1524</f>
        <v>9.23406106866831E-007</v>
      </c>
    </row>
    <row r="1526" customFormat="false" ht="12.75" hidden="false" customHeight="false" outlineLevel="0" collapsed="false">
      <c r="A1526" s="0" t="n">
        <v>8.333</v>
      </c>
      <c r="B1526" s="0" t="n">
        <f aca="false">A1526*2*12.5/27.6-5.03</f>
        <v>2.51800724637681</v>
      </c>
      <c r="C1526" s="0" t="n">
        <v>9.434</v>
      </c>
      <c r="D1526" s="0" t="n">
        <f aca="false">C1526*12.5/1000/27.6</f>
        <v>0.00427264492753623</v>
      </c>
      <c r="E1526" s="0" t="n">
        <f aca="false">2*C1526*12.5/1000/27.6</f>
        <v>0.00854528985507246</v>
      </c>
      <c r="G1526" s="0" t="n">
        <f aca="false">((E1526+E1525)*(B1526-B1525)/2)^2+G1525</f>
        <v>9.23947891982575E-007</v>
      </c>
    </row>
    <row r="1527" customFormat="false" ht="12.75" hidden="false" customHeight="false" outlineLevel="0" collapsed="false">
      <c r="A1527" s="0" t="n">
        <v>8.335</v>
      </c>
      <c r="B1527" s="0" t="n">
        <f aca="false">A1527*2*12.5/27.6-5.03</f>
        <v>2.51981884057971</v>
      </c>
      <c r="C1527" s="0" t="n">
        <v>9.371</v>
      </c>
      <c r="D1527" s="0" t="n">
        <f aca="false">C1527*12.5/1000/27.6</f>
        <v>0.00424411231884058</v>
      </c>
      <c r="E1527" s="0" t="n">
        <f aca="false">2*C1527*12.5/1000/27.6</f>
        <v>0.00848822463768116</v>
      </c>
      <c r="G1527" s="0" t="n">
        <f aca="false">((E1527+E1526)*(B1527-B1526)/2)^2+G1526</f>
        <v>9.24185943186346E-007</v>
      </c>
    </row>
    <row r="1528" customFormat="false" ht="12.75" hidden="false" customHeight="false" outlineLevel="0" collapsed="false">
      <c r="A1528" s="0" t="n">
        <v>8.338</v>
      </c>
      <c r="B1528" s="0" t="n">
        <f aca="false">A1528*2*12.5/27.6-5.03</f>
        <v>2.52253623188406</v>
      </c>
      <c r="C1528" s="0" t="n">
        <v>9.285</v>
      </c>
      <c r="D1528" s="0" t="n">
        <f aca="false">C1528*12.5/1000/27.6</f>
        <v>0.00420516304347826</v>
      </c>
      <c r="E1528" s="0" t="n">
        <f aca="false">2*C1528*12.5/1000/27.6</f>
        <v>0.00841032608695652</v>
      </c>
      <c r="G1528" s="0" t="n">
        <f aca="false">((E1528+E1527)*(B1528-B1527)/2)^2+G1527</f>
        <v>9.24713104207644E-007</v>
      </c>
    </row>
    <row r="1529" customFormat="false" ht="12.75" hidden="false" customHeight="false" outlineLevel="0" collapsed="false">
      <c r="A1529" s="0" t="n">
        <v>8.34</v>
      </c>
      <c r="B1529" s="0" t="n">
        <f aca="false">A1529*2*12.5/27.6-5.03</f>
        <v>2.52434782608696</v>
      </c>
      <c r="C1529" s="0" t="n">
        <v>9.213</v>
      </c>
      <c r="D1529" s="0" t="n">
        <f aca="false">C1529*12.5/1000/27.6</f>
        <v>0.00417255434782609</v>
      </c>
      <c r="E1529" s="0" t="n">
        <f aca="false">2*C1529*12.5/1000/27.6</f>
        <v>0.00834510869565217</v>
      </c>
      <c r="G1529" s="0" t="n">
        <f aca="false">((E1529+E1528)*(B1529-B1528)/2)^2+G1528</f>
        <v>9.24943446273021E-007</v>
      </c>
    </row>
    <row r="1530" customFormat="false" ht="12.75" hidden="false" customHeight="false" outlineLevel="0" collapsed="false">
      <c r="A1530" s="0" t="n">
        <v>8.343</v>
      </c>
      <c r="B1530" s="0" t="n">
        <f aca="false">A1530*2*12.5/27.6-5.03</f>
        <v>2.5270652173913</v>
      </c>
      <c r="C1530" s="0" t="n">
        <v>9.163</v>
      </c>
      <c r="D1530" s="0" t="n">
        <f aca="false">C1530*12.5/1000/27.6</f>
        <v>0.00414990942028986</v>
      </c>
      <c r="E1530" s="0" t="n">
        <f aca="false">2*C1530*12.5/1000/27.6</f>
        <v>0.00829981884057971</v>
      </c>
      <c r="G1530" s="0" t="n">
        <f aca="false">((E1530+E1529)*(B1530-B1529)/2)^2+G1529</f>
        <v>9.25454902168368E-007</v>
      </c>
    </row>
    <row r="1531" customFormat="false" ht="12.75" hidden="false" customHeight="false" outlineLevel="0" collapsed="false">
      <c r="A1531" s="0" t="n">
        <v>8.345</v>
      </c>
      <c r="B1531" s="0" t="n">
        <f aca="false">A1531*2*12.5/27.6-5.03</f>
        <v>2.5288768115942</v>
      </c>
      <c r="C1531" s="0" t="n">
        <v>9.082</v>
      </c>
      <c r="D1531" s="0" t="n">
        <f aca="false">C1531*12.5/1000/27.6</f>
        <v>0.00411322463768116</v>
      </c>
      <c r="E1531" s="0" t="n">
        <f aca="false">2*C1531*12.5/1000/27.6</f>
        <v>0.00822644927536232</v>
      </c>
      <c r="G1531" s="0" t="n">
        <f aca="false">((E1531+E1530)*(B1531-B1530)/2)^2+G1530</f>
        <v>9.25678986474646E-007</v>
      </c>
    </row>
    <row r="1532" customFormat="false" ht="12.75" hidden="false" customHeight="false" outlineLevel="0" collapsed="false">
      <c r="A1532" s="0" t="n">
        <v>8.348</v>
      </c>
      <c r="B1532" s="0" t="n">
        <f aca="false">A1532*2*12.5/27.6-5.03</f>
        <v>2.53159420289855</v>
      </c>
      <c r="C1532" s="0" t="n">
        <v>8.965</v>
      </c>
      <c r="D1532" s="0" t="n">
        <f aca="false">C1532*12.5/1000/27.6</f>
        <v>0.00406023550724638</v>
      </c>
      <c r="E1532" s="0" t="n">
        <f aca="false">2*C1532*12.5/1000/27.6</f>
        <v>0.00812047101449275</v>
      </c>
      <c r="G1532" s="0" t="n">
        <f aca="false">((E1532+E1531)*(B1532-B1531)/2)^2+G1531</f>
        <v>9.26172292319553E-007</v>
      </c>
    </row>
    <row r="1533" customFormat="false" ht="12.75" hidden="false" customHeight="false" outlineLevel="0" collapsed="false">
      <c r="A1533" s="0" t="n">
        <v>8.35</v>
      </c>
      <c r="B1533" s="0" t="n">
        <f aca="false">A1533*2*12.5/27.6-5.03</f>
        <v>2.53340579710145</v>
      </c>
      <c r="C1533" s="0" t="n">
        <v>8.861</v>
      </c>
      <c r="D1533" s="0" t="n">
        <f aca="false">C1533*12.5/1000/27.6</f>
        <v>0.00401313405797101</v>
      </c>
      <c r="E1533" s="0" t="n">
        <f aca="false">2*C1533*12.5/1000/27.6</f>
        <v>0.00802626811594203</v>
      </c>
      <c r="G1533" s="0" t="n">
        <f aca="false">((E1533+E1532)*(B1533-B1532)/2)^2+G1532</f>
        <v>9.26386202527941E-007</v>
      </c>
    </row>
    <row r="1534" customFormat="false" ht="12.75" hidden="false" customHeight="false" outlineLevel="0" collapsed="false">
      <c r="A1534" s="0" t="n">
        <v>8.353</v>
      </c>
      <c r="B1534" s="0" t="n">
        <f aca="false">A1534*2*12.5/27.6-5.03</f>
        <v>2.5361231884058</v>
      </c>
      <c r="C1534" s="0" t="n">
        <v>8.785</v>
      </c>
      <c r="D1534" s="0" t="n">
        <f aca="false">C1534*12.5/1000/27.6</f>
        <v>0.00397871376811594</v>
      </c>
      <c r="E1534" s="0" t="n">
        <f aca="false">2*C1534*12.5/1000/27.6</f>
        <v>0.00795742753623188</v>
      </c>
      <c r="G1534" s="0" t="n">
        <f aca="false">((E1534+E1533)*(B1534-B1533)/2)^2+G1533</f>
        <v>9.26857829652197E-007</v>
      </c>
    </row>
    <row r="1535" customFormat="false" ht="12.75" hidden="false" customHeight="false" outlineLevel="0" collapsed="false">
      <c r="A1535" s="0" t="n">
        <v>8.355</v>
      </c>
      <c r="B1535" s="0" t="n">
        <f aca="false">A1535*2*12.5/27.6-5.03</f>
        <v>2.5379347826087</v>
      </c>
      <c r="C1535" s="0" t="n">
        <v>8.672</v>
      </c>
      <c r="D1535" s="0" t="n">
        <f aca="false">C1535*12.5/1000/27.6</f>
        <v>0.00392753623188406</v>
      </c>
      <c r="E1535" s="0" t="n">
        <f aca="false">2*C1535*12.5/1000/27.6</f>
        <v>0.00785507246376812</v>
      </c>
      <c r="G1535" s="0" t="n">
        <f aca="false">((E1535+E1534)*(B1535-B1534)/2)^2+G1534</f>
        <v>9.27062975594038E-007</v>
      </c>
    </row>
    <row r="1536" customFormat="false" ht="12.75" hidden="false" customHeight="false" outlineLevel="0" collapsed="false">
      <c r="A1536" s="0" t="n">
        <v>8.358</v>
      </c>
      <c r="B1536" s="0" t="n">
        <f aca="false">A1536*2*12.5/27.6-5.03</f>
        <v>2.54065217391304</v>
      </c>
      <c r="C1536" s="0" t="n">
        <v>8.523</v>
      </c>
      <c r="D1536" s="0" t="n">
        <f aca="false">C1536*12.5/1000/27.6</f>
        <v>0.00386005434782609</v>
      </c>
      <c r="E1536" s="0" t="n">
        <f aca="false">2*C1536*12.5/1000/27.6</f>
        <v>0.00772010869565217</v>
      </c>
      <c r="G1536" s="0" t="n">
        <f aca="false">((E1536+E1535)*(B1536-B1535)/2)^2+G1535</f>
        <v>9.27510802914433E-007</v>
      </c>
    </row>
    <row r="1537" customFormat="false" ht="12.75" hidden="false" customHeight="false" outlineLevel="0" collapsed="false">
      <c r="A1537" s="0" t="n">
        <v>8.36</v>
      </c>
      <c r="B1537" s="0" t="n">
        <f aca="false">A1537*2*12.5/27.6-5.03</f>
        <v>2.54246376811594</v>
      </c>
      <c r="C1537" s="0" t="n">
        <v>8.383</v>
      </c>
      <c r="D1537" s="0" t="n">
        <f aca="false">C1537*12.5/1000/27.6</f>
        <v>0.00379664855072464</v>
      </c>
      <c r="E1537" s="0" t="n">
        <f aca="false">2*C1537*12.5/1000/27.6</f>
        <v>0.00759329710144927</v>
      </c>
      <c r="G1537" s="0" t="n">
        <f aca="false">((E1537+E1536)*(B1537-B1536)/2)^2+G1536</f>
        <v>9.27703203077466E-007</v>
      </c>
    </row>
    <row r="1538" customFormat="false" ht="12.75" hidden="false" customHeight="false" outlineLevel="0" collapsed="false">
      <c r="A1538" s="0" t="n">
        <v>8.363</v>
      </c>
      <c r="B1538" s="0" t="n">
        <f aca="false">A1538*2*12.5/27.6-5.03</f>
        <v>2.54518115942029</v>
      </c>
      <c r="C1538" s="0" t="n">
        <v>8.28</v>
      </c>
      <c r="D1538" s="0" t="n">
        <f aca="false">C1538*12.5/1000/27.6</f>
        <v>0.00375</v>
      </c>
      <c r="E1538" s="0" t="n">
        <f aca="false">2*C1538*12.5/1000/27.6</f>
        <v>0.0075</v>
      </c>
      <c r="G1538" s="0" t="n">
        <f aca="false">((E1538+E1537)*(B1538-B1537)/2)^2+G1537</f>
        <v>9.28123748212361E-007</v>
      </c>
    </row>
    <row r="1539" customFormat="false" ht="12.75" hidden="false" customHeight="false" outlineLevel="0" collapsed="false">
      <c r="A1539" s="0" t="n">
        <v>8.365</v>
      </c>
      <c r="B1539" s="0" t="n">
        <f aca="false">A1539*2*12.5/27.6-5.03</f>
        <v>2.54699275362319</v>
      </c>
      <c r="C1539" s="0" t="n">
        <v>8.149</v>
      </c>
      <c r="D1539" s="0" t="n">
        <f aca="false">C1539*12.5/1000/27.6</f>
        <v>0.00369067028985507</v>
      </c>
      <c r="E1539" s="0" t="n">
        <f aca="false">2*C1539*12.5/1000/27.6</f>
        <v>0.00738134057971014</v>
      </c>
      <c r="G1539" s="0" t="n">
        <f aca="false">((E1539+E1538)*(B1539-B1538)/2)^2+G1538</f>
        <v>9.28305444463026E-007</v>
      </c>
    </row>
    <row r="1540" customFormat="false" ht="12.75" hidden="false" customHeight="false" outlineLevel="0" collapsed="false">
      <c r="A1540" s="0" t="n">
        <v>8.368</v>
      </c>
      <c r="B1540" s="0" t="n">
        <f aca="false">A1540*2*12.5/27.6-5.03</f>
        <v>2.54971014492754</v>
      </c>
      <c r="C1540" s="0" t="n">
        <v>7.977</v>
      </c>
      <c r="D1540" s="0" t="n">
        <f aca="false">C1540*12.5/1000/27.6</f>
        <v>0.00361277173913044</v>
      </c>
      <c r="E1540" s="0" t="n">
        <f aca="false">2*C1540*12.5/1000/27.6</f>
        <v>0.00722554347826087</v>
      </c>
      <c r="G1540" s="0" t="n">
        <f aca="false">((E1540+E1539)*(B1540-B1539)/2)^2+G1539</f>
        <v>9.28699320478139E-007</v>
      </c>
    </row>
    <row r="1541" customFormat="false" ht="12.75" hidden="false" customHeight="false" outlineLevel="0" collapsed="false">
      <c r="A1541" s="0" t="n">
        <v>8.37</v>
      </c>
      <c r="B1541" s="0" t="n">
        <f aca="false">A1541*2*12.5/27.6-5.03</f>
        <v>2.55152173913043</v>
      </c>
      <c r="C1541" s="0" t="n">
        <v>7.82</v>
      </c>
      <c r="D1541" s="0" t="n">
        <f aca="false">C1541*12.5/1000/27.6</f>
        <v>0.00354166666666667</v>
      </c>
      <c r="E1541" s="0" t="n">
        <f aca="false">2*C1541*12.5/1000/27.6</f>
        <v>0.00708333333333333</v>
      </c>
      <c r="G1541" s="0" t="n">
        <f aca="false">((E1541+E1540)*(B1541-B1540)/2)^2+G1540</f>
        <v>9.28867306421554E-007</v>
      </c>
    </row>
    <row r="1542" customFormat="false" ht="12.75" hidden="false" customHeight="false" outlineLevel="0" collapsed="false">
      <c r="A1542" s="0" t="n">
        <v>8.373</v>
      </c>
      <c r="B1542" s="0" t="n">
        <f aca="false">A1542*2*12.5/27.6-5.03</f>
        <v>2.55423913043478</v>
      </c>
      <c r="C1542" s="0" t="n">
        <v>7.693</v>
      </c>
      <c r="D1542" s="0" t="n">
        <f aca="false">C1542*12.5/1000/27.6</f>
        <v>0.00348414855072464</v>
      </c>
      <c r="E1542" s="0" t="n">
        <f aca="false">2*C1542*12.5/1000/27.6</f>
        <v>0.00696829710144928</v>
      </c>
      <c r="G1542" s="0" t="n">
        <f aca="false">((E1542+E1541)*(B1542-B1541)/2)^2+G1541</f>
        <v>9.29231806653928E-007</v>
      </c>
    </row>
    <row r="1543" customFormat="false" ht="12.75" hidden="false" customHeight="false" outlineLevel="0" collapsed="false">
      <c r="A1543" s="0" t="n">
        <v>8.375</v>
      </c>
      <c r="B1543" s="0" t="n">
        <f aca="false">A1543*2*12.5/27.6-5.03</f>
        <v>2.55605072463768</v>
      </c>
      <c r="C1543" s="0" t="n">
        <v>7.54</v>
      </c>
      <c r="D1543" s="0" t="n">
        <f aca="false">C1543*12.5/1000/27.6</f>
        <v>0.00341485507246377</v>
      </c>
      <c r="E1543" s="0" t="n">
        <f aca="false">2*C1543*12.5/1000/27.6</f>
        <v>0.00682971014492754</v>
      </c>
      <c r="G1543" s="0" t="n">
        <f aca="false">((E1543+E1542)*(B1543-B1542)/2)^2+G1542</f>
        <v>9.29388011531424E-007</v>
      </c>
    </row>
    <row r="1544" customFormat="false" ht="12.75" hidden="false" customHeight="false" outlineLevel="0" collapsed="false">
      <c r="A1544" s="0" t="n">
        <v>8.378</v>
      </c>
      <c r="B1544" s="0" t="n">
        <f aca="false">A1544*2*12.5/27.6-5.03</f>
        <v>2.55876811594203</v>
      </c>
      <c r="C1544" s="0" t="n">
        <v>7.364</v>
      </c>
      <c r="D1544" s="0" t="n">
        <f aca="false">C1544*12.5/1000/27.6</f>
        <v>0.00333514492753623</v>
      </c>
      <c r="E1544" s="0" t="n">
        <f aca="false">2*C1544*12.5/1000/27.6</f>
        <v>0.00667028985507246</v>
      </c>
      <c r="G1544" s="0" t="n">
        <f aca="false">((E1544+E1543)*(B1544-B1543)/2)^2+G1543</f>
        <v>9.29724454850186E-007</v>
      </c>
    </row>
    <row r="1545" customFormat="false" ht="12.75" hidden="false" customHeight="false" outlineLevel="0" collapsed="false">
      <c r="A1545" s="0" t="n">
        <v>8.38</v>
      </c>
      <c r="B1545" s="0" t="n">
        <f aca="false">A1545*2*12.5/27.6-5.03</f>
        <v>2.56057971014493</v>
      </c>
      <c r="C1545" s="0" t="n">
        <v>7.202</v>
      </c>
      <c r="D1545" s="0" t="n">
        <f aca="false">C1545*12.5/1000/27.6</f>
        <v>0.00326177536231884</v>
      </c>
      <c r="E1545" s="0" t="n">
        <f aca="false">2*C1545*12.5/1000/27.6</f>
        <v>0.00652355072463768</v>
      </c>
      <c r="G1545" s="0" t="n">
        <f aca="false">((E1545+E1544)*(B1545-B1544)/2)^2+G1544</f>
        <v>9.29867279878117E-007</v>
      </c>
    </row>
    <row r="1546" customFormat="false" ht="12.75" hidden="false" customHeight="false" outlineLevel="0" collapsed="false">
      <c r="A1546" s="0" t="n">
        <v>8.383</v>
      </c>
      <c r="B1546" s="0" t="n">
        <f aca="false">A1546*2*12.5/27.6-5.03</f>
        <v>2.56329710144927</v>
      </c>
      <c r="C1546" s="0" t="n">
        <v>7.071</v>
      </c>
      <c r="D1546" s="0" t="n">
        <f aca="false">C1546*12.5/1000/27.6</f>
        <v>0.00320244565217391</v>
      </c>
      <c r="E1546" s="0" t="n">
        <f aca="false">2*C1546*12.5/1000/27.6</f>
        <v>0.00640489130434783</v>
      </c>
      <c r="G1546" s="0" t="n">
        <f aca="false">((E1546+E1545)*(B1546-B1545)/2)^2+G1545</f>
        <v>9.30175837839219E-007</v>
      </c>
    </row>
    <row r="1547" customFormat="false" ht="12.75" hidden="false" customHeight="false" outlineLevel="0" collapsed="false">
      <c r="A1547" s="0" t="n">
        <v>8.385</v>
      </c>
      <c r="B1547" s="0" t="n">
        <f aca="false">A1547*2*12.5/27.6-5.03</f>
        <v>2.56510869565217</v>
      </c>
      <c r="C1547" s="0" t="n">
        <v>6.913</v>
      </c>
      <c r="D1547" s="0" t="n">
        <f aca="false">C1547*12.5/1000/27.6</f>
        <v>0.00313088768115942</v>
      </c>
      <c r="E1547" s="0" t="n">
        <f aca="false">2*C1547*12.5/1000/27.6</f>
        <v>0.00626177536231884</v>
      </c>
      <c r="G1547" s="0" t="n">
        <f aca="false">((E1547+E1546)*(B1547-B1546)/2)^2+G1546</f>
        <v>9.30307477434075E-007</v>
      </c>
    </row>
    <row r="1548" customFormat="false" ht="12.75" hidden="false" customHeight="false" outlineLevel="0" collapsed="false">
      <c r="A1548" s="0" t="n">
        <v>8.388</v>
      </c>
      <c r="B1548" s="0" t="n">
        <f aca="false">A1548*2*12.5/27.6-5.03</f>
        <v>2.56782608695652</v>
      </c>
      <c r="C1548" s="0" t="n">
        <v>6.724</v>
      </c>
      <c r="D1548" s="0" t="n">
        <f aca="false">C1548*12.5/1000/27.6</f>
        <v>0.00304528985507246</v>
      </c>
      <c r="E1548" s="0" t="n">
        <f aca="false">2*C1548*12.5/1000/27.6</f>
        <v>0.00609057971014493</v>
      </c>
      <c r="G1548" s="0" t="n">
        <f aca="false">((E1548+E1547)*(B1548-B1547)/2)^2+G1547</f>
        <v>9.30589149581988E-007</v>
      </c>
    </row>
    <row r="1549" customFormat="false" ht="12.75" hidden="false" customHeight="false" outlineLevel="0" collapsed="false">
      <c r="A1549" s="0" t="n">
        <v>8.39</v>
      </c>
      <c r="B1549" s="0" t="n">
        <f aca="false">A1549*2*12.5/27.6-5.03</f>
        <v>2.56963768115942</v>
      </c>
      <c r="C1549" s="0" t="n">
        <v>6.543</v>
      </c>
      <c r="D1549" s="0" t="n">
        <f aca="false">C1549*12.5/1000/27.6</f>
        <v>0.00296331521739131</v>
      </c>
      <c r="E1549" s="0" t="n">
        <f aca="false">2*C1549*12.5/1000/27.6</f>
        <v>0.00592663043478261</v>
      </c>
      <c r="G1549" s="0" t="n">
        <f aca="false">((E1549+E1548)*(B1549-B1548)/2)^2+G1548</f>
        <v>9.30707636162135E-007</v>
      </c>
    </row>
    <row r="1550" customFormat="false" ht="12.75" hidden="false" customHeight="false" outlineLevel="0" collapsed="false">
      <c r="A1550" s="0" t="n">
        <v>8.393</v>
      </c>
      <c r="B1550" s="0" t="n">
        <f aca="false">A1550*2*12.5/27.6-5.03</f>
        <v>2.57235507246377</v>
      </c>
      <c r="C1550" s="0" t="n">
        <v>6.399</v>
      </c>
      <c r="D1550" s="0" t="n">
        <f aca="false">C1550*12.5/1000/27.6</f>
        <v>0.00289809782608696</v>
      </c>
      <c r="E1550" s="0" t="n">
        <f aca="false">2*C1550*12.5/1000/27.6</f>
        <v>0.00579619565217391</v>
      </c>
      <c r="G1550" s="0" t="n">
        <f aca="false">((E1550+E1549)*(B1550-B1549)/2)^2+G1549</f>
        <v>9.30961329472525E-007</v>
      </c>
    </row>
    <row r="1551" customFormat="false" ht="12.75" hidden="false" customHeight="false" outlineLevel="0" collapsed="false">
      <c r="A1551" s="0" t="n">
        <v>8.395</v>
      </c>
      <c r="B1551" s="0" t="n">
        <f aca="false">A1551*2*12.5/27.6-5.03</f>
        <v>2.57416666666667</v>
      </c>
      <c r="C1551" s="0" t="n">
        <v>6.232</v>
      </c>
      <c r="D1551" s="0" t="n">
        <f aca="false">C1551*12.5/1000/27.6</f>
        <v>0.00282246376811594</v>
      </c>
      <c r="E1551" s="0" t="n">
        <f aca="false">2*C1551*12.5/1000/27.6</f>
        <v>0.00564492753623188</v>
      </c>
      <c r="G1551" s="0" t="n">
        <f aca="false">((E1551+E1550)*(B1551-B1550)/2)^2+G1550</f>
        <v>9.31068728210162E-007</v>
      </c>
    </row>
    <row r="1552" customFormat="false" ht="12.75" hidden="false" customHeight="false" outlineLevel="0" collapsed="false">
      <c r="A1552" s="0" t="n">
        <v>8.398</v>
      </c>
      <c r="B1552" s="0" t="n">
        <f aca="false">A1552*2*12.5/27.6-5.03</f>
        <v>2.57688405797101</v>
      </c>
      <c r="C1552" s="0" t="n">
        <v>6.043</v>
      </c>
      <c r="D1552" s="0" t="n">
        <f aca="false">C1552*12.5/1000/27.6</f>
        <v>0.00273686594202899</v>
      </c>
      <c r="E1552" s="0" t="n">
        <f aca="false">2*C1552*12.5/1000/27.6</f>
        <v>0.00547373188405797</v>
      </c>
      <c r="G1552" s="0" t="n">
        <f aca="false">((E1552+E1551)*(B1552-B1551)/2)^2+G1551</f>
        <v>9.3129694585863E-007</v>
      </c>
    </row>
    <row r="1553" customFormat="false" ht="12.75" hidden="false" customHeight="false" outlineLevel="0" collapsed="false">
      <c r="A1553" s="0" t="n">
        <v>8.4</v>
      </c>
      <c r="B1553" s="0" t="n">
        <f aca="false">A1553*2*12.5/27.6-5.03</f>
        <v>2.57869565217391</v>
      </c>
      <c r="C1553" s="0" t="n">
        <v>5.867</v>
      </c>
      <c r="D1553" s="0" t="n">
        <f aca="false">C1553*12.5/1000/27.6</f>
        <v>0.00265715579710145</v>
      </c>
      <c r="E1553" s="0" t="n">
        <f aca="false">2*C1553*12.5/1000/27.6</f>
        <v>0.0053143115942029</v>
      </c>
      <c r="G1553" s="0" t="n">
        <f aca="false">((E1553+E1552)*(B1553-B1552)/2)^2+G1552</f>
        <v>9.31392433513935E-007</v>
      </c>
    </row>
    <row r="1554" customFormat="false" ht="12.75" hidden="false" customHeight="false" outlineLevel="0" collapsed="false">
      <c r="A1554" s="0" t="n">
        <v>8.403</v>
      </c>
      <c r="B1554" s="0" t="n">
        <f aca="false">A1554*2*12.5/27.6-5.03</f>
        <v>2.58141304347826</v>
      </c>
      <c r="C1554" s="0" t="n">
        <v>5.718</v>
      </c>
      <c r="D1554" s="0" t="n">
        <f aca="false">C1554*12.5/1000/27.6</f>
        <v>0.00258967391304348</v>
      </c>
      <c r="E1554" s="0" t="n">
        <f aca="false">2*C1554*12.5/1000/27.6</f>
        <v>0.00517934782608696</v>
      </c>
      <c r="G1554" s="0" t="n">
        <f aca="false">((E1554+E1553)*(B1554-B1553)/2)^2+G1553</f>
        <v>9.3159571522181E-007</v>
      </c>
    </row>
    <row r="1555" customFormat="false" ht="12.75" hidden="false" customHeight="false" outlineLevel="0" collapsed="false">
      <c r="A1555" s="0" t="n">
        <v>8.405</v>
      </c>
      <c r="B1555" s="0" t="n">
        <f aca="false">A1555*2*12.5/27.6-5.03</f>
        <v>2.58322463768116</v>
      </c>
      <c r="C1555" s="0" t="n">
        <v>5.542</v>
      </c>
      <c r="D1555" s="0" t="n">
        <f aca="false">C1555*12.5/1000/27.6</f>
        <v>0.00250996376811594</v>
      </c>
      <c r="E1555" s="0" t="n">
        <f aca="false">2*C1555*12.5/1000/27.6</f>
        <v>0.00501992753623188</v>
      </c>
      <c r="G1555" s="0" t="n">
        <f aca="false">((E1555+E1554)*(B1555-B1554)/2)^2+G1554</f>
        <v>9.31681064624769E-007</v>
      </c>
    </row>
    <row r="1556" customFormat="false" ht="12.75" hidden="false" customHeight="false" outlineLevel="0" collapsed="false">
      <c r="A1556" s="0" t="n">
        <v>8.408</v>
      </c>
      <c r="B1556" s="0" t="n">
        <f aca="false">A1556*2*12.5/27.6-5.03</f>
        <v>2.58594202898551</v>
      </c>
      <c r="C1556" s="0" t="n">
        <v>5.335</v>
      </c>
      <c r="D1556" s="0" t="n">
        <f aca="false">C1556*12.5/1000/27.6</f>
        <v>0.00241621376811594</v>
      </c>
      <c r="E1556" s="0" t="n">
        <f aca="false">2*C1556*12.5/1000/27.6</f>
        <v>0.00483242753623188</v>
      </c>
      <c r="G1556" s="0" t="n">
        <f aca="false">((E1556+E1555)*(B1556-B1555)/2)^2+G1555</f>
        <v>9.31860259044654E-007</v>
      </c>
    </row>
    <row r="1557" customFormat="false" ht="12.75" hidden="false" customHeight="false" outlineLevel="0" collapsed="false">
      <c r="A1557" s="0" t="n">
        <v>8.41</v>
      </c>
      <c r="B1557" s="0" t="n">
        <f aca="false">A1557*2*12.5/27.6-5.03</f>
        <v>2.58775362318841</v>
      </c>
      <c r="C1557" s="0" t="n">
        <v>5.15</v>
      </c>
      <c r="D1557" s="0" t="n">
        <f aca="false">C1557*12.5/1000/27.6</f>
        <v>0.00233242753623188</v>
      </c>
      <c r="E1557" s="0" t="n">
        <f aca="false">2*C1557*12.5/1000/27.6</f>
        <v>0.00466485507246377</v>
      </c>
      <c r="G1557" s="0" t="n">
        <f aca="false">((E1557+E1556)*(B1557-B1556)/2)^2+G1556</f>
        <v>9.31934263961679E-007</v>
      </c>
    </row>
    <row r="1558" customFormat="false" ht="12.75" hidden="false" customHeight="false" outlineLevel="0" collapsed="false">
      <c r="A1558" s="0" t="n">
        <v>8.413</v>
      </c>
      <c r="B1558" s="0" t="n">
        <f aca="false">A1558*2*12.5/27.6-5.03</f>
        <v>2.59047101449275</v>
      </c>
      <c r="C1558" s="0" t="n">
        <v>4.988</v>
      </c>
      <c r="D1558" s="0" t="n">
        <f aca="false">C1558*12.5/1000/27.6</f>
        <v>0.00225905797101449</v>
      </c>
      <c r="E1558" s="0" t="n">
        <f aca="false">2*C1558*12.5/1000/27.6</f>
        <v>0.00451811594202899</v>
      </c>
      <c r="G1558" s="0" t="n">
        <f aca="false">((E1558+E1557)*(B1558-B1557)/2)^2+G1557</f>
        <v>9.32089936066796E-007</v>
      </c>
    </row>
    <row r="1559" customFormat="false" ht="12.75" hidden="false" customHeight="false" outlineLevel="0" collapsed="false">
      <c r="A1559" s="0" t="n">
        <v>8.415</v>
      </c>
      <c r="B1559" s="0" t="n">
        <f aca="false">A1559*2*12.5/27.6-5.03</f>
        <v>2.59228260869565</v>
      </c>
      <c r="C1559" s="0" t="n">
        <v>4.789</v>
      </c>
      <c r="D1559" s="0" t="n">
        <f aca="false">C1559*12.5/1000/27.6</f>
        <v>0.00216893115942029</v>
      </c>
      <c r="E1559" s="0" t="n">
        <f aca="false">2*C1559*12.5/1000/27.6</f>
        <v>0.00433786231884058</v>
      </c>
      <c r="G1559" s="0" t="n">
        <f aca="false">((E1559+E1558)*(B1559-B1558)/2)^2+G1558</f>
        <v>9.32154284049557E-007</v>
      </c>
    </row>
    <row r="1560" customFormat="false" ht="12.75" hidden="false" customHeight="false" outlineLevel="0" collapsed="false">
      <c r="A1560" s="0" t="n">
        <v>8.418</v>
      </c>
      <c r="B1560" s="0" t="n">
        <f aca="false">A1560*2*12.5/27.6-5.03</f>
        <v>2.595</v>
      </c>
      <c r="C1560" s="0" t="n">
        <v>4.564</v>
      </c>
      <c r="D1560" s="0" t="n">
        <f aca="false">C1560*12.5/1000/27.6</f>
        <v>0.00206702898550725</v>
      </c>
      <c r="E1560" s="0" t="n">
        <f aca="false">2*C1560*12.5/1000/27.6</f>
        <v>0.00413405797101449</v>
      </c>
      <c r="G1560" s="0" t="n">
        <f aca="false">((E1560+E1559)*(B1560-B1559)/2)^2+G1559</f>
        <v>9.32286781674419E-007</v>
      </c>
    </row>
    <row r="1561" customFormat="false" ht="12.75" hidden="false" customHeight="false" outlineLevel="0" collapsed="false">
      <c r="A1561" s="0" t="n">
        <v>8.42</v>
      </c>
      <c r="B1561" s="0" t="n">
        <f aca="false">A1561*2*12.5/27.6-5.03</f>
        <v>2.5968115942029</v>
      </c>
      <c r="C1561" s="0" t="n">
        <v>4.347</v>
      </c>
      <c r="D1561" s="0" t="n">
        <f aca="false">C1561*12.5/1000/27.6</f>
        <v>0.00196875</v>
      </c>
      <c r="E1561" s="0" t="n">
        <f aca="false">2*C1561*12.5/1000/27.6</f>
        <v>0.0039375</v>
      </c>
      <c r="G1561" s="0" t="n">
        <f aca="false">((E1561+E1560)*(B1561-B1560)/2)^2+G1560</f>
        <v>9.3234023522941E-007</v>
      </c>
    </row>
    <row r="1562" customFormat="false" ht="12.75" hidden="false" customHeight="false" outlineLevel="0" collapsed="false">
      <c r="A1562" s="0" t="n">
        <v>8.423</v>
      </c>
      <c r="B1562" s="0" t="n">
        <f aca="false">A1562*2*12.5/27.6-5.03</f>
        <v>2.59952898550725</v>
      </c>
      <c r="C1562" s="0" t="n">
        <v>4.167</v>
      </c>
      <c r="D1562" s="0" t="n">
        <f aca="false">C1562*12.5/1000/27.6</f>
        <v>0.00188722826086957</v>
      </c>
      <c r="E1562" s="0" t="n">
        <f aca="false">2*C1562*12.5/1000/27.6</f>
        <v>0.00377445652173913</v>
      </c>
      <c r="G1562" s="0" t="n">
        <f aca="false">((E1562+E1561)*(B1562-B1561)/2)^2+G1561</f>
        <v>9.32450027942284E-007</v>
      </c>
    </row>
    <row r="1563" customFormat="false" ht="12.75" hidden="false" customHeight="false" outlineLevel="0" collapsed="false">
      <c r="A1563" s="0" t="n">
        <v>8.425</v>
      </c>
      <c r="B1563" s="0" t="n">
        <f aca="false">A1563*2*12.5/27.6-5.03</f>
        <v>2.60134057971015</v>
      </c>
      <c r="C1563" s="0" t="n">
        <v>3.95</v>
      </c>
      <c r="D1563" s="0" t="n">
        <f aca="false">C1563*12.5/1000/27.6</f>
        <v>0.00178894927536232</v>
      </c>
      <c r="E1563" s="0" t="n">
        <f aca="false">2*C1563*12.5/1000/27.6</f>
        <v>0.00357789855072464</v>
      </c>
      <c r="G1563" s="0" t="n">
        <f aca="false">((E1563+E1562)*(B1563-B1562)/2)^2+G1562</f>
        <v>9.32494380104638E-007</v>
      </c>
    </row>
    <row r="1564" customFormat="false" ht="12.75" hidden="false" customHeight="false" outlineLevel="0" collapsed="false">
      <c r="A1564" s="0" t="n">
        <v>8.428</v>
      </c>
      <c r="B1564" s="0" t="n">
        <f aca="false">A1564*2*12.5/27.6-5.03</f>
        <v>2.60405797101449</v>
      </c>
      <c r="C1564" s="0" t="n">
        <v>3.702</v>
      </c>
      <c r="D1564" s="0" t="n">
        <f aca="false">C1564*12.5/1000/27.6</f>
        <v>0.00167663043478261</v>
      </c>
      <c r="E1564" s="0" t="n">
        <f aca="false">2*C1564*12.5/1000/27.6</f>
        <v>0.00335326086956522</v>
      </c>
      <c r="G1564" s="0" t="n">
        <f aca="false">((E1564+E1563)*(B1564-B1563)/2)^2+G1563</f>
        <v>9.32583066325156E-007</v>
      </c>
    </row>
    <row r="1565" customFormat="false" ht="12.75" hidden="false" customHeight="false" outlineLevel="0" collapsed="false">
      <c r="A1565" s="0" t="n">
        <v>8.43</v>
      </c>
      <c r="B1565" s="0" t="n">
        <f aca="false">A1565*2*12.5/27.6-5.03</f>
        <v>2.60586956521739</v>
      </c>
      <c r="C1565" s="0" t="n">
        <v>3.463</v>
      </c>
      <c r="D1565" s="0" t="n">
        <f aca="false">C1565*12.5/1000/27.6</f>
        <v>0.00156838768115942</v>
      </c>
      <c r="E1565" s="0" t="n">
        <f aca="false">2*C1565*12.5/1000/27.6</f>
        <v>0.00313677536231884</v>
      </c>
      <c r="G1565" s="0" t="n">
        <f aca="false">((E1565+E1564)*(B1565-B1564)/2)^2+G1564</f>
        <v>9.32617624921606E-007</v>
      </c>
    </row>
    <row r="1566" customFormat="false" ht="12.75" hidden="false" customHeight="false" outlineLevel="0" collapsed="false">
      <c r="A1566" s="0" t="n">
        <v>8.433</v>
      </c>
      <c r="B1566" s="0" t="n">
        <f aca="false">A1566*2*12.5/27.6-5.03</f>
        <v>2.60858695652174</v>
      </c>
      <c r="C1566" s="0" t="n">
        <v>3.26</v>
      </c>
      <c r="D1566" s="0" t="n">
        <f aca="false">C1566*12.5/1000/27.6</f>
        <v>0.00147644927536232</v>
      </c>
      <c r="E1566" s="0" t="n">
        <f aca="false">2*C1566*12.5/1000/27.6</f>
        <v>0.00295289855072464</v>
      </c>
      <c r="G1566" s="0" t="n">
        <f aca="false">((E1566+E1565)*(B1566-B1565)/2)^2+G1565</f>
        <v>9.32686084220488E-007</v>
      </c>
    </row>
    <row r="1567" customFormat="false" ht="12.75" hidden="false" customHeight="false" outlineLevel="0" collapsed="false">
      <c r="A1567" s="0" t="n">
        <v>8.435</v>
      </c>
      <c r="B1567" s="0" t="n">
        <f aca="false">A1567*2*12.5/27.6-5.03</f>
        <v>2.61039855072464</v>
      </c>
      <c r="C1567" s="0" t="n">
        <v>3.039</v>
      </c>
      <c r="D1567" s="0" t="n">
        <f aca="false">C1567*12.5/1000/27.6</f>
        <v>0.00137635869565217</v>
      </c>
      <c r="E1567" s="0" t="n">
        <f aca="false">2*C1567*12.5/1000/27.6</f>
        <v>0.00275271739130435</v>
      </c>
      <c r="G1567" s="0" t="n">
        <f aca="false">((E1567+E1566)*(B1567-B1566)/2)^2+G1566</f>
        <v>9.32712793792136E-007</v>
      </c>
    </row>
    <row r="1568" customFormat="false" ht="12.75" hidden="false" customHeight="false" outlineLevel="0" collapsed="false">
      <c r="A1568" s="0" t="n">
        <v>8.438</v>
      </c>
      <c r="B1568" s="0" t="n">
        <f aca="false">A1568*2*12.5/27.6-5.03</f>
        <v>2.61311594202899</v>
      </c>
      <c r="C1568" s="0" t="n">
        <v>2.796</v>
      </c>
      <c r="D1568" s="0" t="n">
        <f aca="false">C1568*12.5/1000/27.6</f>
        <v>0.00126630434782609</v>
      </c>
      <c r="E1568" s="0" t="n">
        <f aca="false">2*C1568*12.5/1000/27.6</f>
        <v>0.00253260869565217</v>
      </c>
      <c r="G1568" s="0" t="n">
        <f aca="false">((E1568+E1567)*(B1568-B1567)/2)^2+G1567</f>
        <v>9.3276436270135E-007</v>
      </c>
    </row>
    <row r="1569" customFormat="false" ht="12.75" hidden="false" customHeight="false" outlineLevel="0" collapsed="false">
      <c r="A1569" s="0" t="n">
        <v>8.44</v>
      </c>
      <c r="B1569" s="0" t="n">
        <f aca="false">A1569*2*12.5/27.6-5.03</f>
        <v>2.61492753623188</v>
      </c>
      <c r="C1569" s="0" t="n">
        <v>2.57</v>
      </c>
      <c r="D1569" s="0" t="n">
        <f aca="false">C1569*12.5/1000/27.6</f>
        <v>0.00116394927536232</v>
      </c>
      <c r="E1569" s="0" t="n">
        <f aca="false">2*C1569*12.5/1000/27.6</f>
        <v>0.00232789855072464</v>
      </c>
      <c r="G1569" s="0" t="n">
        <f aca="false">((E1569+E1568)*(B1569-B1568)/2)^2+G1568</f>
        <v>9.32783745881988E-007</v>
      </c>
    </row>
    <row r="1570" customFormat="false" ht="12.75" hidden="false" customHeight="false" outlineLevel="0" collapsed="false">
      <c r="A1570" s="0" t="n">
        <v>8.443</v>
      </c>
      <c r="B1570" s="0" t="n">
        <f aca="false">A1570*2*12.5/27.6-5.03</f>
        <v>2.61764492753623</v>
      </c>
      <c r="C1570" s="0" t="n">
        <v>2.381</v>
      </c>
      <c r="D1570" s="0" t="n">
        <f aca="false">C1570*12.5/1000/27.6</f>
        <v>0.00107835144927536</v>
      </c>
      <c r="E1570" s="0" t="n">
        <f aca="false">2*C1570*12.5/1000/27.6</f>
        <v>0.00215670289855072</v>
      </c>
      <c r="G1570" s="0" t="n">
        <f aca="false">((E1570+E1569)*(B1570-B1569)/2)^2+G1569</f>
        <v>9.32820873071701E-007</v>
      </c>
    </row>
    <row r="1571" customFormat="false" ht="12.75" hidden="false" customHeight="false" outlineLevel="0" collapsed="false">
      <c r="A1571" s="0" t="n">
        <v>8.445</v>
      </c>
      <c r="B1571" s="0" t="n">
        <f aca="false">A1571*2*12.5/27.6-5.03</f>
        <v>2.61945652173913</v>
      </c>
      <c r="C1571" s="0" t="n">
        <v>2.165</v>
      </c>
      <c r="D1571" s="0" t="n">
        <f aca="false">C1571*12.5/1000/27.6</f>
        <v>0.000980525362318841</v>
      </c>
      <c r="E1571" s="0" t="n">
        <f aca="false">2*C1571*12.5/1000/27.6</f>
        <v>0.00196105072463768</v>
      </c>
      <c r="G1571" s="0" t="n">
        <f aca="false">((E1571+E1570)*(B1571-B1570)/2)^2+G1570</f>
        <v>9.32834784847474E-007</v>
      </c>
    </row>
    <row r="1572" customFormat="false" ht="12.75" hidden="false" customHeight="false" outlineLevel="0" collapsed="false">
      <c r="A1572" s="0" t="n">
        <v>8.448</v>
      </c>
      <c r="B1572" s="0" t="n">
        <f aca="false">A1572*2*12.5/27.6-5.03</f>
        <v>2.62217391304348</v>
      </c>
      <c r="C1572" s="0" t="n">
        <v>1.917</v>
      </c>
      <c r="D1572" s="0" t="n">
        <f aca="false">C1572*12.5/1000/27.6</f>
        <v>0.000868206521739131</v>
      </c>
      <c r="E1572" s="0" t="n">
        <f aca="false">2*C1572*12.5/1000/27.6</f>
        <v>0.00173641304347826</v>
      </c>
      <c r="G1572" s="0" t="n">
        <f aca="false">((E1572+E1571)*(B1572-B1571)/2)^2+G1571</f>
        <v>9.32860022689948E-007</v>
      </c>
    </row>
    <row r="1573" customFormat="false" ht="12.75" hidden="false" customHeight="false" outlineLevel="0" collapsed="false">
      <c r="A1573" s="0" t="n">
        <v>8.45</v>
      </c>
      <c r="B1573" s="0" t="n">
        <f aca="false">A1573*2*12.5/27.6-5.03</f>
        <v>2.62398550724638</v>
      </c>
      <c r="C1573" s="0" t="n">
        <v>1.682</v>
      </c>
      <c r="D1573" s="0" t="n">
        <f aca="false">C1573*12.5/1000/27.6</f>
        <v>0.000761775362318841</v>
      </c>
      <c r="E1573" s="0" t="n">
        <f aca="false">2*C1573*12.5/1000/27.6</f>
        <v>0.00152355072463768</v>
      </c>
      <c r="G1573" s="0" t="n">
        <f aca="false">((E1573+E1572)*(B1573-B1572)/2)^2+G1572</f>
        <v>9.32868742105979E-007</v>
      </c>
    </row>
    <row r="1574" customFormat="false" ht="12.75" hidden="false" customHeight="false" outlineLevel="0" collapsed="false">
      <c r="A1574" s="0" t="n">
        <v>8.453</v>
      </c>
      <c r="B1574" s="0" t="n">
        <f aca="false">A1574*2*12.5/27.6-5.03</f>
        <v>2.62670289855072</v>
      </c>
      <c r="C1574" s="0" t="n">
        <v>1.484</v>
      </c>
      <c r="D1574" s="0" t="n">
        <f aca="false">C1574*12.5/1000/27.6</f>
        <v>0.000672101449275362</v>
      </c>
      <c r="E1574" s="0" t="n">
        <f aca="false">2*C1574*12.5/1000/27.6</f>
        <v>0.00134420289855072</v>
      </c>
      <c r="G1574" s="0" t="n">
        <f aca="false">((E1574+E1573)*(B1574-B1573)/2)^2+G1573</f>
        <v>9.32883924073066E-007</v>
      </c>
    </row>
    <row r="1575" customFormat="false" ht="12.75" hidden="false" customHeight="false" outlineLevel="0" collapsed="false">
      <c r="A1575" s="0" t="n">
        <v>8.455</v>
      </c>
      <c r="B1575" s="0" t="n">
        <f aca="false">A1575*2*12.5/27.6-5.03</f>
        <v>2.62851449275362</v>
      </c>
      <c r="C1575" s="0" t="n">
        <v>1.267</v>
      </c>
      <c r="D1575" s="0" t="n">
        <f aca="false">C1575*12.5/1000/27.6</f>
        <v>0.000573822463768116</v>
      </c>
      <c r="E1575" s="0" t="n">
        <f aca="false">2*C1575*12.5/1000/27.6</f>
        <v>0.00114764492753623</v>
      </c>
      <c r="G1575" s="0" t="n">
        <f aca="false">((E1575+E1574)*(B1575-B1574)/2)^2+G1574</f>
        <v>9.32889018612019E-007</v>
      </c>
    </row>
    <row r="1576" customFormat="false" ht="12.75" hidden="false" customHeight="false" outlineLevel="0" collapsed="false">
      <c r="A1576" s="0" t="n">
        <v>8.458</v>
      </c>
      <c r="B1576" s="0" t="n">
        <f aca="false">A1576*2*12.5/27.6-5.03</f>
        <v>2.63123188405797</v>
      </c>
      <c r="C1576" s="0" t="n">
        <v>1.028</v>
      </c>
      <c r="D1576" s="0" t="n">
        <f aca="false">C1576*12.5/1000/27.6</f>
        <v>0.000465579710144928</v>
      </c>
      <c r="E1576" s="0" t="n">
        <f aca="false">2*C1576*12.5/1000/27.6</f>
        <v>0.000931159420289855</v>
      </c>
      <c r="G1576" s="0" t="n">
        <f aca="false">((E1576+E1575)*(B1576-B1575)/2)^2+G1575</f>
        <v>9.32896996200033E-007</v>
      </c>
    </row>
    <row r="1577" customFormat="false" ht="12.75" hidden="false" customHeight="false" outlineLevel="0" collapsed="false">
      <c r="A1577" s="0" t="n">
        <v>8.46</v>
      </c>
      <c r="B1577" s="0" t="n">
        <f aca="false">A1577*2*12.5/27.6-5.03</f>
        <v>2.63304347826087</v>
      </c>
      <c r="C1577" s="0" t="n">
        <v>0.816</v>
      </c>
      <c r="D1577" s="0" t="n">
        <f aca="false">C1577*12.5/1000/27.6</f>
        <v>0.000369565217391304</v>
      </c>
      <c r="E1577" s="0" t="n">
        <f aca="false">2*C1577*12.5/1000/27.6</f>
        <v>0.000739130434782609</v>
      </c>
      <c r="G1577" s="0" t="n">
        <f aca="false">((E1577+E1576)*(B1577-B1576)/2)^2+G1576</f>
        <v>9.328992851987E-007</v>
      </c>
    </row>
    <row r="1578" customFormat="false" ht="12.75" hidden="false" customHeight="false" outlineLevel="0" collapsed="false">
      <c r="A1578" s="0" t="n">
        <v>8.463</v>
      </c>
      <c r="B1578" s="0" t="n">
        <f aca="false">A1578*2*12.5/27.6-5.03</f>
        <v>2.63576086956522</v>
      </c>
      <c r="C1578" s="0" t="n">
        <v>0.636</v>
      </c>
      <c r="D1578" s="0" t="n">
        <f aca="false">C1578*12.5/1000/27.6</f>
        <v>0.00028804347826087</v>
      </c>
      <c r="E1578" s="0" t="n">
        <f aca="false">2*C1578*12.5/1000/27.6</f>
        <v>0.000576086956521739</v>
      </c>
      <c r="G1578" s="0" t="n">
        <f aca="false">((E1578+E1577)*(B1578-B1577)/2)^2+G1577</f>
        <v>9.32902478496761E-007</v>
      </c>
    </row>
    <row r="1579" customFormat="false" ht="12.75" hidden="false" customHeight="false" outlineLevel="0" collapsed="false">
      <c r="A1579" s="0" t="n">
        <v>8.465</v>
      </c>
      <c r="B1579" s="0" t="n">
        <f aca="false">A1579*2*12.5/27.6-5.03</f>
        <v>2.63757246376812</v>
      </c>
      <c r="C1579" s="0" t="n">
        <v>0.433</v>
      </c>
      <c r="D1579" s="0" t="n">
        <f aca="false">C1579*12.5/1000/27.6</f>
        <v>0.000196105072463768</v>
      </c>
      <c r="E1579" s="0" t="n">
        <f aca="false">2*C1579*12.5/1000/27.6</f>
        <v>0.000392210144927536</v>
      </c>
      <c r="G1579" s="0" t="n">
        <f aca="false">((E1579+E1578)*(B1579-B1578)/2)^2+G1578</f>
        <v>9.32903247767329E-007</v>
      </c>
    </row>
    <row r="1580" customFormat="false" ht="12.75" hidden="false" customHeight="false" outlineLevel="0" collapsed="false">
      <c r="A1580" s="0" t="n">
        <v>8.468</v>
      </c>
      <c r="B1580" s="0" t="n">
        <f aca="false">A1580*2*12.5/27.6-5.03</f>
        <v>2.64028985507246</v>
      </c>
      <c r="C1580" s="0" t="n">
        <v>0.207</v>
      </c>
      <c r="D1580" s="0" t="n">
        <f aca="false">C1580*12.5/1000/27.6</f>
        <v>9.375E-005</v>
      </c>
      <c r="E1580" s="0" t="n">
        <f aca="false">2*C1580*12.5/1000/27.6</f>
        <v>0.0001875</v>
      </c>
      <c r="G1580" s="0" t="n">
        <f aca="false">((E1580+E1579)*(B1580-B1579)/2)^2+G1579</f>
        <v>9.32903868159306E-007</v>
      </c>
    </row>
    <row r="1581" customFormat="false" ht="12.75" hidden="false" customHeight="false" outlineLevel="0" collapsed="false">
      <c r="A1581" s="0" t="n">
        <v>8.47</v>
      </c>
      <c r="B1581" s="0" t="n">
        <f aca="false">A1581*2*12.5/27.6-5.03</f>
        <v>2.64210144927536</v>
      </c>
      <c r="C1581" s="0" t="n">
        <v>0.014</v>
      </c>
      <c r="D1581" s="0" t="n">
        <f aca="false">C1581*12.5/1000/27.6</f>
        <v>6.34057971014493E-006</v>
      </c>
      <c r="E1581" s="0" t="n">
        <f aca="false">2*C1581*12.5/1000/27.6</f>
        <v>1.26811594202899E-005</v>
      </c>
      <c r="G1581" s="0" t="n">
        <f aca="false">((E1581+E1580)*(B1581-B1580)/2)^2+G1580</f>
        <v>9.32903901037522E-007</v>
      </c>
    </row>
    <row r="1582" customFormat="false" ht="12.75" hidden="false" customHeight="false" outlineLevel="0" collapsed="false">
      <c r="A1582" s="0" t="n">
        <v>8.473</v>
      </c>
      <c r="B1582" s="0" t="n">
        <f aca="false">A1582*2*12.5/27.6-5.03</f>
        <v>2.64481884057971</v>
      </c>
      <c r="C1582" s="0" t="n">
        <v>-0.151</v>
      </c>
      <c r="D1582" s="0" t="n">
        <f aca="false">C1582*12.5/1000/27.6</f>
        <v>-6.83876811594203E-005</v>
      </c>
      <c r="E1582" s="0" t="n">
        <f aca="false">2*C1582*12.5/1000/27.6</f>
        <v>-0.000136775362318841</v>
      </c>
      <c r="G1582" s="0" t="n">
        <f aca="false">((E1582+E1581)*(B1582-B1581)/2)^2+G1581</f>
        <v>9.32903929465591E-007</v>
      </c>
    </row>
    <row r="1583" customFormat="false" ht="12.75" hidden="false" customHeight="false" outlineLevel="0" collapsed="false">
      <c r="A1583" s="0" t="n">
        <v>8.475</v>
      </c>
      <c r="B1583" s="0" t="n">
        <f aca="false">A1583*2*12.5/27.6-5.03</f>
        <v>2.64663043478261</v>
      </c>
      <c r="C1583" s="0" t="n">
        <v>-0.337</v>
      </c>
      <c r="D1583" s="0" t="n">
        <f aca="false">C1583*12.5/1000/27.6</f>
        <v>-0.000152626811594203</v>
      </c>
      <c r="E1583" s="0" t="n">
        <f aca="false">2*C1583*12.5/1000/27.6</f>
        <v>-0.000305253623188406</v>
      </c>
      <c r="G1583" s="0" t="n">
        <f aca="false">((E1583+E1582)*(B1583-B1582)/2)^2+G1582</f>
        <v>9.32904089776601E-007</v>
      </c>
    </row>
    <row r="1584" customFormat="false" ht="12.75" hidden="false" customHeight="false" outlineLevel="0" collapsed="false">
      <c r="A1584" s="0" t="n">
        <v>8.478</v>
      </c>
      <c r="B1584" s="0" t="n">
        <f aca="false">A1584*2*12.5/27.6-5.03</f>
        <v>2.64934782608696</v>
      </c>
      <c r="C1584" s="0" t="n">
        <v>-0.545</v>
      </c>
      <c r="D1584" s="0" t="n">
        <f aca="false">C1584*12.5/1000/27.6</f>
        <v>-0.000246829710144928</v>
      </c>
      <c r="E1584" s="0" t="n">
        <f aca="false">2*C1584*12.5/1000/27.6</f>
        <v>-0.000493659420289855</v>
      </c>
      <c r="G1584" s="0" t="n">
        <f aca="false">((E1584+E1583)*(B1584-B1583)/2)^2+G1583</f>
        <v>9.32905268042734E-007</v>
      </c>
    </row>
    <row r="1585" customFormat="false" ht="12.75" hidden="false" customHeight="false" outlineLevel="0" collapsed="false">
      <c r="A1585" s="0" t="n">
        <v>8.48</v>
      </c>
      <c r="B1585" s="0" t="n">
        <f aca="false">A1585*2*12.5/27.6-5.03</f>
        <v>2.65115942028985</v>
      </c>
      <c r="C1585" s="0" t="n">
        <v>-0.731</v>
      </c>
      <c r="D1585" s="0" t="n">
        <f aca="false">C1585*12.5/1000/27.6</f>
        <v>-0.00033106884057971</v>
      </c>
      <c r="E1585" s="0" t="n">
        <f aca="false">2*C1585*12.5/1000/27.6</f>
        <v>-0.00066213768115942</v>
      </c>
      <c r="G1585" s="0" t="n">
        <f aca="false">((E1585+E1584)*(B1585-B1584)/2)^2+G1584</f>
        <v>9.3290636407933E-007</v>
      </c>
    </row>
    <row r="1586" customFormat="false" ht="12.75" hidden="false" customHeight="false" outlineLevel="0" collapsed="false">
      <c r="A1586" s="0" t="n">
        <v>8.483</v>
      </c>
      <c r="B1586" s="0" t="n">
        <f aca="false">A1586*2*12.5/27.6-5.03</f>
        <v>2.6538768115942</v>
      </c>
      <c r="C1586" s="0" t="n">
        <v>-0.877</v>
      </c>
      <c r="D1586" s="0" t="n">
        <f aca="false">C1586*12.5/1000/27.6</f>
        <v>-0.000397192028985507</v>
      </c>
      <c r="E1586" s="0" t="n">
        <f aca="false">2*C1586*12.5/1000/27.6</f>
        <v>-0.000794384057971015</v>
      </c>
      <c r="G1586" s="0" t="n">
        <f aca="false">((E1586+E1585)*(B1586-B1585)/2)^2+G1585</f>
        <v>9.32910280400618E-007</v>
      </c>
    </row>
    <row r="1587" customFormat="false" ht="12.75" hidden="false" customHeight="false" outlineLevel="0" collapsed="false">
      <c r="A1587" s="0" t="n">
        <v>8.485</v>
      </c>
      <c r="B1587" s="0" t="n">
        <f aca="false">A1587*2*12.5/27.6-5.03</f>
        <v>2.6556884057971</v>
      </c>
      <c r="C1587" s="0" t="n">
        <v>-1.045</v>
      </c>
      <c r="D1587" s="0" t="n">
        <f aca="false">C1587*12.5/1000/27.6</f>
        <v>-0.000473278985507246</v>
      </c>
      <c r="E1587" s="0" t="n">
        <f aca="false">2*C1587*12.5/1000/27.6</f>
        <v>-0.000946557971014493</v>
      </c>
      <c r="G1587" s="0" t="n">
        <f aca="false">((E1587+E1586)*(B1587-B1586)/2)^2+G1586</f>
        <v>9.3291276714115E-007</v>
      </c>
    </row>
    <row r="1588" customFormat="false" ht="12.75" hidden="false" customHeight="false" outlineLevel="0" collapsed="false">
      <c r="A1588" s="0" t="n">
        <v>8.488</v>
      </c>
      <c r="B1588" s="0" t="n">
        <f aca="false">A1588*2*12.5/27.6-5.03</f>
        <v>2.65840579710145</v>
      </c>
      <c r="C1588" s="0" t="n">
        <v>-1.245</v>
      </c>
      <c r="D1588" s="0" t="n">
        <f aca="false">C1588*12.5/1000/27.6</f>
        <v>-0.000563858695652174</v>
      </c>
      <c r="E1588" s="0" t="n">
        <f aca="false">2*C1588*12.5/1000/27.6</f>
        <v>-0.00112771739130435</v>
      </c>
      <c r="G1588" s="0" t="n">
        <f aca="false">((E1588+E1587)*(B1588-B1587)/2)^2+G1587</f>
        <v>9.32920710006297E-007</v>
      </c>
    </row>
    <row r="1589" customFormat="false" ht="12.75" hidden="false" customHeight="false" outlineLevel="0" collapsed="false">
      <c r="A1589" s="0" t="n">
        <v>8.49</v>
      </c>
      <c r="B1589" s="0" t="n">
        <f aca="false">A1589*2*12.5/27.6-5.03</f>
        <v>2.66021739130435</v>
      </c>
      <c r="C1589" s="0" t="n">
        <v>-1.431</v>
      </c>
      <c r="D1589" s="0" t="n">
        <f aca="false">C1589*12.5/1000/27.6</f>
        <v>-0.000648097826086957</v>
      </c>
      <c r="E1589" s="0" t="n">
        <f aca="false">2*C1589*12.5/1000/27.6</f>
        <v>-0.00129619565217391</v>
      </c>
      <c r="G1589" s="0" t="n">
        <f aca="false">((E1589+E1588)*(B1589-B1588)/2)^2+G1588</f>
        <v>9.32925530548891E-007</v>
      </c>
    </row>
    <row r="1590" customFormat="false" ht="12.75" hidden="false" customHeight="false" outlineLevel="0" collapsed="false">
      <c r="A1590" s="0" t="n">
        <v>8.493</v>
      </c>
      <c r="B1590" s="0" t="n">
        <f aca="false">A1590*2*12.5/27.6-5.03</f>
        <v>2.6629347826087</v>
      </c>
      <c r="C1590" s="0" t="n">
        <v>-1.573</v>
      </c>
      <c r="D1590" s="0" t="n">
        <f aca="false">C1590*12.5/1000/27.6</f>
        <v>-0.000712409420289855</v>
      </c>
      <c r="E1590" s="0" t="n">
        <f aca="false">2*C1590*12.5/1000/27.6</f>
        <v>-0.00142481884057971</v>
      </c>
      <c r="G1590" s="0" t="n">
        <f aca="false">((E1590+E1589)*(B1590-B1589)/2)^2+G1589</f>
        <v>9.32939198583859E-007</v>
      </c>
    </row>
    <row r="1591" customFormat="false" ht="12.75" hidden="false" customHeight="false" outlineLevel="0" collapsed="false">
      <c r="A1591" s="0" t="n">
        <v>8.495</v>
      </c>
      <c r="B1591" s="0" t="n">
        <f aca="false">A1591*2*12.5/27.6-5.03</f>
        <v>2.66474637681159</v>
      </c>
      <c r="C1591" s="0" t="n">
        <v>-1.732</v>
      </c>
      <c r="D1591" s="0" t="n">
        <f aca="false">C1591*12.5/1000/27.6</f>
        <v>-0.000784420289855072</v>
      </c>
      <c r="E1591" s="0" t="n">
        <f aca="false">2*C1591*12.5/1000/27.6</f>
        <v>-0.00156884057971014</v>
      </c>
      <c r="G1591" s="0" t="n">
        <f aca="false">((E1591+E1590)*(B1591-B1590)/2)^2+G1590</f>
        <v>9.32946551618874E-007</v>
      </c>
    </row>
    <row r="1592" customFormat="false" ht="12.75" hidden="false" customHeight="false" outlineLevel="0" collapsed="false">
      <c r="A1592" s="0" t="n">
        <v>8.498</v>
      </c>
      <c r="B1592" s="0" t="n">
        <f aca="false">A1592*2*12.5/27.6-5.03</f>
        <v>2.66746376811594</v>
      </c>
      <c r="C1592" s="0" t="n">
        <v>-1.909</v>
      </c>
      <c r="D1592" s="0" t="n">
        <f aca="false">C1592*12.5/1000/27.6</f>
        <v>-0.000864583333333333</v>
      </c>
      <c r="E1592" s="0" t="n">
        <f aca="false">2*C1592*12.5/1000/27.6</f>
        <v>-0.00172916666666667</v>
      </c>
      <c r="G1592" s="0" t="n">
        <f aca="false">((E1592+E1591)*(B1592-B1591)/2)^2+G1591</f>
        <v>9.32966630873284E-007</v>
      </c>
    </row>
    <row r="1593" customFormat="false" ht="12.75" hidden="false" customHeight="false" outlineLevel="0" collapsed="false">
      <c r="A1593" s="0" t="n">
        <v>8.5</v>
      </c>
      <c r="B1593" s="0" t="n">
        <f aca="false">A1593*2*12.5/27.6-5.03</f>
        <v>2.66927536231884</v>
      </c>
      <c r="C1593" s="0" t="n">
        <v>-2.069</v>
      </c>
      <c r="D1593" s="0" t="n">
        <f aca="false">C1593*12.5/1000/27.6</f>
        <v>-0.000937047101449275</v>
      </c>
      <c r="E1593" s="0" t="n">
        <f aca="false">2*C1593*12.5/1000/27.6</f>
        <v>-0.00187409420289855</v>
      </c>
      <c r="G1593" s="0" t="n">
        <f aca="false">((E1593+E1592)*(B1593-B1592)/2)^2+G1592</f>
        <v>9.32977283415501E-007</v>
      </c>
    </row>
    <row r="1594" customFormat="false" ht="12.75" hidden="false" customHeight="false" outlineLevel="0" collapsed="false">
      <c r="A1594" s="0" t="n">
        <v>8.503</v>
      </c>
      <c r="B1594" s="0" t="n">
        <f aca="false">A1594*2*12.5/27.6-5.03</f>
        <v>2.67199275362319</v>
      </c>
      <c r="C1594" s="0" t="n">
        <v>-2.193</v>
      </c>
      <c r="D1594" s="0" t="n">
        <f aca="false">C1594*12.5/1000/27.6</f>
        <v>-0.000993206521739131</v>
      </c>
      <c r="E1594" s="0" t="n">
        <f aca="false">2*C1594*12.5/1000/27.6</f>
        <v>-0.00198641304347826</v>
      </c>
      <c r="G1594" s="0" t="n">
        <f aca="false">((E1594+E1593)*(B1594-B1593)/2)^2+G1593</f>
        <v>9.33004796109335E-007</v>
      </c>
    </row>
    <row r="1595" customFormat="false" ht="12.75" hidden="false" customHeight="false" outlineLevel="0" collapsed="false">
      <c r="A1595" s="0" t="n">
        <v>8.505</v>
      </c>
      <c r="B1595" s="0" t="n">
        <f aca="false">A1595*2*12.5/27.6-5.03</f>
        <v>2.67380434782609</v>
      </c>
      <c r="C1595" s="0" t="n">
        <v>-2.343</v>
      </c>
      <c r="D1595" s="0" t="n">
        <f aca="false">C1595*12.5/1000/27.6</f>
        <v>-0.00106114130434783</v>
      </c>
      <c r="E1595" s="0" t="n">
        <f aca="false">2*C1595*12.5/1000/27.6</f>
        <v>-0.00212228260869565</v>
      </c>
      <c r="G1595" s="0" t="n">
        <f aca="false">((E1595+E1594)*(B1595-B1594)/2)^2+G1594</f>
        <v>9.33018646747957E-007</v>
      </c>
    </row>
    <row r="1596" customFormat="false" ht="12.75" hidden="false" customHeight="false" outlineLevel="0" collapsed="false">
      <c r="A1596" s="0" t="n">
        <v>8.508</v>
      </c>
      <c r="B1596" s="0" t="n">
        <f aca="false">A1596*2*12.5/27.6-5.03</f>
        <v>2.67652173913043</v>
      </c>
      <c r="C1596" s="0" t="n">
        <v>-2.525</v>
      </c>
      <c r="D1596" s="0" t="n">
        <f aca="false">C1596*12.5/1000/27.6</f>
        <v>-0.00114356884057971</v>
      </c>
      <c r="E1596" s="0" t="n">
        <f aca="false">2*C1596*12.5/1000/27.6</f>
        <v>-0.00228713768115942</v>
      </c>
      <c r="G1596" s="0" t="n">
        <f aca="false">((E1596+E1595)*(B1596-B1595)/2)^2+G1595</f>
        <v>9.33054539549994E-007</v>
      </c>
    </row>
    <row r="1597" customFormat="false" ht="12.75" hidden="false" customHeight="false" outlineLevel="0" collapsed="false">
      <c r="A1597" s="0" t="n">
        <v>8.51</v>
      </c>
      <c r="B1597" s="0" t="n">
        <f aca="false">A1597*2*12.5/27.6-5.03</f>
        <v>2.67833333333333</v>
      </c>
      <c r="C1597" s="0" t="n">
        <v>-2.689</v>
      </c>
      <c r="D1597" s="0" t="n">
        <f aca="false">C1597*12.5/1000/27.6</f>
        <v>-0.00121784420289855</v>
      </c>
      <c r="E1597" s="0" t="n">
        <f aca="false">2*C1597*12.5/1000/27.6</f>
        <v>-0.0024356884057971</v>
      </c>
      <c r="G1597" s="0" t="n">
        <f aca="false">((E1597+E1596)*(B1597-B1596)/2)^2+G1596</f>
        <v>9.33072840168174E-007</v>
      </c>
    </row>
    <row r="1598" customFormat="false" ht="12.75" hidden="false" customHeight="false" outlineLevel="0" collapsed="false">
      <c r="A1598" s="0" t="n">
        <v>8.513</v>
      </c>
      <c r="B1598" s="0" t="n">
        <f aca="false">A1598*2*12.5/27.6-5.03</f>
        <v>2.68105072463768</v>
      </c>
      <c r="C1598" s="0" t="n">
        <v>-2.822</v>
      </c>
      <c r="D1598" s="0" t="n">
        <f aca="false">C1598*12.5/1000/27.6</f>
        <v>-0.00127807971014493</v>
      </c>
      <c r="E1598" s="0" t="n">
        <f aca="false">2*C1598*12.5/1000/27.6</f>
        <v>-0.00255615942028986</v>
      </c>
      <c r="G1598" s="0" t="n">
        <f aca="false">((E1598+E1597)*(B1598-B1597)/2)^2+G1597</f>
        <v>9.33118841144218E-007</v>
      </c>
    </row>
    <row r="1599" customFormat="false" ht="12.75" hidden="false" customHeight="false" outlineLevel="0" collapsed="false">
      <c r="A1599" s="0" t="n">
        <v>8.515</v>
      </c>
      <c r="B1599" s="0" t="n">
        <f aca="false">A1599*2*12.5/27.6-5.03</f>
        <v>2.68286231884058</v>
      </c>
      <c r="C1599" s="0" t="n">
        <v>-2.981</v>
      </c>
      <c r="D1599" s="0" t="n">
        <f aca="false">C1599*12.5/1000/27.6</f>
        <v>-0.00135009057971014</v>
      </c>
      <c r="E1599" s="0" t="n">
        <f aca="false">2*C1599*12.5/1000/27.6</f>
        <v>-0.00270018115942029</v>
      </c>
      <c r="G1599" s="0" t="n">
        <f aca="false">((E1599+E1598)*(B1599-B1598)/2)^2+G1598</f>
        <v>9.33141509960749E-007</v>
      </c>
    </row>
    <row r="1600" customFormat="false" ht="12.75" hidden="false" customHeight="false" outlineLevel="0" collapsed="false">
      <c r="A1600" s="0" t="n">
        <v>8.518</v>
      </c>
      <c r="B1600" s="0" t="n">
        <f aca="false">A1600*2*12.5/27.6-5.03</f>
        <v>2.68557971014493</v>
      </c>
      <c r="C1600" s="0" t="n">
        <v>-3.167</v>
      </c>
      <c r="D1600" s="0" t="n">
        <f aca="false">C1600*12.5/1000/27.6</f>
        <v>-0.00143432971014493</v>
      </c>
      <c r="E1600" s="0" t="n">
        <f aca="false">2*C1600*12.5/1000/27.6</f>
        <v>-0.00286865942028986</v>
      </c>
      <c r="G1600" s="0" t="n">
        <f aca="false">((E1600+E1599)*(B1600-B1599)/2)^2+G1599</f>
        <v>9.3319875975658E-007</v>
      </c>
    </row>
    <row r="1601" customFormat="false" ht="12.75" hidden="false" customHeight="false" outlineLevel="0" collapsed="false">
      <c r="A1601" s="0" t="n">
        <v>8.52</v>
      </c>
      <c r="B1601" s="0" t="n">
        <f aca="false">A1601*2*12.5/27.6-5.03</f>
        <v>2.68739130434783</v>
      </c>
      <c r="C1601" s="0" t="n">
        <v>-3.34</v>
      </c>
      <c r="D1601" s="0" t="n">
        <f aca="false">C1601*12.5/1000/27.6</f>
        <v>-0.00151268115942029</v>
      </c>
      <c r="E1601" s="0" t="n">
        <f aca="false">2*C1601*12.5/1000/27.6</f>
        <v>-0.00302536231884058</v>
      </c>
      <c r="G1601" s="0" t="n">
        <f aca="false">((E1601+E1600)*(B1601-B1600)/2)^2+G1600</f>
        <v>9.3322726241183E-007</v>
      </c>
    </row>
    <row r="1602" customFormat="false" ht="12.75" hidden="false" customHeight="false" outlineLevel="0" collapsed="false">
      <c r="A1602" s="0" t="n">
        <v>8.523</v>
      </c>
      <c r="B1602" s="0" t="n">
        <f aca="false">A1602*2*12.5/27.6-5.03</f>
        <v>2.69010869565217</v>
      </c>
      <c r="C1602" s="0" t="n">
        <v>-3.482</v>
      </c>
      <c r="D1602" s="0" t="n">
        <f aca="false">C1602*12.5/1000/27.6</f>
        <v>-0.00157699275362319</v>
      </c>
      <c r="E1602" s="0" t="n">
        <f aca="false">2*C1602*12.5/1000/27.6</f>
        <v>-0.00315398550724638</v>
      </c>
      <c r="G1602" s="0" t="n">
        <f aca="false">((E1602+E1601)*(B1602-B1601)/2)^2+G1601</f>
        <v>9.3329775275984E-007</v>
      </c>
    </row>
    <row r="1603" customFormat="false" ht="12.75" hidden="false" customHeight="false" outlineLevel="0" collapsed="false">
      <c r="A1603" s="0" t="n">
        <v>8.525</v>
      </c>
      <c r="B1603" s="0" t="n">
        <f aca="false">A1603*2*12.5/27.6-5.03</f>
        <v>2.69192028985507</v>
      </c>
      <c r="C1603" s="0" t="n">
        <v>-3.654</v>
      </c>
      <c r="D1603" s="0" t="n">
        <f aca="false">C1603*12.5/1000/27.6</f>
        <v>-0.00165489130434783</v>
      </c>
      <c r="E1603" s="0" t="n">
        <f aca="false">2*C1603*12.5/1000/27.6</f>
        <v>-0.00330978260869565</v>
      </c>
      <c r="G1603" s="0" t="n">
        <f aca="false">((E1603+E1602)*(B1603-B1602)/2)^2+G1602</f>
        <v>9.33332032173843E-007</v>
      </c>
    </row>
    <row r="1604" customFormat="false" ht="12.75" hidden="false" customHeight="false" outlineLevel="0" collapsed="false">
      <c r="A1604" s="0" t="n">
        <v>8.528</v>
      </c>
      <c r="B1604" s="0" t="n">
        <f aca="false">A1604*2*12.5/27.6-5.03</f>
        <v>2.69463768115942</v>
      </c>
      <c r="C1604" s="0" t="n">
        <v>-3.849</v>
      </c>
      <c r="D1604" s="0" t="n">
        <f aca="false">C1604*12.5/1000/27.6</f>
        <v>-0.00174320652173913</v>
      </c>
      <c r="E1604" s="0" t="n">
        <f aca="false">2*C1604*12.5/1000/27.6</f>
        <v>-0.00348641304347826</v>
      </c>
      <c r="G1604" s="0" t="n">
        <f aca="false">((E1604+E1603)*(B1604-B1603)/2)^2+G1603</f>
        <v>9.33417298218529E-007</v>
      </c>
    </row>
    <row r="1605" customFormat="false" ht="12.75" hidden="false" customHeight="false" outlineLevel="0" collapsed="false">
      <c r="A1605" s="0" t="n">
        <v>8.53</v>
      </c>
      <c r="B1605" s="0" t="n">
        <f aca="false">A1605*2*12.5/27.6-5.03</f>
        <v>2.69644927536232</v>
      </c>
      <c r="C1605" s="0" t="n">
        <v>-4.022</v>
      </c>
      <c r="D1605" s="0" t="n">
        <f aca="false">C1605*12.5/1000/27.6</f>
        <v>-0.00182155797101449</v>
      </c>
      <c r="E1605" s="0" t="n">
        <f aca="false">2*C1605*12.5/1000/27.6</f>
        <v>-0.00364311594202899</v>
      </c>
      <c r="G1605" s="0" t="n">
        <f aca="false">((E1605+E1604)*(B1605-B1604)/2)^2+G1604</f>
        <v>9.33459002777343E-007</v>
      </c>
    </row>
    <row r="1606" customFormat="false" ht="12.75" hidden="false" customHeight="false" outlineLevel="0" collapsed="false">
      <c r="A1606" s="0" t="n">
        <v>8.533</v>
      </c>
      <c r="B1606" s="0" t="n">
        <f aca="false">A1606*2*12.5/27.6-5.03</f>
        <v>2.69916666666667</v>
      </c>
      <c r="C1606" s="0" t="n">
        <v>-4.159</v>
      </c>
      <c r="D1606" s="0" t="n">
        <f aca="false">C1606*12.5/1000/27.6</f>
        <v>-0.00188360507246377</v>
      </c>
      <c r="E1606" s="0" t="n">
        <f aca="false">2*C1606*12.5/1000/27.6</f>
        <v>-0.00376721014492754</v>
      </c>
      <c r="G1606" s="0" t="n">
        <f aca="false">((E1606+E1605)*(B1606-B1605)/2)^2+G1605</f>
        <v>9.33560375009582E-007</v>
      </c>
    </row>
    <row r="1607" customFormat="false" ht="12.75" hidden="false" customHeight="false" outlineLevel="0" collapsed="false">
      <c r="A1607" s="0" t="n">
        <v>8.535</v>
      </c>
      <c r="B1607" s="0" t="n">
        <f aca="false">A1607*2*12.5/27.6-5.03</f>
        <v>2.70097826086956</v>
      </c>
      <c r="C1607" s="0" t="n">
        <v>-4.319</v>
      </c>
      <c r="D1607" s="0" t="n">
        <f aca="false">C1607*12.5/1000/27.6</f>
        <v>-0.00195606884057971</v>
      </c>
      <c r="E1607" s="0" t="n">
        <f aca="false">2*C1607*12.5/1000/27.6</f>
        <v>-0.00391213768115942</v>
      </c>
      <c r="G1607" s="0" t="n">
        <f aca="false">((E1607+E1606)*(B1607-B1606)/2)^2+G1606</f>
        <v>9.33608759985685E-007</v>
      </c>
    </row>
    <row r="1608" customFormat="false" ht="12.75" hidden="false" customHeight="false" outlineLevel="0" collapsed="false">
      <c r="A1608" s="0" t="n">
        <v>8.538</v>
      </c>
      <c r="B1608" s="0" t="n">
        <f aca="false">A1608*2*12.5/27.6-5.03</f>
        <v>2.70369565217391</v>
      </c>
      <c r="C1608" s="0" t="n">
        <v>-4.501</v>
      </c>
      <c r="D1608" s="0" t="n">
        <f aca="false">C1608*12.5/1000/27.6</f>
        <v>-0.00203849637681159</v>
      </c>
      <c r="E1608" s="0" t="n">
        <f aca="false">2*C1608*12.5/1000/27.6</f>
        <v>-0.00407699275362319</v>
      </c>
      <c r="G1608" s="0" t="n">
        <f aca="false">((E1608+E1607)*(B1608-B1607)/2)^2+G1607</f>
        <v>9.33726586598959E-007</v>
      </c>
    </row>
    <row r="1609" customFormat="false" ht="12.75" hidden="false" customHeight="false" outlineLevel="0" collapsed="false">
      <c r="A1609" s="0" t="n">
        <v>8.54</v>
      </c>
      <c r="B1609" s="0" t="n">
        <f aca="false">A1609*2*12.5/27.6-5.03</f>
        <v>2.70550724637681</v>
      </c>
      <c r="C1609" s="0" t="n">
        <v>-4.656</v>
      </c>
      <c r="D1609" s="0" t="n">
        <f aca="false">C1609*12.5/1000/27.6</f>
        <v>-0.00210869565217391</v>
      </c>
      <c r="E1609" s="0" t="n">
        <f aca="false">2*C1609*12.5/1000/27.6</f>
        <v>-0.00421739130434783</v>
      </c>
      <c r="G1609" s="0" t="n">
        <f aca="false">((E1609+E1608)*(B1609-B1608)/2)^2+G1608</f>
        <v>9.33783032204285E-007</v>
      </c>
    </row>
    <row r="1610" customFormat="false" ht="12.75" hidden="false" customHeight="false" outlineLevel="0" collapsed="false">
      <c r="A1610" s="0" t="n">
        <v>8.543</v>
      </c>
      <c r="B1610" s="0" t="n">
        <f aca="false">A1610*2*12.5/27.6-5.03</f>
        <v>2.70822463768116</v>
      </c>
      <c r="C1610" s="0" t="n">
        <v>-4.771</v>
      </c>
      <c r="D1610" s="0" t="n">
        <f aca="false">C1610*12.5/1000/27.6</f>
        <v>-0.00216077898550725</v>
      </c>
      <c r="E1610" s="0" t="n">
        <f aca="false">2*C1610*12.5/1000/27.6</f>
        <v>-0.00432155797101449</v>
      </c>
      <c r="G1610" s="0" t="n">
        <f aca="false">((E1610+E1609)*(B1610-B1609)/2)^2+G1609</f>
        <v>9.33917634739152E-007</v>
      </c>
    </row>
    <row r="1611" customFormat="false" ht="12.75" hidden="false" customHeight="false" outlineLevel="0" collapsed="false">
      <c r="A1611" s="0" t="n">
        <v>8.545</v>
      </c>
      <c r="B1611" s="0" t="n">
        <f aca="false">A1611*2*12.5/27.6-5.03</f>
        <v>2.71003623188406</v>
      </c>
      <c r="C1611" s="0" t="n">
        <v>-4.913</v>
      </c>
      <c r="D1611" s="0" t="n">
        <f aca="false">C1611*12.5/1000/27.6</f>
        <v>-0.00222509057971015</v>
      </c>
      <c r="E1611" s="0" t="n">
        <f aca="false">2*C1611*12.5/1000/27.6</f>
        <v>-0.00445018115942029</v>
      </c>
      <c r="G1611" s="0" t="n">
        <f aca="false">((E1611+E1610)*(B1611-B1610)/2)^2+G1610</f>
        <v>9.33980764372643E-007</v>
      </c>
    </row>
    <row r="1612" customFormat="false" ht="12.75" hidden="false" customHeight="false" outlineLevel="0" collapsed="false">
      <c r="A1612" s="0" t="n">
        <v>8.548</v>
      </c>
      <c r="B1612" s="0" t="n">
        <f aca="false">A1612*2*12.5/27.6-5.03</f>
        <v>2.71275362318841</v>
      </c>
      <c r="C1612" s="0" t="n">
        <v>-5.081</v>
      </c>
      <c r="D1612" s="0" t="n">
        <f aca="false">C1612*12.5/1000/27.6</f>
        <v>-0.00230117753623188</v>
      </c>
      <c r="E1612" s="0" t="n">
        <f aca="false">2*C1612*12.5/1000/27.6</f>
        <v>-0.00460235507246377</v>
      </c>
      <c r="G1612" s="0" t="n">
        <f aca="false">((E1612+E1611)*(B1612-B1611)/2)^2+G1611</f>
        <v>9.34132045556608E-007</v>
      </c>
    </row>
    <row r="1613" customFormat="false" ht="12.75" hidden="false" customHeight="false" outlineLevel="0" collapsed="false">
      <c r="A1613" s="0" t="n">
        <v>8.55</v>
      </c>
      <c r="B1613" s="0" t="n">
        <f aca="false">A1613*2*12.5/27.6-5.03</f>
        <v>2.7145652173913</v>
      </c>
      <c r="C1613" s="0" t="n">
        <v>-5.227</v>
      </c>
      <c r="D1613" s="0" t="n">
        <f aca="false">C1613*12.5/1000/27.6</f>
        <v>-0.00236730072463768</v>
      </c>
      <c r="E1613" s="0" t="n">
        <f aca="false">2*C1613*12.5/1000/27.6</f>
        <v>-0.00473460144927536</v>
      </c>
      <c r="G1613" s="0" t="n">
        <f aca="false">((E1613+E1612)*(B1613-B1612)/2)^2+G1612</f>
        <v>9.34203572970992E-007</v>
      </c>
    </row>
    <row r="1614" customFormat="false" ht="12.75" hidden="false" customHeight="false" outlineLevel="0" collapsed="false">
      <c r="A1614" s="0" t="n">
        <v>8.553</v>
      </c>
      <c r="B1614" s="0" t="n">
        <f aca="false">A1614*2*12.5/27.6-5.03</f>
        <v>2.71728260869565</v>
      </c>
      <c r="C1614" s="0" t="n">
        <v>-5.329</v>
      </c>
      <c r="D1614" s="0" t="n">
        <f aca="false">C1614*12.5/1000/27.6</f>
        <v>-0.00241349637681159</v>
      </c>
      <c r="E1614" s="0" t="n">
        <f aca="false">2*C1614*12.5/1000/27.6</f>
        <v>-0.00482699275362319</v>
      </c>
      <c r="G1614" s="0" t="n">
        <f aca="false">((E1614+E1613)*(B1614-B1613)/2)^2+G1613</f>
        <v>9.34372346754998E-007</v>
      </c>
    </row>
    <row r="1615" customFormat="false" ht="12.75" hidden="false" customHeight="false" outlineLevel="0" collapsed="false">
      <c r="A1615" s="0" t="n">
        <v>8.555</v>
      </c>
      <c r="B1615" s="0" t="n">
        <f aca="false">A1615*2*12.5/27.6-5.03</f>
        <v>2.71909420289855</v>
      </c>
      <c r="C1615" s="0" t="n">
        <v>-5.444</v>
      </c>
      <c r="D1615" s="0" t="n">
        <f aca="false">C1615*12.5/1000/27.6</f>
        <v>-0.00246557971014493</v>
      </c>
      <c r="E1615" s="0" t="n">
        <f aca="false">2*C1615*12.5/1000/27.6</f>
        <v>-0.00493115942028986</v>
      </c>
      <c r="G1615" s="0" t="n">
        <f aca="false">((E1615+E1614)*(B1615-B1614)/2)^2+G1614</f>
        <v>9.34450473013472E-007</v>
      </c>
    </row>
    <row r="1616" customFormat="false" ht="12.75" hidden="false" customHeight="false" outlineLevel="0" collapsed="false">
      <c r="A1616" s="0" t="n">
        <v>8.558</v>
      </c>
      <c r="B1616" s="0" t="n">
        <f aca="false">A1616*2*12.5/27.6-5.03</f>
        <v>2.7218115942029</v>
      </c>
      <c r="C1616" s="0" t="n">
        <v>-5.564</v>
      </c>
      <c r="D1616" s="0" t="n">
        <f aca="false">C1616*12.5/1000/27.6</f>
        <v>-0.00251992753623188</v>
      </c>
      <c r="E1616" s="0" t="n">
        <f aca="false">2*C1616*12.5/1000/27.6</f>
        <v>-0.00503985507246377</v>
      </c>
      <c r="G1616" s="0" t="n">
        <f aca="false">((E1616+E1615)*(B1616-B1615)/2)^2+G1615</f>
        <v>9.34634009775816E-007</v>
      </c>
    </row>
    <row r="1617" customFormat="false" ht="12.75" hidden="false" customHeight="false" outlineLevel="0" collapsed="false">
      <c r="A1617" s="0" t="n">
        <v>8.56</v>
      </c>
      <c r="B1617" s="0" t="n">
        <f aca="false">A1617*2*12.5/27.6-5.03</f>
        <v>2.7236231884058</v>
      </c>
      <c r="C1617" s="0" t="n">
        <v>-5.666</v>
      </c>
      <c r="D1617" s="0" t="n">
        <f aca="false">C1617*12.5/1000/27.6</f>
        <v>-0.0025661231884058</v>
      </c>
      <c r="E1617" s="0" t="n">
        <f aca="false">2*C1617*12.5/1000/27.6</f>
        <v>-0.00513224637681159</v>
      </c>
      <c r="G1617" s="0" t="n">
        <f aca="false">((E1617+E1616)*(B1617-B1616)/2)^2+G1616</f>
        <v>9.34718904992071E-007</v>
      </c>
    </row>
    <row r="1618" customFormat="false" ht="12.75" hidden="false" customHeight="false" outlineLevel="0" collapsed="false">
      <c r="A1618" s="0" t="n">
        <v>8.563</v>
      </c>
      <c r="B1618" s="0" t="n">
        <f aca="false">A1618*2*12.5/27.6-5.03</f>
        <v>2.72634057971015</v>
      </c>
      <c r="C1618" s="0" t="n">
        <v>-5.728</v>
      </c>
      <c r="D1618" s="0" t="n">
        <f aca="false">C1618*12.5/1000/27.6</f>
        <v>-0.00259420289855072</v>
      </c>
      <c r="E1618" s="0" t="n">
        <f aca="false">2*C1618*12.5/1000/27.6</f>
        <v>-0.00518840579710145</v>
      </c>
      <c r="G1618" s="0" t="n">
        <f aca="false">((E1618+E1617)*(B1618-B1617)/2)^2+G1617</f>
        <v>9.34915539010588E-007</v>
      </c>
    </row>
    <row r="1619" customFormat="false" ht="12.75" hidden="false" customHeight="false" outlineLevel="0" collapsed="false">
      <c r="A1619" s="0" t="n">
        <v>8.565</v>
      </c>
      <c r="B1619" s="0" t="n">
        <f aca="false">A1619*2*12.5/27.6-5.03</f>
        <v>2.72815217391304</v>
      </c>
      <c r="C1619" s="0" t="n">
        <v>-5.812</v>
      </c>
      <c r="D1619" s="0" t="n">
        <f aca="false">C1619*12.5/1000/27.6</f>
        <v>-0.00263224637681159</v>
      </c>
      <c r="E1619" s="0" t="n">
        <f aca="false">2*C1619*12.5/1000/27.6</f>
        <v>-0.00526449275362319</v>
      </c>
      <c r="G1619" s="0" t="n">
        <f aca="false">((E1619+E1618)*(B1619-B1618)/2)^2+G1618</f>
        <v>9.35005185920468E-007</v>
      </c>
    </row>
    <row r="1620" customFormat="false" ht="12.75" hidden="false" customHeight="false" outlineLevel="0" collapsed="false">
      <c r="A1620" s="0" t="n">
        <v>8.568</v>
      </c>
      <c r="B1620" s="0" t="n">
        <f aca="false">A1620*2*12.5/27.6-5.03</f>
        <v>2.73086956521739</v>
      </c>
      <c r="C1620" s="0" t="n">
        <v>-5.914</v>
      </c>
      <c r="D1620" s="0" t="n">
        <f aca="false">C1620*12.5/1000/27.6</f>
        <v>-0.00267844202898551</v>
      </c>
      <c r="E1620" s="0" t="n">
        <f aca="false">2*C1620*12.5/1000/27.6</f>
        <v>-0.00535688405797101</v>
      </c>
      <c r="G1620" s="0" t="n">
        <f aca="false">((E1620+E1619)*(B1620-B1619)/2)^2+G1619</f>
        <v>9.3521344598769E-007</v>
      </c>
    </row>
    <row r="1621" customFormat="false" ht="12.75" hidden="false" customHeight="false" outlineLevel="0" collapsed="false">
      <c r="A1621" s="0" t="n">
        <v>8.57</v>
      </c>
      <c r="B1621" s="0" t="n">
        <f aca="false">A1621*2*12.5/27.6-5.03</f>
        <v>2.73268115942029</v>
      </c>
      <c r="C1621" s="0" t="n">
        <v>-5.993</v>
      </c>
      <c r="D1621" s="0" t="n">
        <f aca="false">C1621*12.5/1000/27.6</f>
        <v>-0.00271422101449275</v>
      </c>
      <c r="E1621" s="0" t="n">
        <f aca="false">2*C1621*12.5/1000/27.6</f>
        <v>-0.00542844202898551</v>
      </c>
      <c r="G1621" s="0" t="n">
        <f aca="false">((E1621+E1620)*(B1621-B1620)/2)^2+G1620</f>
        <v>9.35308885544441E-007</v>
      </c>
    </row>
    <row r="1622" customFormat="false" ht="12.75" hidden="false" customHeight="false" outlineLevel="0" collapsed="false">
      <c r="A1622" s="0" t="n">
        <v>8.573</v>
      </c>
      <c r="B1622" s="0" t="n">
        <f aca="false">A1622*2*12.5/27.6-5.03</f>
        <v>2.73539855072464</v>
      </c>
      <c r="C1622" s="0" t="n">
        <v>-6.047</v>
      </c>
      <c r="D1622" s="0" t="n">
        <f aca="false">C1622*12.5/1000/27.6</f>
        <v>-0.00273867753623188</v>
      </c>
      <c r="E1622" s="0" t="n">
        <f aca="false">2*C1622*12.5/1000/27.6</f>
        <v>-0.00547735507246377</v>
      </c>
      <c r="G1622" s="0" t="n">
        <f aca="false">((E1622+E1621)*(B1622-B1621)/2)^2+G1621</f>
        <v>9.355284485658E-007</v>
      </c>
    </row>
    <row r="1623" customFormat="false" ht="12.75" hidden="false" customHeight="false" outlineLevel="0" collapsed="false">
      <c r="A1623" s="0" t="n">
        <v>8.575</v>
      </c>
      <c r="B1623" s="0" t="n">
        <f aca="false">A1623*2*12.5/27.6-5.03</f>
        <v>2.73721014492753</v>
      </c>
      <c r="C1623" s="0" t="n">
        <v>-6.126</v>
      </c>
      <c r="D1623" s="0" t="n">
        <f aca="false">C1623*12.5/1000/27.6</f>
        <v>-0.00277445652173913</v>
      </c>
      <c r="E1623" s="0" t="n">
        <f aca="false">2*C1623*12.5/1000/27.6</f>
        <v>-0.00554891304347826</v>
      </c>
      <c r="G1623" s="0" t="n">
        <f aca="false">((E1623+E1622)*(B1623-B1622)/2)^2+G1622</f>
        <v>9.35628199954496E-007</v>
      </c>
    </row>
    <row r="1624" customFormat="false" ht="12.75" hidden="false" customHeight="false" outlineLevel="0" collapsed="false">
      <c r="A1624" s="0" t="n">
        <v>8.578</v>
      </c>
      <c r="B1624" s="0" t="n">
        <f aca="false">A1624*2*12.5/27.6-5.03</f>
        <v>2.73992753623188</v>
      </c>
      <c r="C1624" s="0" t="n">
        <v>-6.228</v>
      </c>
      <c r="D1624" s="0" t="n">
        <f aca="false">C1624*12.5/1000/27.6</f>
        <v>-0.00282065217391304</v>
      </c>
      <c r="E1624" s="0" t="n">
        <f aca="false">2*C1624*12.5/1000/27.6</f>
        <v>-0.00564130434782609</v>
      </c>
      <c r="G1624" s="0" t="n">
        <f aca="false">((E1624+E1623)*(B1624-B1623)/2)^2+G1623</f>
        <v>9.35859364602684E-007</v>
      </c>
    </row>
    <row r="1625" customFormat="false" ht="12.75" hidden="false" customHeight="false" outlineLevel="0" collapsed="false">
      <c r="A1625" s="0" t="n">
        <v>8.58</v>
      </c>
      <c r="B1625" s="0" t="n">
        <f aca="false">A1625*2*12.5/27.6-5.03</f>
        <v>2.74173913043478</v>
      </c>
      <c r="C1625" s="0" t="n">
        <v>-6.312</v>
      </c>
      <c r="D1625" s="0" t="n">
        <f aca="false">C1625*12.5/1000/27.6</f>
        <v>-0.00285869565217391</v>
      </c>
      <c r="E1625" s="0" t="n">
        <f aca="false">2*C1625*12.5/1000/27.6</f>
        <v>-0.00571739130434783</v>
      </c>
      <c r="G1625" s="0" t="n">
        <f aca="false">((E1625+E1624)*(B1625-B1624)/2)^2+G1624</f>
        <v>9.3596522140709E-007</v>
      </c>
    </row>
    <row r="1626" customFormat="false" ht="12.75" hidden="false" customHeight="false" outlineLevel="0" collapsed="false">
      <c r="A1626" s="0" t="n">
        <v>8.583</v>
      </c>
      <c r="B1626" s="0" t="n">
        <f aca="false">A1626*2*12.5/27.6-5.03</f>
        <v>2.74445652173913</v>
      </c>
      <c r="C1626" s="0" t="n">
        <v>-6.365</v>
      </c>
      <c r="D1626" s="0" t="n">
        <f aca="false">C1626*12.5/1000/27.6</f>
        <v>-0.00288269927536232</v>
      </c>
      <c r="E1626" s="0" t="n">
        <f aca="false">2*C1626*12.5/1000/27.6</f>
        <v>-0.00576539855072464</v>
      </c>
      <c r="G1626" s="0" t="n">
        <f aca="false">((E1626+E1625)*(B1626-B1625)/2)^2+G1625</f>
        <v>9.36208631849212E-007</v>
      </c>
    </row>
    <row r="1627" customFormat="false" ht="12.75" hidden="false" customHeight="false" outlineLevel="0" collapsed="false">
      <c r="A1627" s="0" t="n">
        <v>8.585</v>
      </c>
      <c r="B1627" s="0" t="n">
        <f aca="false">A1627*2*12.5/27.6-5.03</f>
        <v>2.74626811594203</v>
      </c>
      <c r="C1627" s="0" t="n">
        <v>-6.445</v>
      </c>
      <c r="D1627" s="0" t="n">
        <f aca="false">C1627*12.5/1000/27.6</f>
        <v>-0.00291893115942029</v>
      </c>
      <c r="E1627" s="0" t="n">
        <f aca="false">2*C1627*12.5/1000/27.6</f>
        <v>-0.00583786231884058</v>
      </c>
      <c r="G1627" s="0" t="n">
        <f aca="false">((E1627+E1626)*(B1627-B1626)/2)^2+G1626</f>
        <v>9.36319096154576E-007</v>
      </c>
    </row>
    <row r="1628" customFormat="false" ht="12.75" hidden="false" customHeight="false" outlineLevel="0" collapsed="false">
      <c r="A1628" s="0" t="n">
        <v>8.588</v>
      </c>
      <c r="B1628" s="0" t="n">
        <f aca="false">A1628*2*12.5/27.6-5.03</f>
        <v>2.74898550724638</v>
      </c>
      <c r="C1628" s="0" t="n">
        <v>-6.551</v>
      </c>
      <c r="D1628" s="0" t="n">
        <f aca="false">C1628*12.5/1000/27.6</f>
        <v>-0.0029669384057971</v>
      </c>
      <c r="E1628" s="0" t="n">
        <f aca="false">2*C1628*12.5/1000/27.6</f>
        <v>-0.0059338768115942</v>
      </c>
      <c r="G1628" s="0" t="n">
        <f aca="false">((E1628+E1627)*(B1628-B1627)/2)^2+G1627</f>
        <v>9.36574910932893E-007</v>
      </c>
    </row>
    <row r="1629" customFormat="false" ht="12.75" hidden="false" customHeight="false" outlineLevel="0" collapsed="false">
      <c r="A1629" s="0" t="n">
        <v>8.59</v>
      </c>
      <c r="B1629" s="0" t="n">
        <f aca="false">A1629*2*12.5/27.6-5.03</f>
        <v>2.75079710144928</v>
      </c>
      <c r="C1629" s="0" t="n">
        <v>-6.645</v>
      </c>
      <c r="D1629" s="0" t="n">
        <f aca="false">C1629*12.5/1000/27.6</f>
        <v>-0.00300951086956522</v>
      </c>
      <c r="E1629" s="0" t="n">
        <f aca="false">2*C1629*12.5/1000/27.6</f>
        <v>-0.00601902173913043</v>
      </c>
      <c r="G1629" s="0" t="n">
        <f aca="false">((E1629+E1628)*(B1629-B1628)/2)^2+G1628</f>
        <v>9.36692132715151E-007</v>
      </c>
    </row>
    <row r="1630" customFormat="false" ht="12.75" hidden="false" customHeight="false" outlineLevel="0" collapsed="false">
      <c r="A1630" s="0" t="n">
        <v>8.593</v>
      </c>
      <c r="B1630" s="0" t="n">
        <f aca="false">A1630*2*12.5/27.6-5.03</f>
        <v>2.75351449275362</v>
      </c>
      <c r="C1630" s="0" t="n">
        <v>-6.698</v>
      </c>
      <c r="D1630" s="0" t="n">
        <f aca="false">C1630*12.5/1000/27.6</f>
        <v>-0.00303351449275362</v>
      </c>
      <c r="E1630" s="0" t="n">
        <f aca="false">2*C1630*12.5/1000/27.6</f>
        <v>-0.00606702898550725</v>
      </c>
      <c r="G1630" s="0" t="n">
        <f aca="false">((E1630+E1629)*(B1630-B1629)/2)^2+G1629</f>
        <v>9.36961790645278E-007</v>
      </c>
    </row>
    <row r="1631" customFormat="false" ht="12.75" hidden="false" customHeight="false" outlineLevel="0" collapsed="false">
      <c r="A1631" s="0" t="n">
        <v>8.595</v>
      </c>
      <c r="B1631" s="0" t="n">
        <f aca="false">A1631*2*12.5/27.6-5.03</f>
        <v>2.75532608695652</v>
      </c>
      <c r="C1631" s="0" t="n">
        <v>-6.773</v>
      </c>
      <c r="D1631" s="0" t="n">
        <f aca="false">C1631*12.5/1000/27.6</f>
        <v>-0.00306748188405797</v>
      </c>
      <c r="E1631" s="0" t="n">
        <f aca="false">2*C1631*12.5/1000/27.6</f>
        <v>-0.00613496376811594</v>
      </c>
      <c r="G1631" s="0" t="n">
        <f aca="false">((E1631+E1630)*(B1631-B1630)/2)^2+G1630</f>
        <v>9.37083949057343E-007</v>
      </c>
    </row>
    <row r="1632" customFormat="false" ht="12.75" hidden="false" customHeight="false" outlineLevel="0" collapsed="false">
      <c r="A1632" s="0" t="n">
        <v>8.598</v>
      </c>
      <c r="B1632" s="0" t="n">
        <f aca="false">A1632*2*12.5/27.6-5.03</f>
        <v>2.75804347826087</v>
      </c>
      <c r="C1632" s="0" t="n">
        <v>-6.862</v>
      </c>
      <c r="D1632" s="0" t="n">
        <f aca="false">C1632*12.5/1000/27.6</f>
        <v>-0.00310778985507246</v>
      </c>
      <c r="E1632" s="0" t="n">
        <f aca="false">2*C1632*12.5/1000/27.6</f>
        <v>-0.00621557971014493</v>
      </c>
      <c r="G1632" s="0" t="n">
        <f aca="false">((E1632+E1631)*(B1632-B1631)/2)^2+G1631</f>
        <v>9.37365538591341E-007</v>
      </c>
    </row>
    <row r="1633" customFormat="false" ht="12.75" hidden="false" customHeight="false" outlineLevel="0" collapsed="false">
      <c r="A1633" s="0" t="n">
        <v>8.6</v>
      </c>
      <c r="B1633" s="0" t="n">
        <f aca="false">A1633*2*12.5/27.6-5.03</f>
        <v>2.75985507246377</v>
      </c>
      <c r="C1633" s="0" t="n">
        <v>-6.932</v>
      </c>
      <c r="D1633" s="0" t="n">
        <f aca="false">C1633*12.5/1000/27.6</f>
        <v>-0.00313949275362319</v>
      </c>
      <c r="E1633" s="0" t="n">
        <f aca="false">2*C1633*12.5/1000/27.6</f>
        <v>-0.00627898550724638</v>
      </c>
      <c r="G1633" s="0" t="n">
        <f aca="false">((E1633+E1632)*(B1633-B1632)/2)^2+G1632</f>
        <v>9.37493625324672E-007</v>
      </c>
    </row>
    <row r="1634" customFormat="false" ht="12.75" hidden="false" customHeight="false" outlineLevel="0" collapsed="false">
      <c r="A1634" s="0" t="n">
        <v>8.603</v>
      </c>
      <c r="B1634" s="0" t="n">
        <f aca="false">A1634*2*12.5/27.6-5.03</f>
        <v>2.76257246376812</v>
      </c>
      <c r="C1634" s="0" t="n">
        <v>-6.968</v>
      </c>
      <c r="D1634" s="0" t="n">
        <f aca="false">C1634*12.5/1000/27.6</f>
        <v>-0.00315579710144928</v>
      </c>
      <c r="E1634" s="0" t="n">
        <f aca="false">2*C1634*12.5/1000/27.6</f>
        <v>-0.00631159420289855</v>
      </c>
      <c r="G1634" s="0" t="n">
        <f aca="false">((E1634+E1633)*(B1634-B1633)/2)^2+G1633</f>
        <v>9.37786266764589E-007</v>
      </c>
    </row>
    <row r="1635" customFormat="false" ht="12.75" hidden="false" customHeight="false" outlineLevel="0" collapsed="false">
      <c r="A1635" s="0" t="n">
        <v>8.605</v>
      </c>
      <c r="B1635" s="0" t="n">
        <f aca="false">A1635*2*12.5/27.6-5.03</f>
        <v>2.76438405797101</v>
      </c>
      <c r="C1635" s="0" t="n">
        <v>-7.034</v>
      </c>
      <c r="D1635" s="0" t="n">
        <f aca="false">C1635*12.5/1000/27.6</f>
        <v>-0.0031856884057971</v>
      </c>
      <c r="E1635" s="0" t="n">
        <f aca="false">2*C1635*12.5/1000/27.6</f>
        <v>-0.0063713768115942</v>
      </c>
      <c r="G1635" s="0" t="n">
        <f aca="false">((E1635+E1634)*(B1635-B1634)/2)^2+G1634</f>
        <v>9.37918245466669E-007</v>
      </c>
    </row>
    <row r="1636" customFormat="false" ht="12.75" hidden="false" customHeight="false" outlineLevel="0" collapsed="false">
      <c r="A1636" s="0" t="n">
        <v>8.608</v>
      </c>
      <c r="B1636" s="0" t="n">
        <f aca="false">A1636*2*12.5/27.6-5.03</f>
        <v>2.76710144927536</v>
      </c>
      <c r="C1636" s="0" t="n">
        <v>-7.127</v>
      </c>
      <c r="D1636" s="0" t="n">
        <f aca="false">C1636*12.5/1000/27.6</f>
        <v>-0.00322780797101449</v>
      </c>
      <c r="E1636" s="0" t="n">
        <f aca="false">2*C1636*12.5/1000/27.6</f>
        <v>-0.00645561594202898</v>
      </c>
      <c r="G1636" s="0" t="n">
        <f aca="false">((E1636+E1635)*(B1636-B1635)/2)^2+G1635</f>
        <v>9.38221979928622E-007</v>
      </c>
    </row>
    <row r="1637" customFormat="false" ht="12.75" hidden="false" customHeight="false" outlineLevel="0" collapsed="false">
      <c r="A1637" s="0" t="n">
        <v>8.61</v>
      </c>
      <c r="B1637" s="0" t="n">
        <f aca="false">A1637*2*12.5/27.6-5.03</f>
        <v>2.76891304347826</v>
      </c>
      <c r="C1637" s="0" t="n">
        <v>-7.207</v>
      </c>
      <c r="D1637" s="0" t="n">
        <f aca="false">C1637*12.5/1000/27.6</f>
        <v>-0.00326403985507246</v>
      </c>
      <c r="E1637" s="0" t="n">
        <f aca="false">2*C1637*12.5/1000/27.6</f>
        <v>-0.00652807971014493</v>
      </c>
      <c r="G1637" s="0" t="n">
        <f aca="false">((E1637+E1636)*(B1637-B1636)/2)^2+G1636</f>
        <v>9.38360291497216E-007</v>
      </c>
    </row>
    <row r="1638" customFormat="false" ht="12.75" hidden="false" customHeight="false" outlineLevel="0" collapsed="false">
      <c r="A1638" s="0" t="n">
        <v>8.613</v>
      </c>
      <c r="B1638" s="0" t="n">
        <f aca="false">A1638*2*12.5/27.6-5.03</f>
        <v>2.77163043478261</v>
      </c>
      <c r="C1638" s="0" t="n">
        <v>-7.247</v>
      </c>
      <c r="D1638" s="0" t="n">
        <f aca="false">C1638*12.5/1000/27.6</f>
        <v>-0.00328215579710145</v>
      </c>
      <c r="E1638" s="0" t="n">
        <f aca="false">2*C1638*12.5/1000/27.6</f>
        <v>-0.0065643115942029</v>
      </c>
      <c r="G1638" s="0" t="n">
        <f aca="false">((E1638+E1637)*(B1638-B1637)/2)^2+G1637</f>
        <v>9.38676724902791E-007</v>
      </c>
    </row>
    <row r="1639" customFormat="false" ht="12.75" hidden="false" customHeight="false" outlineLevel="0" collapsed="false">
      <c r="A1639" s="0" t="n">
        <v>8.615</v>
      </c>
      <c r="B1639" s="0" t="n">
        <f aca="false">A1639*2*12.5/27.6-5.03</f>
        <v>2.77344202898551</v>
      </c>
      <c r="C1639" s="0" t="n">
        <v>-7.309</v>
      </c>
      <c r="D1639" s="0" t="n">
        <f aca="false">C1639*12.5/1000/27.6</f>
        <v>-0.00331023550724638</v>
      </c>
      <c r="E1639" s="0" t="n">
        <f aca="false">2*C1639*12.5/1000/27.6</f>
        <v>-0.00662047101449275</v>
      </c>
      <c r="G1639" s="0" t="n">
        <f aca="false">((E1639+E1638)*(B1639-B1638)/2)^2+G1638</f>
        <v>9.38819353890627E-007</v>
      </c>
    </row>
    <row r="1640" customFormat="false" ht="12.75" hidden="false" customHeight="false" outlineLevel="0" collapsed="false">
      <c r="A1640" s="0" t="n">
        <v>8.618</v>
      </c>
      <c r="B1640" s="0" t="n">
        <f aca="false">A1640*2*12.5/27.6-5.03</f>
        <v>2.77615942028986</v>
      </c>
      <c r="C1640" s="0" t="n">
        <v>-7.384</v>
      </c>
      <c r="D1640" s="0" t="n">
        <f aca="false">C1640*12.5/1000/27.6</f>
        <v>-0.00334420289855073</v>
      </c>
      <c r="E1640" s="0" t="n">
        <f aca="false">2*C1640*12.5/1000/27.6</f>
        <v>-0.00668840579710145</v>
      </c>
      <c r="G1640" s="0" t="n">
        <f aca="false">((E1640+E1639)*(B1640-B1639)/2)^2+G1639</f>
        <v>9.3914633840221E-007</v>
      </c>
    </row>
    <row r="1641" customFormat="false" ht="12.75" hidden="false" customHeight="false" outlineLevel="0" collapsed="false">
      <c r="A1641" s="0" t="n">
        <v>8.62</v>
      </c>
      <c r="B1641" s="0" t="n">
        <f aca="false">A1641*2*12.5/27.6-5.03</f>
        <v>2.77797101449275</v>
      </c>
      <c r="C1641" s="0" t="n">
        <v>-7.446</v>
      </c>
      <c r="D1641" s="0" t="n">
        <f aca="false">C1641*12.5/1000/27.6</f>
        <v>-0.00337228260869565</v>
      </c>
      <c r="E1641" s="0" t="n">
        <f aca="false">2*C1641*12.5/1000/27.6</f>
        <v>-0.00674456521739131</v>
      </c>
      <c r="G1641" s="0" t="n">
        <f aca="false">((E1641+E1640)*(B1641-B1640)/2)^2+G1640</f>
        <v>9.39294387582952E-007</v>
      </c>
    </row>
    <row r="1642" customFormat="false" ht="12.75" hidden="false" customHeight="false" outlineLevel="0" collapsed="false">
      <c r="A1642" s="0" t="n">
        <v>8.623</v>
      </c>
      <c r="B1642" s="0" t="n">
        <f aca="false">A1642*2*12.5/27.6-5.03</f>
        <v>2.7806884057971</v>
      </c>
      <c r="C1642" s="0" t="n">
        <v>-7.468</v>
      </c>
      <c r="D1642" s="0" t="n">
        <f aca="false">C1642*12.5/1000/27.6</f>
        <v>-0.00338224637681159</v>
      </c>
      <c r="E1642" s="0" t="n">
        <f aca="false">2*C1642*12.5/1000/27.6</f>
        <v>-0.00676449275362319</v>
      </c>
      <c r="G1642" s="0" t="n">
        <f aca="false">((E1642+E1641)*(B1642-B1641)/2)^2+G1641</f>
        <v>9.39631282533744E-007</v>
      </c>
    </row>
    <row r="1643" customFormat="false" ht="12.75" hidden="false" customHeight="false" outlineLevel="0" collapsed="false">
      <c r="A1643" s="0" t="n">
        <v>8.625</v>
      </c>
      <c r="B1643" s="0" t="n">
        <f aca="false">A1643*2*12.5/27.6-5.03</f>
        <v>2.7825</v>
      </c>
      <c r="C1643" s="0" t="n">
        <v>-7.522</v>
      </c>
      <c r="D1643" s="0" t="n">
        <f aca="false">C1643*12.5/1000/27.6</f>
        <v>-0.00340670289855073</v>
      </c>
      <c r="E1643" s="0" t="n">
        <f aca="false">2*C1643*12.5/1000/27.6</f>
        <v>-0.00681340579710145</v>
      </c>
      <c r="G1643" s="0" t="n">
        <f aca="false">((E1643+E1642)*(B1643-B1642)/2)^2+G1642</f>
        <v>9.39782543535449E-007</v>
      </c>
    </row>
    <row r="1644" customFormat="false" ht="12.75" hidden="false" customHeight="false" outlineLevel="0" collapsed="false">
      <c r="A1644" s="0" t="n">
        <v>8.628</v>
      </c>
      <c r="B1644" s="0" t="n">
        <f aca="false">A1644*2*12.5/27.6-5.03</f>
        <v>2.78521739130435</v>
      </c>
      <c r="C1644" s="0" t="n">
        <v>-7.588</v>
      </c>
      <c r="D1644" s="0" t="n">
        <f aca="false">C1644*12.5/1000/27.6</f>
        <v>-0.00343659420289855</v>
      </c>
      <c r="E1644" s="0" t="n">
        <f aca="false">2*C1644*12.5/1000/27.6</f>
        <v>-0.0068731884057971</v>
      </c>
      <c r="G1644" s="0" t="n">
        <f aca="false">((E1644+E1643)*(B1644-B1643)/2)^2+G1643</f>
        <v>9.40128351628687E-007</v>
      </c>
    </row>
    <row r="1645" customFormat="false" ht="12.75" hidden="false" customHeight="false" outlineLevel="0" collapsed="false">
      <c r="A1645" s="0" t="n">
        <v>8.63</v>
      </c>
      <c r="B1645" s="0" t="n">
        <f aca="false">A1645*2*12.5/27.6-5.03</f>
        <v>2.78702898550725</v>
      </c>
      <c r="C1645" s="0" t="n">
        <v>-7.637</v>
      </c>
      <c r="D1645" s="0" t="n">
        <f aca="false">C1645*12.5/1000/27.6</f>
        <v>-0.00345878623188406</v>
      </c>
      <c r="E1645" s="0" t="n">
        <f aca="false">2*C1645*12.5/1000/27.6</f>
        <v>-0.00691757246376812</v>
      </c>
      <c r="G1645" s="0" t="n">
        <f aca="false">((E1645+E1644)*(B1645-B1644)/2)^2+G1644</f>
        <v>9.40284392479285E-007</v>
      </c>
    </row>
    <row r="1646" customFormat="false" ht="12.75" hidden="false" customHeight="false" outlineLevel="0" collapsed="false">
      <c r="A1646" s="0" t="n">
        <v>8.633</v>
      </c>
      <c r="B1646" s="0" t="n">
        <f aca="false">A1646*2*12.5/27.6-5.03</f>
        <v>2.78974637681159</v>
      </c>
      <c r="C1646" s="0" t="n">
        <v>-7.654</v>
      </c>
      <c r="D1646" s="0" t="n">
        <f aca="false">C1646*12.5/1000/27.6</f>
        <v>-0.00346648550724638</v>
      </c>
      <c r="E1646" s="0" t="n">
        <f aca="false">2*C1646*12.5/1000/27.6</f>
        <v>-0.00693297101449275</v>
      </c>
      <c r="G1646" s="0" t="n">
        <f aca="false">((E1646+E1645)*(B1646-B1645)/2)^2+G1645</f>
        <v>9.40638534940449E-007</v>
      </c>
    </row>
    <row r="1647" customFormat="false" ht="12.75" hidden="false" customHeight="false" outlineLevel="0" collapsed="false">
      <c r="A1647" s="0" t="n">
        <v>8.635</v>
      </c>
      <c r="B1647" s="0" t="n">
        <f aca="false">A1647*2*12.5/27.6-5.03</f>
        <v>2.79155797101449</v>
      </c>
      <c r="C1647" s="0" t="n">
        <v>-7.699</v>
      </c>
      <c r="D1647" s="0" t="n">
        <f aca="false">C1647*12.5/1000/27.6</f>
        <v>-0.00348686594202899</v>
      </c>
      <c r="E1647" s="0" t="n">
        <f aca="false">2*C1647*12.5/1000/27.6</f>
        <v>-0.00697373188405797</v>
      </c>
      <c r="G1647" s="0" t="n">
        <f aca="false">((E1647+E1646)*(B1647-B1646)/2)^2+G1646</f>
        <v>9.40797210561305E-007</v>
      </c>
    </row>
    <row r="1648" customFormat="false" ht="12.75" hidden="false" customHeight="false" outlineLevel="0" collapsed="false">
      <c r="A1648" s="0" t="n">
        <v>8.638</v>
      </c>
      <c r="B1648" s="0" t="n">
        <f aca="false">A1648*2*12.5/27.6-5.03</f>
        <v>2.79427536231884</v>
      </c>
      <c r="C1648" s="0" t="n">
        <v>-7.765</v>
      </c>
      <c r="D1648" s="0" t="n">
        <f aca="false">C1648*12.5/1000/27.6</f>
        <v>-0.00351675724637681</v>
      </c>
      <c r="E1648" s="0" t="n">
        <f aca="false">2*C1648*12.5/1000/27.6</f>
        <v>-0.00703351449275362</v>
      </c>
      <c r="G1648" s="0" t="n">
        <f aca="false">((E1648+E1647)*(B1648-B1647)/2)^2+G1647</f>
        <v>9.41159411779443E-007</v>
      </c>
    </row>
    <row r="1649" customFormat="false" ht="12.75" hidden="false" customHeight="false" outlineLevel="0" collapsed="false">
      <c r="A1649" s="0" t="n">
        <v>8.64</v>
      </c>
      <c r="B1649" s="0" t="n">
        <f aca="false">A1649*2*12.5/27.6-5.03</f>
        <v>2.79608695652174</v>
      </c>
      <c r="C1649" s="0" t="n">
        <v>-7.81</v>
      </c>
      <c r="D1649" s="0" t="n">
        <f aca="false">C1649*12.5/1000/27.6</f>
        <v>-0.00353713768115942</v>
      </c>
      <c r="E1649" s="0" t="n">
        <f aca="false">2*C1649*12.5/1000/27.6</f>
        <v>-0.00707427536231884</v>
      </c>
      <c r="G1649" s="0" t="n">
        <f aca="false">((E1649+E1648)*(B1649-B1648)/2)^2+G1648</f>
        <v>9.41322709385148E-007</v>
      </c>
    </row>
    <row r="1650" customFormat="false" ht="12.75" hidden="false" customHeight="false" outlineLevel="0" collapsed="false">
      <c r="A1650" s="0" t="n">
        <v>8.643</v>
      </c>
      <c r="B1650" s="0" t="n">
        <f aca="false">A1650*2*12.5/27.6-5.03</f>
        <v>2.79880434782609</v>
      </c>
      <c r="C1650" s="0" t="n">
        <v>-7.818</v>
      </c>
      <c r="D1650" s="0" t="n">
        <f aca="false">C1650*12.5/1000/27.6</f>
        <v>-0.00354076086956522</v>
      </c>
      <c r="E1650" s="0" t="n">
        <f aca="false">2*C1650*12.5/1000/27.6</f>
        <v>-0.00708152173913043</v>
      </c>
      <c r="G1650" s="0" t="n">
        <f aca="false">((E1650+E1649)*(B1650-B1649)/2)^2+G1649</f>
        <v>9.41692633829075E-007</v>
      </c>
    </row>
    <row r="1651" customFormat="false" ht="12.75" hidden="false" customHeight="false" outlineLevel="0" collapsed="false">
      <c r="A1651" s="0" t="n">
        <v>8.645</v>
      </c>
      <c r="B1651" s="0" t="n">
        <f aca="false">A1651*2*12.5/27.6-5.03</f>
        <v>2.80061594202899</v>
      </c>
      <c r="C1651" s="0" t="n">
        <v>-7.854</v>
      </c>
      <c r="D1651" s="0" t="n">
        <f aca="false">C1651*12.5/1000/27.6</f>
        <v>-0.0035570652173913</v>
      </c>
      <c r="E1651" s="0" t="n">
        <f aca="false">2*C1651*12.5/1000/27.6</f>
        <v>-0.00711413043478261</v>
      </c>
      <c r="G1651" s="0" t="n">
        <f aca="false">((E1651+E1650)*(B1651-B1650)/2)^2+G1650</f>
        <v>9.41857971780532E-007</v>
      </c>
    </row>
    <row r="1652" customFormat="false" ht="12.75" hidden="false" customHeight="false" outlineLevel="0" collapsed="false">
      <c r="A1652" s="0" t="n">
        <v>8.648</v>
      </c>
      <c r="B1652" s="0" t="n">
        <f aca="false">A1652*2*12.5/27.6-5.03</f>
        <v>2.80333333333333</v>
      </c>
      <c r="C1652" s="0" t="n">
        <v>-7.92</v>
      </c>
      <c r="D1652" s="0" t="n">
        <f aca="false">C1652*12.5/1000/27.6</f>
        <v>-0.00358695652173913</v>
      </c>
      <c r="E1652" s="0" t="n">
        <f aca="false">2*C1652*12.5/1000/27.6</f>
        <v>-0.00717391304347826</v>
      </c>
      <c r="G1652" s="0" t="n">
        <f aca="false">((E1652+E1651)*(B1652-B1651)/2)^2+G1651</f>
        <v>9.42234840331226E-007</v>
      </c>
    </row>
    <row r="1653" customFormat="false" ht="12.75" hidden="false" customHeight="false" outlineLevel="0" collapsed="false">
      <c r="A1653" s="0" t="n">
        <v>8.65</v>
      </c>
      <c r="B1653" s="0" t="n">
        <f aca="false">A1653*2*12.5/27.6-5.03</f>
        <v>2.80514492753623</v>
      </c>
      <c r="C1653" s="0" t="n">
        <v>-7.969</v>
      </c>
      <c r="D1653" s="0" t="n">
        <f aca="false">C1653*12.5/1000/27.6</f>
        <v>-0.00360914855072464</v>
      </c>
      <c r="E1653" s="0" t="n">
        <f aca="false">2*C1653*12.5/1000/27.6</f>
        <v>-0.00721829710144928</v>
      </c>
      <c r="G1653" s="0" t="n">
        <f aca="false">((E1653+E1652)*(B1653-B1652)/2)^2+G1652</f>
        <v>9.42404788635856E-007</v>
      </c>
    </row>
    <row r="1654" customFormat="false" ht="12.75" hidden="false" customHeight="false" outlineLevel="0" collapsed="false">
      <c r="A1654" s="0" t="n">
        <v>8.653</v>
      </c>
      <c r="B1654" s="0" t="n">
        <f aca="false">A1654*2*12.5/27.6-5.03</f>
        <v>2.80786231884058</v>
      </c>
      <c r="C1654" s="0" t="n">
        <v>-7.978</v>
      </c>
      <c r="D1654" s="0" t="n">
        <f aca="false">C1654*12.5/1000/27.6</f>
        <v>-0.00361322463768116</v>
      </c>
      <c r="E1654" s="0" t="n">
        <f aca="false">2*C1654*12.5/1000/27.6</f>
        <v>-0.00722644927536232</v>
      </c>
      <c r="G1654" s="0" t="n">
        <f aca="false">((E1654+E1653)*(B1654-B1653)/2)^2+G1653</f>
        <v>9.42789969065267E-007</v>
      </c>
    </row>
    <row r="1655" customFormat="false" ht="12.75" hidden="false" customHeight="false" outlineLevel="0" collapsed="false">
      <c r="A1655" s="0" t="n">
        <v>8.655</v>
      </c>
      <c r="B1655" s="0" t="n">
        <f aca="false">A1655*2*12.5/27.6-5.03</f>
        <v>2.80967391304348</v>
      </c>
      <c r="C1655" s="0" t="n">
        <v>-8</v>
      </c>
      <c r="D1655" s="0" t="n">
        <f aca="false">C1655*12.5/1000/27.6</f>
        <v>-0.0036231884057971</v>
      </c>
      <c r="E1655" s="0" t="n">
        <f aca="false">2*C1655*12.5/1000/27.6</f>
        <v>-0.0072463768115942</v>
      </c>
      <c r="G1655" s="0" t="n">
        <f aca="false">((E1655+E1654)*(B1655-B1654)/2)^2+G1654</f>
        <v>9.42961826585141E-007</v>
      </c>
    </row>
    <row r="1656" customFormat="false" ht="12.75" hidden="false" customHeight="false" outlineLevel="0" collapsed="false">
      <c r="A1656" s="0" t="n">
        <v>8.658</v>
      </c>
      <c r="B1656" s="0" t="n">
        <f aca="false">A1656*2*12.5/27.6-5.03</f>
        <v>2.81239130434783</v>
      </c>
      <c r="C1656" s="0" t="n">
        <v>-8.044</v>
      </c>
      <c r="D1656" s="0" t="n">
        <f aca="false">C1656*12.5/1000/27.6</f>
        <v>-0.00364311594202899</v>
      </c>
      <c r="E1656" s="0" t="n">
        <f aca="false">2*C1656*12.5/1000/27.6</f>
        <v>-0.00728623188405797</v>
      </c>
      <c r="G1656" s="0" t="n">
        <f aca="false">((E1656+E1655)*(B1656-B1655)/2)^2+G1655</f>
        <v>9.43351707100229E-007</v>
      </c>
    </row>
    <row r="1657" customFormat="false" ht="12.75" hidden="false" customHeight="false" outlineLevel="0" collapsed="false">
      <c r="A1657" s="0" t="n">
        <v>8.66</v>
      </c>
      <c r="B1657" s="0" t="n">
        <f aca="false">A1657*2*12.5/27.6-5.03</f>
        <v>2.81420289855072</v>
      </c>
      <c r="C1657" s="0" t="n">
        <v>-8.058</v>
      </c>
      <c r="D1657" s="0" t="n">
        <f aca="false">C1657*12.5/1000/27.6</f>
        <v>-0.00364945652173913</v>
      </c>
      <c r="E1657" s="0" t="n">
        <f aca="false">2*C1657*12.5/1000/27.6</f>
        <v>-0.00729891304347826</v>
      </c>
      <c r="G1657" s="0" t="n">
        <f aca="false">((E1657+E1656)*(B1657-B1656)/2)^2+G1656</f>
        <v>9.43526242430055E-007</v>
      </c>
    </row>
    <row r="1658" customFormat="false" ht="12.75" hidden="false" customHeight="false" outlineLevel="0" collapsed="false">
      <c r="A1658" s="0" t="n">
        <v>8.663</v>
      </c>
      <c r="B1658" s="0" t="n">
        <f aca="false">A1658*2*12.5/27.6-5.03</f>
        <v>2.81692028985507</v>
      </c>
      <c r="C1658" s="0" t="n">
        <v>-8.04</v>
      </c>
      <c r="D1658" s="0" t="n">
        <f aca="false">C1658*12.5/1000/27.6</f>
        <v>-0.00364130434782609</v>
      </c>
      <c r="E1658" s="0" t="n">
        <f aca="false">2*C1658*12.5/1000/27.6</f>
        <v>-0.00728260869565217</v>
      </c>
      <c r="G1658" s="0" t="n">
        <f aca="false">((E1658+E1657)*(B1658-B1657)/2)^2+G1657</f>
        <v>9.43918751837968E-007</v>
      </c>
    </row>
    <row r="1659" customFormat="false" ht="12.75" hidden="false" customHeight="false" outlineLevel="0" collapsed="false">
      <c r="A1659" s="0" t="n">
        <v>8.665</v>
      </c>
      <c r="B1659" s="0" t="n">
        <f aca="false">A1659*2*12.5/27.6-5.03</f>
        <v>2.81873188405797</v>
      </c>
      <c r="C1659" s="0" t="n">
        <v>-8.053</v>
      </c>
      <c r="D1659" s="0" t="n">
        <f aca="false">C1659*12.5/1000/27.6</f>
        <v>-0.00364719202898551</v>
      </c>
      <c r="E1659" s="0" t="n">
        <f aca="false">2*C1659*12.5/1000/27.6</f>
        <v>-0.00729438405797101</v>
      </c>
      <c r="G1659" s="0" t="n">
        <f aca="false">((E1659+E1658)*(B1659-B1658)/2)^2+G1658</f>
        <v>9.44093092113891E-007</v>
      </c>
    </row>
    <row r="1660" customFormat="false" ht="12.75" hidden="false" customHeight="false" outlineLevel="0" collapsed="false">
      <c r="A1660" s="0" t="n">
        <v>8.668</v>
      </c>
      <c r="B1660" s="0" t="n">
        <f aca="false">A1660*2*12.5/27.6-5.03</f>
        <v>2.82144927536232</v>
      </c>
      <c r="C1660" s="0" t="n">
        <v>-8.089</v>
      </c>
      <c r="D1660" s="0" t="n">
        <f aca="false">C1660*12.5/1000/27.6</f>
        <v>-0.00366349637681159</v>
      </c>
      <c r="E1660" s="0" t="n">
        <f aca="false">2*C1660*12.5/1000/27.6</f>
        <v>-0.00732699275362319</v>
      </c>
      <c r="G1660" s="0" t="n">
        <f aca="false">((E1660+E1659)*(B1660-B1659)/2)^2+G1659</f>
        <v>9.44487750113704E-007</v>
      </c>
    </row>
    <row r="1661" customFormat="false" ht="12.75" hidden="false" customHeight="false" outlineLevel="0" collapsed="false">
      <c r="A1661" s="0" t="n">
        <v>8.67</v>
      </c>
      <c r="B1661" s="0" t="n">
        <f aca="false">A1661*2*12.5/27.6-5.03</f>
        <v>2.82326086956522</v>
      </c>
      <c r="C1661" s="0" t="n">
        <v>-8.106</v>
      </c>
      <c r="D1661" s="0" t="n">
        <f aca="false">C1661*12.5/1000/27.6</f>
        <v>-0.00367119565217391</v>
      </c>
      <c r="E1661" s="0" t="n">
        <f aca="false">2*C1661*12.5/1000/27.6</f>
        <v>-0.00734239130434783</v>
      </c>
      <c r="G1661" s="0" t="n">
        <f aca="false">((E1661+E1660)*(B1661-B1660)/2)^2+G1660</f>
        <v>9.44664307386204E-007</v>
      </c>
    </row>
    <row r="1662" customFormat="false" ht="12.75" hidden="false" customHeight="false" outlineLevel="0" collapsed="false">
      <c r="A1662" s="0" t="n">
        <v>8.673</v>
      </c>
      <c r="B1662" s="0" t="n">
        <f aca="false">A1662*2*12.5/27.6-5.03</f>
        <v>2.82597826086956</v>
      </c>
      <c r="C1662" s="0" t="n">
        <v>-8.089</v>
      </c>
      <c r="D1662" s="0" t="n">
        <f aca="false">C1662*12.5/1000/27.6</f>
        <v>-0.00366349637681159</v>
      </c>
      <c r="E1662" s="0" t="n">
        <f aca="false">2*C1662*12.5/1000/27.6</f>
        <v>-0.00732699275362319</v>
      </c>
      <c r="G1662" s="0" t="n">
        <f aca="false">((E1662+E1661)*(B1662-B1661)/2)^2+G1661</f>
        <v>9.45061561249331E-007</v>
      </c>
    </row>
    <row r="1663" customFormat="false" ht="12.75" hidden="false" customHeight="false" outlineLevel="0" collapsed="false">
      <c r="A1663" s="0" t="n">
        <v>8.675</v>
      </c>
      <c r="B1663" s="0" t="n">
        <f aca="false">A1663*2*12.5/27.6-5.03</f>
        <v>2.82778985507246</v>
      </c>
      <c r="C1663" s="0" t="n">
        <v>-8.093</v>
      </c>
      <c r="D1663" s="0" t="n">
        <f aca="false">C1663*12.5/1000/27.6</f>
        <v>-0.00366530797101449</v>
      </c>
      <c r="E1663" s="0" t="n">
        <f aca="false">2*C1663*12.5/1000/27.6</f>
        <v>-0.00733061594202899</v>
      </c>
      <c r="G1663" s="0" t="n">
        <f aca="false">((E1663+E1662)*(B1663-B1662)/2)^2+G1662</f>
        <v>9.45237835184589E-007</v>
      </c>
    </row>
    <row r="1664" customFormat="false" ht="12.75" hidden="false" customHeight="false" outlineLevel="0" collapsed="false">
      <c r="A1664" s="0" t="n">
        <v>8.678</v>
      </c>
      <c r="B1664" s="0" t="n">
        <f aca="false">A1664*2*12.5/27.6-5.03</f>
        <v>2.83050724637681</v>
      </c>
      <c r="C1664" s="0" t="n">
        <v>-8.12</v>
      </c>
      <c r="D1664" s="0" t="n">
        <f aca="false">C1664*12.5/1000/27.6</f>
        <v>-0.00367753623188406</v>
      </c>
      <c r="E1664" s="0" t="n">
        <f aca="false">2*C1664*12.5/1000/27.6</f>
        <v>-0.00735507246376811</v>
      </c>
      <c r="G1664" s="0" t="n">
        <f aca="false">((E1664+E1663)*(B1664-B1663)/2)^2+G1663</f>
        <v>9.45635972597367E-007</v>
      </c>
    </row>
    <row r="1665" customFormat="false" ht="12.75" hidden="false" customHeight="false" outlineLevel="0" collapsed="false">
      <c r="A1665" s="0" t="n">
        <v>8.68</v>
      </c>
      <c r="B1665" s="0" t="n">
        <f aca="false">A1665*2*12.5/27.6-5.03</f>
        <v>2.83231884057971</v>
      </c>
      <c r="C1665" s="0" t="n">
        <v>-8.124</v>
      </c>
      <c r="D1665" s="0" t="n">
        <f aca="false">C1665*12.5/1000/27.6</f>
        <v>-0.00367934782608696</v>
      </c>
      <c r="E1665" s="0" t="n">
        <f aca="false">2*C1665*12.5/1000/27.6</f>
        <v>-0.00735869565217391</v>
      </c>
      <c r="G1665" s="0" t="n">
        <f aca="false">((E1665+E1664)*(B1665-B1664)/2)^2+G1664</f>
        <v>9.45813599878408E-007</v>
      </c>
    </row>
    <row r="1666" customFormat="false" ht="12.75" hidden="false" customHeight="false" outlineLevel="0" collapsed="false">
      <c r="A1666" s="0" t="n">
        <v>8.683</v>
      </c>
      <c r="B1666" s="0" t="n">
        <f aca="false">A1666*2*12.5/27.6-5.03</f>
        <v>2.83503623188406</v>
      </c>
      <c r="C1666" s="0" t="n">
        <v>-8.093</v>
      </c>
      <c r="D1666" s="0" t="n">
        <f aca="false">C1666*12.5/1000/27.6</f>
        <v>-0.00366530797101449</v>
      </c>
      <c r="E1666" s="0" t="n">
        <f aca="false">2*C1666*12.5/1000/27.6</f>
        <v>-0.00733061594202899</v>
      </c>
      <c r="G1666" s="0" t="n">
        <f aca="false">((E1666+E1665)*(B1666-B1665)/2)^2+G1665</f>
        <v>9.4621193376884E-007</v>
      </c>
    </row>
    <row r="1667" customFormat="false" ht="12.75" hidden="false" customHeight="false" outlineLevel="0" collapsed="false">
      <c r="A1667" s="0" t="n">
        <v>8.685</v>
      </c>
      <c r="B1667" s="0" t="n">
        <f aca="false">A1667*2*12.5/27.6-5.03</f>
        <v>2.83684782608696</v>
      </c>
      <c r="C1667" s="0" t="n">
        <v>-8.089</v>
      </c>
      <c r="D1667" s="0" t="n">
        <f aca="false">C1667*12.5/1000/27.6</f>
        <v>-0.00366349637681159</v>
      </c>
      <c r="E1667" s="0" t="n">
        <f aca="false">2*C1667*12.5/1000/27.6</f>
        <v>-0.00732699275362319</v>
      </c>
      <c r="G1667" s="0" t="n">
        <f aca="false">((E1667+E1666)*(B1667-B1666)/2)^2+G1666</f>
        <v>9.46388207704098E-007</v>
      </c>
    </row>
    <row r="1668" customFormat="false" ht="12.75" hidden="false" customHeight="false" outlineLevel="0" collapsed="false">
      <c r="A1668" s="0" t="n">
        <v>8.688</v>
      </c>
      <c r="B1668" s="0" t="n">
        <f aca="false">A1668*2*12.5/27.6-5.03</f>
        <v>2.8395652173913</v>
      </c>
      <c r="C1668" s="0" t="n">
        <v>-8.102</v>
      </c>
      <c r="D1668" s="0" t="n">
        <f aca="false">C1668*12.5/1000/27.6</f>
        <v>-0.00366938405797101</v>
      </c>
      <c r="E1668" s="0" t="n">
        <f aca="false">2*C1668*12.5/1000/27.6</f>
        <v>-0.00733876811594203</v>
      </c>
      <c r="G1668" s="0" t="n">
        <f aca="false">((E1668+E1667)*(B1668-B1667)/2)^2+G1667</f>
        <v>9.46785265356145E-007</v>
      </c>
    </row>
    <row r="1669" customFormat="false" ht="12.75" hidden="false" customHeight="false" outlineLevel="0" collapsed="false">
      <c r="A1669" s="0" t="n">
        <v>8.69</v>
      </c>
      <c r="B1669" s="0" t="n">
        <f aca="false">A1669*2*12.5/27.6-5.03</f>
        <v>2.8413768115942</v>
      </c>
      <c r="C1669" s="0" t="n">
        <v>-8.097</v>
      </c>
      <c r="D1669" s="0" t="n">
        <f aca="false">C1669*12.5/1000/27.6</f>
        <v>-0.00366711956521739</v>
      </c>
      <c r="E1669" s="0" t="n">
        <f aca="false">2*C1669*12.5/1000/27.6</f>
        <v>-0.00733423913043478</v>
      </c>
      <c r="G1669" s="0" t="n">
        <f aca="false">((E1669+E1668)*(B1669-B1668)/2)^2+G1668</f>
        <v>9.46961909855111E-007</v>
      </c>
    </row>
    <row r="1670" customFormat="false" ht="12.75" hidden="false" customHeight="false" outlineLevel="0" collapsed="false">
      <c r="A1670" s="0" t="n">
        <v>8.693</v>
      </c>
      <c r="B1670" s="0" t="n">
        <f aca="false">A1670*2*12.5/27.6-5.03</f>
        <v>2.84409420289855</v>
      </c>
      <c r="C1670" s="0" t="n">
        <v>-8.058</v>
      </c>
      <c r="D1670" s="0" t="n">
        <f aca="false">C1670*12.5/1000/27.6</f>
        <v>-0.00364945652173913</v>
      </c>
      <c r="E1670" s="0" t="n">
        <f aca="false">2*C1670*12.5/1000/27.6</f>
        <v>-0.00729891304347826</v>
      </c>
      <c r="G1670" s="0" t="n">
        <f aca="false">((E1670+E1669)*(B1670-B1669)/2)^2+G1669</f>
        <v>9.47357203788507E-007</v>
      </c>
    </row>
    <row r="1671" customFormat="false" ht="12.75" hidden="false" customHeight="false" outlineLevel="0" collapsed="false">
      <c r="A1671" s="0" t="n">
        <v>8.695</v>
      </c>
      <c r="B1671" s="0" t="n">
        <f aca="false">A1671*2*12.5/27.6-5.03</f>
        <v>2.84590579710145</v>
      </c>
      <c r="C1671" s="0" t="n">
        <v>-8.049</v>
      </c>
      <c r="D1671" s="0" t="n">
        <f aca="false">C1671*12.5/1000/27.6</f>
        <v>-0.00364538043478261</v>
      </c>
      <c r="E1671" s="0" t="n">
        <f aca="false">2*C1671*12.5/1000/27.6</f>
        <v>-0.00729076086956522</v>
      </c>
      <c r="G1671" s="0" t="n">
        <f aca="false">((E1671+E1670)*(B1671-B1670)/2)^2+G1670</f>
        <v>9.47531847528735E-007</v>
      </c>
    </row>
    <row r="1672" customFormat="false" ht="12.75" hidden="false" customHeight="false" outlineLevel="0" collapsed="false">
      <c r="A1672" s="0" t="n">
        <v>8.698</v>
      </c>
      <c r="B1672" s="0" t="n">
        <f aca="false">A1672*2*12.5/27.6-5.03</f>
        <v>2.8486231884058</v>
      </c>
      <c r="C1672" s="0" t="n">
        <v>-8.058</v>
      </c>
      <c r="D1672" s="0" t="n">
        <f aca="false">C1672*12.5/1000/27.6</f>
        <v>-0.00364945652173913</v>
      </c>
      <c r="E1672" s="0" t="n">
        <f aca="false">2*C1672*12.5/1000/27.6</f>
        <v>-0.00729891304347826</v>
      </c>
      <c r="G1672" s="0" t="n">
        <f aca="false">((E1672+E1671)*(B1672-B1671)/2)^2+G1671</f>
        <v>9.47924795944246E-007</v>
      </c>
    </row>
    <row r="1673" customFormat="false" ht="12.75" hidden="false" customHeight="false" outlineLevel="0" collapsed="false">
      <c r="A1673" s="0" t="n">
        <v>8.7</v>
      </c>
      <c r="B1673" s="0" t="n">
        <f aca="false">A1673*2*12.5/27.6-5.03</f>
        <v>2.85043478260869</v>
      </c>
      <c r="C1673" s="0" t="n">
        <v>-8.049</v>
      </c>
      <c r="D1673" s="0" t="n">
        <f aca="false">C1673*12.5/1000/27.6</f>
        <v>-0.00364538043478261</v>
      </c>
      <c r="E1673" s="0" t="n">
        <f aca="false">2*C1673*12.5/1000/27.6</f>
        <v>-0.00729076086956522</v>
      </c>
      <c r="G1673" s="0" t="n">
        <f aca="false">((E1673+E1672)*(B1673-B1672)/2)^2+G1672</f>
        <v>9.48099439684473E-007</v>
      </c>
    </row>
    <row r="1674" customFormat="false" ht="12.75" hidden="false" customHeight="false" outlineLevel="0" collapsed="false">
      <c r="A1674" s="0" t="n">
        <v>8.703</v>
      </c>
      <c r="B1674" s="0" t="n">
        <f aca="false">A1674*2*12.5/27.6-5.03</f>
        <v>2.85315217391304</v>
      </c>
      <c r="C1674" s="0" t="n">
        <v>-8.009</v>
      </c>
      <c r="D1674" s="0" t="n">
        <f aca="false">C1674*12.5/1000/27.6</f>
        <v>-0.00362726449275362</v>
      </c>
      <c r="E1674" s="0" t="n">
        <f aca="false">2*C1674*12.5/1000/27.6</f>
        <v>-0.00725452898550725</v>
      </c>
      <c r="G1674" s="0" t="n">
        <f aca="false">((E1674+E1673)*(B1674-B1673)/2)^2+G1673</f>
        <v>9.48490000916175E-007</v>
      </c>
    </row>
    <row r="1675" customFormat="false" ht="12.75" hidden="false" customHeight="false" outlineLevel="0" collapsed="false">
      <c r="A1675" s="0" t="n">
        <v>8.705</v>
      </c>
      <c r="B1675" s="0" t="n">
        <f aca="false">A1675*2*12.5/27.6-5.03</f>
        <v>2.85496376811594</v>
      </c>
      <c r="C1675" s="0" t="n">
        <v>-7.996</v>
      </c>
      <c r="D1675" s="0" t="n">
        <f aca="false">C1675*12.5/1000/27.6</f>
        <v>-0.0036213768115942</v>
      </c>
      <c r="E1675" s="0" t="n">
        <f aca="false">2*C1675*12.5/1000/27.6</f>
        <v>-0.00724275362318841</v>
      </c>
      <c r="G1675" s="0" t="n">
        <f aca="false">((E1675+E1674)*(B1675-B1674)/2)^2+G1674</f>
        <v>9.48662439744544E-007</v>
      </c>
    </row>
    <row r="1676" customFormat="false" ht="12.75" hidden="false" customHeight="false" outlineLevel="0" collapsed="false">
      <c r="A1676" s="0" t="n">
        <v>8.708</v>
      </c>
      <c r="B1676" s="0" t="n">
        <f aca="false">A1676*2*12.5/27.6-5.03</f>
        <v>2.85768115942029</v>
      </c>
      <c r="C1676" s="0" t="n">
        <v>-8.009</v>
      </c>
      <c r="D1676" s="0" t="n">
        <f aca="false">C1676*12.5/1000/27.6</f>
        <v>-0.00362726449275362</v>
      </c>
      <c r="E1676" s="0" t="n">
        <f aca="false">2*C1676*12.5/1000/27.6</f>
        <v>-0.00725452898550725</v>
      </c>
      <c r="G1676" s="0" t="n">
        <f aca="false">((E1676+E1675)*(B1676-B1675)/2)^2+G1675</f>
        <v>9.49050427108372E-007</v>
      </c>
    </row>
    <row r="1677" customFormat="false" ht="12.75" hidden="false" customHeight="false" outlineLevel="0" collapsed="false">
      <c r="A1677" s="0" t="n">
        <v>8.71</v>
      </c>
      <c r="B1677" s="0" t="n">
        <f aca="false">A1677*2*12.5/27.6-5.03</f>
        <v>2.85949275362319</v>
      </c>
      <c r="C1677" s="0" t="n">
        <v>-8.009</v>
      </c>
      <c r="D1677" s="0" t="n">
        <f aca="false">C1677*12.5/1000/27.6</f>
        <v>-0.00362726449275362</v>
      </c>
      <c r="E1677" s="0" t="n">
        <f aca="false">2*C1677*12.5/1000/27.6</f>
        <v>-0.00725452898550725</v>
      </c>
      <c r="G1677" s="0" t="n">
        <f aca="false">((E1677+E1676)*(B1677-B1676)/2)^2+G1676</f>
        <v>9.49223146176063E-007</v>
      </c>
    </row>
    <row r="1678" customFormat="false" ht="12.75" hidden="false" customHeight="false" outlineLevel="0" collapsed="false">
      <c r="A1678" s="0" t="n">
        <v>8.713</v>
      </c>
      <c r="B1678" s="0" t="n">
        <f aca="false">A1678*2*12.5/27.6-5.03</f>
        <v>2.86221014492754</v>
      </c>
      <c r="C1678" s="0" t="n">
        <v>-7.965</v>
      </c>
      <c r="D1678" s="0" t="n">
        <f aca="false">C1678*12.5/1000/27.6</f>
        <v>-0.00360733695652174</v>
      </c>
      <c r="E1678" s="0" t="n">
        <f aca="false">2*C1678*12.5/1000/27.6</f>
        <v>-0.00721467391304348</v>
      </c>
      <c r="G1678" s="0" t="n">
        <f aca="false">((E1678+E1677)*(B1678-B1677)/2)^2+G1677</f>
        <v>9.49609632014096E-007</v>
      </c>
    </row>
    <row r="1679" customFormat="false" ht="12.75" hidden="false" customHeight="false" outlineLevel="0" collapsed="false">
      <c r="A1679" s="0" t="n">
        <v>8.715</v>
      </c>
      <c r="B1679" s="0" t="n">
        <f aca="false">A1679*2*12.5/27.6-5.03</f>
        <v>2.86402173913043</v>
      </c>
      <c r="C1679" s="0" t="n">
        <v>-7.938</v>
      </c>
      <c r="D1679" s="0" t="n">
        <f aca="false">C1679*12.5/1000/27.6</f>
        <v>-0.00359510869565217</v>
      </c>
      <c r="E1679" s="0" t="n">
        <f aca="false">2*C1679*12.5/1000/27.6</f>
        <v>-0.00719021739130435</v>
      </c>
      <c r="G1679" s="0" t="n">
        <f aca="false">((E1679+E1678)*(B1679-B1678)/2)^2+G1678</f>
        <v>9.49779879937893E-007</v>
      </c>
    </row>
    <row r="1680" customFormat="false" ht="12.75" hidden="false" customHeight="false" outlineLevel="0" collapsed="false">
      <c r="A1680" s="0" t="n">
        <v>8.718</v>
      </c>
      <c r="B1680" s="0" t="n">
        <f aca="false">A1680*2*12.5/27.6-5.03</f>
        <v>2.86673913043478</v>
      </c>
      <c r="C1680" s="0" t="n">
        <v>-7.929</v>
      </c>
      <c r="D1680" s="0" t="n">
        <f aca="false">C1680*12.5/1000/27.6</f>
        <v>-0.00359103260869565</v>
      </c>
      <c r="E1680" s="0" t="n">
        <f aca="false">2*C1680*12.5/1000/27.6</f>
        <v>-0.0071820652173913</v>
      </c>
      <c r="G1680" s="0" t="n">
        <f aca="false">((E1680+E1679)*(B1680-B1679)/2)^2+G1679</f>
        <v>9.50161205455128E-007</v>
      </c>
    </row>
    <row r="1681" customFormat="false" ht="12.75" hidden="false" customHeight="false" outlineLevel="0" collapsed="false">
      <c r="A1681" s="0" t="n">
        <v>8.72</v>
      </c>
      <c r="B1681" s="0" t="n">
        <f aca="false">A1681*2*12.5/27.6-5.03</f>
        <v>2.86855072463768</v>
      </c>
      <c r="C1681" s="0" t="n">
        <v>-7.898</v>
      </c>
      <c r="D1681" s="0" t="n">
        <f aca="false">C1681*12.5/1000/27.6</f>
        <v>-0.00357699275362319</v>
      </c>
      <c r="E1681" s="0" t="n">
        <f aca="false">2*C1681*12.5/1000/27.6</f>
        <v>-0.00715398550724638</v>
      </c>
      <c r="G1681" s="0" t="n">
        <f aca="false">((E1681+E1680)*(B1681-B1680)/2)^2+G1680</f>
        <v>9.50329830046846E-007</v>
      </c>
    </row>
    <row r="1682" customFormat="false" ht="12.75" hidden="false" customHeight="false" outlineLevel="0" collapsed="false">
      <c r="A1682" s="0" t="n">
        <v>8.723</v>
      </c>
      <c r="B1682" s="0" t="n">
        <f aca="false">A1682*2*12.5/27.6-5.03</f>
        <v>2.87126811594203</v>
      </c>
      <c r="C1682" s="0" t="n">
        <v>-7.832</v>
      </c>
      <c r="D1682" s="0" t="n">
        <f aca="false">C1682*12.5/1000/27.6</f>
        <v>-0.00354710144927536</v>
      </c>
      <c r="E1682" s="0" t="n">
        <f aca="false">2*C1682*12.5/1000/27.6</f>
        <v>-0.00709420289855072</v>
      </c>
      <c r="G1682" s="0" t="n">
        <f aca="false">((E1682+E1681)*(B1682-B1681)/2)^2+G1681</f>
        <v>9.5070459905538E-007</v>
      </c>
    </row>
    <row r="1683" customFormat="false" ht="12.75" hidden="false" customHeight="false" outlineLevel="0" collapsed="false">
      <c r="A1683" s="0" t="n">
        <v>8.725</v>
      </c>
      <c r="B1683" s="0" t="n">
        <f aca="false">A1683*2*12.5/27.6-5.03</f>
        <v>2.87307971014493</v>
      </c>
      <c r="C1683" s="0" t="n">
        <v>-7.801</v>
      </c>
      <c r="D1683" s="0" t="n">
        <f aca="false">C1683*12.5/1000/27.6</f>
        <v>-0.0035330615942029</v>
      </c>
      <c r="E1683" s="0" t="n">
        <f aca="false">2*C1683*12.5/1000/27.6</f>
        <v>-0.0070661231884058</v>
      </c>
      <c r="G1683" s="0" t="n">
        <f aca="false">((E1683+E1682)*(B1683-B1682)/2)^2+G1682</f>
        <v>9.50869115138931E-007</v>
      </c>
    </row>
    <row r="1684" customFormat="false" ht="12.75" hidden="false" customHeight="false" outlineLevel="0" collapsed="false">
      <c r="A1684" s="0" t="n">
        <v>8.728</v>
      </c>
      <c r="B1684" s="0" t="n">
        <f aca="false">A1684*2*12.5/27.6-5.03</f>
        <v>2.87579710144927</v>
      </c>
      <c r="C1684" s="0" t="n">
        <v>-7.787</v>
      </c>
      <c r="D1684" s="0" t="n">
        <f aca="false">C1684*12.5/1000/27.6</f>
        <v>-0.00352672101449275</v>
      </c>
      <c r="E1684" s="0" t="n">
        <f aca="false">2*C1684*12.5/1000/27.6</f>
        <v>-0.00705344202898551</v>
      </c>
      <c r="G1684" s="0" t="n">
        <f aca="false">((E1684+E1683)*(B1684-B1683)/2)^2+G1683</f>
        <v>9.51237148356692E-007</v>
      </c>
    </row>
    <row r="1685" customFormat="false" ht="12.75" hidden="false" customHeight="false" outlineLevel="0" collapsed="false">
      <c r="A1685" s="0" t="n">
        <v>8.73</v>
      </c>
      <c r="B1685" s="0" t="n">
        <f aca="false">A1685*2*12.5/27.6-5.03</f>
        <v>2.87760869565217</v>
      </c>
      <c r="C1685" s="0" t="n">
        <v>-7.756</v>
      </c>
      <c r="D1685" s="0" t="n">
        <f aca="false">C1685*12.5/1000/27.6</f>
        <v>-0.00351268115942029</v>
      </c>
      <c r="E1685" s="0" t="n">
        <f aca="false">2*C1685*12.5/1000/27.6</f>
        <v>-0.00702536231884058</v>
      </c>
      <c r="G1685" s="0" t="n">
        <f aca="false">((E1685+E1684)*(B1685-B1684)/2)^2+G1684</f>
        <v>9.51399775637483E-007</v>
      </c>
    </row>
    <row r="1686" customFormat="false" ht="12.75" hidden="false" customHeight="false" outlineLevel="0" collapsed="false">
      <c r="A1686" s="0" t="n">
        <v>8.733</v>
      </c>
      <c r="B1686" s="0" t="n">
        <f aca="false">A1686*2*12.5/27.6-5.03</f>
        <v>2.88032608695652</v>
      </c>
      <c r="C1686" s="0" t="n">
        <v>-7.699</v>
      </c>
      <c r="D1686" s="0" t="n">
        <f aca="false">C1686*12.5/1000/27.6</f>
        <v>-0.00348686594202899</v>
      </c>
      <c r="E1686" s="0" t="n">
        <f aca="false">2*C1686*12.5/1000/27.6</f>
        <v>-0.00697373188405797</v>
      </c>
      <c r="G1686" s="0" t="n">
        <f aca="false">((E1686+E1685)*(B1686-B1685)/2)^2+G1685</f>
        <v>9.51761555378337E-007</v>
      </c>
    </row>
    <row r="1687" customFormat="false" ht="12.75" hidden="false" customHeight="false" outlineLevel="0" collapsed="false">
      <c r="A1687" s="0" t="n">
        <v>8.735</v>
      </c>
      <c r="B1687" s="0" t="n">
        <f aca="false">A1687*2*12.5/27.6-5.03</f>
        <v>2.88213768115942</v>
      </c>
      <c r="C1687" s="0" t="n">
        <v>-7.668</v>
      </c>
      <c r="D1687" s="0" t="n">
        <f aca="false">C1687*12.5/1000/27.6</f>
        <v>-0.00347282608695652</v>
      </c>
      <c r="E1687" s="0" t="n">
        <f aca="false">2*C1687*12.5/1000/27.6</f>
        <v>-0.00694565217391304</v>
      </c>
      <c r="G1687" s="0" t="n">
        <f aca="false">((E1687+E1686)*(B1687-B1686)/2)^2+G1686</f>
        <v>9.51920520515448E-007</v>
      </c>
    </row>
    <row r="1688" customFormat="false" ht="12.75" hidden="false" customHeight="false" outlineLevel="0" collapsed="false">
      <c r="A1688" s="0" t="n">
        <v>8.738</v>
      </c>
      <c r="B1688" s="0" t="n">
        <f aca="false">A1688*2*12.5/27.6-5.03</f>
        <v>2.88485507246377</v>
      </c>
      <c r="C1688" s="0" t="n">
        <v>-7.659</v>
      </c>
      <c r="D1688" s="0" t="n">
        <f aca="false">C1688*12.5/1000/27.6</f>
        <v>-0.00346875</v>
      </c>
      <c r="E1688" s="0" t="n">
        <f aca="false">2*C1688*12.5/1000/27.6</f>
        <v>-0.0069375</v>
      </c>
      <c r="G1688" s="0" t="n">
        <f aca="false">((E1688+E1687)*(B1688-B1687)/2)^2+G1687</f>
        <v>9.52276332473232E-007</v>
      </c>
    </row>
    <row r="1689" customFormat="false" ht="12.75" hidden="false" customHeight="false" outlineLevel="0" collapsed="false">
      <c r="A1689" s="0" t="n">
        <v>8.74</v>
      </c>
      <c r="B1689" s="0" t="n">
        <f aca="false">A1689*2*12.5/27.6-5.03</f>
        <v>2.88666666666667</v>
      </c>
      <c r="C1689" s="0" t="n">
        <v>-7.632</v>
      </c>
      <c r="D1689" s="0" t="n">
        <f aca="false">C1689*12.5/1000/27.6</f>
        <v>-0.00345652173913043</v>
      </c>
      <c r="E1689" s="0" t="n">
        <f aca="false">2*C1689*12.5/1000/27.6</f>
        <v>-0.00691304347826087</v>
      </c>
      <c r="G1689" s="0" t="n">
        <f aca="false">((E1689+E1688)*(B1689-B1688)/2)^2+G1688</f>
        <v>9.52433729122639E-007</v>
      </c>
    </row>
    <row r="1690" customFormat="false" ht="12.75" hidden="false" customHeight="false" outlineLevel="0" collapsed="false">
      <c r="A1690" s="0" t="n">
        <v>8.743</v>
      </c>
      <c r="B1690" s="0" t="n">
        <f aca="false">A1690*2*12.5/27.6-5.03</f>
        <v>2.88938405797101</v>
      </c>
      <c r="C1690" s="0" t="n">
        <v>-7.566</v>
      </c>
      <c r="D1690" s="0" t="n">
        <f aca="false">C1690*12.5/1000/27.6</f>
        <v>-0.00342663043478261</v>
      </c>
      <c r="E1690" s="0" t="n">
        <f aca="false">2*C1690*12.5/1000/27.6</f>
        <v>-0.00685326086956522</v>
      </c>
      <c r="G1690" s="0" t="n">
        <f aca="false">((E1690+E1689)*(B1690-B1689)/2)^2+G1689</f>
        <v>9.52783576888539E-007</v>
      </c>
    </row>
    <row r="1691" customFormat="false" ht="12.75" hidden="false" customHeight="false" outlineLevel="0" collapsed="false">
      <c r="A1691" s="0" t="n">
        <v>8.745</v>
      </c>
      <c r="B1691" s="0" t="n">
        <f aca="false">A1691*2*12.5/27.6-5.03</f>
        <v>2.89119565217391</v>
      </c>
      <c r="C1691" s="0" t="n">
        <v>-7.53</v>
      </c>
      <c r="D1691" s="0" t="n">
        <f aca="false">C1691*12.5/1000/27.6</f>
        <v>-0.00341032608695652</v>
      </c>
      <c r="E1691" s="0" t="n">
        <f aca="false">2*C1691*12.5/1000/27.6</f>
        <v>-0.00682065217391304</v>
      </c>
      <c r="G1691" s="0" t="n">
        <f aca="false">((E1691+E1690)*(B1691-B1690)/2)^2+G1690</f>
        <v>9.52936984702286E-007</v>
      </c>
    </row>
    <row r="1692" customFormat="false" ht="12.75" hidden="false" customHeight="false" outlineLevel="0" collapsed="false">
      <c r="A1692" s="0" t="n">
        <v>8.748</v>
      </c>
      <c r="B1692" s="0" t="n">
        <f aca="false">A1692*2*12.5/27.6-5.03</f>
        <v>2.89391304347826</v>
      </c>
      <c r="C1692" s="0" t="n">
        <v>-7.517</v>
      </c>
      <c r="D1692" s="0" t="n">
        <f aca="false">C1692*12.5/1000/27.6</f>
        <v>-0.0034044384057971</v>
      </c>
      <c r="E1692" s="0" t="n">
        <f aca="false">2*C1692*12.5/1000/27.6</f>
        <v>-0.0068088768115942</v>
      </c>
      <c r="G1692" s="0" t="n">
        <f aca="false">((E1692+E1691)*(B1692-B1691)/2)^2+G1691</f>
        <v>9.53279915165806E-007</v>
      </c>
    </row>
    <row r="1693" customFormat="false" ht="12.75" hidden="false" customHeight="false" outlineLevel="0" collapsed="false">
      <c r="A1693" s="0" t="n">
        <v>8.75</v>
      </c>
      <c r="B1693" s="0" t="n">
        <f aca="false">A1693*2*12.5/27.6-5.03</f>
        <v>2.89572463768116</v>
      </c>
      <c r="C1693" s="0" t="n">
        <v>-7.482</v>
      </c>
      <c r="D1693" s="0" t="n">
        <f aca="false">C1693*12.5/1000/27.6</f>
        <v>-0.00338858695652174</v>
      </c>
      <c r="E1693" s="0" t="n">
        <f aca="false">2*C1693*12.5/1000/27.6</f>
        <v>-0.00677717391304348</v>
      </c>
      <c r="G1693" s="0" t="n">
        <f aca="false">((E1693+E1692)*(B1693-B1692)/2)^2+G1692</f>
        <v>9.53431357856329E-007</v>
      </c>
    </row>
    <row r="1694" customFormat="false" ht="12.75" hidden="false" customHeight="false" outlineLevel="0" collapsed="false">
      <c r="A1694" s="0" t="n">
        <v>8.753</v>
      </c>
      <c r="B1694" s="0" t="n">
        <f aca="false">A1694*2*12.5/27.6-5.03</f>
        <v>2.89844202898551</v>
      </c>
      <c r="C1694" s="0" t="n">
        <v>-7.411</v>
      </c>
      <c r="D1694" s="0" t="n">
        <f aca="false">C1694*12.5/1000/27.6</f>
        <v>-0.00335643115942029</v>
      </c>
      <c r="E1694" s="0" t="n">
        <f aca="false">2*C1694*12.5/1000/27.6</f>
        <v>-0.00671286231884058</v>
      </c>
      <c r="G1694" s="0" t="n">
        <f aca="false">((E1694+E1693)*(B1694-B1693)/2)^2+G1693</f>
        <v>9.53767304729737E-007</v>
      </c>
    </row>
    <row r="1695" customFormat="false" ht="12.75" hidden="false" customHeight="false" outlineLevel="0" collapsed="false">
      <c r="A1695" s="0" t="n">
        <v>8.755</v>
      </c>
      <c r="B1695" s="0" t="n">
        <f aca="false">A1695*2*12.5/27.6-5.03</f>
        <v>2.90025362318841</v>
      </c>
      <c r="C1695" s="0" t="n">
        <v>-7.367</v>
      </c>
      <c r="D1695" s="0" t="n">
        <f aca="false">C1695*12.5/1000/27.6</f>
        <v>-0.00333650362318841</v>
      </c>
      <c r="E1695" s="0" t="n">
        <f aca="false">2*C1695*12.5/1000/27.6</f>
        <v>-0.00667300724637681</v>
      </c>
      <c r="G1695" s="0" t="n">
        <f aca="false">((E1695+E1694)*(B1695-B1694)/2)^2+G1694</f>
        <v>9.53914317489676E-007</v>
      </c>
    </row>
    <row r="1696" customFormat="false" ht="12.75" hidden="false" customHeight="false" outlineLevel="0" collapsed="false">
      <c r="A1696" s="0" t="n">
        <v>8.758</v>
      </c>
      <c r="B1696" s="0" t="n">
        <f aca="false">A1696*2*12.5/27.6-5.03</f>
        <v>2.90297101449275</v>
      </c>
      <c r="C1696" s="0" t="n">
        <v>-7.344</v>
      </c>
      <c r="D1696" s="0" t="n">
        <f aca="false">C1696*12.5/1000/27.6</f>
        <v>-0.00332608695652174</v>
      </c>
      <c r="E1696" s="0" t="n">
        <f aca="false">2*C1696*12.5/1000/27.6</f>
        <v>-0.00665217391304348</v>
      </c>
      <c r="G1696" s="0" t="n">
        <f aca="false">((E1696+E1695)*(B1696-B1695)/2)^2+G1695</f>
        <v>9.54242103651898E-007</v>
      </c>
    </row>
    <row r="1697" customFormat="false" ht="12.75" hidden="false" customHeight="false" outlineLevel="0" collapsed="false">
      <c r="A1697" s="0" t="n">
        <v>8.76</v>
      </c>
      <c r="B1697" s="0" t="n">
        <f aca="false">A1697*2*12.5/27.6-5.03</f>
        <v>2.90478260869565</v>
      </c>
      <c r="C1697" s="0" t="n">
        <v>-7.3</v>
      </c>
      <c r="D1697" s="0" t="n">
        <f aca="false">C1697*12.5/1000/27.6</f>
        <v>-0.00330615942028986</v>
      </c>
      <c r="E1697" s="0" t="n">
        <f aca="false">2*C1697*12.5/1000/27.6</f>
        <v>-0.00661231884057971</v>
      </c>
      <c r="G1697" s="0" t="n">
        <f aca="false">((E1697+E1696)*(B1697-B1696)/2)^2+G1696</f>
        <v>9.54386462413197E-007</v>
      </c>
    </row>
    <row r="1698" customFormat="false" ht="12.75" hidden="false" customHeight="false" outlineLevel="0" collapsed="false">
      <c r="A1698" s="0" t="n">
        <v>8.763</v>
      </c>
      <c r="B1698" s="0" t="n">
        <f aca="false">A1698*2*12.5/27.6-5.03</f>
        <v>2.9075</v>
      </c>
      <c r="C1698" s="0" t="n">
        <v>-7.22</v>
      </c>
      <c r="D1698" s="0" t="n">
        <f aca="false">C1698*12.5/1000/27.6</f>
        <v>-0.00326992753623188</v>
      </c>
      <c r="E1698" s="0" t="n">
        <f aca="false">2*C1698*12.5/1000/27.6</f>
        <v>-0.00653985507246377</v>
      </c>
      <c r="G1698" s="0" t="n">
        <f aca="false">((E1698+E1697)*(B1698-B1697)/2)^2+G1697</f>
        <v>9.54705792219285E-007</v>
      </c>
    </row>
    <row r="1699" customFormat="false" ht="12.75" hidden="false" customHeight="false" outlineLevel="0" collapsed="false">
      <c r="A1699" s="0" t="n">
        <v>8.765</v>
      </c>
      <c r="B1699" s="0" t="n">
        <f aca="false">A1699*2*12.5/27.6-5.03</f>
        <v>2.9093115942029</v>
      </c>
      <c r="C1699" s="0" t="n">
        <v>-7.167</v>
      </c>
      <c r="D1699" s="0" t="n">
        <f aca="false">C1699*12.5/1000/27.6</f>
        <v>-0.00324592391304348</v>
      </c>
      <c r="E1699" s="0" t="n">
        <f aca="false">2*C1699*12.5/1000/27.6</f>
        <v>-0.00649184782608696</v>
      </c>
      <c r="G1699" s="0" t="n">
        <f aca="false">((E1699+E1698)*(B1699-B1698)/2)^2+G1698</f>
        <v>9.54845128493535E-007</v>
      </c>
    </row>
    <row r="1700" customFormat="false" ht="12.75" hidden="false" customHeight="false" outlineLevel="0" collapsed="false">
      <c r="A1700" s="0" t="n">
        <v>8.768</v>
      </c>
      <c r="B1700" s="0" t="n">
        <f aca="false">A1700*2*12.5/27.6-5.03</f>
        <v>2.91202898550725</v>
      </c>
      <c r="C1700" s="0" t="n">
        <v>-7.15</v>
      </c>
      <c r="D1700" s="0" t="n">
        <f aca="false">C1700*12.5/1000/27.6</f>
        <v>-0.00323822463768116</v>
      </c>
      <c r="E1700" s="0" t="n">
        <f aca="false">2*C1700*12.5/1000/27.6</f>
        <v>-0.00647644927536232</v>
      </c>
      <c r="G1700" s="0" t="n">
        <f aca="false">((E1700+E1699)*(B1700-B1699)/2)^2+G1699</f>
        <v>9.55155591797144E-007</v>
      </c>
    </row>
    <row r="1701" customFormat="false" ht="12.75" hidden="false" customHeight="false" outlineLevel="0" collapsed="false">
      <c r="A1701" s="0" t="n">
        <v>8.77</v>
      </c>
      <c r="B1701" s="0" t="n">
        <f aca="false">A1701*2*12.5/27.6-5.03</f>
        <v>2.91384057971014</v>
      </c>
      <c r="C1701" s="0" t="n">
        <v>-7.114</v>
      </c>
      <c r="D1701" s="0" t="n">
        <f aca="false">C1701*12.5/1000/27.6</f>
        <v>-0.00322192028985507</v>
      </c>
      <c r="E1701" s="0" t="n">
        <f aca="false">2*C1701*12.5/1000/27.6</f>
        <v>-0.00644384057971015</v>
      </c>
      <c r="G1701" s="0" t="n">
        <f aca="false">((E1701+E1700)*(B1701-B1700)/2)^2+G1700</f>
        <v>9.5529255577689E-007</v>
      </c>
    </row>
    <row r="1702" customFormat="false" ht="12.75" hidden="false" customHeight="false" outlineLevel="0" collapsed="false">
      <c r="A1702" s="0" t="n">
        <v>8.773</v>
      </c>
      <c r="B1702" s="0" t="n">
        <f aca="false">A1702*2*12.5/27.6-5.03</f>
        <v>2.91655797101449</v>
      </c>
      <c r="C1702" s="0" t="n">
        <v>-7.043</v>
      </c>
      <c r="D1702" s="0" t="n">
        <f aca="false">C1702*12.5/1000/27.6</f>
        <v>-0.00318976449275362</v>
      </c>
      <c r="E1702" s="0" t="n">
        <f aca="false">2*C1702*12.5/1000/27.6</f>
        <v>-0.00637952898550725</v>
      </c>
      <c r="G1702" s="0" t="n">
        <f aca="false">((E1702+E1701)*(B1702-B1701)/2)^2+G1701</f>
        <v>9.55596118673803E-007</v>
      </c>
    </row>
    <row r="1703" customFormat="false" ht="12.75" hidden="false" customHeight="false" outlineLevel="0" collapsed="false">
      <c r="A1703" s="0" t="n">
        <v>8.775</v>
      </c>
      <c r="B1703" s="0" t="n">
        <f aca="false">A1703*2*12.5/27.6-5.03</f>
        <v>2.91836956521739</v>
      </c>
      <c r="C1703" s="0" t="n">
        <v>-6.994</v>
      </c>
      <c r="D1703" s="0" t="n">
        <f aca="false">C1703*12.5/1000/27.6</f>
        <v>-0.00316757246376812</v>
      </c>
      <c r="E1703" s="0" t="n">
        <f aca="false">2*C1703*12.5/1000/27.6</f>
        <v>-0.00633514492753623</v>
      </c>
      <c r="G1703" s="0" t="n">
        <f aca="false">((E1703+E1702)*(B1703-B1702)/2)^2+G1702</f>
        <v>9.55728757999768E-007</v>
      </c>
    </row>
    <row r="1704" customFormat="false" ht="12.75" hidden="false" customHeight="false" outlineLevel="0" collapsed="false">
      <c r="A1704" s="0" t="n">
        <v>8.778</v>
      </c>
      <c r="B1704" s="0" t="n">
        <f aca="false">A1704*2*12.5/27.6-5.03</f>
        <v>2.92108695652174</v>
      </c>
      <c r="C1704" s="0" t="n">
        <v>-6.955</v>
      </c>
      <c r="D1704" s="0" t="n">
        <f aca="false">C1704*12.5/1000/27.6</f>
        <v>-0.00314990942028986</v>
      </c>
      <c r="E1704" s="0" t="n">
        <f aca="false">2*C1704*12.5/1000/27.6</f>
        <v>-0.00629981884057971</v>
      </c>
      <c r="G1704" s="0" t="n">
        <f aca="false">((E1704+E1703)*(B1704-B1703)/2)^2+G1703</f>
        <v>9.56023466303727E-007</v>
      </c>
    </row>
    <row r="1705" customFormat="false" ht="12.75" hidden="false" customHeight="false" outlineLevel="0" collapsed="false">
      <c r="A1705" s="0" t="n">
        <v>8.78</v>
      </c>
      <c r="B1705" s="0" t="n">
        <f aca="false">A1705*2*12.5/27.6-5.03</f>
        <v>2.92289855072464</v>
      </c>
      <c r="C1705" s="0" t="n">
        <v>-6.893</v>
      </c>
      <c r="D1705" s="0" t="n">
        <f aca="false">C1705*12.5/1000/27.6</f>
        <v>-0.00312182971014493</v>
      </c>
      <c r="E1705" s="0" t="n">
        <f aca="false">2*C1705*12.5/1000/27.6</f>
        <v>-0.00624365942028985</v>
      </c>
      <c r="G1705" s="0" t="n">
        <f aca="false">((E1705+E1704)*(B1705-B1704)/2)^2+G1704</f>
        <v>9.56152557853954E-007</v>
      </c>
    </row>
    <row r="1706" customFormat="false" ht="12.75" hidden="false" customHeight="false" outlineLevel="0" collapsed="false">
      <c r="A1706" s="0" t="n">
        <v>8.783</v>
      </c>
      <c r="B1706" s="0" t="n">
        <f aca="false">A1706*2*12.5/27.6-5.03</f>
        <v>2.92561594202898</v>
      </c>
      <c r="C1706" s="0" t="n">
        <v>-6.8</v>
      </c>
      <c r="D1706" s="0" t="n">
        <f aca="false">C1706*12.5/1000/27.6</f>
        <v>-0.00307971014492754</v>
      </c>
      <c r="E1706" s="0" t="n">
        <f aca="false">2*C1706*12.5/1000/27.6</f>
        <v>-0.00615942028985507</v>
      </c>
      <c r="G1706" s="0" t="n">
        <f aca="false">((E1706+E1705)*(B1706-B1705)/2)^2+G1705</f>
        <v>9.56436548111028E-007</v>
      </c>
    </row>
    <row r="1707" customFormat="false" ht="12.75" hidden="false" customHeight="false" outlineLevel="0" collapsed="false">
      <c r="A1707" s="0" t="n">
        <v>8.785</v>
      </c>
      <c r="B1707" s="0" t="n">
        <f aca="false">A1707*2*12.5/27.6-5.03</f>
        <v>2.92742753623188</v>
      </c>
      <c r="C1707" s="0" t="n">
        <v>-6.738</v>
      </c>
      <c r="D1707" s="0" t="n">
        <f aca="false">C1707*12.5/1000/27.6</f>
        <v>-0.00305163043478261</v>
      </c>
      <c r="E1707" s="0" t="n">
        <f aca="false">2*C1707*12.5/1000/27.6</f>
        <v>-0.00610326086956522</v>
      </c>
      <c r="G1707" s="0" t="n">
        <f aca="false">((E1707+E1706)*(B1707-B1706)/2)^2+G1706</f>
        <v>9.56559924690609E-007</v>
      </c>
    </row>
    <row r="1708" customFormat="false" ht="12.75" hidden="false" customHeight="false" outlineLevel="0" collapsed="false">
      <c r="A1708" s="0" t="n">
        <v>8.788</v>
      </c>
      <c r="B1708" s="0" t="n">
        <f aca="false">A1708*2*12.5/27.6-5.03</f>
        <v>2.93014492753623</v>
      </c>
      <c r="C1708" s="0" t="n">
        <v>-6.693</v>
      </c>
      <c r="D1708" s="0" t="n">
        <f aca="false">C1708*12.5/1000/27.6</f>
        <v>-0.00303125</v>
      </c>
      <c r="E1708" s="0" t="n">
        <f aca="false">2*C1708*12.5/1000/27.6</f>
        <v>-0.0060625</v>
      </c>
      <c r="G1708" s="0" t="n">
        <f aca="false">((E1708+E1707)*(B1708-B1707)/2)^2+G1707</f>
        <v>9.56833151255943E-007</v>
      </c>
    </row>
    <row r="1709" customFormat="false" ht="12.75" hidden="false" customHeight="false" outlineLevel="0" collapsed="false">
      <c r="A1709" s="0" t="n">
        <v>8.79</v>
      </c>
      <c r="B1709" s="0" t="n">
        <f aca="false">A1709*2*12.5/27.6-5.03</f>
        <v>2.93195652173913</v>
      </c>
      <c r="C1709" s="0" t="n">
        <v>-6.627</v>
      </c>
      <c r="D1709" s="0" t="n">
        <f aca="false">C1709*12.5/1000/27.6</f>
        <v>-0.00300135869565217</v>
      </c>
      <c r="E1709" s="0" t="n">
        <f aca="false">2*C1709*12.5/1000/27.6</f>
        <v>-0.00600271739130435</v>
      </c>
      <c r="G1709" s="0" t="n">
        <f aca="false">((E1709+E1708)*(B1709-B1708)/2)^2+G1708</f>
        <v>9.56952586405054E-007</v>
      </c>
    </row>
    <row r="1710" customFormat="false" ht="12.75" hidden="false" customHeight="false" outlineLevel="0" collapsed="false">
      <c r="A1710" s="0" t="n">
        <v>8.793</v>
      </c>
      <c r="B1710" s="0" t="n">
        <f aca="false">A1710*2*12.5/27.6-5.03</f>
        <v>2.93467391304348</v>
      </c>
      <c r="C1710" s="0" t="n">
        <v>-6.529</v>
      </c>
      <c r="D1710" s="0" t="n">
        <f aca="false">C1710*12.5/1000/27.6</f>
        <v>-0.00295697463768116</v>
      </c>
      <c r="E1710" s="0" t="n">
        <f aca="false">2*C1710*12.5/1000/27.6</f>
        <v>-0.00591394927536232</v>
      </c>
      <c r="G1710" s="0" t="n">
        <f aca="false">((E1710+E1709)*(B1710-B1709)/2)^2+G1709</f>
        <v>9.57214738875157E-007</v>
      </c>
    </row>
    <row r="1711" customFormat="false" ht="12.75" hidden="false" customHeight="false" outlineLevel="0" collapsed="false">
      <c r="A1711" s="0" t="n">
        <v>8.795</v>
      </c>
      <c r="B1711" s="0" t="n">
        <f aca="false">A1711*2*12.5/27.6-5.03</f>
        <v>2.93648550724638</v>
      </c>
      <c r="C1711" s="0" t="n">
        <v>-6.467</v>
      </c>
      <c r="D1711" s="0" t="n">
        <f aca="false">C1711*12.5/1000/27.6</f>
        <v>-0.00292889492753623</v>
      </c>
      <c r="E1711" s="0" t="n">
        <f aca="false">2*C1711*12.5/1000/27.6</f>
        <v>-0.00585778985507246</v>
      </c>
      <c r="G1711" s="0" t="n">
        <f aca="false">((E1711+E1710)*(B1711-B1710)/2)^2+G1710</f>
        <v>9.57328434332186E-007</v>
      </c>
    </row>
    <row r="1712" customFormat="false" ht="12.75" hidden="false" customHeight="false" outlineLevel="0" collapsed="false">
      <c r="A1712" s="0" t="n">
        <v>8.798</v>
      </c>
      <c r="B1712" s="0" t="n">
        <f aca="false">A1712*2*12.5/27.6-5.03</f>
        <v>2.93920289855072</v>
      </c>
      <c r="C1712" s="0" t="n">
        <v>-6.427</v>
      </c>
      <c r="D1712" s="0" t="n">
        <f aca="false">C1712*12.5/1000/27.6</f>
        <v>-0.00291077898550725</v>
      </c>
      <c r="E1712" s="0" t="n">
        <f aca="false">2*C1712*12.5/1000/27.6</f>
        <v>-0.00582155797101449</v>
      </c>
      <c r="G1712" s="0" t="n">
        <f aca="false">((E1712+E1711)*(B1712-B1711)/2)^2+G1711</f>
        <v>9.57580249308931E-007</v>
      </c>
    </row>
    <row r="1713" customFormat="false" ht="12.75" hidden="false" customHeight="false" outlineLevel="0" collapsed="false">
      <c r="A1713" s="0" t="n">
        <v>8.8</v>
      </c>
      <c r="B1713" s="0" t="n">
        <f aca="false">A1713*2*12.5/27.6-5.03</f>
        <v>2.94101449275362</v>
      </c>
      <c r="C1713" s="0" t="n">
        <v>-6.37</v>
      </c>
      <c r="D1713" s="0" t="n">
        <f aca="false">C1713*12.5/1000/27.6</f>
        <v>-0.00288496376811594</v>
      </c>
      <c r="E1713" s="0" t="n">
        <f aca="false">2*C1713*12.5/1000/27.6</f>
        <v>-0.00576992753623188</v>
      </c>
      <c r="G1713" s="0" t="n">
        <f aca="false">((E1713+E1712)*(B1713-B1712)/2)^2+G1712</f>
        <v>9.57690489522601E-007</v>
      </c>
    </row>
    <row r="1714" customFormat="false" ht="12.75" hidden="false" customHeight="false" outlineLevel="0" collapsed="false">
      <c r="A1714" s="0" t="n">
        <v>8.803</v>
      </c>
      <c r="B1714" s="0" t="n">
        <f aca="false">A1714*2*12.5/27.6-5.03</f>
        <v>2.94373188405797</v>
      </c>
      <c r="C1714" s="0" t="n">
        <v>-6.277</v>
      </c>
      <c r="D1714" s="0" t="n">
        <f aca="false">C1714*12.5/1000/27.6</f>
        <v>-0.00284284420289855</v>
      </c>
      <c r="E1714" s="0" t="n">
        <f aca="false">2*C1714*12.5/1000/27.6</f>
        <v>-0.0056856884057971</v>
      </c>
      <c r="G1714" s="0" t="n">
        <f aca="false">((E1714+E1713)*(B1714-B1713)/2)^2+G1713</f>
        <v>9.57932749270894E-007</v>
      </c>
    </row>
    <row r="1715" customFormat="false" ht="12.75" hidden="false" customHeight="false" outlineLevel="0" collapsed="false">
      <c r="A1715" s="0" t="n">
        <v>8.805</v>
      </c>
      <c r="B1715" s="0" t="n">
        <f aca="false">A1715*2*12.5/27.6-5.03</f>
        <v>2.94554347826087</v>
      </c>
      <c r="C1715" s="0" t="n">
        <v>-6.215</v>
      </c>
      <c r="D1715" s="0" t="n">
        <f aca="false">C1715*12.5/1000/27.6</f>
        <v>-0.00281476449275362</v>
      </c>
      <c r="E1715" s="0" t="n">
        <f aca="false">2*C1715*12.5/1000/27.6</f>
        <v>-0.00562952898550725</v>
      </c>
      <c r="G1715" s="0" t="n">
        <f aca="false">((E1715+E1714)*(B1715-B1714)/2)^2+G1714</f>
        <v>9.58037797239261E-007</v>
      </c>
    </row>
    <row r="1716" customFormat="false" ht="12.75" hidden="false" customHeight="false" outlineLevel="0" collapsed="false">
      <c r="A1716" s="0" t="n">
        <v>8.808</v>
      </c>
      <c r="B1716" s="0" t="n">
        <f aca="false">A1716*2*12.5/27.6-5.03</f>
        <v>2.94826086956522</v>
      </c>
      <c r="C1716" s="0" t="n">
        <v>-6.179</v>
      </c>
      <c r="D1716" s="0" t="n">
        <f aca="false">C1716*12.5/1000/27.6</f>
        <v>-0.00279846014492754</v>
      </c>
      <c r="E1716" s="0" t="n">
        <f aca="false">2*C1716*12.5/1000/27.6</f>
        <v>-0.00559692028985507</v>
      </c>
      <c r="G1716" s="0" t="n">
        <f aca="false">((E1716+E1715)*(B1716-B1715)/2)^2+G1715</f>
        <v>9.58270461248839E-007</v>
      </c>
    </row>
    <row r="1717" customFormat="false" ht="12.75" hidden="false" customHeight="false" outlineLevel="0" collapsed="false">
      <c r="A1717" s="0" t="n">
        <v>8.81</v>
      </c>
      <c r="B1717" s="0" t="n">
        <f aca="false">A1717*2*12.5/27.6-5.03</f>
        <v>2.95007246376812</v>
      </c>
      <c r="C1717" s="0" t="n">
        <v>-6.126</v>
      </c>
      <c r="D1717" s="0" t="n">
        <f aca="false">C1717*12.5/1000/27.6</f>
        <v>-0.00277445652173913</v>
      </c>
      <c r="E1717" s="0" t="n">
        <f aca="false">2*C1717*12.5/1000/27.6</f>
        <v>-0.00554891304347826</v>
      </c>
      <c r="G1717" s="0" t="n">
        <f aca="false">((E1717+E1716)*(B1717-B1716)/2)^2+G1716</f>
        <v>9.58372387709186E-007</v>
      </c>
    </row>
    <row r="1718" customFormat="false" ht="12.75" hidden="false" customHeight="false" outlineLevel="0" collapsed="false">
      <c r="A1718" s="0" t="n">
        <v>8.813</v>
      </c>
      <c r="B1718" s="0" t="n">
        <f aca="false">A1718*2*12.5/27.6-5.03</f>
        <v>2.95278985507246</v>
      </c>
      <c r="C1718" s="0" t="n">
        <v>-6.042</v>
      </c>
      <c r="D1718" s="0" t="n">
        <f aca="false">C1718*12.5/1000/27.6</f>
        <v>-0.00273641304347826</v>
      </c>
      <c r="E1718" s="0" t="n">
        <f aca="false">2*C1718*12.5/1000/27.6</f>
        <v>-0.00547282608695652</v>
      </c>
      <c r="G1718" s="0" t="n">
        <f aca="false">((E1718+E1717)*(B1718-B1717)/2)^2+G1717</f>
        <v>9.58596643995847E-007</v>
      </c>
    </row>
    <row r="1719" customFormat="false" ht="12.75" hidden="false" customHeight="false" outlineLevel="0" collapsed="false">
      <c r="A1719" s="0" t="n">
        <v>8.815</v>
      </c>
      <c r="B1719" s="0" t="n">
        <f aca="false">A1719*2*12.5/27.6-5.03</f>
        <v>2.95460144927536</v>
      </c>
      <c r="C1719" s="0" t="n">
        <v>-5.984</v>
      </c>
      <c r="D1719" s="0" t="n">
        <f aca="false">C1719*12.5/1000/27.6</f>
        <v>-0.00271014492753623</v>
      </c>
      <c r="E1719" s="0" t="n">
        <f aca="false">2*C1719*12.5/1000/27.6</f>
        <v>-0.00542028985507246</v>
      </c>
      <c r="G1719" s="0" t="n">
        <f aca="false">((E1719+E1718)*(B1719-B1718)/2)^2+G1718</f>
        <v>9.58694000754313E-007</v>
      </c>
    </row>
    <row r="1720" customFormat="false" ht="12.75" hidden="false" customHeight="false" outlineLevel="0" collapsed="false">
      <c r="A1720" s="0" t="n">
        <v>8.818</v>
      </c>
      <c r="B1720" s="0" t="n">
        <f aca="false">A1720*2*12.5/27.6-5.03</f>
        <v>2.95731884057971</v>
      </c>
      <c r="C1720" s="0" t="n">
        <v>-5.949</v>
      </c>
      <c r="D1720" s="0" t="n">
        <f aca="false">C1720*12.5/1000/27.6</f>
        <v>-0.00269429347826087</v>
      </c>
      <c r="E1720" s="0" t="n">
        <f aca="false">2*C1720*12.5/1000/27.6</f>
        <v>-0.00538858695652174</v>
      </c>
      <c r="G1720" s="0" t="n">
        <f aca="false">((E1720+E1719)*(B1720-B1719)/2)^2+G1719</f>
        <v>9.5890967858455E-007</v>
      </c>
    </row>
    <row r="1721" customFormat="false" ht="12.75" hidden="false" customHeight="false" outlineLevel="0" collapsed="false">
      <c r="A1721" s="0" t="n">
        <v>8.82</v>
      </c>
      <c r="B1721" s="0" t="n">
        <f aca="false">A1721*2*12.5/27.6-5.03</f>
        <v>2.95913043478261</v>
      </c>
      <c r="C1721" s="0" t="n">
        <v>-5.891</v>
      </c>
      <c r="D1721" s="0" t="n">
        <f aca="false">C1721*12.5/1000/27.6</f>
        <v>-0.00266802536231884</v>
      </c>
      <c r="E1721" s="0" t="n">
        <f aca="false">2*C1721*12.5/1000/27.6</f>
        <v>-0.00533605072463768</v>
      </c>
      <c r="G1721" s="0" t="n">
        <f aca="false">((E1721+E1720)*(B1721-B1720)/2)^2+G1720</f>
        <v>9.59004047097429E-007</v>
      </c>
    </row>
    <row r="1722" customFormat="false" ht="12.75" hidden="false" customHeight="false" outlineLevel="0" collapsed="false">
      <c r="A1722" s="0" t="n">
        <v>8.823</v>
      </c>
      <c r="B1722" s="0" t="n">
        <f aca="false">A1722*2*12.5/27.6-5.03</f>
        <v>2.96184782608696</v>
      </c>
      <c r="C1722" s="0" t="n">
        <v>-5.803</v>
      </c>
      <c r="D1722" s="0" t="n">
        <f aca="false">C1722*12.5/1000/27.6</f>
        <v>-0.00262817028985507</v>
      </c>
      <c r="E1722" s="0" t="n">
        <f aca="false">2*C1722*12.5/1000/27.6</f>
        <v>-0.00525634057971014</v>
      </c>
      <c r="G1722" s="0" t="n">
        <f aca="false">((E1722+E1721)*(B1722-B1721)/2)^2+G1721</f>
        <v>9.59211172041206E-007</v>
      </c>
    </row>
    <row r="1723" customFormat="false" ht="12.75" hidden="false" customHeight="false" outlineLevel="0" collapsed="false">
      <c r="A1723" s="0" t="n">
        <v>8.825</v>
      </c>
      <c r="B1723" s="0" t="n">
        <f aca="false">A1723*2*12.5/27.6-5.03</f>
        <v>2.96365942028985</v>
      </c>
      <c r="C1723" s="0" t="n">
        <v>-5.754</v>
      </c>
      <c r="D1723" s="0" t="n">
        <f aca="false">C1723*12.5/1000/27.6</f>
        <v>-0.00260597826086957</v>
      </c>
      <c r="E1723" s="0" t="n">
        <f aca="false">2*C1723*12.5/1000/27.6</f>
        <v>-0.00521195652173913</v>
      </c>
      <c r="G1723" s="0" t="n">
        <f aca="false">((E1723+E1722)*(B1723-B1722)/2)^2+G1722</f>
        <v>9.59301083269976E-007</v>
      </c>
    </row>
    <row r="1724" customFormat="false" ht="12.75" hidden="false" customHeight="false" outlineLevel="0" collapsed="false">
      <c r="A1724" s="0" t="n">
        <v>8.828</v>
      </c>
      <c r="B1724" s="0" t="n">
        <f aca="false">A1724*2*12.5/27.6-5.03</f>
        <v>2.9663768115942</v>
      </c>
      <c r="C1724" s="0" t="n">
        <v>-5.736</v>
      </c>
      <c r="D1724" s="0" t="n">
        <f aca="false">C1724*12.5/1000/27.6</f>
        <v>-0.00259782608695652</v>
      </c>
      <c r="E1724" s="0" t="n">
        <f aca="false">2*C1724*12.5/1000/27.6</f>
        <v>-0.00519565217391304</v>
      </c>
      <c r="G1724" s="0" t="n">
        <f aca="false">((E1724+E1723)*(B1724-B1723)/2)^2+G1723</f>
        <v>9.59501044722085E-007</v>
      </c>
    </row>
    <row r="1725" customFormat="false" ht="12.75" hidden="false" customHeight="false" outlineLevel="0" collapsed="false">
      <c r="A1725" s="0" t="n">
        <v>8.83</v>
      </c>
      <c r="B1725" s="0" t="n">
        <f aca="false">A1725*2*12.5/27.6-5.03</f>
        <v>2.9681884057971</v>
      </c>
      <c r="C1725" s="0" t="n">
        <v>-5.705</v>
      </c>
      <c r="D1725" s="0" t="n">
        <f aca="false">C1725*12.5/1000/27.6</f>
        <v>-0.00258378623188406</v>
      </c>
      <c r="E1725" s="0" t="n">
        <f aca="false">2*C1725*12.5/1000/27.6</f>
        <v>-0.00516757246376812</v>
      </c>
      <c r="G1725" s="0" t="n">
        <f aca="false">((E1725+E1724)*(B1725-B1724)/2)^2+G1724</f>
        <v>9.59589160093799E-007</v>
      </c>
    </row>
    <row r="1726" customFormat="false" ht="12.75" hidden="false" customHeight="false" outlineLevel="0" collapsed="false">
      <c r="A1726" s="0" t="n">
        <v>8.833</v>
      </c>
      <c r="B1726" s="0" t="n">
        <f aca="false">A1726*2*12.5/27.6-5.03</f>
        <v>2.97090579710145</v>
      </c>
      <c r="C1726" s="0" t="n">
        <v>-5.643</v>
      </c>
      <c r="D1726" s="0" t="n">
        <f aca="false">C1726*12.5/1000/27.6</f>
        <v>-0.00255570652173913</v>
      </c>
      <c r="E1726" s="0" t="n">
        <f aca="false">2*C1726*12.5/1000/27.6</f>
        <v>-0.00511141304347826</v>
      </c>
      <c r="G1726" s="0" t="n">
        <f aca="false">((E1726+E1725)*(B1726-B1725)/2)^2+G1725</f>
        <v>9.5978420961061E-007</v>
      </c>
    </row>
    <row r="1727" customFormat="false" ht="12.75" hidden="false" customHeight="false" outlineLevel="0" collapsed="false">
      <c r="A1727" s="0" t="n">
        <v>8.835</v>
      </c>
      <c r="B1727" s="0" t="n">
        <f aca="false">A1727*2*12.5/27.6-5.03</f>
        <v>2.97271739130435</v>
      </c>
      <c r="C1727" s="0" t="n">
        <v>-5.604</v>
      </c>
      <c r="D1727" s="0" t="n">
        <f aca="false">C1727*12.5/1000/27.6</f>
        <v>-0.00253804347826087</v>
      </c>
      <c r="E1727" s="0" t="n">
        <f aca="false">2*C1727*12.5/1000/27.6</f>
        <v>-0.00507608695652174</v>
      </c>
      <c r="G1727" s="0" t="n">
        <f aca="false">((E1727+E1726)*(B1727-B1726)/2)^2+G1726</f>
        <v>9.5986936205056E-007</v>
      </c>
    </row>
    <row r="1728" customFormat="false" ht="12.75" hidden="false" customHeight="false" outlineLevel="0" collapsed="false">
      <c r="A1728" s="0" t="n">
        <v>8.838</v>
      </c>
      <c r="B1728" s="0" t="n">
        <f aca="false">A1728*2*12.5/27.6-5.03</f>
        <v>2.9754347826087</v>
      </c>
      <c r="C1728" s="0" t="n">
        <v>-5.586</v>
      </c>
      <c r="D1728" s="0" t="n">
        <f aca="false">C1728*12.5/1000/27.6</f>
        <v>-0.00252989130434783</v>
      </c>
      <c r="E1728" s="0" t="n">
        <f aca="false">2*C1728*12.5/1000/27.6</f>
        <v>-0.00505978260869565</v>
      </c>
      <c r="G1728" s="0" t="n">
        <f aca="false">((E1728+E1727)*(B1728-B1727)/2)^2+G1727</f>
        <v>9.6005901796798E-007</v>
      </c>
    </row>
    <row r="1729" customFormat="false" ht="12.75" hidden="false" customHeight="false" outlineLevel="0" collapsed="false">
      <c r="A1729" s="0" t="n">
        <v>8.84</v>
      </c>
      <c r="B1729" s="0" t="n">
        <f aca="false">A1729*2*12.5/27.6-5.03</f>
        <v>2.97724637681159</v>
      </c>
      <c r="C1729" s="0" t="n">
        <v>-5.55</v>
      </c>
      <c r="D1729" s="0" t="n">
        <f aca="false">C1729*12.5/1000/27.6</f>
        <v>-0.00251358695652174</v>
      </c>
      <c r="E1729" s="0" t="n">
        <f aca="false">2*C1729*12.5/1000/27.6</f>
        <v>-0.00502717391304348</v>
      </c>
      <c r="G1729" s="0" t="n">
        <f aca="false">((E1729+E1728)*(B1729-B1728)/2)^2+G1728</f>
        <v>9.60142497912346E-007</v>
      </c>
    </row>
    <row r="1730" customFormat="false" ht="12.75" hidden="false" customHeight="false" outlineLevel="0" collapsed="false">
      <c r="A1730" s="0" t="n">
        <v>8.843</v>
      </c>
      <c r="B1730" s="0" t="n">
        <f aca="false">A1730*2*12.5/27.6-5.03</f>
        <v>2.97996376811594</v>
      </c>
      <c r="C1730" s="0" t="n">
        <v>-5.488</v>
      </c>
      <c r="D1730" s="0" t="n">
        <f aca="false">C1730*12.5/1000/27.6</f>
        <v>-0.00248550724637681</v>
      </c>
      <c r="E1730" s="0" t="n">
        <f aca="false">2*C1730*12.5/1000/27.6</f>
        <v>-0.00497101449275362</v>
      </c>
      <c r="G1730" s="0" t="n">
        <f aca="false">((E1730+E1729)*(B1730-B1729)/2)^2+G1729</f>
        <v>9.60327036419918E-007</v>
      </c>
    </row>
    <row r="1731" customFormat="false" ht="12.75" hidden="false" customHeight="false" outlineLevel="0" collapsed="false">
      <c r="A1731" s="0" t="n">
        <v>8.845</v>
      </c>
      <c r="B1731" s="0" t="n">
        <f aca="false">A1731*2*12.5/27.6-5.03</f>
        <v>2.98177536231884</v>
      </c>
      <c r="C1731" s="0" t="n">
        <v>-5.457</v>
      </c>
      <c r="D1731" s="0" t="n">
        <f aca="false">C1731*12.5/1000/27.6</f>
        <v>-0.00247146739130435</v>
      </c>
      <c r="E1731" s="0" t="n">
        <f aca="false">2*C1731*12.5/1000/27.6</f>
        <v>-0.0049429347826087</v>
      </c>
      <c r="G1731" s="0" t="n">
        <f aca="false">((E1731+E1730)*(B1731-B1730)/2)^2+G1730</f>
        <v>9.60407677296174E-007</v>
      </c>
    </row>
    <row r="1732" customFormat="false" ht="12.75" hidden="false" customHeight="false" outlineLevel="0" collapsed="false">
      <c r="A1732" s="0" t="n">
        <v>8.848</v>
      </c>
      <c r="B1732" s="0" t="n">
        <f aca="false">A1732*2*12.5/27.6-5.03</f>
        <v>2.98449275362319</v>
      </c>
      <c r="C1732" s="0" t="n">
        <v>-5.444</v>
      </c>
      <c r="D1732" s="0" t="n">
        <f aca="false">C1732*12.5/1000/27.6</f>
        <v>-0.00246557971014493</v>
      </c>
      <c r="E1732" s="0" t="n">
        <f aca="false">2*C1732*12.5/1000/27.6</f>
        <v>-0.00493115942028986</v>
      </c>
      <c r="G1732" s="0" t="n">
        <f aca="false">((E1732+E1731)*(B1732-B1731)/2)^2+G1731</f>
        <v>9.60587663370148E-007</v>
      </c>
    </row>
    <row r="1733" customFormat="false" ht="12.75" hidden="false" customHeight="false" outlineLevel="0" collapsed="false">
      <c r="A1733" s="0" t="n">
        <v>8.85</v>
      </c>
      <c r="B1733" s="0" t="n">
        <f aca="false">A1733*2*12.5/27.6-5.03</f>
        <v>2.98630434782609</v>
      </c>
      <c r="C1733" s="0" t="n">
        <v>-5.409</v>
      </c>
      <c r="D1733" s="0" t="n">
        <f aca="false">C1733*12.5/1000/27.6</f>
        <v>-0.00244972826086956</v>
      </c>
      <c r="E1733" s="0" t="n">
        <f aca="false">2*C1733*12.5/1000/27.6</f>
        <v>-0.00489945652173913</v>
      </c>
      <c r="G1733" s="0" t="n">
        <f aca="false">((E1733+E1732)*(B1733-B1732)/2)^2+G1732</f>
        <v>9.60666954263769E-007</v>
      </c>
    </row>
    <row r="1734" customFormat="false" ht="12.75" hidden="false" customHeight="false" outlineLevel="0" collapsed="false">
      <c r="A1734" s="0" t="n">
        <v>8.853</v>
      </c>
      <c r="B1734" s="0" t="n">
        <f aca="false">A1734*2*12.5/27.6-5.03</f>
        <v>2.98902173913043</v>
      </c>
      <c r="C1734" s="0" t="n">
        <v>-5.347</v>
      </c>
      <c r="D1734" s="0" t="n">
        <f aca="false">C1734*12.5/1000/27.6</f>
        <v>-0.00242164855072464</v>
      </c>
      <c r="E1734" s="0" t="n">
        <f aca="false">2*C1734*12.5/1000/27.6</f>
        <v>-0.00484329710144928</v>
      </c>
      <c r="G1734" s="0" t="n">
        <f aca="false">((E1734+E1733)*(B1734-B1733)/2)^2+G1733</f>
        <v>9.60842184001781E-007</v>
      </c>
    </row>
    <row r="1735" customFormat="false" ht="12.75" hidden="false" customHeight="false" outlineLevel="0" collapsed="false">
      <c r="A1735" s="0" t="n">
        <v>8.855</v>
      </c>
      <c r="B1735" s="0" t="n">
        <f aca="false">A1735*2*12.5/27.6-5.03</f>
        <v>2.99083333333333</v>
      </c>
      <c r="C1735" s="0" t="n">
        <v>-5.316</v>
      </c>
      <c r="D1735" s="0" t="n">
        <f aca="false">C1735*12.5/1000/27.6</f>
        <v>-0.00240760869565217</v>
      </c>
      <c r="E1735" s="0" t="n">
        <f aca="false">2*C1735*12.5/1000/27.6</f>
        <v>-0.00481521739130435</v>
      </c>
      <c r="G1735" s="0" t="n">
        <f aca="false">((E1735+E1734)*(B1735-B1734)/2)^2+G1734</f>
        <v>9.60918722956149E-007</v>
      </c>
    </row>
    <row r="1736" customFormat="false" ht="12.75" hidden="false" customHeight="false" outlineLevel="0" collapsed="false">
      <c r="A1736" s="0" t="n">
        <v>8.858</v>
      </c>
      <c r="B1736" s="0" t="n">
        <f aca="false">A1736*2*12.5/27.6-5.03</f>
        <v>2.99355072463768</v>
      </c>
      <c r="C1736" s="0" t="n">
        <v>-5.311</v>
      </c>
      <c r="D1736" s="0" t="n">
        <f aca="false">C1736*12.5/1000/27.6</f>
        <v>-0.00240534420289855</v>
      </c>
      <c r="E1736" s="0" t="n">
        <f aca="false">2*C1736*12.5/1000/27.6</f>
        <v>-0.0048106884057971</v>
      </c>
      <c r="G1736" s="0" t="n">
        <f aca="false">((E1736+E1735)*(B1736-B1735)/2)^2+G1735</f>
        <v>9.61089774731342E-007</v>
      </c>
    </row>
    <row r="1737" customFormat="false" ht="12.75" hidden="false" customHeight="false" outlineLevel="0" collapsed="false">
      <c r="A1737" s="0" t="n">
        <v>8.86</v>
      </c>
      <c r="B1737" s="0" t="n">
        <f aca="false">A1737*2*12.5/27.6-5.03</f>
        <v>2.99536231884058</v>
      </c>
      <c r="C1737" s="0" t="n">
        <v>-5.28</v>
      </c>
      <c r="D1737" s="0" t="n">
        <f aca="false">C1737*12.5/1000/27.6</f>
        <v>-0.00239130434782609</v>
      </c>
      <c r="E1737" s="0" t="n">
        <f aca="false">2*C1737*12.5/1000/27.6</f>
        <v>-0.00478260869565217</v>
      </c>
      <c r="G1737" s="0" t="n">
        <f aca="false">((E1737+E1736)*(B1737-B1736)/2)^2+G1736</f>
        <v>9.6116528354422E-007</v>
      </c>
    </row>
    <row r="1738" customFormat="false" ht="12.75" hidden="false" customHeight="false" outlineLevel="0" collapsed="false">
      <c r="A1738" s="0" t="n">
        <v>8.863</v>
      </c>
      <c r="B1738" s="0" t="n">
        <f aca="false">A1738*2*12.5/27.6-5.03</f>
        <v>2.99807971014493</v>
      </c>
      <c r="C1738" s="0" t="n">
        <v>-5.218</v>
      </c>
      <c r="D1738" s="0" t="n">
        <f aca="false">C1738*12.5/1000/27.6</f>
        <v>-0.00236322463768116</v>
      </c>
      <c r="E1738" s="0" t="n">
        <f aca="false">2*C1738*12.5/1000/27.6</f>
        <v>-0.00472644927536232</v>
      </c>
      <c r="G1738" s="0" t="n">
        <f aca="false">((E1738+E1737)*(B1738-B1737)/2)^2+G1737</f>
        <v>9.6133220776647E-007</v>
      </c>
    </row>
    <row r="1739" customFormat="false" ht="12.75" hidden="false" customHeight="false" outlineLevel="0" collapsed="false">
      <c r="A1739" s="0" t="n">
        <v>8.865</v>
      </c>
      <c r="B1739" s="0" t="n">
        <f aca="false">A1739*2*12.5/27.6-5.03</f>
        <v>2.99989130434783</v>
      </c>
      <c r="C1739" s="0" t="n">
        <v>-5.178</v>
      </c>
      <c r="D1739" s="0" t="n">
        <f aca="false">C1739*12.5/1000/27.6</f>
        <v>-0.00234510869565217</v>
      </c>
      <c r="E1739" s="0" t="n">
        <f aca="false">2*C1739*12.5/1000/27.6</f>
        <v>-0.00469021739130435</v>
      </c>
      <c r="G1739" s="0" t="n">
        <f aca="false">((E1739+E1738)*(B1739-B1738)/2)^2+G1738</f>
        <v>9.61404961661324E-007</v>
      </c>
    </row>
    <row r="1740" customFormat="false" ht="12.75" hidden="false" customHeight="false" outlineLevel="0" collapsed="false">
      <c r="A1740" s="0" t="n">
        <v>8.868</v>
      </c>
      <c r="B1740" s="0" t="n">
        <f aca="false">A1740*2*12.5/27.6-5.03</f>
        <v>3.00260869565217</v>
      </c>
      <c r="C1740" s="0" t="n">
        <v>-5.169</v>
      </c>
      <c r="D1740" s="0" t="n">
        <f aca="false">C1740*12.5/1000/27.6</f>
        <v>-0.00234103260869565</v>
      </c>
      <c r="E1740" s="0" t="n">
        <f aca="false">2*C1740*12.5/1000/27.6</f>
        <v>-0.00468206521739131</v>
      </c>
      <c r="G1740" s="0" t="n">
        <f aca="false">((E1740+E1739)*(B1740-B1739)/2)^2+G1739</f>
        <v>9.61567118445383E-0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34" activeCellId="0" sqref="D17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6" min="5" style="0" width="14.7"/>
    <col collapsed="false" customWidth="true" hidden="false" outlineLevel="0" max="7" min="7" style="0" width="24.85"/>
  </cols>
  <sheetData>
    <row r="1" customFormat="false" ht="25.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3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14</v>
      </c>
      <c r="D10" s="2" t="s">
        <v>15</v>
      </c>
      <c r="E10" s="2"/>
      <c r="G10" s="2" t="s">
        <v>7</v>
      </c>
    </row>
    <row r="11" customFormat="false" ht="12.75" hidden="false" customHeight="false" outlineLevel="0" collapsed="false">
      <c r="A11" s="2" t="s">
        <v>8</v>
      </c>
      <c r="B11" s="2"/>
      <c r="C11" s="2" t="s">
        <v>9</v>
      </c>
      <c r="D11" s="2"/>
      <c r="E11" s="2"/>
      <c r="G11" s="2" t="s">
        <v>16</v>
      </c>
    </row>
    <row r="13" customFormat="false" ht="12.75" hidden="false" customHeight="false" outlineLevel="0" collapsed="false">
      <c r="A13" s="0" t="n">
        <v>1.295</v>
      </c>
      <c r="B13" s="0" t="n">
        <f aca="false">A13*2*12.5/27.6-2.07</f>
        <v>-0.896992753623188</v>
      </c>
      <c r="C13" s="0" t="n">
        <v>0.962</v>
      </c>
      <c r="D13" s="0" t="n">
        <f aca="false">C13*12.5/1000/27.6</f>
        <v>0.000435688405797102</v>
      </c>
    </row>
    <row r="14" customFormat="false" ht="12.75" hidden="false" customHeight="false" outlineLevel="0" collapsed="false">
      <c r="A14" s="0" t="n">
        <v>1.298</v>
      </c>
      <c r="B14" s="0" t="n">
        <f aca="false">A14*2*12.5/27.6-2.07</f>
        <v>-0.89427536231884</v>
      </c>
      <c r="C14" s="0" t="n">
        <v>0.983</v>
      </c>
      <c r="D14" s="0" t="n">
        <f aca="false">C14*12.5/1000/27.6</f>
        <v>0.000445199275362319</v>
      </c>
      <c r="G14" s="0" t="n">
        <f aca="false">((D14+D13)*(B14-B13)/2)^2+G13</f>
        <v>1.43246970038261E-012</v>
      </c>
    </row>
    <row r="15" customFormat="false" ht="12.75" hidden="false" customHeight="false" outlineLevel="0" collapsed="false">
      <c r="A15" s="0" t="n">
        <v>1.3</v>
      </c>
      <c r="B15" s="0" t="n">
        <f aca="false">A15*2*12.5/27.6-2.07</f>
        <v>-0.892463768115942</v>
      </c>
      <c r="C15" s="0" t="n">
        <v>1.014</v>
      </c>
      <c r="D15" s="0" t="n">
        <f aca="false">C15*12.5/1000/27.6</f>
        <v>0.000459239130434783</v>
      </c>
      <c r="G15" s="0" t="n">
        <f aca="false">((D15+D14)*(B15-B14)/2)^2+G14</f>
        <v>2.10362008721763E-012</v>
      </c>
    </row>
    <row r="16" customFormat="false" ht="12.75" hidden="false" customHeight="false" outlineLevel="0" collapsed="false">
      <c r="A16" s="0" t="n">
        <v>1.303</v>
      </c>
      <c r="B16" s="0" t="n">
        <f aca="false">A16*2*12.5/27.6-2.07</f>
        <v>-0.889746376811594</v>
      </c>
      <c r="C16" s="0" t="n">
        <v>1.036</v>
      </c>
      <c r="D16" s="0" t="n">
        <f aca="false">C16*12.5/1000/27.6</f>
        <v>0.000469202898550725</v>
      </c>
      <c r="G16" s="0" t="n">
        <f aca="false">((D16+D15)*(B16-B15)/2)^2+G15</f>
        <v>3.69492702170972E-012</v>
      </c>
    </row>
    <row r="17" customFormat="false" ht="12.75" hidden="false" customHeight="false" outlineLevel="0" collapsed="false">
      <c r="A17" s="0" t="n">
        <v>1.305</v>
      </c>
      <c r="B17" s="0" t="n">
        <f aca="false">A17*2*12.5/27.6-2.07</f>
        <v>-0.887934782608696</v>
      </c>
      <c r="C17" s="0" t="n">
        <v>1.053</v>
      </c>
      <c r="D17" s="0" t="n">
        <f aca="false">C17*12.5/1000/27.6</f>
        <v>0.000476902173913043</v>
      </c>
      <c r="G17" s="0" t="n">
        <f aca="false">((D17+D16)*(B17-B16)/2)^2+G16</f>
        <v>4.42934042631041E-012</v>
      </c>
    </row>
    <row r="18" customFormat="false" ht="12.75" hidden="false" customHeight="false" outlineLevel="0" collapsed="false">
      <c r="A18" s="0" t="n">
        <v>1.308</v>
      </c>
      <c r="B18" s="0" t="n">
        <f aca="false">A18*2*12.5/27.6-2.07</f>
        <v>-0.885217391304348</v>
      </c>
      <c r="C18" s="0" t="n">
        <v>1.066</v>
      </c>
      <c r="D18" s="0" t="n">
        <f aca="false">C18*12.5/1000/27.6</f>
        <v>0.000482789855072464</v>
      </c>
      <c r="G18" s="0" t="n">
        <f aca="false">((D18+D17)*(B18-B17)/2)^2+G17</f>
        <v>6.12957227313661E-012</v>
      </c>
    </row>
    <row r="19" customFormat="false" ht="12.75" hidden="false" customHeight="false" outlineLevel="0" collapsed="false">
      <c r="A19" s="0" t="n">
        <v>1.31</v>
      </c>
      <c r="B19" s="0" t="n">
        <f aca="false">A19*2*12.5/27.6-2.07</f>
        <v>-0.883405797101449</v>
      </c>
      <c r="C19" s="0" t="n">
        <v>1.066</v>
      </c>
      <c r="D19" s="0" t="n">
        <f aca="false">C19*12.5/1000/27.6</f>
        <v>0.000482789855072464</v>
      </c>
      <c r="G19" s="0" t="n">
        <f aca="false">((D19+D18)*(B19-B18)/2)^2+G18</f>
        <v>6.89453119773512E-012</v>
      </c>
    </row>
    <row r="20" customFormat="false" ht="12.75" hidden="false" customHeight="false" outlineLevel="0" collapsed="false">
      <c r="A20" s="0" t="n">
        <v>1.313</v>
      </c>
      <c r="B20" s="0" t="n">
        <f aca="false">A20*2*12.5/27.6-2.07</f>
        <v>-0.880688405797102</v>
      </c>
      <c r="C20" s="0" t="n">
        <v>1.053</v>
      </c>
      <c r="D20" s="0" t="n">
        <f aca="false">C20*12.5/1000/27.6</f>
        <v>0.000476902173913043</v>
      </c>
      <c r="G20" s="0" t="n">
        <f aca="false">((D20+D19)*(B20-B19)/2)^2+G19</f>
        <v>8.59476304456104E-012</v>
      </c>
    </row>
    <row r="21" customFormat="false" ht="12.75" hidden="false" customHeight="false" outlineLevel="0" collapsed="false">
      <c r="A21" s="0" t="n">
        <v>1.315</v>
      </c>
      <c r="B21" s="0" t="n">
        <f aca="false">A21*2*12.5/27.6-2.07</f>
        <v>-0.878876811594203</v>
      </c>
      <c r="C21" s="0" t="n">
        <v>1.031</v>
      </c>
      <c r="D21" s="0" t="n">
        <f aca="false">C21*12.5/1000/27.6</f>
        <v>0.000466938405797101</v>
      </c>
      <c r="G21" s="0" t="n">
        <f aca="false">((D21+D20)*(B21-B20)/2)^2+G20</f>
        <v>9.32566503461361E-012</v>
      </c>
    </row>
    <row r="22" customFormat="false" ht="12.75" hidden="false" customHeight="false" outlineLevel="0" collapsed="false">
      <c r="A22" s="0" t="n">
        <v>1.318</v>
      </c>
      <c r="B22" s="0" t="n">
        <f aca="false">A22*2*12.5/27.6-2.07</f>
        <v>-0.876159420289855</v>
      </c>
      <c r="C22" s="0" t="n">
        <v>1.001</v>
      </c>
      <c r="D22" s="0" t="n">
        <f aca="false">C22*12.5/1000/27.6</f>
        <v>0.000453351449275362</v>
      </c>
      <c r="G22" s="0" t="n">
        <f aca="false">((D22+D21)*(B22-B21)/2)^2+G21</f>
        <v>1.08891497517785E-011</v>
      </c>
    </row>
    <row r="23" customFormat="false" ht="12.75" hidden="false" customHeight="false" outlineLevel="0" collapsed="false">
      <c r="A23" s="0" t="n">
        <v>1.32</v>
      </c>
      <c r="B23" s="0" t="n">
        <f aca="false">A23*2*12.5/27.6-2.07</f>
        <v>-0.874347826086956</v>
      </c>
      <c r="C23" s="0" t="n">
        <v>0.966</v>
      </c>
      <c r="D23" s="0" t="n">
        <f aca="false">C23*12.5/1000/27.6</f>
        <v>0.0004375</v>
      </c>
      <c r="G23" s="0" t="n">
        <f aca="false">((D23+D22)*(B23-B22)/2)^2+G22</f>
        <v>1.15402868427552E-011</v>
      </c>
    </row>
    <row r="24" customFormat="false" ht="12.75" hidden="false" customHeight="false" outlineLevel="0" collapsed="false">
      <c r="A24" s="0" t="n">
        <v>1.323</v>
      </c>
      <c r="B24" s="0" t="n">
        <f aca="false">A24*2*12.5/27.6-2.07</f>
        <v>-0.871630434782609</v>
      </c>
      <c r="C24" s="0" t="n">
        <v>0.936</v>
      </c>
      <c r="D24" s="0" t="n">
        <f aca="false">C24*12.5/1000/27.6</f>
        <v>0.000423913043478261</v>
      </c>
      <c r="G24" s="0" t="n">
        <f aca="false">((D24+D23)*(B24-B23)/2)^2+G23</f>
        <v>1.29101186884295E-011</v>
      </c>
    </row>
    <row r="25" customFormat="false" ht="12.75" hidden="false" customHeight="false" outlineLevel="0" collapsed="false">
      <c r="A25" s="0" t="n">
        <v>1.325</v>
      </c>
      <c r="B25" s="0" t="n">
        <f aca="false">A25*2*12.5/27.6-2.07</f>
        <v>-0.86981884057971</v>
      </c>
      <c r="C25" s="0" t="n">
        <v>0.909</v>
      </c>
      <c r="D25" s="0" t="n">
        <f aca="false">C25*12.5/1000/27.6</f>
        <v>0.000411684782608696</v>
      </c>
      <c r="G25" s="0" t="n">
        <f aca="false">((D25+D24)*(B25-B24)/2)^2+G24</f>
        <v>1.34829891848468E-011</v>
      </c>
    </row>
    <row r="26" customFormat="false" ht="12.75" hidden="false" customHeight="false" outlineLevel="0" collapsed="false">
      <c r="A26" s="0" t="n">
        <v>1.328</v>
      </c>
      <c r="B26" s="0" t="n">
        <f aca="false">A26*2*12.5/27.6-2.07</f>
        <v>-0.867101449275362</v>
      </c>
      <c r="C26" s="0" t="n">
        <v>0.901</v>
      </c>
      <c r="D26" s="0" t="n">
        <f aca="false">C26*12.5/1000/27.6</f>
        <v>0.000408061594202899</v>
      </c>
      <c r="G26" s="0" t="n">
        <f aca="false">((D26+D25)*(B26-B25)/2)^2+G25</f>
        <v>1.47235080779082E-011</v>
      </c>
    </row>
    <row r="27" customFormat="false" ht="12.75" hidden="false" customHeight="false" outlineLevel="0" collapsed="false">
      <c r="A27" s="0" t="n">
        <v>1.33</v>
      </c>
      <c r="B27" s="0" t="n">
        <f aca="false">A27*2*12.5/27.6-2.07</f>
        <v>-0.865289855072464</v>
      </c>
      <c r="C27" s="0" t="n">
        <v>0.909</v>
      </c>
      <c r="D27" s="0" t="n">
        <f aca="false">C27*12.5/1000/27.6</f>
        <v>0.000411684782608696</v>
      </c>
      <c r="G27" s="0" t="n">
        <f aca="false">((D27+D26)*(B27-B26)/2)^2+G26</f>
        <v>1.52748498081576E-011</v>
      </c>
    </row>
    <row r="28" customFormat="false" ht="12.75" hidden="false" customHeight="false" outlineLevel="0" collapsed="false">
      <c r="A28" s="0" t="n">
        <v>1.333</v>
      </c>
      <c r="B28" s="0" t="n">
        <f aca="false">A28*2*12.5/27.6-2.07</f>
        <v>-0.862572463768116</v>
      </c>
      <c r="C28" s="0" t="n">
        <v>0.931</v>
      </c>
      <c r="D28" s="0" t="n">
        <f aca="false">C28*12.5/1000/27.6</f>
        <v>0.000421648550724638</v>
      </c>
      <c r="G28" s="0" t="n">
        <f aca="false">((D28+D27)*(B28-B27)/2)^2+G27</f>
        <v>1.65568316659605E-011</v>
      </c>
    </row>
    <row r="29" customFormat="false" ht="12.75" hidden="false" customHeight="false" outlineLevel="0" collapsed="false">
      <c r="A29" s="0" t="n">
        <v>1.335</v>
      </c>
      <c r="B29" s="0" t="n">
        <f aca="false">A29*2*12.5/27.6-2.07</f>
        <v>-0.860760869565217</v>
      </c>
      <c r="C29" s="0" t="n">
        <v>0.962</v>
      </c>
      <c r="D29" s="0" t="n">
        <f aca="false">C29*12.5/1000/27.6</f>
        <v>0.000435688405797102</v>
      </c>
      <c r="G29" s="0" t="n">
        <f aca="false">((D29+D28)*(B29-B28)/2)^2+G28</f>
        <v>1.71598978031116E-011</v>
      </c>
    </row>
    <row r="30" customFormat="false" ht="12.75" hidden="false" customHeight="false" outlineLevel="0" collapsed="false">
      <c r="A30" s="0" t="n">
        <v>1.338</v>
      </c>
      <c r="B30" s="0" t="n">
        <f aca="false">A30*2*12.5/27.6-2.07</f>
        <v>-0.85804347826087</v>
      </c>
      <c r="C30" s="0" t="n">
        <v>0.997</v>
      </c>
      <c r="D30" s="0" t="n">
        <f aca="false">C30*12.5/1000/27.6</f>
        <v>0.000451539855072464</v>
      </c>
      <c r="G30" s="0" t="n">
        <f aca="false">((D30+D29)*(B30-B29)/2)^2+G29</f>
        <v>1.86130633920871E-011</v>
      </c>
    </row>
    <row r="31" customFormat="false" ht="12.75" hidden="false" customHeight="false" outlineLevel="0" collapsed="false">
      <c r="A31" s="0" t="n">
        <v>1.34</v>
      </c>
      <c r="B31" s="0" t="n">
        <f aca="false">A31*2*12.5/27.6-2.07</f>
        <v>-0.856231884057971</v>
      </c>
      <c r="C31" s="0" t="n">
        <v>1.023</v>
      </c>
      <c r="D31" s="0" t="n">
        <f aca="false">C31*12.5/1000/27.6</f>
        <v>0.000463315217391304</v>
      </c>
      <c r="G31" s="0" t="n">
        <f aca="false">((D31+D30)*(B31-B30)/2)^2+G30</f>
        <v>1.92997624538098E-011</v>
      </c>
    </row>
    <row r="32" customFormat="false" ht="12.75" hidden="false" customHeight="false" outlineLevel="0" collapsed="false">
      <c r="A32" s="0" t="n">
        <v>1.343</v>
      </c>
      <c r="B32" s="0" t="n">
        <f aca="false">A32*2*12.5/27.6-2.07</f>
        <v>-0.853514492753623</v>
      </c>
      <c r="C32" s="0" t="n">
        <v>1.027</v>
      </c>
      <c r="D32" s="0" t="n">
        <f aca="false">C32*12.5/1000/27.6</f>
        <v>0.000465126811594203</v>
      </c>
      <c r="G32" s="0" t="n">
        <f aca="false">((D32+D31)*(B32-B31)/2)^2+G31</f>
        <v>2.08910693883024E-011</v>
      </c>
    </row>
    <row r="33" customFormat="false" ht="12.75" hidden="false" customHeight="false" outlineLevel="0" collapsed="false">
      <c r="A33" s="0" t="n">
        <v>1.345</v>
      </c>
      <c r="B33" s="0" t="n">
        <f aca="false">A33*2*12.5/27.6-2.07</f>
        <v>-0.851702898550725</v>
      </c>
      <c r="C33" s="0" t="n">
        <v>1.014</v>
      </c>
      <c r="D33" s="0" t="n">
        <f aca="false">C33*12.5/1000/27.6</f>
        <v>0.000459239130434783</v>
      </c>
      <c r="G33" s="0" t="n">
        <f aca="false">((D33+D32)*(B33-B32)/2)^2+G32</f>
        <v>2.1592120568122E-011</v>
      </c>
    </row>
    <row r="34" customFormat="false" ht="12.75" hidden="false" customHeight="false" outlineLevel="0" collapsed="false">
      <c r="A34" s="0" t="n">
        <v>1.348</v>
      </c>
      <c r="B34" s="0" t="n">
        <f aca="false">A34*2*12.5/27.6-2.07</f>
        <v>-0.848985507246377</v>
      </c>
      <c r="C34" s="0" t="n">
        <v>0.988</v>
      </c>
      <c r="D34" s="0" t="n">
        <f aca="false">C34*12.5/1000/27.6</f>
        <v>0.000447463768115942</v>
      </c>
      <c r="G34" s="0" t="n">
        <f aca="false">((D34+D33)*(B34-B33)/2)^2+G33</f>
        <v>2.31097801894601E-011</v>
      </c>
    </row>
    <row r="35" customFormat="false" ht="12.75" hidden="false" customHeight="false" outlineLevel="0" collapsed="false">
      <c r="A35" s="0" t="n">
        <v>1.35</v>
      </c>
      <c r="B35" s="0" t="n">
        <f aca="false">A35*2*12.5/27.6-2.07</f>
        <v>-0.847173913043478</v>
      </c>
      <c r="C35" s="0" t="n">
        <v>0.949</v>
      </c>
      <c r="D35" s="0" t="n">
        <f aca="false">C35*12.5/1000/27.6</f>
        <v>0.000429800724637681</v>
      </c>
      <c r="G35" s="0" t="n">
        <f aca="false">((D35+D34)*(B35-B34)/2)^2+G34</f>
        <v>2.37412069103484E-011</v>
      </c>
    </row>
    <row r="36" customFormat="false" ht="12.75" hidden="false" customHeight="false" outlineLevel="0" collapsed="false">
      <c r="A36" s="0" t="n">
        <v>1.353</v>
      </c>
      <c r="B36" s="0" t="n">
        <f aca="false">A36*2*12.5/27.6-2.07</f>
        <v>-0.84445652173913</v>
      </c>
      <c r="C36" s="0" t="n">
        <v>0.909</v>
      </c>
      <c r="D36" s="0" t="n">
        <f aca="false">C36*12.5/1000/27.6</f>
        <v>0.000411684782608696</v>
      </c>
      <c r="G36" s="0" t="n">
        <f aca="false">((D36+D35)*(B36-B35)/2)^2+G35</f>
        <v>2.50483937068278E-011</v>
      </c>
    </row>
    <row r="37" customFormat="false" ht="12.75" hidden="false" customHeight="false" outlineLevel="0" collapsed="false">
      <c r="A37" s="0" t="n">
        <v>1.355</v>
      </c>
      <c r="B37" s="0" t="n">
        <f aca="false">A37*2*12.5/27.6-2.07</f>
        <v>-0.842644927536232</v>
      </c>
      <c r="C37" s="0" t="n">
        <v>0.883</v>
      </c>
      <c r="D37" s="0" t="n">
        <f aca="false">C37*12.5/1000/27.6</f>
        <v>0.000399909420289855</v>
      </c>
      <c r="G37" s="0" t="n">
        <f aca="false">((D37+D36)*(B37-B36)/2)^2+G36</f>
        <v>2.55888240508489E-011</v>
      </c>
    </row>
    <row r="38" customFormat="false" ht="12.75" hidden="false" customHeight="false" outlineLevel="0" collapsed="false">
      <c r="A38" s="0" t="n">
        <v>1.358</v>
      </c>
      <c r="B38" s="0" t="n">
        <f aca="false">A38*2*12.5/27.6-2.07</f>
        <v>-0.839927536231884</v>
      </c>
      <c r="C38" s="0" t="n">
        <v>0.87</v>
      </c>
      <c r="D38" s="0" t="n">
        <f aca="false">C38*12.5/1000/27.6</f>
        <v>0.000394021739130435</v>
      </c>
      <c r="G38" s="0" t="n">
        <f aca="false">((D38+D37)*(B38-B37)/2)^2+G37</f>
        <v>2.67524410720167E-011</v>
      </c>
    </row>
    <row r="39" customFormat="false" ht="12.75" hidden="false" customHeight="false" outlineLevel="0" collapsed="false">
      <c r="A39" s="0" t="n">
        <v>1.36</v>
      </c>
      <c r="B39" s="0" t="n">
        <f aca="false">A39*2*12.5/27.6-2.07</f>
        <v>-0.838115942028985</v>
      </c>
      <c r="C39" s="0" t="n">
        <v>0.866</v>
      </c>
      <c r="D39" s="0" t="n">
        <f aca="false">C39*12.5/1000/27.6</f>
        <v>0.000392210144927536</v>
      </c>
      <c r="G39" s="0" t="n">
        <f aca="false">((D39+D38)*(B39-B38)/2)^2+G38</f>
        <v>2.72596222835443E-011</v>
      </c>
    </row>
    <row r="40" customFormat="false" ht="12.75" hidden="false" customHeight="false" outlineLevel="0" collapsed="false">
      <c r="A40" s="0" t="n">
        <v>1.363</v>
      </c>
      <c r="B40" s="0" t="n">
        <f aca="false">A40*2*12.5/27.6-2.07</f>
        <v>-0.835398550724638</v>
      </c>
      <c r="C40" s="0" t="n">
        <v>0.87</v>
      </c>
      <c r="D40" s="0" t="n">
        <f aca="false">C40*12.5/1000/27.6</f>
        <v>0.000394021739130435</v>
      </c>
      <c r="G40" s="0" t="n">
        <f aca="false">((D40+D39)*(B40-B39)/2)^2+G39</f>
        <v>2.84007800094817E-011</v>
      </c>
    </row>
    <row r="41" customFormat="false" ht="12.75" hidden="false" customHeight="false" outlineLevel="0" collapsed="false">
      <c r="A41" s="0" t="n">
        <v>1.365</v>
      </c>
      <c r="B41" s="0" t="n">
        <f aca="false">A41*2*12.5/27.6-2.07</f>
        <v>-0.833586956521739</v>
      </c>
      <c r="C41" s="0" t="n">
        <v>0.888</v>
      </c>
      <c r="D41" s="0" t="n">
        <f aca="false">C41*12.5/1000/27.6</f>
        <v>0.000402173913043478</v>
      </c>
      <c r="G41" s="0" t="n">
        <f aca="false">((D41+D40)*(B41-B40)/2)^2+G40</f>
        <v>2.89208974977167E-011</v>
      </c>
    </row>
    <row r="42" customFormat="false" ht="12.75" hidden="false" customHeight="false" outlineLevel="0" collapsed="false">
      <c r="A42" s="0" t="n">
        <v>1.368</v>
      </c>
      <c r="B42" s="0" t="n">
        <f aca="false">A42*2*12.5/27.6-2.07</f>
        <v>-0.830869565217391</v>
      </c>
      <c r="C42" s="0" t="n">
        <v>0.914</v>
      </c>
      <c r="D42" s="0" t="n">
        <f aca="false">C42*12.5/1000/27.6</f>
        <v>0.000413949275362319</v>
      </c>
      <c r="G42" s="0" t="n">
        <f aca="false">((D42+D41)*(B42-B41)/2)^2+G41</f>
        <v>3.01504747119728E-011</v>
      </c>
    </row>
    <row r="43" customFormat="false" ht="12.75" hidden="false" customHeight="false" outlineLevel="0" collapsed="false">
      <c r="A43" s="0" t="n">
        <v>1.37</v>
      </c>
      <c r="B43" s="0" t="n">
        <f aca="false">A43*2*12.5/27.6-2.07</f>
        <v>-0.829057971014493</v>
      </c>
      <c r="C43" s="0" t="n">
        <v>0.944</v>
      </c>
      <c r="D43" s="0" t="n">
        <f aca="false">C43*12.5/1000/27.6</f>
        <v>0.000427536231884058</v>
      </c>
      <c r="G43" s="0" t="n">
        <f aca="false">((D43+D42)*(B43-B42)/2)^2+G42</f>
        <v>3.07314466215191E-011</v>
      </c>
    </row>
    <row r="44" customFormat="false" ht="12.75" hidden="false" customHeight="false" outlineLevel="0" collapsed="false">
      <c r="A44" s="0" t="n">
        <v>1.373</v>
      </c>
      <c r="B44" s="0" t="n">
        <f aca="false">A44*2*12.5/27.6-2.07</f>
        <v>-0.826340579710145</v>
      </c>
      <c r="C44" s="0" t="n">
        <v>0.966</v>
      </c>
      <c r="D44" s="0" t="n">
        <f aca="false">C44*12.5/1000/27.6</f>
        <v>0.0004375</v>
      </c>
      <c r="G44" s="0" t="n">
        <f aca="false">((D44+D43)*(B44-B43)/2)^2+G43</f>
        <v>3.21128259975387E-011</v>
      </c>
    </row>
    <row r="45" customFormat="false" ht="12.75" hidden="false" customHeight="false" outlineLevel="0" collapsed="false">
      <c r="A45" s="0" t="n">
        <v>1.375</v>
      </c>
      <c r="B45" s="0" t="n">
        <f aca="false">A45*2*12.5/27.6-2.07</f>
        <v>-0.824528985507246</v>
      </c>
      <c r="C45" s="0" t="n">
        <v>0.975</v>
      </c>
      <c r="D45" s="0" t="n">
        <f aca="false">C45*12.5/1000/27.6</f>
        <v>0.000441576086956522</v>
      </c>
      <c r="G45" s="0" t="n">
        <f aca="false">((D45+D44)*(B45-B44)/2)^2+G44</f>
        <v>3.27468632653943E-011</v>
      </c>
    </row>
    <row r="46" customFormat="false" ht="12.75" hidden="false" customHeight="false" outlineLevel="0" collapsed="false">
      <c r="A46" s="0" t="n">
        <v>1.378</v>
      </c>
      <c r="B46" s="0" t="n">
        <f aca="false">A46*2*12.5/27.6-2.07</f>
        <v>-0.821811594202899</v>
      </c>
      <c r="C46" s="0" t="n">
        <v>0.97</v>
      </c>
      <c r="D46" s="0" t="n">
        <f aca="false">C46*12.5/1000/27.6</f>
        <v>0.000439311594202899</v>
      </c>
      <c r="G46" s="0" t="n">
        <f aca="false">((D46+D45)*(B46-B45)/2)^2+G45</f>
        <v>3.41793329657767E-011</v>
      </c>
    </row>
    <row r="47" customFormat="false" ht="12.75" hidden="false" customHeight="false" outlineLevel="0" collapsed="false">
      <c r="A47" s="0" t="n">
        <v>1.38</v>
      </c>
      <c r="B47" s="0" t="n">
        <f aca="false">A47*2*12.5/27.6-2.07</f>
        <v>-0.82</v>
      </c>
      <c r="C47" s="0" t="n">
        <v>0.953</v>
      </c>
      <c r="D47" s="0" t="n">
        <f aca="false">C47*12.5/1000/27.6</f>
        <v>0.00043161231884058</v>
      </c>
      <c r="G47" s="0" t="n">
        <f aca="false">((D47+D46)*(B47-B46)/2)^2+G46</f>
        <v>3.48016651818873E-011</v>
      </c>
    </row>
    <row r="48" customFormat="false" ht="12.75" hidden="false" customHeight="false" outlineLevel="0" collapsed="false">
      <c r="A48" s="0" t="n">
        <v>1.383</v>
      </c>
      <c r="B48" s="0" t="n">
        <f aca="false">A48*2*12.5/27.6-2.07</f>
        <v>-0.817282608695652</v>
      </c>
      <c r="C48" s="0" t="n">
        <v>0.923</v>
      </c>
      <c r="D48" s="0" t="n">
        <f aca="false">C48*12.5/1000/27.6</f>
        <v>0.000418025362318841</v>
      </c>
      <c r="G48" s="0" t="n">
        <f aca="false">((D48+D47)*(B48-B47)/2)^2+G47</f>
        <v>3.61343022869167E-011</v>
      </c>
    </row>
    <row r="49" customFormat="false" ht="12.75" hidden="false" customHeight="false" outlineLevel="0" collapsed="false">
      <c r="A49" s="0" t="n">
        <v>1.385</v>
      </c>
      <c r="B49" s="0" t="n">
        <f aca="false">A49*2*12.5/27.6-2.07</f>
        <v>-0.815471014492754</v>
      </c>
      <c r="C49" s="0" t="n">
        <v>0.879</v>
      </c>
      <c r="D49" s="0" t="n">
        <f aca="false">C49*12.5/1000/27.6</f>
        <v>0.000398097826086957</v>
      </c>
      <c r="G49" s="0" t="n">
        <f aca="false">((D49+D48)*(B49-B48)/2)^2+G48</f>
        <v>3.66807810488082E-011</v>
      </c>
    </row>
    <row r="50" customFormat="false" ht="12.75" hidden="false" customHeight="false" outlineLevel="0" collapsed="false">
      <c r="A50" s="0" t="n">
        <v>1.388</v>
      </c>
      <c r="B50" s="0" t="n">
        <f aca="false">A50*2*12.5/27.6-2.07</f>
        <v>-0.812753623188406</v>
      </c>
      <c r="C50" s="0" t="n">
        <v>0.84</v>
      </c>
      <c r="D50" s="0" t="n">
        <f aca="false">C50*12.5/1000/27.6</f>
        <v>0.000380434782608696</v>
      </c>
      <c r="G50" s="0" t="n">
        <f aca="false">((D50+D49)*(B50-B49)/2)^2+G49</f>
        <v>3.77996983433837E-011</v>
      </c>
    </row>
    <row r="51" customFormat="false" ht="12.75" hidden="false" customHeight="false" outlineLevel="0" collapsed="false">
      <c r="A51" s="0" t="n">
        <v>1.39</v>
      </c>
      <c r="B51" s="0" t="n">
        <f aca="false">A51*2*12.5/27.6-2.07</f>
        <v>-0.810942028985507</v>
      </c>
      <c r="C51" s="0" t="n">
        <v>0.814</v>
      </c>
      <c r="D51" s="0" t="n">
        <f aca="false">C51*12.5/1000/27.6</f>
        <v>0.000368659420289855</v>
      </c>
      <c r="G51" s="0" t="n">
        <f aca="false">((D51+D50)*(B51-B50)/2)^2+G50</f>
        <v>3.82600977185284E-011</v>
      </c>
    </row>
    <row r="52" customFormat="false" ht="12.75" hidden="false" customHeight="false" outlineLevel="0" collapsed="false">
      <c r="A52" s="0" t="n">
        <v>1.393</v>
      </c>
      <c r="B52" s="0" t="n">
        <f aca="false">A52*2*12.5/27.6-2.07</f>
        <v>-0.808224637681159</v>
      </c>
      <c r="C52" s="0" t="n">
        <v>0.796</v>
      </c>
      <c r="D52" s="0" t="n">
        <f aca="false">C52*12.5/1000/27.6</f>
        <v>0.000360507246376812</v>
      </c>
      <c r="G52" s="0" t="n">
        <f aca="false">((D52+D51)*(B52-B51)/2)^2+G51</f>
        <v>3.92416150784088E-011</v>
      </c>
    </row>
    <row r="53" customFormat="false" ht="12.75" hidden="false" customHeight="false" outlineLevel="0" collapsed="false">
      <c r="A53" s="0" t="n">
        <v>1.395</v>
      </c>
      <c r="B53" s="0" t="n">
        <f aca="false">A53*2*12.5/27.6-2.07</f>
        <v>-0.806413043478261</v>
      </c>
      <c r="C53" s="0" t="n">
        <v>0.801</v>
      </c>
      <c r="D53" s="0" t="n">
        <f aca="false">C53*12.5/1000/27.6</f>
        <v>0.000362771739130435</v>
      </c>
      <c r="G53" s="0" t="n">
        <f aca="false">((D53+D52)*(B53-B52)/2)^2+G52</f>
        <v>3.96708287504285E-011</v>
      </c>
    </row>
    <row r="54" customFormat="false" ht="12.75" hidden="false" customHeight="false" outlineLevel="0" collapsed="false">
      <c r="A54" s="0" t="n">
        <v>1.398</v>
      </c>
      <c r="B54" s="0" t="n">
        <f aca="false">A54*2*12.5/27.6-2.07</f>
        <v>-0.803695652173913</v>
      </c>
      <c r="C54" s="0" t="n">
        <v>0.822</v>
      </c>
      <c r="D54" s="0" t="n">
        <f aca="false">C54*12.5/1000/27.6</f>
        <v>0.000372282608695652</v>
      </c>
      <c r="G54" s="0" t="n">
        <f aca="false">((D54+D53)*(B54-B53)/2)^2+G53</f>
        <v>4.06682606942826E-011</v>
      </c>
    </row>
    <row r="55" customFormat="false" ht="12.75" hidden="false" customHeight="false" outlineLevel="0" collapsed="false">
      <c r="A55" s="0" t="n">
        <v>1.4</v>
      </c>
      <c r="B55" s="0" t="n">
        <f aca="false">A55*2*12.5/27.6-2.07</f>
        <v>-0.801884057971015</v>
      </c>
      <c r="C55" s="0" t="n">
        <v>0.849</v>
      </c>
      <c r="D55" s="0" t="n">
        <f aca="false">C55*12.5/1000/27.6</f>
        <v>0.000384510869565217</v>
      </c>
      <c r="G55" s="0" t="n">
        <f aca="false">((D55+D54)*(B55-B54)/2)^2+G54</f>
        <v>4.11381727800595E-011</v>
      </c>
    </row>
    <row r="56" customFormat="false" ht="12.75" hidden="false" customHeight="false" outlineLevel="0" collapsed="false">
      <c r="A56" s="0" t="n">
        <v>1.403</v>
      </c>
      <c r="B56" s="0" t="n">
        <f aca="false">A56*2*12.5/27.6-2.07</f>
        <v>-0.799166666666666</v>
      </c>
      <c r="C56" s="0" t="n">
        <v>0.87</v>
      </c>
      <c r="D56" s="0" t="n">
        <f aca="false">C56*12.5/1000/27.6</f>
        <v>0.000394021739130435</v>
      </c>
      <c r="G56" s="0" t="n">
        <f aca="false">((D56+D55)*(B56-B55)/2)^2+G55</f>
        <v>4.22570900746354E-011</v>
      </c>
    </row>
    <row r="57" customFormat="false" ht="12.75" hidden="false" customHeight="false" outlineLevel="0" collapsed="false">
      <c r="A57" s="0" t="n">
        <v>1.405</v>
      </c>
      <c r="B57" s="0" t="n">
        <f aca="false">A57*2*12.5/27.6-2.07</f>
        <v>-0.797355072463768</v>
      </c>
      <c r="C57" s="0" t="n">
        <v>0.888</v>
      </c>
      <c r="D57" s="0" t="n">
        <f aca="false">C57*12.5/1000/27.6</f>
        <v>0.000402173913043478</v>
      </c>
      <c r="G57" s="0" t="n">
        <f aca="false">((D57+D56)*(B57-B56)/2)^2+G56</f>
        <v>4.27772075628703E-011</v>
      </c>
    </row>
    <row r="58" customFormat="false" ht="12.75" hidden="false" customHeight="false" outlineLevel="0" collapsed="false">
      <c r="A58" s="0" t="n">
        <v>1.408</v>
      </c>
      <c r="B58" s="0" t="n">
        <f aca="false">A58*2*12.5/27.6-2.07</f>
        <v>-0.79463768115942</v>
      </c>
      <c r="C58" s="0" t="n">
        <v>0.892</v>
      </c>
      <c r="D58" s="0" t="n">
        <f aca="false">C58*12.5/1000/27.6</f>
        <v>0.000403985507246377</v>
      </c>
      <c r="G58" s="0" t="n">
        <f aca="false">((D58+D57)*(B58-B57)/2)^2+G57</f>
        <v>4.39769450741719E-011</v>
      </c>
    </row>
    <row r="59" customFormat="false" ht="12.75" hidden="false" customHeight="false" outlineLevel="0" collapsed="false">
      <c r="A59" s="0" t="n">
        <v>1.41</v>
      </c>
      <c r="B59" s="0" t="n">
        <f aca="false">A59*2*12.5/27.6-2.07</f>
        <v>-0.792826086956522</v>
      </c>
      <c r="C59" s="0" t="n">
        <v>0.888</v>
      </c>
      <c r="D59" s="0" t="n">
        <f aca="false">C59*12.5/1000/27.6</f>
        <v>0.000402173913043478</v>
      </c>
      <c r="G59" s="0" t="n">
        <f aca="false">((D59+D58)*(B59-B58)/2)^2+G58</f>
        <v>4.45101617458616E-011</v>
      </c>
    </row>
    <row r="60" customFormat="false" ht="12.75" hidden="false" customHeight="false" outlineLevel="0" collapsed="false">
      <c r="A60" s="0" t="n">
        <v>1.413</v>
      </c>
      <c r="B60" s="0" t="n">
        <f aca="false">A60*2*12.5/27.6-2.07</f>
        <v>-0.790108695652174</v>
      </c>
      <c r="C60" s="0" t="n">
        <v>0.866</v>
      </c>
      <c r="D60" s="0" t="n">
        <f aca="false">C60*12.5/1000/27.6</f>
        <v>0.000392210144927536</v>
      </c>
      <c r="G60" s="0" t="n">
        <f aca="false">((D60+D59)*(B60-B59)/2)^2+G59</f>
        <v>4.56751067178727E-011</v>
      </c>
    </row>
    <row r="61" customFormat="false" ht="12.75" hidden="false" customHeight="false" outlineLevel="0" collapsed="false">
      <c r="A61" s="0" t="n">
        <v>1.415</v>
      </c>
      <c r="B61" s="0" t="n">
        <f aca="false">A61*2*12.5/27.6-2.07</f>
        <v>-0.788297101449275</v>
      </c>
      <c r="C61" s="0" t="n">
        <v>0.84</v>
      </c>
      <c r="D61" s="0" t="n">
        <f aca="false">C61*12.5/1000/27.6</f>
        <v>0.000380434782608696</v>
      </c>
      <c r="G61" s="0" t="n">
        <f aca="false">((D61+D60)*(B61-B60)/2)^2+G60</f>
        <v>4.61649100877394E-011</v>
      </c>
    </row>
    <row r="62" customFormat="false" ht="12.75" hidden="false" customHeight="false" outlineLevel="0" collapsed="false">
      <c r="A62" s="0" t="n">
        <v>1.418</v>
      </c>
      <c r="B62" s="0" t="n">
        <f aca="false">A62*2*12.5/27.6-2.07</f>
        <v>-0.785579710144928</v>
      </c>
      <c r="C62" s="0" t="n">
        <v>0.809</v>
      </c>
      <c r="D62" s="0" t="n">
        <f aca="false">C62*12.5/1000/27.6</f>
        <v>0.000366394927536232</v>
      </c>
      <c r="G62" s="0" t="n">
        <f aca="false">((D62+D61)*(B62-B61)/2)^2+G61</f>
        <v>4.71945551579542E-011</v>
      </c>
    </row>
    <row r="63" customFormat="false" ht="12.75" hidden="false" customHeight="false" outlineLevel="0" collapsed="false">
      <c r="A63" s="0" t="n">
        <v>1.42</v>
      </c>
      <c r="B63" s="0" t="n">
        <f aca="false">A63*2*12.5/27.6-2.07</f>
        <v>-0.783768115942029</v>
      </c>
      <c r="C63" s="0" t="n">
        <v>0.779</v>
      </c>
      <c r="D63" s="0" t="n">
        <f aca="false">C63*12.5/1000/27.6</f>
        <v>0.000352807971014493</v>
      </c>
      <c r="G63" s="0" t="n">
        <f aca="false">((D63+D62)*(B63-B62)/2)^2+G62</f>
        <v>4.76189447370899E-011</v>
      </c>
    </row>
    <row r="64" customFormat="false" ht="12.75" hidden="false" customHeight="false" outlineLevel="0" collapsed="false">
      <c r="A64" s="0" t="n">
        <v>1.423</v>
      </c>
      <c r="B64" s="0" t="n">
        <f aca="false">A64*2*12.5/27.6-2.07</f>
        <v>-0.781050724637681</v>
      </c>
      <c r="C64" s="0" t="n">
        <v>0.748</v>
      </c>
      <c r="D64" s="0" t="n">
        <f aca="false">C64*12.5/1000/27.6</f>
        <v>0.000338768115942029</v>
      </c>
      <c r="G64" s="0" t="n">
        <f aca="false">((D64+D63)*(B64-B63)/2)^2+G63</f>
        <v>4.85018707399589E-011</v>
      </c>
    </row>
    <row r="65" customFormat="false" ht="12.75" hidden="false" customHeight="false" outlineLevel="0" collapsed="false">
      <c r="A65" s="0" t="n">
        <v>1.425</v>
      </c>
      <c r="B65" s="0" t="n">
        <f aca="false">A65*2*12.5/27.6-2.07</f>
        <v>-0.779239130434783</v>
      </c>
      <c r="C65" s="0" t="n">
        <v>0.735</v>
      </c>
      <c r="D65" s="0" t="n">
        <f aca="false">C65*12.5/1000/27.6</f>
        <v>0.000332880434782609</v>
      </c>
      <c r="G65" s="0" t="n">
        <f aca="false">((D65+D64)*(B65-B64)/2)^2+G64</f>
        <v>4.88719936918158E-011</v>
      </c>
    </row>
    <row r="66" customFormat="false" ht="12.75" hidden="false" customHeight="false" outlineLevel="0" collapsed="false">
      <c r="A66" s="0" t="n">
        <v>1.428</v>
      </c>
      <c r="B66" s="0" t="n">
        <f aca="false">A66*2*12.5/27.6-2.07</f>
        <v>-0.776521739130435</v>
      </c>
      <c r="C66" s="0" t="n">
        <v>0.735</v>
      </c>
      <c r="D66" s="0" t="n">
        <f aca="false">C66*12.5/1000/27.6</f>
        <v>0.000332880434782609</v>
      </c>
      <c r="G66" s="0" t="n">
        <f aca="false">((D66+D65)*(B66-B65)/2)^2+G65</f>
        <v>4.96902340617727E-011</v>
      </c>
    </row>
    <row r="67" customFormat="false" ht="12.75" hidden="false" customHeight="false" outlineLevel="0" collapsed="false">
      <c r="A67" s="0" t="n">
        <v>1.43</v>
      </c>
      <c r="B67" s="0" t="n">
        <f aca="false">A67*2*12.5/27.6-2.07</f>
        <v>-0.774710144927536</v>
      </c>
      <c r="C67" s="0" t="n">
        <v>0.753</v>
      </c>
      <c r="D67" s="0" t="n">
        <f aca="false">C67*12.5/1000/27.6</f>
        <v>0.000341032608695652</v>
      </c>
      <c r="G67" s="0" t="n">
        <f aca="false">((D67+D66)*(B67-B66)/2)^2+G66</f>
        <v>5.00628569926911E-011</v>
      </c>
    </row>
    <row r="68" customFormat="false" ht="12.75" hidden="false" customHeight="false" outlineLevel="0" collapsed="false">
      <c r="A68" s="0" t="n">
        <v>1.433</v>
      </c>
      <c r="B68" s="0" t="n">
        <f aca="false">A68*2*12.5/27.6-2.07</f>
        <v>-0.771992753623188</v>
      </c>
      <c r="C68" s="0" t="n">
        <v>0.783</v>
      </c>
      <c r="D68" s="0" t="n">
        <f aca="false">C68*12.5/1000/27.6</f>
        <v>0.000354619565217391</v>
      </c>
      <c r="G68" s="0" t="n">
        <f aca="false">((D68+D67)*(B68-B67)/2)^2+G67</f>
        <v>5.09562214389302E-011</v>
      </c>
    </row>
    <row r="69" customFormat="false" ht="12.75" hidden="false" customHeight="false" outlineLevel="0" collapsed="false">
      <c r="A69" s="0" t="n">
        <v>1.435</v>
      </c>
      <c r="B69" s="0" t="n">
        <f aca="false">A69*2*12.5/27.6-2.07</f>
        <v>-0.77018115942029</v>
      </c>
      <c r="C69" s="0" t="n">
        <v>0.814</v>
      </c>
      <c r="D69" s="0" t="n">
        <f aca="false">C69*12.5/1000/27.6</f>
        <v>0.000368659420289855</v>
      </c>
      <c r="G69" s="0" t="n">
        <f aca="false">((D69+D68)*(B69-B68)/2)^2+G68</f>
        <v>5.13854351109499E-011</v>
      </c>
    </row>
    <row r="70" customFormat="false" ht="12.75" hidden="false" customHeight="false" outlineLevel="0" collapsed="false">
      <c r="A70" s="0" t="n">
        <v>1.438</v>
      </c>
      <c r="B70" s="0" t="n">
        <f aca="false">A70*2*12.5/27.6-2.07</f>
        <v>-0.767463768115942</v>
      </c>
      <c r="C70" s="0" t="n">
        <v>0.849</v>
      </c>
      <c r="D70" s="0" t="n">
        <f aca="false">C70*12.5/1000/27.6</f>
        <v>0.000384510869565217</v>
      </c>
      <c r="G70" s="0" t="n">
        <f aca="false">((D70+D69)*(B70-B69)/2)^2+G69</f>
        <v>5.24326377587825E-011</v>
      </c>
    </row>
    <row r="71" customFormat="false" ht="12.75" hidden="false" customHeight="false" outlineLevel="0" collapsed="false">
      <c r="A71" s="0" t="n">
        <v>1.44</v>
      </c>
      <c r="B71" s="0" t="n">
        <f aca="false">A71*2*12.5/27.6-2.07</f>
        <v>-0.765652173913043</v>
      </c>
      <c r="C71" s="0" t="n">
        <v>0.87</v>
      </c>
      <c r="D71" s="0" t="n">
        <f aca="false">C71*12.5/1000/27.6</f>
        <v>0.000394021739130435</v>
      </c>
      <c r="G71" s="0" t="n">
        <f aca="false">((D71+D70)*(B71-B70)/2)^2+G70</f>
        <v>5.29299343341496E-011</v>
      </c>
    </row>
    <row r="72" customFormat="false" ht="12.75" hidden="false" customHeight="false" outlineLevel="0" collapsed="false">
      <c r="A72" s="0" t="n">
        <v>1.443</v>
      </c>
      <c r="B72" s="0" t="n">
        <f aca="false">A72*2*12.5/27.6-2.07</f>
        <v>-0.762934782608695</v>
      </c>
      <c r="C72" s="0" t="n">
        <v>0.87</v>
      </c>
      <c r="D72" s="0" t="n">
        <f aca="false">C72*12.5/1000/27.6</f>
        <v>0.000394021739130435</v>
      </c>
      <c r="G72" s="0" t="n">
        <f aca="false">((D72+D71)*(B72-B71)/2)^2+G71</f>
        <v>5.40763569099661E-011</v>
      </c>
    </row>
    <row r="73" customFormat="false" ht="12.75" hidden="false" customHeight="false" outlineLevel="0" collapsed="false">
      <c r="A73" s="0" t="n">
        <v>1.445</v>
      </c>
      <c r="B73" s="0" t="n">
        <f aca="false">A73*2*12.5/27.6-2.07</f>
        <v>-0.761123188405797</v>
      </c>
      <c r="C73" s="0" t="n">
        <v>0.844</v>
      </c>
      <c r="D73" s="0" t="n">
        <f aca="false">C73*12.5/1000/27.6</f>
        <v>0.000382246376811594</v>
      </c>
      <c r="G73" s="0" t="n">
        <f aca="false">((D73+D72)*(B73-B72)/2)^2+G72</f>
        <v>5.45707647515338E-011</v>
      </c>
    </row>
    <row r="74" customFormat="false" ht="12.75" hidden="false" customHeight="false" outlineLevel="0" collapsed="false">
      <c r="A74" s="0" t="n">
        <v>1.448</v>
      </c>
      <c r="B74" s="0" t="n">
        <f aca="false">A74*2*12.5/27.6-2.07</f>
        <v>-0.758405797101449</v>
      </c>
      <c r="C74" s="0" t="n">
        <v>0.809</v>
      </c>
      <c r="D74" s="0" t="n">
        <f aca="false">C74*12.5/1000/27.6</f>
        <v>0.000366394927536232</v>
      </c>
      <c r="G74" s="0" t="n">
        <f aca="false">((D74+D73)*(B74-B73)/2)^2+G73</f>
        <v>5.56054111262081E-011</v>
      </c>
    </row>
    <row r="75" customFormat="false" ht="12.75" hidden="false" customHeight="false" outlineLevel="0" collapsed="false">
      <c r="A75" s="0" t="n">
        <v>1.45</v>
      </c>
      <c r="B75" s="0" t="n">
        <f aca="false">A75*2*12.5/27.6-2.07</f>
        <v>-0.756594202898551</v>
      </c>
      <c r="C75" s="0" t="n">
        <v>0.766</v>
      </c>
      <c r="D75" s="0" t="n">
        <f aca="false">C75*12.5/1000/27.6</f>
        <v>0.000346920289855072</v>
      </c>
      <c r="G75" s="0" t="n">
        <f aca="false">((D75+D74)*(B75-B74)/2)^2+G74</f>
        <v>5.60228807027168E-011</v>
      </c>
    </row>
    <row r="76" customFormat="false" ht="12.75" hidden="false" customHeight="false" outlineLevel="0" collapsed="false">
      <c r="A76" s="0" t="n">
        <v>1.453</v>
      </c>
      <c r="B76" s="0" t="n">
        <f aca="false">A76*2*12.5/27.6-2.07</f>
        <v>-0.753876811594203</v>
      </c>
      <c r="C76" s="0" t="n">
        <v>0.722</v>
      </c>
      <c r="D76" s="0" t="n">
        <f aca="false">C76*12.5/1000/27.6</f>
        <v>0.000326992753623188</v>
      </c>
      <c r="G76" s="0" t="n">
        <f aca="false">((D76+D75)*(B76-B75)/2)^2+G75</f>
        <v>5.6861282297283E-011</v>
      </c>
    </row>
    <row r="77" customFormat="false" ht="12.75" hidden="false" customHeight="false" outlineLevel="0" collapsed="false">
      <c r="A77" s="0" t="n">
        <v>1.455</v>
      </c>
      <c r="B77" s="0" t="n">
        <f aca="false">A77*2*12.5/27.6-2.07</f>
        <v>-0.752065217391304</v>
      </c>
      <c r="C77" s="0" t="n">
        <v>0.692</v>
      </c>
      <c r="D77" s="0" t="n">
        <f aca="false">C77*12.5/1000/27.6</f>
        <v>0.000313405797101449</v>
      </c>
      <c r="G77" s="0" t="n">
        <f aca="false">((D77+D76)*(B77-B76)/2)^2+G76</f>
        <v>5.71977648375271E-011</v>
      </c>
    </row>
    <row r="78" customFormat="false" ht="12.75" hidden="false" customHeight="false" outlineLevel="0" collapsed="false">
      <c r="A78" s="0" t="n">
        <v>1.458</v>
      </c>
      <c r="B78" s="0" t="n">
        <f aca="false">A78*2*12.5/27.6-2.07</f>
        <v>-0.749347826086957</v>
      </c>
      <c r="C78" s="0" t="n">
        <v>0.679</v>
      </c>
      <c r="D78" s="0" t="n">
        <f aca="false">C78*12.5/1000/27.6</f>
        <v>0.000307518115942029</v>
      </c>
      <c r="G78" s="0" t="n">
        <f aca="false">((D78+D77)*(B78-B77)/2)^2+G77</f>
        <v>5.79095044586231E-011</v>
      </c>
    </row>
    <row r="79" customFormat="false" ht="12.75" hidden="false" customHeight="false" outlineLevel="0" collapsed="false">
      <c r="A79" s="0" t="n">
        <v>1.46</v>
      </c>
      <c r="B79" s="0" t="n">
        <f aca="false">A79*2*12.5/27.6-2.07</f>
        <v>-0.747536231884058</v>
      </c>
      <c r="C79" s="0" t="n">
        <v>0.679</v>
      </c>
      <c r="D79" s="0" t="n">
        <f aca="false">C79*12.5/1000/27.6</f>
        <v>0.000307518115942029</v>
      </c>
      <c r="G79" s="0" t="n">
        <f aca="false">((D79+D78)*(B79-B78)/2)^2+G78</f>
        <v>5.82198626804795E-011</v>
      </c>
    </row>
    <row r="80" customFormat="false" ht="12.75" hidden="false" customHeight="false" outlineLevel="0" collapsed="false">
      <c r="A80" s="0" t="n">
        <v>1.463</v>
      </c>
      <c r="B80" s="0" t="n">
        <f aca="false">A80*2*12.5/27.6-2.07</f>
        <v>-0.74481884057971</v>
      </c>
      <c r="C80" s="0" t="n">
        <v>0.688</v>
      </c>
      <c r="D80" s="0" t="n">
        <f aca="false">C80*12.5/1000/27.6</f>
        <v>0.000311594202898551</v>
      </c>
      <c r="G80" s="0" t="n">
        <f aca="false">((D80+D79)*(B80-B79)/2)^2+G79</f>
        <v>5.8927455247787E-011</v>
      </c>
    </row>
    <row r="81" customFormat="false" ht="12.75" hidden="false" customHeight="false" outlineLevel="0" collapsed="false">
      <c r="A81" s="0" t="n">
        <v>1.465</v>
      </c>
      <c r="B81" s="0" t="n">
        <f aca="false">A81*2*12.5/27.6-2.07</f>
        <v>-0.743007246376812</v>
      </c>
      <c r="C81" s="0" t="n">
        <v>0.701</v>
      </c>
      <c r="D81" s="0" t="n">
        <f aca="false">C81*12.5/1000/27.6</f>
        <v>0.000317481884057971</v>
      </c>
      <c r="G81" s="0" t="n">
        <f aca="false">((D81+D80)*(B81-B80)/2)^2+G80</f>
        <v>5.92521447195206E-011</v>
      </c>
    </row>
    <row r="82" customFormat="false" ht="12.75" hidden="false" customHeight="false" outlineLevel="0" collapsed="false">
      <c r="A82" s="0" t="n">
        <v>1.468</v>
      </c>
      <c r="B82" s="0" t="n">
        <f aca="false">A82*2*12.5/27.6-2.07</f>
        <v>-0.740289855072464</v>
      </c>
      <c r="C82" s="0" t="n">
        <v>0.727</v>
      </c>
      <c r="D82" s="0" t="n">
        <f aca="false">C82*12.5/1000/27.6</f>
        <v>0.000329257246376812</v>
      </c>
      <c r="G82" s="0" t="n">
        <f aca="false">((D82+D81)*(B82-B81)/2)^2+G81</f>
        <v>6.00242964482312E-011</v>
      </c>
    </row>
    <row r="83" customFormat="false" ht="12.75" hidden="false" customHeight="false" outlineLevel="0" collapsed="false">
      <c r="A83" s="0" t="n">
        <v>1.47</v>
      </c>
      <c r="B83" s="0" t="n">
        <f aca="false">A83*2*12.5/27.6-2.07</f>
        <v>-0.738478260869565</v>
      </c>
      <c r="C83" s="0" t="n">
        <v>0.748</v>
      </c>
      <c r="D83" s="0" t="n">
        <f aca="false">C83*12.5/1000/27.6</f>
        <v>0.000338768115942029</v>
      </c>
      <c r="G83" s="0" t="n">
        <f aca="false">((D83+D82)*(B83-B82)/2)^2+G82</f>
        <v>6.03904369359678E-011</v>
      </c>
    </row>
    <row r="84" customFormat="false" ht="12.75" hidden="false" customHeight="false" outlineLevel="0" collapsed="false">
      <c r="A84" s="0" t="n">
        <v>1.473</v>
      </c>
      <c r="B84" s="0" t="n">
        <f aca="false">A84*2*12.5/27.6-2.07</f>
        <v>-0.735760869565217</v>
      </c>
      <c r="C84" s="0" t="n">
        <v>0.766</v>
      </c>
      <c r="D84" s="0" t="n">
        <f aca="false">C84*12.5/1000/27.6</f>
        <v>0.000346920289855072</v>
      </c>
      <c r="G84" s="0" t="n">
        <f aca="false">((D84+D83)*(B84-B83)/2)^2+G83</f>
        <v>6.12583934832648E-011</v>
      </c>
    </row>
    <row r="85" customFormat="false" ht="12.75" hidden="false" customHeight="false" outlineLevel="0" collapsed="false">
      <c r="A85" s="0" t="n">
        <v>1.475</v>
      </c>
      <c r="B85" s="0" t="n">
        <f aca="false">A85*2*12.5/27.6-2.07</f>
        <v>-0.733949275362319</v>
      </c>
      <c r="C85" s="0" t="n">
        <v>0.766</v>
      </c>
      <c r="D85" s="0" t="n">
        <f aca="false">C85*12.5/1000/27.6</f>
        <v>0.000346920289855072</v>
      </c>
      <c r="G85" s="0" t="n">
        <f aca="false">((D85+D84)*(B85-B84)/2)^2+G84</f>
        <v>6.16533790676783E-011</v>
      </c>
    </row>
    <row r="86" customFormat="false" ht="12.75" hidden="false" customHeight="false" outlineLevel="0" collapsed="false">
      <c r="A86" s="0" t="n">
        <v>1.478</v>
      </c>
      <c r="B86" s="0" t="n">
        <f aca="false">A86*2*12.5/27.6-2.07</f>
        <v>-0.731231884057971</v>
      </c>
      <c r="C86" s="0" t="n">
        <v>0.757</v>
      </c>
      <c r="D86" s="0" t="n">
        <f aca="false">C86*12.5/1000/27.6</f>
        <v>0.000342844202898551</v>
      </c>
      <c r="G86" s="0" t="n">
        <f aca="false">((D86+D85)*(B86-B85)/2)^2+G85</f>
        <v>6.25316854525578E-011</v>
      </c>
    </row>
    <row r="87" customFormat="false" ht="12.75" hidden="false" customHeight="false" outlineLevel="0" collapsed="false">
      <c r="A87" s="0" t="n">
        <v>1.48</v>
      </c>
      <c r="B87" s="0" t="n">
        <f aca="false">A87*2*12.5/27.6-2.07</f>
        <v>-0.729420289855072</v>
      </c>
      <c r="C87" s="0" t="n">
        <v>0.74</v>
      </c>
      <c r="D87" s="0" t="n">
        <f aca="false">C87*12.5/1000/27.6</f>
        <v>0.000335144927536232</v>
      </c>
      <c r="G87" s="0" t="n">
        <f aca="false">((D87+D86)*(B87-B86)/2)^2+G86</f>
        <v>6.29088295505904E-011</v>
      </c>
    </row>
    <row r="88" customFormat="false" ht="12.75" hidden="false" customHeight="false" outlineLevel="0" collapsed="false">
      <c r="A88" s="0" t="n">
        <v>1.483</v>
      </c>
      <c r="B88" s="0" t="n">
        <f aca="false">A88*2*12.5/27.6-2.07</f>
        <v>-0.726702898550725</v>
      </c>
      <c r="C88" s="0" t="n">
        <v>0.705</v>
      </c>
      <c r="D88" s="0" t="n">
        <f aca="false">C88*12.5/1000/27.6</f>
        <v>0.00031929347826087</v>
      </c>
      <c r="G88" s="0" t="n">
        <f aca="false">((D88+D87)*(B88-B87)/2)^2+G87</f>
        <v>6.36994752762045E-011</v>
      </c>
    </row>
    <row r="89" customFormat="false" ht="12.75" hidden="false" customHeight="false" outlineLevel="0" collapsed="false">
      <c r="A89" s="0" t="n">
        <v>1.485</v>
      </c>
      <c r="B89" s="0" t="n">
        <f aca="false">A89*2*12.5/27.6-2.07</f>
        <v>-0.724891304347826</v>
      </c>
      <c r="C89" s="0" t="n">
        <v>0.67</v>
      </c>
      <c r="D89" s="0" t="n">
        <f aca="false">C89*12.5/1000/27.6</f>
        <v>0.000303442028985507</v>
      </c>
      <c r="G89" s="0" t="n">
        <f aca="false">((D89+D88)*(B89-B88)/2)^2+G88</f>
        <v>6.40176525170557E-011</v>
      </c>
    </row>
    <row r="90" customFormat="false" ht="12.75" hidden="false" customHeight="false" outlineLevel="0" collapsed="false">
      <c r="A90" s="0" t="n">
        <v>1.488</v>
      </c>
      <c r="B90" s="0" t="n">
        <f aca="false">A90*2*12.5/27.6-2.07</f>
        <v>-0.722173913043478</v>
      </c>
      <c r="C90" s="0" t="n">
        <v>0.64</v>
      </c>
      <c r="D90" s="0" t="n">
        <f aca="false">C90*12.5/1000/27.6</f>
        <v>0.000289855072463768</v>
      </c>
      <c r="G90" s="0" t="n">
        <f aca="false">((D90+D89)*(B90-B89)/2)^2+G89</f>
        <v>6.46674661590027E-011</v>
      </c>
    </row>
    <row r="91" customFormat="false" ht="12.75" hidden="false" customHeight="false" outlineLevel="0" collapsed="false">
      <c r="A91" s="0" t="n">
        <v>1.49</v>
      </c>
      <c r="B91" s="0" t="n">
        <f aca="false">A91*2*12.5/27.6-2.07</f>
        <v>-0.72036231884058</v>
      </c>
      <c r="C91" s="0" t="n">
        <v>0.622</v>
      </c>
      <c r="D91" s="0" t="n">
        <f aca="false">C91*12.5/1000/27.6</f>
        <v>0.000281702898550725</v>
      </c>
      <c r="G91" s="0" t="n">
        <f aca="false">((D91+D90)*(B91-B90)/2)^2+G90</f>
        <v>6.49354955532921E-011</v>
      </c>
    </row>
    <row r="92" customFormat="false" ht="12.75" hidden="false" customHeight="false" outlineLevel="0" collapsed="false">
      <c r="A92" s="0" t="n">
        <v>1.493</v>
      </c>
      <c r="B92" s="0" t="n">
        <f aca="false">A92*2*12.5/27.6-2.07</f>
        <v>-0.717644927536232</v>
      </c>
      <c r="C92" s="0" t="n">
        <v>0.618</v>
      </c>
      <c r="D92" s="0" t="n">
        <f aca="false">C92*12.5/1000/27.6</f>
        <v>0.000279891304347826</v>
      </c>
      <c r="G92" s="0" t="n">
        <f aca="false">((D92+D91)*(B92-B91)/2)^2+G91</f>
        <v>6.5517718882852E-011</v>
      </c>
    </row>
    <row r="93" customFormat="false" ht="12.75" hidden="false" customHeight="false" outlineLevel="0" collapsed="false">
      <c r="A93" s="0" t="n">
        <v>1.495</v>
      </c>
      <c r="B93" s="0" t="n">
        <f aca="false">A93*2*12.5/27.6-2.07</f>
        <v>-0.715833333333333</v>
      </c>
      <c r="C93" s="0" t="n">
        <v>0.635</v>
      </c>
      <c r="D93" s="0" t="n">
        <f aca="false">C93*12.5/1000/27.6</f>
        <v>0.000287590579710145</v>
      </c>
      <c r="G93" s="0" t="n">
        <f aca="false">((D93+D92)*(B93-B92)/2)^2+G92</f>
        <v>6.57819389855861E-011</v>
      </c>
    </row>
    <row r="94" customFormat="false" ht="12.75" hidden="false" customHeight="false" outlineLevel="0" collapsed="false">
      <c r="A94" s="0" t="n">
        <v>1.498</v>
      </c>
      <c r="B94" s="0" t="n">
        <f aca="false">A94*2*12.5/27.6-2.07</f>
        <v>-0.713115942028985</v>
      </c>
      <c r="C94" s="0" t="n">
        <v>0.666</v>
      </c>
      <c r="D94" s="0" t="n">
        <f aca="false">C94*12.5/1000/27.6</f>
        <v>0.000301630434782609</v>
      </c>
      <c r="G94" s="0" t="n">
        <f aca="false">((D94+D93)*(B94-B93)/2)^2+G93</f>
        <v>6.64228545617025E-011</v>
      </c>
    </row>
    <row r="95" customFormat="false" ht="12.75" hidden="false" customHeight="false" outlineLevel="0" collapsed="false">
      <c r="A95" s="0" t="n">
        <v>1.5</v>
      </c>
      <c r="B95" s="0" t="n">
        <f aca="false">A95*2*12.5/27.6-2.07</f>
        <v>-0.711304347826087</v>
      </c>
      <c r="C95" s="0" t="n">
        <v>0.696</v>
      </c>
      <c r="D95" s="0" t="n">
        <f aca="false">C95*12.5/1000/27.6</f>
        <v>0.000315217391304348</v>
      </c>
      <c r="G95" s="0" t="n">
        <f aca="false">((D95+D94)*(B95-B94)/2)^2+G94</f>
        <v>6.67350438015452E-011</v>
      </c>
    </row>
    <row r="96" customFormat="false" ht="12.75" hidden="false" customHeight="false" outlineLevel="0" collapsed="false">
      <c r="A96" s="0" t="n">
        <v>1.503</v>
      </c>
      <c r="B96" s="0" t="n">
        <f aca="false">A96*2*12.5/27.6-2.07</f>
        <v>-0.708586956521739</v>
      </c>
      <c r="C96" s="0" t="n">
        <v>0.718</v>
      </c>
      <c r="D96" s="0" t="n">
        <f aca="false">C96*12.5/1000/27.6</f>
        <v>0.00032518115942029</v>
      </c>
      <c r="G96" s="0" t="n">
        <f aca="false">((D96+D95)*(B96-B95)/2)^2+G95</f>
        <v>6.74921295170945E-011</v>
      </c>
    </row>
    <row r="97" customFormat="false" ht="12.75" hidden="false" customHeight="false" outlineLevel="0" collapsed="false">
      <c r="A97" s="0" t="n">
        <v>1.505</v>
      </c>
      <c r="B97" s="0" t="n">
        <f aca="false">A97*2*12.5/27.6-2.07</f>
        <v>-0.70677536231884</v>
      </c>
      <c r="C97" s="0" t="n">
        <v>0.727</v>
      </c>
      <c r="D97" s="0" t="n">
        <f aca="false">C97*12.5/1000/27.6</f>
        <v>0.000329257246376812</v>
      </c>
      <c r="G97" s="0" t="n">
        <f aca="false">((D97+D96)*(B97-B96)/2)^2+G96</f>
        <v>6.78435276173674E-011</v>
      </c>
    </row>
    <row r="98" customFormat="false" ht="12.75" hidden="false" customHeight="false" outlineLevel="0" collapsed="false">
      <c r="A98" s="0" t="n">
        <v>1.508</v>
      </c>
      <c r="B98" s="0" t="n">
        <f aca="false">A98*2*12.5/27.6-2.07</f>
        <v>-0.704057971014493</v>
      </c>
      <c r="C98" s="0" t="n">
        <v>0.727</v>
      </c>
      <c r="D98" s="0" t="n">
        <f aca="false">C98*12.5/1000/27.6</f>
        <v>0.000329257246376812</v>
      </c>
      <c r="G98" s="0" t="n">
        <f aca="false">((D98+D97)*(B98-B97)/2)^2+G97</f>
        <v>6.86440528883064E-011</v>
      </c>
    </row>
    <row r="99" customFormat="false" ht="12.75" hidden="false" customHeight="false" outlineLevel="0" collapsed="false">
      <c r="A99" s="0" t="n">
        <v>1.51</v>
      </c>
      <c r="B99" s="0" t="n">
        <f aca="false">A99*2*12.5/27.6-2.07</f>
        <v>-0.702246376811594</v>
      </c>
      <c r="C99" s="0" t="n">
        <v>0.714</v>
      </c>
      <c r="D99" s="0" t="n">
        <f aca="false">C99*12.5/1000/27.6</f>
        <v>0.000323369565217391</v>
      </c>
      <c r="G99" s="0" t="n">
        <f aca="false">((D99+D98)*(B99-B98)/2)^2+G98</f>
        <v>6.89935082246423E-011</v>
      </c>
    </row>
    <row r="100" customFormat="false" ht="12.75" hidden="false" customHeight="false" outlineLevel="0" collapsed="false">
      <c r="A100" s="0" t="n">
        <v>1.513</v>
      </c>
      <c r="B100" s="0" t="n">
        <f aca="false">A100*2*12.5/27.6-2.07</f>
        <v>-0.699528985507246</v>
      </c>
      <c r="C100" s="0" t="n">
        <v>0.688</v>
      </c>
      <c r="D100" s="0" t="n">
        <f aca="false">C100*12.5/1000/27.6</f>
        <v>0.000311594202898551</v>
      </c>
      <c r="G100" s="0" t="n">
        <f aca="false">((D100+D99)*(B100-B99)/2)^2+G99</f>
        <v>6.97377983556751E-011</v>
      </c>
    </row>
    <row r="101" customFormat="false" ht="12.75" hidden="false" customHeight="false" outlineLevel="0" collapsed="false">
      <c r="A101" s="0" t="n">
        <v>1.515</v>
      </c>
      <c r="B101" s="0" t="n">
        <f aca="false">A101*2*12.5/27.6-2.07</f>
        <v>-0.697717391304348</v>
      </c>
      <c r="C101" s="0" t="n">
        <v>0.653</v>
      </c>
      <c r="D101" s="0" t="n">
        <f aca="false">C101*12.5/1000/27.6</f>
        <v>0.000295742753623188</v>
      </c>
      <c r="G101" s="0" t="n">
        <f aca="false">((D101+D100)*(B101-B100)/2)^2+G100</f>
        <v>7.00404348313672E-011</v>
      </c>
    </row>
    <row r="102" customFormat="false" ht="12.75" hidden="false" customHeight="false" outlineLevel="0" collapsed="false">
      <c r="A102" s="0" t="n">
        <v>1.518</v>
      </c>
      <c r="B102" s="0" t="n">
        <f aca="false">A102*2*12.5/27.6-2.07</f>
        <v>-0.695</v>
      </c>
      <c r="C102" s="0" t="n">
        <v>0.618</v>
      </c>
      <c r="D102" s="0" t="n">
        <f aca="false">C102*12.5/1000/27.6</f>
        <v>0.000279891304347826</v>
      </c>
      <c r="G102" s="0" t="n">
        <f aca="false">((D102+D101)*(B102-B101)/2)^2+G101</f>
        <v>7.06521332169861E-011</v>
      </c>
    </row>
    <row r="103" customFormat="false" ht="12.75" hidden="false" customHeight="false" outlineLevel="0" collapsed="false">
      <c r="A103" s="0" t="n">
        <v>1.52</v>
      </c>
      <c r="B103" s="0" t="n">
        <f aca="false">A103*2*12.5/27.6-2.07</f>
        <v>-0.693188405797101</v>
      </c>
      <c r="C103" s="0" t="n">
        <v>0.587</v>
      </c>
      <c r="D103" s="0" t="n">
        <f aca="false">C103*12.5/1000/27.6</f>
        <v>0.000265851449275362</v>
      </c>
      <c r="G103" s="0" t="n">
        <f aca="false">((D103+D102)*(B103-B102)/2)^2+G102</f>
        <v>7.08964975452622E-011</v>
      </c>
    </row>
    <row r="104" customFormat="false" ht="12.75" hidden="false" customHeight="false" outlineLevel="0" collapsed="false">
      <c r="A104" s="0" t="n">
        <v>1.523</v>
      </c>
      <c r="B104" s="0" t="n">
        <f aca="false">A104*2*12.5/27.6-2.07</f>
        <v>-0.690471014492754</v>
      </c>
      <c r="C104" s="0" t="n">
        <v>0.561</v>
      </c>
      <c r="D104" s="0" t="n">
        <f aca="false">C104*12.5/1000/27.6</f>
        <v>0.000254076086956522</v>
      </c>
      <c r="G104" s="0" t="n">
        <f aca="false">((D104+D103)*(B104-B103)/2)^2+G103</f>
        <v>7.13955313999189E-011</v>
      </c>
    </row>
    <row r="105" customFormat="false" ht="12.75" hidden="false" customHeight="false" outlineLevel="0" collapsed="false">
      <c r="A105" s="0" t="n">
        <v>1.525</v>
      </c>
      <c r="B105" s="0" t="n">
        <f aca="false">A105*2*12.5/27.6-2.07</f>
        <v>-0.688659420289855</v>
      </c>
      <c r="C105" s="0" t="n">
        <v>0.544</v>
      </c>
      <c r="D105" s="0" t="n">
        <f aca="false">C105*12.5/1000/27.6</f>
        <v>0.000246376811594203</v>
      </c>
      <c r="G105" s="0" t="n">
        <f aca="false">((D105+D104)*(B105-B104)/2)^2+G104</f>
        <v>7.16010202544038E-011</v>
      </c>
    </row>
    <row r="106" customFormat="false" ht="12.75" hidden="false" customHeight="false" outlineLevel="0" collapsed="false">
      <c r="A106" s="0" t="n">
        <v>1.528</v>
      </c>
      <c r="B106" s="0" t="n">
        <f aca="false">A106*2*12.5/27.6-2.07</f>
        <v>-0.685942028985507</v>
      </c>
      <c r="C106" s="0" t="n">
        <v>0.548</v>
      </c>
      <c r="D106" s="0" t="n">
        <f aca="false">C106*12.5/1000/27.6</f>
        <v>0.000248188405797101</v>
      </c>
      <c r="G106" s="0" t="n">
        <f aca="false">((D106+D105)*(B106-B105)/2)^2+G105</f>
        <v>7.20525553483556E-011</v>
      </c>
    </row>
    <row r="107" customFormat="false" ht="12.75" hidden="false" customHeight="false" outlineLevel="0" collapsed="false">
      <c r="A107" s="0" t="n">
        <v>1.53</v>
      </c>
      <c r="B107" s="0" t="n">
        <f aca="false">A107*2*12.5/27.6-2.07</f>
        <v>-0.684130434782609</v>
      </c>
      <c r="C107" s="0" t="n">
        <v>0.57</v>
      </c>
      <c r="D107" s="0" t="n">
        <f aca="false">C107*12.5/1000/27.6</f>
        <v>0.000258152173913043</v>
      </c>
      <c r="G107" s="0" t="n">
        <f aca="false">((D107+D106)*(B107-B106)/2)^2+G106</f>
        <v>7.22629076760746E-011</v>
      </c>
    </row>
    <row r="108" customFormat="false" ht="12.75" hidden="false" customHeight="false" outlineLevel="0" collapsed="false">
      <c r="A108" s="0" t="n">
        <v>1.533</v>
      </c>
      <c r="B108" s="0" t="n">
        <f aca="false">A108*2*12.5/27.6-2.07</f>
        <v>-0.681413043478261</v>
      </c>
      <c r="C108" s="0" t="n">
        <v>0.596</v>
      </c>
      <c r="D108" s="0" t="n">
        <f aca="false">C108*12.5/1000/27.6</f>
        <v>0.000269927536231884</v>
      </c>
      <c r="G108" s="0" t="n">
        <f aca="false">((D108+D107)*(B108-B107)/2)^2+G107</f>
        <v>7.27777133609361E-011</v>
      </c>
    </row>
    <row r="109" customFormat="false" ht="12.75" hidden="false" customHeight="false" outlineLevel="0" collapsed="false">
      <c r="A109" s="0" t="n">
        <v>1.535</v>
      </c>
      <c r="B109" s="0" t="n">
        <f aca="false">A109*2*12.5/27.6-2.07</f>
        <v>-0.679601449275362</v>
      </c>
      <c r="C109" s="0" t="n">
        <v>0.627</v>
      </c>
      <c r="D109" s="0" t="n">
        <f aca="false">C109*12.5/1000/27.6</f>
        <v>0.000283967391304348</v>
      </c>
      <c r="G109" s="0" t="n">
        <f aca="false">((D109+D108)*(B109-B108)/2)^2+G108</f>
        <v>7.30294327269032E-011</v>
      </c>
    </row>
    <row r="110" customFormat="false" ht="12.75" hidden="false" customHeight="false" outlineLevel="0" collapsed="false">
      <c r="A110" s="0" t="n">
        <v>1.538</v>
      </c>
      <c r="B110" s="0" t="n">
        <f aca="false">A110*2*12.5/27.6-2.07</f>
        <v>-0.676884057971014</v>
      </c>
      <c r="C110" s="0" t="n">
        <v>0.653</v>
      </c>
      <c r="D110" s="0" t="n">
        <f aca="false">C110*12.5/1000/27.6</f>
        <v>0.000295742753623188</v>
      </c>
      <c r="G110" s="0" t="n">
        <f aca="false">((D110+D109)*(B110-B109)/2)^2+G109</f>
        <v>7.36498247034581E-011</v>
      </c>
    </row>
    <row r="111" customFormat="false" ht="12.75" hidden="false" customHeight="false" outlineLevel="0" collapsed="false">
      <c r="A111" s="0" t="n">
        <v>1.54</v>
      </c>
      <c r="B111" s="0" t="n">
        <f aca="false">A111*2*12.5/27.6-2.07</f>
        <v>-0.675072463768116</v>
      </c>
      <c r="C111" s="0" t="n">
        <v>0.67</v>
      </c>
      <c r="D111" s="0" t="n">
        <f aca="false">C111*12.5/1000/27.6</f>
        <v>0.000303442028985507</v>
      </c>
      <c r="G111" s="0" t="n">
        <f aca="false">((D111+D110)*(B111-B110)/2)^2+G110</f>
        <v>7.39443912366426E-011</v>
      </c>
    </row>
    <row r="112" customFormat="false" ht="12.75" hidden="false" customHeight="false" outlineLevel="0" collapsed="false">
      <c r="A112" s="0" t="n">
        <v>1.543</v>
      </c>
      <c r="B112" s="0" t="n">
        <f aca="false">A112*2*12.5/27.6-2.07</f>
        <v>-0.672355072463768</v>
      </c>
      <c r="C112" s="0" t="n">
        <v>0.661</v>
      </c>
      <c r="D112" s="0" t="n">
        <f aca="false">C112*12.5/1000/27.6</f>
        <v>0.000299365942028986</v>
      </c>
      <c r="G112" s="0" t="n">
        <f aca="false">((D112+D111)*(B112-B111)/2)^2+G111</f>
        <v>7.46152055862383E-011</v>
      </c>
    </row>
    <row r="113" customFormat="false" ht="12.75" hidden="false" customHeight="false" outlineLevel="0" collapsed="false">
      <c r="A113" s="0" t="n">
        <v>1.545</v>
      </c>
      <c r="B113" s="0" t="n">
        <f aca="false">A113*2*12.5/27.6-2.07</f>
        <v>-0.67054347826087</v>
      </c>
      <c r="C113" s="0" t="n">
        <v>0.631</v>
      </c>
      <c r="D113" s="0" t="n">
        <f aca="false">C113*12.5/1000/27.6</f>
        <v>0.000285778985507246</v>
      </c>
      <c r="G113" s="0" t="n">
        <f aca="false">((D113+D112)*(B113-B112)/2)^2+G112</f>
        <v>7.48961295207956E-011</v>
      </c>
    </row>
    <row r="114" customFormat="false" ht="12.75" hidden="false" customHeight="false" outlineLevel="0" collapsed="false">
      <c r="A114" s="0" t="n">
        <v>1.548</v>
      </c>
      <c r="B114" s="0" t="n">
        <f aca="false">A114*2*12.5/27.6-2.07</f>
        <v>-0.667826086956522</v>
      </c>
      <c r="C114" s="0" t="n">
        <v>0.592</v>
      </c>
      <c r="D114" s="0" t="n">
        <f aca="false">C114*12.5/1000/27.6</f>
        <v>0.000268115942028985</v>
      </c>
      <c r="G114" s="0" t="n">
        <f aca="false">((D114+D113)*(B114-B113)/2)^2+G113</f>
        <v>7.54624980942213E-011</v>
      </c>
    </row>
    <row r="115" customFormat="false" ht="12.75" hidden="false" customHeight="false" outlineLevel="0" collapsed="false">
      <c r="A115" s="0" t="n">
        <v>1.55</v>
      </c>
      <c r="B115" s="0" t="n">
        <f aca="false">A115*2*12.5/27.6-2.07</f>
        <v>-0.666014492753623</v>
      </c>
      <c r="C115" s="0" t="n">
        <v>0.553</v>
      </c>
      <c r="D115" s="0" t="n">
        <f aca="false">C115*12.5/1000/27.6</f>
        <v>0.000250452898550725</v>
      </c>
      <c r="G115" s="0" t="n">
        <f aca="false">((D115+D114)*(B115-B114)/2)^2+G114</f>
        <v>7.56831332371962E-011</v>
      </c>
    </row>
    <row r="116" customFormat="false" ht="12.75" hidden="false" customHeight="false" outlineLevel="0" collapsed="false">
      <c r="A116" s="0" t="n">
        <v>1.553</v>
      </c>
      <c r="B116" s="0" t="n">
        <f aca="false">A116*2*12.5/27.6-2.07</f>
        <v>-0.663297101449276</v>
      </c>
      <c r="C116" s="0" t="n">
        <v>0.518</v>
      </c>
      <c r="D116" s="0" t="n">
        <f aca="false">C116*12.5/1000/27.6</f>
        <v>0.000234601449275362</v>
      </c>
      <c r="G116" s="0" t="n">
        <f aca="false">((D116+D115)*(B116-B115)/2)^2+G115</f>
        <v>7.61174685845958E-011</v>
      </c>
    </row>
    <row r="117" customFormat="false" ht="12.75" hidden="false" customHeight="false" outlineLevel="0" collapsed="false">
      <c r="A117" s="0" t="n">
        <v>1.555</v>
      </c>
      <c r="B117" s="0" t="n">
        <f aca="false">A117*2*12.5/27.6-2.07</f>
        <v>-0.661485507246377</v>
      </c>
      <c r="C117" s="0" t="n">
        <v>0.496</v>
      </c>
      <c r="D117" s="0" t="n">
        <f aca="false">C117*12.5/1000/27.6</f>
        <v>0.00022463768115942</v>
      </c>
      <c r="G117" s="0" t="n">
        <f aca="false">((D117+D116)*(B117-B116)/2)^2+G116</f>
        <v>7.62905058428222E-011</v>
      </c>
    </row>
    <row r="118" customFormat="false" ht="12.75" hidden="false" customHeight="false" outlineLevel="0" collapsed="false">
      <c r="A118" s="0" t="n">
        <v>1.558</v>
      </c>
      <c r="B118" s="0" t="n">
        <f aca="false">A118*2*12.5/27.6-2.07</f>
        <v>-0.658768115942029</v>
      </c>
      <c r="C118" s="0" t="n">
        <v>0.496</v>
      </c>
      <c r="D118" s="0" t="n">
        <f aca="false">C118*12.5/1000/27.6</f>
        <v>0.00022463768115942</v>
      </c>
      <c r="G118" s="0" t="n">
        <f aca="false">((D118+D117)*(B118-B117)/2)^2+G117</f>
        <v>7.66631287737406E-011</v>
      </c>
    </row>
    <row r="119" customFormat="false" ht="12.75" hidden="false" customHeight="false" outlineLevel="0" collapsed="false">
      <c r="A119" s="0" t="n">
        <v>1.56</v>
      </c>
      <c r="B119" s="0" t="n">
        <f aca="false">A119*2*12.5/27.6-2.07</f>
        <v>-0.65695652173913</v>
      </c>
      <c r="C119" s="0" t="n">
        <v>0.509</v>
      </c>
      <c r="D119" s="0" t="n">
        <f aca="false">C119*12.5/1000/27.6</f>
        <v>0.000230525362318841</v>
      </c>
      <c r="G119" s="0" t="n">
        <f aca="false">((D119+D118)*(B119-B118)/2)^2+G118</f>
        <v>7.68331079963208E-011</v>
      </c>
    </row>
    <row r="120" customFormat="false" ht="12.75" hidden="false" customHeight="false" outlineLevel="0" collapsed="false">
      <c r="A120" s="0" t="n">
        <v>1.563</v>
      </c>
      <c r="B120" s="0" t="n">
        <f aca="false">A120*2*12.5/27.6-2.07</f>
        <v>-0.654239130434783</v>
      </c>
      <c r="C120" s="0" t="n">
        <v>0.531</v>
      </c>
      <c r="D120" s="0" t="n">
        <f aca="false">C120*12.5/1000/27.6</f>
        <v>0.000240489130434783</v>
      </c>
      <c r="G120" s="0" t="n">
        <f aca="false">((D120+D119)*(B120-B119)/2)^2+G119</f>
        <v>7.72426636370934E-011</v>
      </c>
    </row>
    <row r="121" customFormat="false" ht="12.75" hidden="false" customHeight="false" outlineLevel="0" collapsed="false">
      <c r="A121" s="0" t="n">
        <v>1.565</v>
      </c>
      <c r="B121" s="0" t="n">
        <f aca="false">A121*2*12.5/27.6-2.07</f>
        <v>-0.652427536231884</v>
      </c>
      <c r="C121" s="0" t="n">
        <v>0.553</v>
      </c>
      <c r="D121" s="0" t="n">
        <f aca="false">C121*12.5/1000/27.6</f>
        <v>0.000250452898550725</v>
      </c>
      <c r="G121" s="0" t="n">
        <f aca="false">((D121+D120)*(B121-B120)/2)^2+G120</f>
        <v>7.74404162722938E-011</v>
      </c>
    </row>
    <row r="122" customFormat="false" ht="12.75" hidden="false" customHeight="false" outlineLevel="0" collapsed="false">
      <c r="A122" s="0" t="n">
        <v>1.568</v>
      </c>
      <c r="B122" s="0" t="n">
        <f aca="false">A122*2*12.5/27.6-2.07</f>
        <v>-0.649710144927536</v>
      </c>
      <c r="C122" s="0" t="n">
        <v>0.583</v>
      </c>
      <c r="D122" s="0" t="n">
        <f aca="false">C122*12.5/1000/27.6</f>
        <v>0.000264039855072464</v>
      </c>
      <c r="G122" s="0" t="n">
        <f aca="false">((D122+D121)*(B122-B121)/2)^2+G121</f>
        <v>7.79290718900772E-011</v>
      </c>
    </row>
    <row r="123" customFormat="false" ht="12.75" hidden="false" customHeight="false" outlineLevel="0" collapsed="false">
      <c r="A123" s="0" t="n">
        <v>1.57</v>
      </c>
      <c r="B123" s="0" t="n">
        <f aca="false">A123*2*12.5/27.6-2.07</f>
        <v>-0.647898550724638</v>
      </c>
      <c r="C123" s="0" t="n">
        <v>0.609</v>
      </c>
      <c r="D123" s="0" t="n">
        <f aca="false">C123*12.5/1000/27.6</f>
        <v>0.000275815217391304</v>
      </c>
      <c r="G123" s="0" t="n">
        <f aca="false">((D123+D122)*(B123-B122)/2)^2+G122</f>
        <v>7.81681920684018E-011</v>
      </c>
    </row>
    <row r="124" customFormat="false" ht="12.75" hidden="false" customHeight="false" outlineLevel="0" collapsed="false">
      <c r="A124" s="0" t="n">
        <v>1.573</v>
      </c>
      <c r="B124" s="0" t="n">
        <f aca="false">A124*2*12.5/27.6-2.07</f>
        <v>-0.64518115942029</v>
      </c>
      <c r="C124" s="0" t="n">
        <v>0.618</v>
      </c>
      <c r="D124" s="0" t="n">
        <f aca="false">C124*12.5/1000/27.6</f>
        <v>0.000279891304347826</v>
      </c>
      <c r="G124" s="0" t="n">
        <f aca="false">((D124+D123)*(B124-B123)/2)^2+G123</f>
        <v>7.87382714825074E-011</v>
      </c>
    </row>
    <row r="125" customFormat="false" ht="12.75" hidden="false" customHeight="false" outlineLevel="0" collapsed="false">
      <c r="A125" s="0" t="n">
        <v>1.575</v>
      </c>
      <c r="B125" s="0" t="n">
        <f aca="false">A125*2*12.5/27.6-2.07</f>
        <v>-0.643369565217391</v>
      </c>
      <c r="C125" s="0" t="n">
        <v>0.614</v>
      </c>
      <c r="D125" s="0" t="n">
        <f aca="false">C125*12.5/1000/27.6</f>
        <v>0.000278079710144928</v>
      </c>
      <c r="G125" s="0" t="n">
        <f aca="false">((D125+D124)*(B125-B124)/2)^2+G124</f>
        <v>7.89937092622987E-011</v>
      </c>
    </row>
    <row r="126" customFormat="false" ht="12.75" hidden="false" customHeight="false" outlineLevel="0" collapsed="false">
      <c r="A126" s="0" t="n">
        <v>1.578</v>
      </c>
      <c r="B126" s="0" t="n">
        <f aca="false">A126*2*12.5/27.6-2.07</f>
        <v>-0.640652173913043</v>
      </c>
      <c r="C126" s="0" t="n">
        <v>0.596</v>
      </c>
      <c r="D126" s="0" t="n">
        <f aca="false">C126*12.5/1000/27.6</f>
        <v>0.000269927536231884</v>
      </c>
      <c r="G126" s="0" t="n">
        <f aca="false">((D126+D125)*(B126-B125)/2)^2+G125</f>
        <v>7.9548101286758E-011</v>
      </c>
    </row>
    <row r="127" customFormat="false" ht="12.75" hidden="false" customHeight="false" outlineLevel="0" collapsed="false">
      <c r="A127" s="0" t="n">
        <v>1.58</v>
      </c>
      <c r="B127" s="0" t="n">
        <f aca="false">A127*2*12.5/27.6-2.07</f>
        <v>-0.638840579710145</v>
      </c>
      <c r="C127" s="0" t="n">
        <v>0.57</v>
      </c>
      <c r="D127" s="0" t="n">
        <f aca="false">C127*12.5/1000/27.6</f>
        <v>0.000258152173913043</v>
      </c>
      <c r="G127" s="0" t="n">
        <f aca="false">((D127+D126)*(B127-B126)/2)^2+G126</f>
        <v>7.97769038133631E-011</v>
      </c>
    </row>
    <row r="128" customFormat="false" ht="12.75" hidden="false" customHeight="false" outlineLevel="0" collapsed="false">
      <c r="A128" s="0" t="n">
        <v>1.583</v>
      </c>
      <c r="B128" s="0" t="n">
        <f aca="false">A128*2*12.5/27.6-2.07</f>
        <v>-0.636123188405797</v>
      </c>
      <c r="C128" s="0" t="n">
        <v>0.535</v>
      </c>
      <c r="D128" s="0" t="n">
        <f aca="false">C128*12.5/1000/27.6</f>
        <v>0.000242300724637681</v>
      </c>
      <c r="G128" s="0" t="n">
        <f aca="false">((D128+D127)*(B128-B127)/2)^2+G127</f>
        <v>8.0239253735954E-011</v>
      </c>
    </row>
    <row r="129" customFormat="false" ht="12.75" hidden="false" customHeight="false" outlineLevel="0" collapsed="false">
      <c r="A129" s="0" t="n">
        <v>1.585</v>
      </c>
      <c r="B129" s="0" t="n">
        <f aca="false">A129*2*12.5/27.6-2.07</f>
        <v>-0.634311594202899</v>
      </c>
      <c r="C129" s="0" t="n">
        <v>0.496</v>
      </c>
      <c r="D129" s="0" t="n">
        <f aca="false">C129*12.5/1000/27.6</f>
        <v>0.00022463768115942</v>
      </c>
      <c r="G129" s="0" t="n">
        <f aca="false">((D129+D128)*(B129-B128)/2)^2+G128</f>
        <v>8.041814166884E-011</v>
      </c>
    </row>
    <row r="130" customFormat="false" ht="12.75" hidden="false" customHeight="false" outlineLevel="0" collapsed="false">
      <c r="A130" s="0" t="n">
        <v>1.588</v>
      </c>
      <c r="B130" s="0" t="n">
        <f aca="false">A130*2*12.5/27.6-2.07</f>
        <v>-0.631594202898551</v>
      </c>
      <c r="C130" s="0" t="n">
        <v>0.466</v>
      </c>
      <c r="D130" s="0" t="n">
        <f aca="false">C130*12.5/1000/27.6</f>
        <v>0.000211050724637681</v>
      </c>
      <c r="G130" s="0" t="n">
        <f aca="false">((D130+D129)*(B130-B129)/2)^2+G129</f>
        <v>8.07685677139761E-011</v>
      </c>
    </row>
    <row r="131" customFormat="false" ht="12.75" hidden="false" customHeight="false" outlineLevel="0" collapsed="false">
      <c r="A131" s="0" t="n">
        <v>1.59</v>
      </c>
      <c r="B131" s="0" t="n">
        <f aca="false">A131*2*12.5/27.6-2.07</f>
        <v>-0.629782608695652</v>
      </c>
      <c r="C131" s="0" t="n">
        <v>0.448</v>
      </c>
      <c r="D131" s="0" t="n">
        <f aca="false">C131*12.5/1000/27.6</f>
        <v>0.000202898550724638</v>
      </c>
      <c r="G131" s="0" t="n">
        <f aca="false">((D131+D130)*(B131-B130)/2)^2+G130</f>
        <v>8.09091582564148E-011</v>
      </c>
    </row>
    <row r="132" customFormat="false" ht="12.75" hidden="false" customHeight="false" outlineLevel="0" collapsed="false">
      <c r="A132" s="0" t="n">
        <v>1.593</v>
      </c>
      <c r="B132" s="0" t="n">
        <f aca="false">A132*2*12.5/27.6-2.07</f>
        <v>-0.627065217391304</v>
      </c>
      <c r="C132" s="0" t="n">
        <v>0.448</v>
      </c>
      <c r="D132" s="0" t="n">
        <f aca="false">C132*12.5/1000/27.6</f>
        <v>0.000202898550724638</v>
      </c>
      <c r="G132" s="0" t="n">
        <f aca="false">((D132+D131)*(B132-B131)/2)^2+G131</f>
        <v>8.12131503249268E-011</v>
      </c>
    </row>
    <row r="133" customFormat="false" ht="12.75" hidden="false" customHeight="false" outlineLevel="0" collapsed="false">
      <c r="A133" s="0" t="n">
        <v>1.595</v>
      </c>
      <c r="B133" s="0" t="n">
        <f aca="false">A133*2*12.5/27.6-2.07</f>
        <v>-0.625253623188406</v>
      </c>
      <c r="C133" s="0" t="n">
        <v>0.466</v>
      </c>
      <c r="D133" s="0" t="n">
        <f aca="false">C133*12.5/1000/27.6</f>
        <v>0.000211050724637681</v>
      </c>
      <c r="G133" s="0" t="n">
        <f aca="false">((D133+D132)*(B133-B132)/2)^2+G132</f>
        <v>8.13537408673655E-011</v>
      </c>
    </row>
    <row r="134" customFormat="false" ht="12.75" hidden="false" customHeight="false" outlineLevel="0" collapsed="false">
      <c r="A134" s="0" t="n">
        <v>1.598</v>
      </c>
      <c r="B134" s="0" t="n">
        <f aca="false">A134*2*12.5/27.6-2.07</f>
        <v>-0.622536231884058</v>
      </c>
      <c r="C134" s="0" t="n">
        <v>0.496</v>
      </c>
      <c r="D134" s="0" t="n">
        <f aca="false">C134*12.5/1000/27.6</f>
        <v>0.00022463768115942</v>
      </c>
      <c r="G134" s="0" t="n">
        <f aca="false">((D134+D133)*(B134-B133)/2)^2+G133</f>
        <v>8.17041669125015E-011</v>
      </c>
    </row>
    <row r="135" customFormat="false" ht="12.75" hidden="false" customHeight="false" outlineLevel="0" collapsed="false">
      <c r="A135" s="0" t="n">
        <v>1.6</v>
      </c>
      <c r="B135" s="0" t="n">
        <f aca="false">A135*2*12.5/27.6-2.07</f>
        <v>-0.620724637681159</v>
      </c>
      <c r="C135" s="0" t="n">
        <v>0.527</v>
      </c>
      <c r="D135" s="0" t="n">
        <f aca="false">C135*12.5/1000/27.6</f>
        <v>0.000238677536231884</v>
      </c>
      <c r="G135" s="0" t="n">
        <f aca="false">((D135+D134)*(B135-B134)/2)^2+G134</f>
        <v>8.18802894696934E-011</v>
      </c>
    </row>
    <row r="136" customFormat="false" ht="12.75" hidden="false" customHeight="false" outlineLevel="0" collapsed="false">
      <c r="A136" s="0" t="n">
        <v>1.603</v>
      </c>
      <c r="B136" s="0" t="n">
        <f aca="false">A136*2*12.5/27.6-2.07</f>
        <v>-0.618007246376811</v>
      </c>
      <c r="C136" s="0" t="n">
        <v>0.54</v>
      </c>
      <c r="D136" s="0" t="n">
        <f aca="false">C136*12.5/1000/27.6</f>
        <v>0.000244565217391304</v>
      </c>
      <c r="G136" s="0" t="n">
        <f aca="false">((D136+D135)*(B136-B135)/2)^2+G135</f>
        <v>8.23113865406138E-011</v>
      </c>
    </row>
    <row r="137" customFormat="false" ht="12.75" hidden="false" customHeight="false" outlineLevel="0" collapsed="false">
      <c r="A137" s="0" t="n">
        <v>1.605</v>
      </c>
      <c r="B137" s="0" t="n">
        <f aca="false">A137*2*12.5/27.6-2.07</f>
        <v>-0.616195652173913</v>
      </c>
      <c r="C137" s="0" t="n">
        <v>0.544</v>
      </c>
      <c r="D137" s="0" t="n">
        <f aca="false">C137*12.5/1000/27.6</f>
        <v>0.000246376811594203</v>
      </c>
      <c r="G137" s="0" t="n">
        <f aca="false">((D137+D136)*(B137-B136)/2)^2+G136</f>
        <v>8.25091391758142E-011</v>
      </c>
    </row>
    <row r="138" customFormat="false" ht="12.75" hidden="false" customHeight="false" outlineLevel="0" collapsed="false">
      <c r="A138" s="0" t="n">
        <v>1.608</v>
      </c>
      <c r="B138" s="0" t="n">
        <f aca="false">A138*2*12.5/27.6-2.07</f>
        <v>-0.613478260869565</v>
      </c>
      <c r="C138" s="0" t="n">
        <v>0.54</v>
      </c>
      <c r="D138" s="0" t="n">
        <f aca="false">C138*12.5/1000/27.6</f>
        <v>0.000244565217391304</v>
      </c>
      <c r="G138" s="0" t="n">
        <f aca="false">((D138+D137)*(B138-B137)/2)^2+G137</f>
        <v>8.29540826050151E-011</v>
      </c>
    </row>
    <row r="139" customFormat="false" ht="12.75" hidden="false" customHeight="false" outlineLevel="0" collapsed="false">
      <c r="A139" s="0" t="n">
        <v>1.61</v>
      </c>
      <c r="B139" s="0" t="n">
        <f aca="false">A139*2*12.5/27.6-2.07</f>
        <v>-0.611666666666667</v>
      </c>
      <c r="C139" s="0" t="n">
        <v>0.518</v>
      </c>
      <c r="D139" s="0" t="n">
        <f aca="false">C139*12.5/1000/27.6</f>
        <v>0.000234601449275362</v>
      </c>
      <c r="G139" s="0" t="n">
        <f aca="false">((D139+D138)*(B139-B138)/2)^2+G138</f>
        <v>8.31424627168978E-011</v>
      </c>
    </row>
    <row r="140" customFormat="false" ht="12.75" hidden="false" customHeight="false" outlineLevel="0" collapsed="false">
      <c r="A140" s="0" t="n">
        <v>1.613</v>
      </c>
      <c r="B140" s="0" t="n">
        <f aca="false">A140*2*12.5/27.6-2.07</f>
        <v>-0.608949275362319</v>
      </c>
      <c r="C140" s="0" t="n">
        <v>0.492</v>
      </c>
      <c r="D140" s="0" t="n">
        <f aca="false">C140*12.5/1000/27.6</f>
        <v>0.000222826086956522</v>
      </c>
      <c r="G140" s="0" t="n">
        <f aca="false">((D140+D139)*(B140-B139)/2)^2+G139</f>
        <v>8.35287309391169E-011</v>
      </c>
    </row>
    <row r="141" customFormat="false" ht="12.75" hidden="false" customHeight="false" outlineLevel="0" collapsed="false">
      <c r="A141" s="0" t="n">
        <v>1.615</v>
      </c>
      <c r="B141" s="0" t="n">
        <f aca="false">A141*2*12.5/27.6-2.07</f>
        <v>-0.60713768115942</v>
      </c>
      <c r="C141" s="0" t="n">
        <v>0.457</v>
      </c>
      <c r="D141" s="0" t="n">
        <f aca="false">C141*12.5/1000/27.6</f>
        <v>0.000206974637681159</v>
      </c>
      <c r="G141" s="0" t="n">
        <f aca="false">((D141+D140)*(B141-B140)/2)^2+G140</f>
        <v>8.36802949675667E-011</v>
      </c>
    </row>
    <row r="142" customFormat="false" ht="12.75" hidden="false" customHeight="false" outlineLevel="0" collapsed="false">
      <c r="A142" s="0" t="n">
        <v>1.618</v>
      </c>
      <c r="B142" s="0" t="n">
        <f aca="false">A142*2*12.5/27.6-2.07</f>
        <v>-0.604420289855072</v>
      </c>
      <c r="C142" s="0" t="n">
        <v>0.426</v>
      </c>
      <c r="D142" s="0" t="n">
        <f aca="false">C142*12.5/1000/27.6</f>
        <v>0.000192934782608696</v>
      </c>
      <c r="G142" s="0" t="n">
        <f aca="false">((D142+D141)*(B142-B141)/2)^2+G141</f>
        <v>8.39755298307308E-011</v>
      </c>
    </row>
    <row r="143" customFormat="false" ht="12.75" hidden="false" customHeight="false" outlineLevel="0" collapsed="false">
      <c r="A143" s="0" t="n">
        <v>1.62</v>
      </c>
      <c r="B143" s="0" t="n">
        <f aca="false">A143*2*12.5/27.6-2.07</f>
        <v>-0.602608695652174</v>
      </c>
      <c r="C143" s="0" t="n">
        <v>0.405</v>
      </c>
      <c r="D143" s="0" t="n">
        <f aca="false">C143*12.5/1000/27.6</f>
        <v>0.000183423913043478</v>
      </c>
      <c r="G143" s="0" t="n">
        <f aca="false">((D143+D142)*(B143-B142)/2)^2+G142</f>
        <v>8.40917457876866E-011</v>
      </c>
    </row>
    <row r="144" customFormat="false" ht="12.75" hidden="false" customHeight="false" outlineLevel="0" collapsed="false">
      <c r="A144" s="0" t="n">
        <v>1.623</v>
      </c>
      <c r="B144" s="0" t="n">
        <f aca="false">A144*2*12.5/27.6-2.07</f>
        <v>-0.599891304347826</v>
      </c>
      <c r="C144" s="0" t="n">
        <v>0.387</v>
      </c>
      <c r="D144" s="0" t="n">
        <f aca="false">C144*12.5/1000/27.6</f>
        <v>0.000175271739130435</v>
      </c>
      <c r="G144" s="0" t="n">
        <f aca="false">((D144+D143)*(B144-B143)/2)^2+G143</f>
        <v>8.43292638252731E-011</v>
      </c>
    </row>
    <row r="145" customFormat="false" ht="12.75" hidden="false" customHeight="false" outlineLevel="0" collapsed="false">
      <c r="A145" s="0" t="n">
        <v>1.625</v>
      </c>
      <c r="B145" s="0" t="n">
        <f aca="false">A145*2*12.5/27.6-2.07</f>
        <v>-0.598079710144928</v>
      </c>
      <c r="C145" s="0" t="n">
        <v>0.387</v>
      </c>
      <c r="D145" s="0" t="n">
        <f aca="false">C145*12.5/1000/27.6</f>
        <v>0.000175271739130435</v>
      </c>
      <c r="G145" s="0" t="n">
        <f aca="false">((D145+D144)*(B145-B144)/2)^2+G144</f>
        <v>8.44300835799787E-011</v>
      </c>
    </row>
    <row r="146" customFormat="false" ht="12.75" hidden="false" customHeight="false" outlineLevel="0" collapsed="false">
      <c r="A146" s="0" t="n">
        <v>1.628</v>
      </c>
      <c r="B146" s="0" t="n">
        <f aca="false">A146*2*12.5/27.6-2.07</f>
        <v>-0.59536231884058</v>
      </c>
      <c r="C146" s="0" t="n">
        <v>0.405</v>
      </c>
      <c r="D146" s="0" t="n">
        <f aca="false">C146*12.5/1000/27.6</f>
        <v>0.000183423913043478</v>
      </c>
      <c r="G146" s="0" t="n">
        <f aca="false">((D146+D145)*(B146-B145)/2)^2+G145</f>
        <v>8.46676016175652E-011</v>
      </c>
    </row>
    <row r="147" customFormat="false" ht="12.75" hidden="false" customHeight="false" outlineLevel="0" collapsed="false">
      <c r="A147" s="0" t="n">
        <v>1.63</v>
      </c>
      <c r="B147" s="0" t="n">
        <f aca="false">A147*2*12.5/27.6-2.07</f>
        <v>-0.593550724637681</v>
      </c>
      <c r="C147" s="0" t="n">
        <v>0.435</v>
      </c>
      <c r="D147" s="0" t="n">
        <f aca="false">C147*12.5/1000/27.6</f>
        <v>0.000197010869565217</v>
      </c>
      <c r="G147" s="0" t="n">
        <f aca="false">((D147+D146)*(B147-B146)/2)^2+G146</f>
        <v>8.47863485193277E-011</v>
      </c>
    </row>
    <row r="148" customFormat="false" ht="12.75" hidden="false" customHeight="false" outlineLevel="0" collapsed="false">
      <c r="A148" s="0" t="n">
        <v>1.633</v>
      </c>
      <c r="B148" s="0" t="n">
        <f aca="false">A148*2*12.5/27.6-2.07</f>
        <v>-0.590833333333333</v>
      </c>
      <c r="C148" s="0" t="n">
        <v>0.47</v>
      </c>
      <c r="D148" s="0" t="n">
        <f aca="false">C148*12.5/1000/27.6</f>
        <v>0.00021286231884058</v>
      </c>
      <c r="G148" s="0" t="n">
        <f aca="false">((D148+D147)*(B148-B147)/2)^2+G147</f>
        <v>8.5096478242593E-011</v>
      </c>
    </row>
    <row r="149" customFormat="false" ht="12.75" hidden="false" customHeight="false" outlineLevel="0" collapsed="false">
      <c r="A149" s="0" t="n">
        <v>1.635</v>
      </c>
      <c r="B149" s="0" t="n">
        <f aca="false">A149*2*12.5/27.6-2.07</f>
        <v>-0.589021739130435</v>
      </c>
      <c r="C149" s="0" t="n">
        <v>0.505</v>
      </c>
      <c r="D149" s="0" t="n">
        <f aca="false">C149*12.5/1000/27.6</f>
        <v>0.000228713768115942</v>
      </c>
      <c r="G149" s="0" t="n">
        <f aca="false">((D149+D148)*(B149-B148)/2)^2+G148</f>
        <v>8.52564609147698E-011</v>
      </c>
    </row>
    <row r="150" customFormat="false" ht="12.75" hidden="false" customHeight="false" outlineLevel="0" collapsed="false">
      <c r="A150" s="0" t="n">
        <v>1.638</v>
      </c>
      <c r="B150" s="0" t="n">
        <f aca="false">A150*2*12.5/27.6-2.07</f>
        <v>-0.586304347826087</v>
      </c>
      <c r="C150" s="0" t="n">
        <v>0.535</v>
      </c>
      <c r="D150" s="0" t="n">
        <f aca="false">C150*12.5/1000/27.6</f>
        <v>0.000242300724637681</v>
      </c>
      <c r="G150" s="0" t="n">
        <f aca="false">((D150+D149)*(B150-B149)/2)^2+G149</f>
        <v>8.56660165555424E-011</v>
      </c>
    </row>
    <row r="151" customFormat="false" ht="12.75" hidden="false" customHeight="false" outlineLevel="0" collapsed="false">
      <c r="A151" s="0" t="n">
        <v>1.64</v>
      </c>
      <c r="B151" s="0" t="n">
        <f aca="false">A151*2*12.5/27.6-2.07</f>
        <v>-0.584492753623188</v>
      </c>
      <c r="C151" s="0" t="n">
        <v>0.548</v>
      </c>
      <c r="D151" s="0" t="n">
        <f aca="false">C151*12.5/1000/27.6</f>
        <v>0.000248188405797101</v>
      </c>
      <c r="G151" s="0" t="n">
        <f aca="false">((D151+D150)*(B151-B150)/2)^2+G150</f>
        <v>8.58634045017744E-011</v>
      </c>
    </row>
    <row r="152" customFormat="false" ht="12.75" hidden="false" customHeight="false" outlineLevel="0" collapsed="false">
      <c r="A152" s="0" t="n">
        <v>1.643</v>
      </c>
      <c r="B152" s="0" t="n">
        <f aca="false">A152*2*12.5/27.6-2.07</f>
        <v>-0.58177536231884</v>
      </c>
      <c r="C152" s="0" t="n">
        <v>0.531</v>
      </c>
      <c r="D152" s="0" t="n">
        <f aca="false">C152*12.5/1000/27.6</f>
        <v>0.000240489130434783</v>
      </c>
      <c r="G152" s="0" t="n">
        <f aca="false">((D152+D151)*(B152-B151)/2)^2+G151</f>
        <v>8.63042527532248E-011</v>
      </c>
    </row>
    <row r="153" customFormat="false" ht="12.75" hidden="false" customHeight="false" outlineLevel="0" collapsed="false">
      <c r="A153" s="0" t="n">
        <v>1.645</v>
      </c>
      <c r="B153" s="0" t="n">
        <f aca="false">A153*2*12.5/27.6-2.07</f>
        <v>-0.579963768115942</v>
      </c>
      <c r="C153" s="0" t="n">
        <v>0.496</v>
      </c>
      <c r="D153" s="0" t="n">
        <f aca="false">C153*12.5/1000/27.6</f>
        <v>0.00022463768115942</v>
      </c>
      <c r="G153" s="0" t="n">
        <f aca="false">((D153+D152)*(B153-B152)/2)^2+G152</f>
        <v>8.64817553055901E-011</v>
      </c>
    </row>
    <row r="154" customFormat="false" ht="12.75" hidden="false" customHeight="false" outlineLevel="0" collapsed="false">
      <c r="A154" s="0" t="n">
        <v>1.648</v>
      </c>
      <c r="B154" s="0" t="n">
        <f aca="false">A154*2*12.5/27.6-2.07</f>
        <v>-0.577246376811594</v>
      </c>
      <c r="C154" s="0" t="n">
        <v>0.453</v>
      </c>
      <c r="D154" s="0" t="n">
        <f aca="false">C154*12.5/1000/27.6</f>
        <v>0.000205163043478261</v>
      </c>
      <c r="G154" s="0" t="n">
        <f aca="false">((D154+D153)*(B154-B153)/2)^2+G153</f>
        <v>8.68227743696022E-011</v>
      </c>
    </row>
    <row r="155" customFormat="false" ht="12.75" hidden="false" customHeight="false" outlineLevel="0" collapsed="false">
      <c r="A155" s="0" t="n">
        <v>1.65</v>
      </c>
      <c r="B155" s="0" t="n">
        <f aca="false">A155*2*12.5/27.6-2.07</f>
        <v>-0.575434782608696</v>
      </c>
      <c r="C155" s="0" t="n">
        <v>0.405</v>
      </c>
      <c r="D155" s="0" t="n">
        <f aca="false">C155*12.5/1000/27.6</f>
        <v>0.000183423913043478</v>
      </c>
      <c r="G155" s="0" t="n">
        <f aca="false">((D155+D154)*(B155-B154)/2)^2+G154</f>
        <v>8.69466649509359E-011</v>
      </c>
    </row>
    <row r="156" customFormat="false" ht="12.75" hidden="false" customHeight="false" outlineLevel="0" collapsed="false">
      <c r="A156" s="0" t="n">
        <v>1.653</v>
      </c>
      <c r="B156" s="0" t="n">
        <f aca="false">A156*2*12.5/27.6-2.07</f>
        <v>-0.572717391304348</v>
      </c>
      <c r="C156" s="0" t="n">
        <v>0.37</v>
      </c>
      <c r="D156" s="0" t="n">
        <f aca="false">C156*12.5/1000/27.6</f>
        <v>0.000167572463768116</v>
      </c>
      <c r="G156" s="0" t="n">
        <f aca="false">((D156+D155)*(B156-B155)/2)^2+G155</f>
        <v>8.71740959390452E-011</v>
      </c>
    </row>
    <row r="157" customFormat="false" ht="12.75" hidden="false" customHeight="false" outlineLevel="0" collapsed="false">
      <c r="A157" s="0" t="n">
        <v>1.655</v>
      </c>
      <c r="B157" s="0" t="n">
        <f aca="false">A157*2*12.5/27.6-2.07</f>
        <v>-0.570905797101449</v>
      </c>
      <c r="C157" s="0" t="n">
        <v>0.348</v>
      </c>
      <c r="D157" s="0" t="n">
        <f aca="false">C157*12.5/1000/27.6</f>
        <v>0.000157608695652174</v>
      </c>
      <c r="G157" s="0" t="n">
        <f aca="false">((D157+D156)*(B157-B156)/2)^2+G156</f>
        <v>8.72608545526849E-011</v>
      </c>
    </row>
    <row r="158" customFormat="false" ht="12.75" hidden="false" customHeight="false" outlineLevel="0" collapsed="false">
      <c r="A158" s="0" t="n">
        <v>1.658</v>
      </c>
      <c r="B158" s="0" t="n">
        <f aca="false">A158*2*12.5/27.6-2.07</f>
        <v>-0.568188405797102</v>
      </c>
      <c r="C158" s="0" t="n">
        <v>0.352</v>
      </c>
      <c r="D158" s="0" t="n">
        <f aca="false">C158*12.5/1000/27.6</f>
        <v>0.000159420289855072</v>
      </c>
      <c r="G158" s="0" t="n">
        <f aca="false">((D158+D157)*(B158-B157)/2)^2+G157</f>
        <v>8.74463965866888E-011</v>
      </c>
    </row>
    <row r="159" customFormat="false" ht="12.75" hidden="false" customHeight="false" outlineLevel="0" collapsed="false">
      <c r="A159" s="0" t="n">
        <v>1.66</v>
      </c>
      <c r="B159" s="0" t="n">
        <f aca="false">A159*2*12.5/27.6-2.07</f>
        <v>-0.566376811594203</v>
      </c>
      <c r="C159" s="0" t="n">
        <v>0.37</v>
      </c>
      <c r="D159" s="0" t="n">
        <f aca="false">C159*12.5/1000/27.6</f>
        <v>0.000167572463768116</v>
      </c>
      <c r="G159" s="0" t="n">
        <f aca="false">((D159+D158)*(B159-B158)/2)^2+G158</f>
        <v>8.75341245627919E-011</v>
      </c>
    </row>
    <row r="160" customFormat="false" ht="12.75" hidden="false" customHeight="false" outlineLevel="0" collapsed="false">
      <c r="A160" s="0" t="n">
        <v>1.663</v>
      </c>
      <c r="B160" s="0" t="n">
        <f aca="false">A160*2*12.5/27.6-2.07</f>
        <v>-0.563659420289855</v>
      </c>
      <c r="C160" s="0" t="n">
        <v>0.387</v>
      </c>
      <c r="D160" s="0" t="n">
        <f aca="false">C160*12.5/1000/27.6</f>
        <v>0.000175271739130435</v>
      </c>
      <c r="G160" s="0" t="n">
        <f aca="false">((D160+D159)*(B160-B159)/2)^2+G159</f>
        <v>8.77511136996161E-011</v>
      </c>
    </row>
    <row r="161" customFormat="false" ht="12.75" hidden="false" customHeight="false" outlineLevel="0" collapsed="false">
      <c r="A161" s="0" t="n">
        <v>1.665</v>
      </c>
      <c r="B161" s="0" t="n">
        <f aca="false">A161*2*12.5/27.6-2.07</f>
        <v>-0.561847826086956</v>
      </c>
      <c r="C161" s="0" t="n">
        <v>0.413</v>
      </c>
      <c r="D161" s="0" t="n">
        <f aca="false">C161*12.5/1000/27.6</f>
        <v>0.000187047101449275</v>
      </c>
      <c r="G161" s="0" t="n">
        <f aca="false">((D161+D160)*(B161-B160)/2)^2+G160</f>
        <v>8.78588206399903E-011</v>
      </c>
    </row>
    <row r="162" customFormat="false" ht="12.75" hidden="false" customHeight="false" outlineLevel="0" collapsed="false">
      <c r="A162" s="0" t="n">
        <v>1.668</v>
      </c>
      <c r="B162" s="0" t="n">
        <f aca="false">A162*2*12.5/27.6-2.07</f>
        <v>-0.559130434782609</v>
      </c>
      <c r="C162" s="0" t="n">
        <v>0.44</v>
      </c>
      <c r="D162" s="0" t="n">
        <f aca="false">C162*12.5/1000/27.6</f>
        <v>0.000199275362318841</v>
      </c>
      <c r="G162" s="0" t="n">
        <f aca="false">((D162+D161)*(B162-B161)/2)^2+G161</f>
        <v>8.81343350355402E-011</v>
      </c>
    </row>
    <row r="163" customFormat="false" ht="12.75" hidden="false" customHeight="false" outlineLevel="0" collapsed="false">
      <c r="A163" s="0" t="n">
        <v>1.67</v>
      </c>
      <c r="B163" s="0" t="n">
        <f aca="false">A163*2*12.5/27.6-2.07</f>
        <v>-0.55731884057971</v>
      </c>
      <c r="C163" s="0" t="n">
        <v>0.457</v>
      </c>
      <c r="D163" s="0" t="n">
        <f aca="false">C163*12.5/1000/27.6</f>
        <v>0.000206974637681159</v>
      </c>
      <c r="G163" s="0" t="n">
        <f aca="false">((D163+D162)*(B163-B162)/2)^2+G162</f>
        <v>8.82697443692707E-011</v>
      </c>
    </row>
    <row r="164" customFormat="false" ht="12.75" hidden="false" customHeight="false" outlineLevel="0" collapsed="false">
      <c r="A164" s="0" t="n">
        <v>1.673</v>
      </c>
      <c r="B164" s="0" t="n">
        <f aca="false">A164*2*12.5/27.6-2.07</f>
        <v>-0.554601449275362</v>
      </c>
      <c r="C164" s="0" t="n">
        <v>0.461</v>
      </c>
      <c r="D164" s="0" t="n">
        <f aca="false">C164*12.5/1000/27.6</f>
        <v>0.000208786231884058</v>
      </c>
      <c r="G164" s="0" t="n">
        <f aca="false">((D164+D163)*(B164-B163)/2)^2+G163</f>
        <v>8.85888478898092E-011</v>
      </c>
    </row>
    <row r="165" customFormat="false" ht="12.75" hidden="false" customHeight="false" outlineLevel="0" collapsed="false">
      <c r="A165" s="0" t="n">
        <v>1.675</v>
      </c>
      <c r="B165" s="0" t="n">
        <f aca="false">A165*2*12.5/27.6-2.07</f>
        <v>-0.552789855072464</v>
      </c>
      <c r="C165" s="0" t="n">
        <v>0.453</v>
      </c>
      <c r="D165" s="0" t="n">
        <f aca="false">C165*12.5/1000/27.6</f>
        <v>0.000205163043478261</v>
      </c>
      <c r="G165" s="0" t="n">
        <f aca="false">((D165+D164)*(B165-B164)/2)^2+G164</f>
        <v>8.87294384322479E-011</v>
      </c>
    </row>
    <row r="166" customFormat="false" ht="12.75" hidden="false" customHeight="false" outlineLevel="0" collapsed="false">
      <c r="A166" s="0" t="n">
        <v>1.678</v>
      </c>
      <c r="B166" s="0" t="n">
        <f aca="false">A166*2*12.5/27.6-2.07</f>
        <v>-0.550072463768116</v>
      </c>
      <c r="C166" s="0" t="n">
        <v>0.431</v>
      </c>
      <c r="D166" s="0" t="n">
        <f aca="false">C166*12.5/1000/27.6</f>
        <v>0.000195199275362319</v>
      </c>
      <c r="G166" s="0" t="n">
        <f aca="false">((D166+D165)*(B166-B165)/2)^2+G165</f>
        <v>8.90253423827061E-011</v>
      </c>
    </row>
    <row r="167" customFormat="false" ht="12.75" hidden="false" customHeight="false" outlineLevel="0" collapsed="false">
      <c r="A167" s="0" t="n">
        <v>1.68</v>
      </c>
      <c r="B167" s="0" t="n">
        <f aca="false">A167*2*12.5/27.6-2.07</f>
        <v>-0.548260869565217</v>
      </c>
      <c r="C167" s="0" t="n">
        <v>0.405</v>
      </c>
      <c r="D167" s="0" t="n">
        <f aca="false">C167*12.5/1000/27.6</f>
        <v>0.000183423913043478</v>
      </c>
      <c r="G167" s="0" t="n">
        <f aca="false">((D167+D166)*(B167-B166)/2)^2+G166</f>
        <v>8.91429610542682E-011</v>
      </c>
    </row>
    <row r="168" customFormat="false" ht="12.75" hidden="false" customHeight="false" outlineLevel="0" collapsed="false">
      <c r="A168" s="0" t="n">
        <v>1.683</v>
      </c>
      <c r="B168" s="0" t="n">
        <f aca="false">A168*2*12.5/27.6-2.07</f>
        <v>-0.54554347826087</v>
      </c>
      <c r="C168" s="0" t="n">
        <v>0.37</v>
      </c>
      <c r="D168" s="0" t="n">
        <f aca="false">C168*12.5/1000/27.6</f>
        <v>0.000167572463768116</v>
      </c>
      <c r="G168" s="0" t="n">
        <f aca="false">((D168+D167)*(B168-B167)/2)^2+G167</f>
        <v>8.93703920423775E-011</v>
      </c>
    </row>
    <row r="169" customFormat="false" ht="12.75" hidden="false" customHeight="false" outlineLevel="0" collapsed="false">
      <c r="A169" s="0" t="n">
        <v>1.685</v>
      </c>
      <c r="B169" s="0" t="n">
        <f aca="false">A169*2*12.5/27.6-2.07</f>
        <v>-0.543731884057971</v>
      </c>
      <c r="C169" s="0" t="n">
        <v>0.339</v>
      </c>
      <c r="D169" s="0" t="n">
        <f aca="false">C169*12.5/1000/27.6</f>
        <v>0.000153532608695652</v>
      </c>
      <c r="G169" s="0" t="n">
        <f aca="false">((D169+D168)*(B169-B168)/2)^2+G168</f>
        <v>8.94549892806497E-011</v>
      </c>
    </row>
    <row r="170" customFormat="false" ht="12.75" hidden="false" customHeight="false" outlineLevel="0" collapsed="false">
      <c r="A170" s="0" t="n">
        <v>1.688</v>
      </c>
      <c r="B170" s="0" t="n">
        <f aca="false">A170*2*12.5/27.6-2.07</f>
        <v>-0.541014492753623</v>
      </c>
      <c r="C170" s="0" t="n">
        <v>0.318</v>
      </c>
      <c r="D170" s="0" t="n">
        <f aca="false">C170*12.5/1000/27.6</f>
        <v>0.000144021739130435</v>
      </c>
      <c r="G170" s="0" t="n">
        <f aca="false">((D170+D169)*(B170-B169)/2)^2+G169</f>
        <v>8.96184362876614E-011</v>
      </c>
    </row>
    <row r="171" customFormat="false" ht="12.75" hidden="false" customHeight="false" outlineLevel="0" collapsed="false">
      <c r="A171" s="0" t="n">
        <v>1.69</v>
      </c>
      <c r="B171" s="0" t="n">
        <f aca="false">A171*2*12.5/27.6-2.07</f>
        <v>-0.539202898550725</v>
      </c>
      <c r="C171" s="0" t="n">
        <v>0.318</v>
      </c>
      <c r="D171" s="0" t="n">
        <f aca="false">C171*12.5/1000/27.6</f>
        <v>0.000144021739130435</v>
      </c>
      <c r="G171" s="0" t="n">
        <f aca="false">((D171+D170)*(B171-B170)/2)^2+G170</f>
        <v>8.96865097666513E-011</v>
      </c>
    </row>
    <row r="172" customFormat="false" ht="12.75" hidden="false" customHeight="false" outlineLevel="0" collapsed="false">
      <c r="A172" s="0" t="n">
        <v>1.693</v>
      </c>
      <c r="B172" s="0" t="n">
        <f aca="false">A172*2*12.5/27.6-2.07</f>
        <v>-0.536485507246377</v>
      </c>
      <c r="C172" s="0" t="n">
        <v>0.331</v>
      </c>
      <c r="D172" s="0" t="n">
        <f aca="false">C172*12.5/1000/27.6</f>
        <v>0.000149909420289855</v>
      </c>
      <c r="G172" s="0" t="n">
        <f aca="false">((D172+D171)*(B172-B171)/2)^2+G171</f>
        <v>8.98460005631094E-011</v>
      </c>
    </row>
    <row r="173" customFormat="false" ht="12.75" hidden="false" customHeight="false" outlineLevel="0" collapsed="false">
      <c r="A173" s="0" t="n">
        <v>1.695</v>
      </c>
      <c r="B173" s="0" t="n">
        <f aca="false">A173*2*12.5/27.6-2.07</f>
        <v>-0.534673913043478</v>
      </c>
      <c r="C173" s="0" t="n">
        <v>0.366</v>
      </c>
      <c r="D173" s="0" t="n">
        <f aca="false">C173*12.5/1000/27.6</f>
        <v>0.000165760869565217</v>
      </c>
      <c r="G173" s="0" t="n">
        <f aca="false">((D173+D172)*(B173-B172)/2)^2+G172</f>
        <v>8.9927758377166E-011</v>
      </c>
    </row>
    <row r="174" customFormat="false" ht="12.75" hidden="false" customHeight="false" outlineLevel="0" collapsed="false">
      <c r="A174" s="0" t="n">
        <v>1.698</v>
      </c>
      <c r="B174" s="0" t="n">
        <f aca="false">A174*2*12.5/27.6-2.07</f>
        <v>-0.53195652173913</v>
      </c>
      <c r="C174" s="0" t="n">
        <v>0.409</v>
      </c>
      <c r="D174" s="0" t="n">
        <f aca="false">C174*12.5/1000/27.6</f>
        <v>0.000185235507246377</v>
      </c>
      <c r="G174" s="0" t="n">
        <f aca="false">((D174+D173)*(B174-B173)/2)^2+G173</f>
        <v>9.01551893652753E-011</v>
      </c>
    </row>
    <row r="175" customFormat="false" ht="12.75" hidden="false" customHeight="false" outlineLevel="0" collapsed="false">
      <c r="A175" s="0" t="n">
        <v>1.7</v>
      </c>
      <c r="B175" s="0" t="n">
        <f aca="false">A175*2*12.5/27.6-2.07</f>
        <v>-0.530144927536232</v>
      </c>
      <c r="C175" s="0" t="n">
        <v>0.448</v>
      </c>
      <c r="D175" s="0" t="n">
        <f aca="false">C175*12.5/1000/27.6</f>
        <v>0.000202898550724638</v>
      </c>
      <c r="G175" s="0" t="n">
        <f aca="false">((D175+D174)*(B175-B174)/2)^2+G174</f>
        <v>9.02787913256672E-011</v>
      </c>
    </row>
    <row r="176" customFormat="false" ht="12.75" hidden="false" customHeight="false" outlineLevel="0" collapsed="false">
      <c r="A176" s="0" t="n">
        <v>1.703</v>
      </c>
      <c r="B176" s="0" t="n">
        <f aca="false">A176*2*12.5/27.6-2.07</f>
        <v>-0.527427536231884</v>
      </c>
      <c r="C176" s="0" t="n">
        <v>0.466</v>
      </c>
      <c r="D176" s="0" t="n">
        <f aca="false">C176*12.5/1000/27.6</f>
        <v>0.000211050724637681</v>
      </c>
      <c r="G176" s="0" t="n">
        <f aca="false">((D176+D175)*(B176-B175)/2)^2+G175</f>
        <v>9.05951200461544E-011</v>
      </c>
    </row>
    <row r="177" customFormat="false" ht="12.75" hidden="false" customHeight="false" outlineLevel="0" collapsed="false">
      <c r="A177" s="0" t="n">
        <v>1.705</v>
      </c>
      <c r="B177" s="0" t="n">
        <f aca="false">A177*2*12.5/27.6-2.07</f>
        <v>-0.525615942028985</v>
      </c>
      <c r="C177" s="0" t="n">
        <v>0.47</v>
      </c>
      <c r="D177" s="0" t="n">
        <f aca="false">C177*12.5/1000/27.6</f>
        <v>0.00021286231884058</v>
      </c>
      <c r="G177" s="0" t="n">
        <f aca="false">((D177+D176)*(B177-B176)/2)^2+G176</f>
        <v>9.07425600768325E-011</v>
      </c>
    </row>
    <row r="178" customFormat="false" ht="12.75" hidden="false" customHeight="false" outlineLevel="0" collapsed="false">
      <c r="A178" s="0" t="n">
        <v>1.708</v>
      </c>
      <c r="B178" s="0" t="n">
        <f aca="false">A178*2*12.5/27.6-2.07</f>
        <v>-0.522898550724638</v>
      </c>
      <c r="C178" s="0" t="n">
        <v>0.457</v>
      </c>
      <c r="D178" s="0" t="n">
        <f aca="false">C178*12.5/1000/27.6</f>
        <v>0.000206974637681159</v>
      </c>
      <c r="G178" s="0" t="n">
        <f aca="false">((D178+D177)*(B178-B177)/2)^2+G177</f>
        <v>9.10679512003804E-011</v>
      </c>
    </row>
    <row r="179" customFormat="false" ht="12.75" hidden="false" customHeight="false" outlineLevel="0" collapsed="false">
      <c r="A179" s="0" t="n">
        <v>1.71</v>
      </c>
      <c r="B179" s="0" t="n">
        <f aca="false">A179*2*12.5/27.6-2.07</f>
        <v>-0.521086956521739</v>
      </c>
      <c r="C179" s="0" t="n">
        <v>0.435</v>
      </c>
      <c r="D179" s="0" t="n">
        <f aca="false">C179*12.5/1000/27.6</f>
        <v>0.000197010869565217</v>
      </c>
      <c r="G179" s="0" t="n">
        <f aca="false">((D179+D178)*(B179-B178)/2)^2+G178</f>
        <v>9.1201855161327E-011</v>
      </c>
    </row>
    <row r="180" customFormat="false" ht="12.75" hidden="false" customHeight="false" outlineLevel="0" collapsed="false">
      <c r="A180" s="0" t="n">
        <v>1.713</v>
      </c>
      <c r="B180" s="0" t="n">
        <f aca="false">A180*2*12.5/27.6-2.07</f>
        <v>-0.518369565217391</v>
      </c>
      <c r="C180" s="0" t="n">
        <v>0.4</v>
      </c>
      <c r="D180" s="0" t="n">
        <f aca="false">C180*12.5/1000/27.6</f>
        <v>0.000181159420289855</v>
      </c>
      <c r="G180" s="0" t="n">
        <f aca="false">((D180+D179)*(B180-B179)/2)^2+G179</f>
        <v>9.146586443614E-011</v>
      </c>
    </row>
    <row r="181" customFormat="false" ht="12.75" hidden="false" customHeight="false" outlineLevel="0" collapsed="false">
      <c r="A181" s="0" t="n">
        <v>1.715</v>
      </c>
      <c r="B181" s="0" t="n">
        <f aca="false">A181*2*12.5/27.6-2.07</f>
        <v>-0.516557971014493</v>
      </c>
      <c r="C181" s="0" t="n">
        <v>0.366</v>
      </c>
      <c r="D181" s="0" t="n">
        <f aca="false">C181*12.5/1000/27.6</f>
        <v>0.000165760869565217</v>
      </c>
      <c r="G181" s="0" t="n">
        <f aca="false">((D181+D180)*(B181-B180)/2)^2+G180</f>
        <v>9.15646108322434E-011</v>
      </c>
    </row>
    <row r="182" customFormat="false" ht="12.75" hidden="false" customHeight="false" outlineLevel="0" collapsed="false">
      <c r="A182" s="0" t="n">
        <v>1.718</v>
      </c>
      <c r="B182" s="0" t="n">
        <f aca="false">A182*2*12.5/27.6-2.07</f>
        <v>-0.513840579710145</v>
      </c>
      <c r="C182" s="0" t="n">
        <v>0.335</v>
      </c>
      <c r="D182" s="0" t="n">
        <f aca="false">C182*12.5/1000/27.6</f>
        <v>0.000151721014492754</v>
      </c>
      <c r="G182" s="0" t="n">
        <f aca="false">((D182+D181)*(B182-B181)/2)^2+G181</f>
        <v>9.17506833650016E-011</v>
      </c>
    </row>
    <row r="183" customFormat="false" ht="12.75" hidden="false" customHeight="false" outlineLevel="0" collapsed="false">
      <c r="A183" s="0" t="n">
        <v>1.72</v>
      </c>
      <c r="B183" s="0" t="n">
        <f aca="false">A183*2*12.5/27.6-2.07</f>
        <v>-0.512028985507246</v>
      </c>
      <c r="C183" s="0" t="n">
        <v>0.313</v>
      </c>
      <c r="D183" s="0" t="n">
        <f aca="false">C183*12.5/1000/27.6</f>
        <v>0.000141757246376812</v>
      </c>
      <c r="G183" s="0" t="n">
        <f aca="false">((D183+D182)*(B183-B182)/2)^2+G182</f>
        <v>9.1821349888581E-011</v>
      </c>
    </row>
    <row r="184" customFormat="false" ht="12.75" hidden="false" customHeight="false" outlineLevel="0" collapsed="false">
      <c r="A184" s="0" t="n">
        <v>1.723</v>
      </c>
      <c r="B184" s="0" t="n">
        <f aca="false">A184*2*12.5/27.6-2.07</f>
        <v>-0.509311594202898</v>
      </c>
      <c r="C184" s="0" t="n">
        <v>0.3</v>
      </c>
      <c r="D184" s="0" t="n">
        <f aca="false">C184*12.5/1000/27.6</f>
        <v>0.000135869565217391</v>
      </c>
      <c r="G184" s="0" t="n">
        <f aca="false">((D184+D183)*(B184-B183)/2)^2+G183</f>
        <v>9.19636375305721E-011</v>
      </c>
    </row>
    <row r="185" customFormat="false" ht="12.75" hidden="false" customHeight="false" outlineLevel="0" collapsed="false">
      <c r="A185" s="0" t="n">
        <v>1.725</v>
      </c>
      <c r="B185" s="0" t="n">
        <f aca="false">A185*2*12.5/27.6-2.07</f>
        <v>-0.5075</v>
      </c>
      <c r="C185" s="0" t="n">
        <v>0.3</v>
      </c>
      <c r="D185" s="0" t="n">
        <f aca="false">C185*12.5/1000/27.6</f>
        <v>0.000135869565217391</v>
      </c>
      <c r="G185" s="0" t="n">
        <f aca="false">((D185+D184)*(B185-B184)/2)^2+G184</f>
        <v>9.20242226845325E-011</v>
      </c>
    </row>
    <row r="186" customFormat="false" ht="12.75" hidden="false" customHeight="false" outlineLevel="0" collapsed="false">
      <c r="A186" s="0" t="n">
        <v>1.728</v>
      </c>
      <c r="B186" s="0" t="n">
        <f aca="false">A186*2*12.5/27.6-2.07</f>
        <v>-0.504782608695652</v>
      </c>
      <c r="C186" s="0" t="n">
        <v>0.322</v>
      </c>
      <c r="D186" s="0" t="n">
        <f aca="false">C186*12.5/1000/27.6</f>
        <v>0.000145833333333333</v>
      </c>
      <c r="G186" s="0" t="n">
        <f aca="false">((D186+D185)*(B186-B185)/2)^2+G185</f>
        <v>9.21707191014377E-011</v>
      </c>
    </row>
    <row r="187" customFormat="false" ht="12.75" hidden="false" customHeight="false" outlineLevel="0" collapsed="false">
      <c r="A187" s="0" t="n">
        <v>1.73</v>
      </c>
      <c r="B187" s="0" t="n">
        <f aca="false">A187*2*12.5/27.6-2.07</f>
        <v>-0.502971014492754</v>
      </c>
      <c r="C187" s="0" t="n">
        <v>0.352</v>
      </c>
      <c r="D187" s="0" t="n">
        <f aca="false">C187*12.5/1000/27.6</f>
        <v>0.000159420289855072</v>
      </c>
      <c r="G187" s="0" t="n">
        <f aca="false">((D187+D186)*(B187-B186)/2)^2+G186</f>
        <v>9.22471701608836E-011</v>
      </c>
    </row>
    <row r="188" customFormat="false" ht="12.75" hidden="false" customHeight="false" outlineLevel="0" collapsed="false">
      <c r="A188" s="0" t="n">
        <v>1.733</v>
      </c>
      <c r="B188" s="0" t="n">
        <f aca="false">A188*2*12.5/27.6-2.07</f>
        <v>-0.500253623188406</v>
      </c>
      <c r="C188" s="0" t="n">
        <v>0.383</v>
      </c>
      <c r="D188" s="0" t="n">
        <f aca="false">C188*12.5/1000/27.6</f>
        <v>0.000173460144927536</v>
      </c>
      <c r="G188" s="0" t="n">
        <f aca="false">((D188+D187)*(B188-B187)/2)^2+G187</f>
        <v>9.24517302533729E-011</v>
      </c>
    </row>
    <row r="189" customFormat="false" ht="12.75" hidden="false" customHeight="false" outlineLevel="0" collapsed="false">
      <c r="A189" s="0" t="n">
        <v>1.735</v>
      </c>
      <c r="B189" s="0" t="n">
        <f aca="false">A189*2*12.5/27.6-2.07</f>
        <v>-0.498442028985507</v>
      </c>
      <c r="C189" s="0" t="n">
        <v>0.413</v>
      </c>
      <c r="D189" s="0" t="n">
        <f aca="false">C189*12.5/1000/27.6</f>
        <v>0.000187047101449275</v>
      </c>
      <c r="G189" s="0" t="n">
        <f aca="false">((D189+D188)*(B189-B188)/2)^2+G188</f>
        <v>9.25583628170168E-011</v>
      </c>
    </row>
    <row r="190" customFormat="false" ht="12.75" hidden="false" customHeight="false" outlineLevel="0" collapsed="false">
      <c r="A190" s="0" t="n">
        <v>1.738</v>
      </c>
      <c r="B190" s="0" t="n">
        <f aca="false">A190*2*12.5/27.6-2.07</f>
        <v>-0.495724637681159</v>
      </c>
      <c r="C190" s="0" t="n">
        <v>0.435</v>
      </c>
      <c r="D190" s="0" t="n">
        <f aca="false">C190*12.5/1000/27.6</f>
        <v>0.000197010869565217</v>
      </c>
      <c r="G190" s="0" t="n">
        <f aca="false">((D190+D189)*(B190-B189)/2)^2+G189</f>
        <v>9.28306567329766E-011</v>
      </c>
    </row>
    <row r="191" customFormat="false" ht="12.75" hidden="false" customHeight="false" outlineLevel="0" collapsed="false">
      <c r="A191" s="0" t="n">
        <v>1.74</v>
      </c>
      <c r="B191" s="0" t="n">
        <f aca="false">A191*2*12.5/27.6-2.07</f>
        <v>-0.493913043478261</v>
      </c>
      <c r="C191" s="0" t="n">
        <v>0.44</v>
      </c>
      <c r="D191" s="0" t="n">
        <f aca="false">C191*12.5/1000/27.6</f>
        <v>0.000199275362318841</v>
      </c>
      <c r="G191" s="0" t="n">
        <f aca="false">((D191+D190)*(B191-B190)/2)^2+G190</f>
        <v>9.29595053677015E-011</v>
      </c>
    </row>
    <row r="192" customFormat="false" ht="12.75" hidden="false" customHeight="false" outlineLevel="0" collapsed="false">
      <c r="A192" s="0" t="n">
        <v>1.743</v>
      </c>
      <c r="B192" s="0" t="n">
        <f aca="false">A192*2*12.5/27.6-2.07</f>
        <v>-0.491195652173913</v>
      </c>
      <c r="C192" s="0" t="n">
        <v>0.418</v>
      </c>
      <c r="D192" s="0" t="n">
        <f aca="false">C192*12.5/1000/27.6</f>
        <v>0.000189311594202899</v>
      </c>
      <c r="G192" s="0" t="n">
        <f aca="false">((D192+D191)*(B192-B191)/2)^2+G191</f>
        <v>9.32382591757024E-011</v>
      </c>
    </row>
    <row r="193" customFormat="false" ht="12.75" hidden="false" customHeight="false" outlineLevel="0" collapsed="false">
      <c r="A193" s="0" t="n">
        <v>1.745</v>
      </c>
      <c r="B193" s="0" t="n">
        <f aca="false">A193*2*12.5/27.6-2.07</f>
        <v>-0.489384057971015</v>
      </c>
      <c r="C193" s="0" t="n">
        <v>0.383</v>
      </c>
      <c r="D193" s="0" t="n">
        <f aca="false">C193*12.5/1000/27.6</f>
        <v>0.000173460144927536</v>
      </c>
      <c r="G193" s="0" t="n">
        <f aca="false">((D193+D192)*(B193-B192)/2)^2+G192</f>
        <v>9.33462355517195E-011</v>
      </c>
    </row>
    <row r="194" customFormat="false" ht="12.75" hidden="false" customHeight="false" outlineLevel="0" collapsed="false">
      <c r="A194" s="0" t="n">
        <v>1.748</v>
      </c>
      <c r="B194" s="0" t="n">
        <f aca="false">A194*2*12.5/27.6-2.07</f>
        <v>-0.486666666666667</v>
      </c>
      <c r="C194" s="0" t="n">
        <v>0.339</v>
      </c>
      <c r="D194" s="0" t="n">
        <f aca="false">C194*12.5/1000/27.6</f>
        <v>0.000153532608695652</v>
      </c>
      <c r="G194" s="0" t="n">
        <f aca="false">((D194+D193)*(B194-B193)/2)^2+G193</f>
        <v>9.35436234979515E-011</v>
      </c>
    </row>
    <row r="195" customFormat="false" ht="12.75" hidden="false" customHeight="false" outlineLevel="0" collapsed="false">
      <c r="A195" s="0" t="n">
        <v>1.75</v>
      </c>
      <c r="B195" s="0" t="n">
        <f aca="false">A195*2*12.5/27.6-2.07</f>
        <v>-0.484855072463768</v>
      </c>
      <c r="C195" s="0" t="n">
        <v>0.296</v>
      </c>
      <c r="D195" s="0" t="n">
        <f aca="false">C195*12.5/1000/27.6</f>
        <v>0.000134057971014493</v>
      </c>
      <c r="G195" s="0" t="n">
        <f aca="false">((D195+D194)*(B195-B194)/2)^2+G194</f>
        <v>9.36114830776895E-011</v>
      </c>
    </row>
    <row r="196" customFormat="false" ht="12.75" hidden="false" customHeight="false" outlineLevel="0" collapsed="false">
      <c r="A196" s="0" t="n">
        <v>1.753</v>
      </c>
      <c r="B196" s="0" t="n">
        <f aca="false">A196*2*12.5/27.6-2.07</f>
        <v>-0.48213768115942</v>
      </c>
      <c r="C196" s="0" t="n">
        <v>0.27</v>
      </c>
      <c r="D196" s="0" t="n">
        <f aca="false">C196*12.5/1000/27.6</f>
        <v>0.000122282608695652</v>
      </c>
      <c r="G196" s="0" t="n">
        <f aca="false">((D196+D195)*(B196-B195)/2)^2+G195</f>
        <v>9.37327881875779E-011</v>
      </c>
    </row>
    <row r="197" customFormat="false" ht="12.75" hidden="false" customHeight="false" outlineLevel="0" collapsed="false">
      <c r="A197" s="0" t="n">
        <v>1.755</v>
      </c>
      <c r="B197" s="0" t="n">
        <f aca="false">A197*2*12.5/27.6-2.07</f>
        <v>-0.480326086956522</v>
      </c>
      <c r="C197" s="0" t="n">
        <v>0.265</v>
      </c>
      <c r="D197" s="0" t="n">
        <f aca="false">C197*12.5/1000/27.6</f>
        <v>0.000120018115942029</v>
      </c>
      <c r="G197" s="0" t="n">
        <f aca="false">((D197+D196)*(B197-B196)/2)^2+G196</f>
        <v>9.37809575922789E-011</v>
      </c>
    </row>
    <row r="198" customFormat="false" ht="12.75" hidden="false" customHeight="false" outlineLevel="0" collapsed="false">
      <c r="A198" s="0" t="n">
        <v>1.758</v>
      </c>
      <c r="B198" s="0" t="n">
        <f aca="false">A198*2*12.5/27.6-2.07</f>
        <v>-0.477608695652174</v>
      </c>
      <c r="C198" s="0" t="n">
        <v>0.283</v>
      </c>
      <c r="D198" s="0" t="n">
        <f aca="false">C198*12.5/1000/27.6</f>
        <v>0.000128170289855072</v>
      </c>
      <c r="G198" s="0" t="n">
        <f aca="false">((D198+D197)*(B198-B197)/2)^2+G197</f>
        <v>9.38946698677472E-011</v>
      </c>
    </row>
    <row r="199" customFormat="false" ht="12.75" hidden="false" customHeight="false" outlineLevel="0" collapsed="false">
      <c r="A199" s="0" t="n">
        <v>1.76</v>
      </c>
      <c r="B199" s="0" t="n">
        <f aca="false">A199*2*12.5/27.6-2.07</f>
        <v>-0.475797101449275</v>
      </c>
      <c r="C199" s="0" t="n">
        <v>0.313</v>
      </c>
      <c r="D199" s="0" t="n">
        <f aca="false">C199*12.5/1000/27.6</f>
        <v>0.000141757246376812</v>
      </c>
      <c r="G199" s="0" t="n">
        <f aca="false">((D199+D198)*(B199-B198)/2)^2+G198</f>
        <v>9.39544499123284E-011</v>
      </c>
    </row>
    <row r="200" customFormat="false" ht="12.75" hidden="false" customHeight="false" outlineLevel="0" collapsed="false">
      <c r="A200" s="0" t="n">
        <v>1.763</v>
      </c>
      <c r="B200" s="0" t="n">
        <f aca="false">A200*2*12.5/27.6-2.07</f>
        <v>-0.473079710144928</v>
      </c>
      <c r="C200" s="0" t="n">
        <v>0.344</v>
      </c>
      <c r="D200" s="0" t="n">
        <f aca="false">C200*12.5/1000/27.6</f>
        <v>0.000155797101449275</v>
      </c>
      <c r="G200" s="0" t="n">
        <f aca="false">((D200+D199)*(B200-B199)/2)^2+G199</f>
        <v>9.41178969193401E-011</v>
      </c>
    </row>
    <row r="201" customFormat="false" ht="12.75" hidden="false" customHeight="false" outlineLevel="0" collapsed="false">
      <c r="A201" s="0" t="n">
        <v>1.765</v>
      </c>
      <c r="B201" s="0" t="n">
        <f aca="false">A201*2*12.5/27.6-2.07</f>
        <v>-0.471268115942029</v>
      </c>
      <c r="C201" s="0" t="n">
        <v>0.379</v>
      </c>
      <c r="D201" s="0" t="n">
        <f aca="false">C201*12.5/1000/27.6</f>
        <v>0.000171648550724638</v>
      </c>
      <c r="G201" s="0" t="n">
        <f aca="false">((D201+D200)*(B201-B200)/2)^2+G200</f>
        <v>9.42058680775195E-011</v>
      </c>
    </row>
    <row r="202" customFormat="false" ht="12.75" hidden="false" customHeight="false" outlineLevel="0" collapsed="false">
      <c r="A202" s="0" t="n">
        <v>1.768</v>
      </c>
      <c r="B202" s="0" t="n">
        <f aca="false">A202*2*12.5/27.6-2.07</f>
        <v>-0.468550724637681</v>
      </c>
      <c r="C202" s="0" t="n">
        <v>0.413</v>
      </c>
      <c r="D202" s="0" t="n">
        <f aca="false">C202*12.5/1000/27.6</f>
        <v>0.000187047101449275</v>
      </c>
      <c r="G202" s="0" t="n">
        <f aca="false">((D202+D201)*(B202-B201)/2)^2+G201</f>
        <v>9.4443386115106E-011</v>
      </c>
    </row>
    <row r="203" customFormat="false" ht="12.75" hidden="false" customHeight="false" outlineLevel="0" collapsed="false">
      <c r="A203" s="0" t="n">
        <v>1.77</v>
      </c>
      <c r="B203" s="0" t="n">
        <f aca="false">A203*2*12.5/27.6-2.07</f>
        <v>-0.466739130434783</v>
      </c>
      <c r="C203" s="0" t="n">
        <v>0.44</v>
      </c>
      <c r="D203" s="0" t="n">
        <f aca="false">C203*12.5/1000/27.6</f>
        <v>0.000199275362318841</v>
      </c>
      <c r="G203" s="0" t="n">
        <f aca="false">((D203+D202)*(B203-B202)/2)^2+G202</f>
        <v>9.45658369575727E-011</v>
      </c>
    </row>
    <row r="204" customFormat="false" ht="12.75" hidden="false" customHeight="false" outlineLevel="0" collapsed="false">
      <c r="A204" s="0" t="n">
        <v>1.773</v>
      </c>
      <c r="B204" s="0" t="n">
        <f aca="false">A204*2*12.5/27.6-2.07</f>
        <v>-0.464021739130435</v>
      </c>
      <c r="C204" s="0" t="n">
        <v>0.444</v>
      </c>
      <c r="D204" s="0" t="n">
        <f aca="false">C204*12.5/1000/27.6</f>
        <v>0.000201086956521739</v>
      </c>
      <c r="G204" s="0" t="n">
        <f aca="false">((D204+D203)*(B204-B203)/2)^2+G203</f>
        <v>9.48617409080309E-011</v>
      </c>
    </row>
    <row r="205" customFormat="false" ht="12.75" hidden="false" customHeight="false" outlineLevel="0" collapsed="false">
      <c r="A205" s="0" t="n">
        <v>1.775</v>
      </c>
      <c r="B205" s="0" t="n">
        <f aca="false">A205*2*12.5/27.6-2.07</f>
        <v>-0.462210144927536</v>
      </c>
      <c r="C205" s="0" t="n">
        <v>0.431</v>
      </c>
      <c r="D205" s="0" t="n">
        <f aca="false">C205*12.5/1000/27.6</f>
        <v>0.000195199275362319</v>
      </c>
      <c r="G205" s="0" t="n">
        <f aca="false">((D205+D204)*(B205-B204)/2)^2+G204</f>
        <v>9.49905895427558E-011</v>
      </c>
    </row>
    <row r="206" customFormat="false" ht="12.75" hidden="false" customHeight="false" outlineLevel="0" collapsed="false">
      <c r="A206" s="0" t="n">
        <v>1.778</v>
      </c>
      <c r="B206" s="0" t="n">
        <f aca="false">A206*2*12.5/27.6-2.07</f>
        <v>-0.459492753623188</v>
      </c>
      <c r="C206" s="0" t="n">
        <v>0.409</v>
      </c>
      <c r="D206" s="0" t="n">
        <f aca="false">C206*12.5/1000/27.6</f>
        <v>0.000185235507246377</v>
      </c>
      <c r="G206" s="0" t="n">
        <f aca="false">((D206+D205)*(B206-B205)/2)^2+G205</f>
        <v>9.52577700717213E-011</v>
      </c>
    </row>
    <row r="207" customFormat="false" ht="12.75" hidden="false" customHeight="false" outlineLevel="0" collapsed="false">
      <c r="A207" s="0" t="n">
        <v>1.78</v>
      </c>
      <c r="B207" s="0" t="n">
        <f aca="false">A207*2*12.5/27.6-2.07</f>
        <v>-0.45768115942029</v>
      </c>
      <c r="C207" s="0" t="n">
        <v>0.379</v>
      </c>
      <c r="D207" s="0" t="n">
        <f aca="false">C207*12.5/1000/27.6</f>
        <v>0.000171648550724638</v>
      </c>
      <c r="G207" s="0" t="n">
        <f aca="false">((D207+D206)*(B207-B206)/2)^2+G206</f>
        <v>9.53622700379458E-011</v>
      </c>
    </row>
    <row r="208" customFormat="false" ht="12.75" hidden="false" customHeight="false" outlineLevel="0" collapsed="false">
      <c r="A208" s="0" t="n">
        <v>1.783</v>
      </c>
      <c r="B208" s="0" t="n">
        <f aca="false">A208*2*12.5/27.6-2.07</f>
        <v>-0.454963768115942</v>
      </c>
      <c r="C208" s="0" t="n">
        <v>0.344</v>
      </c>
      <c r="D208" s="0" t="n">
        <f aca="false">C208*12.5/1000/27.6</f>
        <v>0.000155797101449275</v>
      </c>
      <c r="G208" s="0" t="n">
        <f aca="false">((D208+D207)*(B208-B207)/2)^2+G207</f>
        <v>9.55602051438495E-011</v>
      </c>
    </row>
    <row r="209" customFormat="false" ht="12.75" hidden="false" customHeight="false" outlineLevel="0" collapsed="false">
      <c r="A209" s="0" t="n">
        <v>1.785</v>
      </c>
      <c r="B209" s="0" t="n">
        <f aca="false">A209*2*12.5/27.6-2.07</f>
        <v>-0.453152173913043</v>
      </c>
      <c r="C209" s="0" t="n">
        <v>0.313</v>
      </c>
      <c r="D209" s="0" t="n">
        <f aca="false">C209*12.5/1000/27.6</f>
        <v>0.000141757246376812</v>
      </c>
      <c r="G209" s="0" t="n">
        <f aca="false">((D209+D208)*(B209-B208)/2)^2+G208</f>
        <v>9.56328482580769E-011</v>
      </c>
    </row>
    <row r="210" customFormat="false" ht="12.75" hidden="false" customHeight="false" outlineLevel="0" collapsed="false">
      <c r="A210" s="0" t="n">
        <v>1.788</v>
      </c>
      <c r="B210" s="0" t="n">
        <f aca="false">A210*2*12.5/27.6-2.07</f>
        <v>-0.450434782608695</v>
      </c>
      <c r="C210" s="0" t="n">
        <v>0.296</v>
      </c>
      <c r="D210" s="0" t="n">
        <f aca="false">C210*12.5/1000/27.6</f>
        <v>0.000134057971014493</v>
      </c>
      <c r="G210" s="0" t="n">
        <f aca="false">((D210+D209)*(B210-B209)/2)^2+G209</f>
        <v>9.57732850236145E-011</v>
      </c>
    </row>
    <row r="211" customFormat="false" ht="12.75" hidden="false" customHeight="false" outlineLevel="0" collapsed="false">
      <c r="A211" s="0" t="n">
        <v>1.79</v>
      </c>
      <c r="B211" s="0" t="n">
        <f aca="false">A211*2*12.5/27.6-2.07</f>
        <v>-0.448623188405797</v>
      </c>
      <c r="C211" s="0" t="n">
        <v>0.296</v>
      </c>
      <c r="D211" s="0" t="n">
        <f aca="false">C211*12.5/1000/27.6</f>
        <v>0.000134057971014493</v>
      </c>
      <c r="G211" s="0" t="n">
        <f aca="false">((D211+D210)*(B211-B210)/2)^2+G210</f>
        <v>9.58322653441633E-011</v>
      </c>
    </row>
    <row r="212" customFormat="false" ht="12.75" hidden="false" customHeight="false" outlineLevel="0" collapsed="false">
      <c r="A212" s="0" t="n">
        <v>1.793</v>
      </c>
      <c r="B212" s="0" t="n">
        <f aca="false">A212*2*12.5/27.6-2.07</f>
        <v>-0.445905797101449</v>
      </c>
      <c r="C212" s="0" t="n">
        <v>0.313</v>
      </c>
      <c r="D212" s="0" t="n">
        <f aca="false">C212*12.5/1000/27.6</f>
        <v>0.000141757246376812</v>
      </c>
      <c r="G212" s="0" t="n">
        <f aca="false">((D212+D211)*(B212-B211)/2)^2+G211</f>
        <v>9.59727021097008E-011</v>
      </c>
    </row>
    <row r="213" customFormat="false" ht="12.75" hidden="false" customHeight="false" outlineLevel="0" collapsed="false">
      <c r="A213" s="0" t="n">
        <v>1.795</v>
      </c>
      <c r="B213" s="0" t="n">
        <f aca="false">A213*2*12.5/27.6-2.07</f>
        <v>-0.444094202898551</v>
      </c>
      <c r="C213" s="0" t="n">
        <v>0.344</v>
      </c>
      <c r="D213" s="0" t="n">
        <f aca="false">C213*12.5/1000/27.6</f>
        <v>0.000155797101449275</v>
      </c>
      <c r="G213" s="0" t="n">
        <f aca="false">((D213+D212)*(B213-B212)/2)^2+G212</f>
        <v>9.60453452239283E-011</v>
      </c>
    </row>
    <row r="214" customFormat="false" ht="12.75" hidden="false" customHeight="false" outlineLevel="0" collapsed="false">
      <c r="A214" s="0" t="n">
        <v>1.798</v>
      </c>
      <c r="B214" s="0" t="n">
        <f aca="false">A214*2*12.5/27.6-2.07</f>
        <v>-0.441376811594203</v>
      </c>
      <c r="C214" s="0" t="n">
        <v>0.383</v>
      </c>
      <c r="D214" s="0" t="n">
        <f aca="false">C214*12.5/1000/27.6</f>
        <v>0.000173460144927536</v>
      </c>
      <c r="G214" s="0" t="n">
        <f aca="false">((D214+D213)*(B214-B213)/2)^2+G213</f>
        <v>9.6245476541663E-011</v>
      </c>
    </row>
    <row r="215" customFormat="false" ht="12.75" hidden="false" customHeight="false" outlineLevel="0" collapsed="false">
      <c r="A215" s="0" t="n">
        <v>1.8</v>
      </c>
      <c r="B215" s="0" t="n">
        <f aca="false">A215*2*12.5/27.6-2.07</f>
        <v>-0.439565217391304</v>
      </c>
      <c r="C215" s="0" t="n">
        <v>0.418</v>
      </c>
      <c r="D215" s="0" t="n">
        <f aca="false">C215*12.5/1000/27.6</f>
        <v>0.000189311594202899</v>
      </c>
      <c r="G215" s="0" t="n">
        <f aca="false">((D215+D214)*(B215-B214)/2)^2+G214</f>
        <v>9.63534529176801E-011</v>
      </c>
    </row>
    <row r="216" customFormat="false" ht="12.75" hidden="false" customHeight="false" outlineLevel="0" collapsed="false">
      <c r="A216" s="0" t="n">
        <v>1.803</v>
      </c>
      <c r="B216" s="0" t="n">
        <f aca="false">A216*2*12.5/27.6-2.07</f>
        <v>-0.436847826086957</v>
      </c>
      <c r="C216" s="0" t="n">
        <v>0.426</v>
      </c>
      <c r="D216" s="0" t="n">
        <f aca="false">C216*12.5/1000/27.6</f>
        <v>0.000192934782608696</v>
      </c>
      <c r="G216" s="0" t="n">
        <f aca="false">((D216+D215)*(B216-B215)/2)^2+G215</f>
        <v>9.66231840816274E-011</v>
      </c>
    </row>
    <row r="217" customFormat="false" ht="12.75" hidden="false" customHeight="false" outlineLevel="0" collapsed="false">
      <c r="A217" s="0" t="n">
        <v>1.805</v>
      </c>
      <c r="B217" s="0" t="n">
        <f aca="false">A217*2*12.5/27.6-2.07</f>
        <v>-0.435036231884058</v>
      </c>
      <c r="C217" s="0" t="n">
        <v>0.422</v>
      </c>
      <c r="D217" s="0" t="n">
        <f aca="false">C217*12.5/1000/27.6</f>
        <v>0.000191123188405797</v>
      </c>
      <c r="G217" s="0" t="n">
        <f aca="false">((D217+D216)*(B217-B216)/2)^2+G216</f>
        <v>9.67442035998318E-011</v>
      </c>
    </row>
    <row r="218" customFormat="false" ht="12.75" hidden="false" customHeight="false" outlineLevel="0" collapsed="false">
      <c r="A218" s="0" t="n">
        <v>1.808</v>
      </c>
      <c r="B218" s="0" t="n">
        <f aca="false">A218*2*12.5/27.6-2.07</f>
        <v>-0.43231884057971</v>
      </c>
      <c r="C218" s="0" t="n">
        <v>0.4</v>
      </c>
      <c r="D218" s="0" t="n">
        <f aca="false">C218*12.5/1000/27.6</f>
        <v>0.000181159420289855</v>
      </c>
      <c r="G218" s="0" t="n">
        <f aca="false">((D218+D217)*(B218-B217)/2)^2+G217</f>
        <v>9.70000562196356E-011</v>
      </c>
    </row>
    <row r="219" customFormat="false" ht="12.75" hidden="false" customHeight="false" outlineLevel="0" collapsed="false">
      <c r="A219" s="0" t="n">
        <v>1.81</v>
      </c>
      <c r="B219" s="0" t="n">
        <f aca="false">A219*2*12.5/27.6-2.07</f>
        <v>-0.430507246376812</v>
      </c>
      <c r="C219" s="0" t="n">
        <v>0.37</v>
      </c>
      <c r="D219" s="0" t="n">
        <f aca="false">C219*12.5/1000/27.6</f>
        <v>0.000167572463768116</v>
      </c>
      <c r="G219" s="0" t="n">
        <f aca="false">((D219+D218)*(B219-B218)/2)^2+G218</f>
        <v>9.70998366023666E-011</v>
      </c>
    </row>
    <row r="220" customFormat="false" ht="12.75" hidden="false" customHeight="false" outlineLevel="0" collapsed="false">
      <c r="A220" s="0" t="n">
        <v>1.813</v>
      </c>
      <c r="B220" s="0" t="n">
        <f aca="false">A220*2*12.5/27.6-2.07</f>
        <v>-0.427789855072464</v>
      </c>
      <c r="C220" s="0" t="n">
        <v>0.335</v>
      </c>
      <c r="D220" s="0" t="n">
        <f aca="false">C220*12.5/1000/27.6</f>
        <v>0.000151721014492754</v>
      </c>
      <c r="G220" s="0" t="n">
        <f aca="false">((D220+D219)*(B220-B219)/2)^2+G219</f>
        <v>9.72880387032865E-011</v>
      </c>
    </row>
    <row r="221" customFormat="false" ht="12.75" hidden="false" customHeight="false" outlineLevel="0" collapsed="false">
      <c r="A221" s="0" t="n">
        <v>1.815</v>
      </c>
      <c r="B221" s="0" t="n">
        <f aca="false">A221*2*12.5/27.6-2.07</f>
        <v>-0.425978260869565</v>
      </c>
      <c r="C221" s="0" t="n">
        <v>0.305</v>
      </c>
      <c r="D221" s="0" t="n">
        <f aca="false">C221*12.5/1000/27.6</f>
        <v>0.000138134057971014</v>
      </c>
      <c r="G221" s="0" t="n">
        <f aca="false">((D221+D220)*(B221-B220)/2)^2+G220</f>
        <v>9.73569711451259E-011</v>
      </c>
    </row>
    <row r="222" customFormat="false" ht="12.75" hidden="false" customHeight="false" outlineLevel="0" collapsed="false">
      <c r="A222" s="0" t="n">
        <v>1.818</v>
      </c>
      <c r="B222" s="0" t="n">
        <f aca="false">A222*2*12.5/27.6-2.07</f>
        <v>-0.423260869565217</v>
      </c>
      <c r="C222" s="0" t="n">
        <v>0.283</v>
      </c>
      <c r="D222" s="0" t="n">
        <f aca="false">C222*12.5/1000/27.6</f>
        <v>0.000128170289855072</v>
      </c>
      <c r="G222" s="0" t="n">
        <f aca="false">((D222+D221)*(B222-B221)/2)^2+G221</f>
        <v>9.74878896043191E-011</v>
      </c>
    </row>
    <row r="223" customFormat="false" ht="12.75" hidden="false" customHeight="false" outlineLevel="0" collapsed="false">
      <c r="A223" s="0" t="n">
        <v>1.82</v>
      </c>
      <c r="B223" s="0" t="n">
        <f aca="false">A223*2*12.5/27.6-2.07</f>
        <v>-0.421449275362319</v>
      </c>
      <c r="C223" s="0" t="n">
        <v>0.279</v>
      </c>
      <c r="D223" s="0" t="n">
        <f aca="false">C223*12.5/1000/27.6</f>
        <v>0.000126358695652174</v>
      </c>
      <c r="G223" s="0" t="n">
        <f aca="false">((D223+D222)*(B223-B222)/2)^2+G222</f>
        <v>9.75410436525621E-011</v>
      </c>
    </row>
    <row r="224" customFormat="false" ht="12.75" hidden="false" customHeight="false" outlineLevel="0" collapsed="false">
      <c r="A224" s="0" t="n">
        <v>1.823</v>
      </c>
      <c r="B224" s="0" t="n">
        <f aca="false">A224*2*12.5/27.6-2.07</f>
        <v>-0.418731884057971</v>
      </c>
      <c r="C224" s="0" t="n">
        <v>0.279</v>
      </c>
      <c r="D224" s="0" t="n">
        <f aca="false">C224*12.5/1000/27.6</f>
        <v>0.000126358695652174</v>
      </c>
      <c r="G224" s="0" t="n">
        <f aca="false">((D224+D223)*(B224-B223)/2)^2+G223</f>
        <v>9.76589438767979E-011</v>
      </c>
    </row>
    <row r="225" customFormat="false" ht="12.75" hidden="false" customHeight="false" outlineLevel="0" collapsed="false">
      <c r="A225" s="0" t="n">
        <v>1.825</v>
      </c>
      <c r="B225" s="0" t="n">
        <f aca="false">A225*2*12.5/27.6-2.07</f>
        <v>-0.416920289855072</v>
      </c>
      <c r="C225" s="0" t="n">
        <v>0.3</v>
      </c>
      <c r="D225" s="0" t="n">
        <f aca="false">C225*12.5/1000/27.6</f>
        <v>0.000135869565217391</v>
      </c>
      <c r="G225" s="0" t="n">
        <f aca="false">((D225+D224)*(B225-B224)/2)^2+G224</f>
        <v>9.77153622867947E-011</v>
      </c>
    </row>
    <row r="226" customFormat="false" ht="12.75" hidden="false" customHeight="false" outlineLevel="0" collapsed="false">
      <c r="A226" s="0" t="n">
        <v>1.828</v>
      </c>
      <c r="B226" s="0" t="n">
        <f aca="false">A226*2*12.5/27.6-2.07</f>
        <v>-0.414202898550724</v>
      </c>
      <c r="C226" s="0" t="n">
        <v>0.335</v>
      </c>
      <c r="D226" s="0" t="n">
        <f aca="false">C226*12.5/1000/27.6</f>
        <v>0.000151721014492754</v>
      </c>
      <c r="G226" s="0" t="n">
        <f aca="false">((D226+D225)*(B226-B225)/2)^2+G225</f>
        <v>9.78680463412054E-011</v>
      </c>
    </row>
    <row r="227" customFormat="false" ht="12.75" hidden="false" customHeight="false" outlineLevel="0" collapsed="false">
      <c r="A227" s="0" t="n">
        <v>1.83</v>
      </c>
      <c r="B227" s="0" t="n">
        <f aca="false">A227*2*12.5/27.6-2.07</f>
        <v>-0.412391304347826</v>
      </c>
      <c r="C227" s="0" t="n">
        <v>0.383</v>
      </c>
      <c r="D227" s="0" t="n">
        <f aca="false">C227*12.5/1000/27.6</f>
        <v>0.000173460144927536</v>
      </c>
      <c r="G227" s="0" t="n">
        <f aca="false">((D227+D226)*(B227-B226)/2)^2+G226</f>
        <v>9.79548049548451E-011</v>
      </c>
    </row>
    <row r="228" customFormat="false" ht="12.75" hidden="false" customHeight="false" outlineLevel="0" collapsed="false">
      <c r="A228" s="0" t="n">
        <v>1.833</v>
      </c>
      <c r="B228" s="0" t="n">
        <f aca="false">A228*2*12.5/27.6-2.07</f>
        <v>-0.409673913043478</v>
      </c>
      <c r="C228" s="0" t="n">
        <v>0.422</v>
      </c>
      <c r="D228" s="0" t="n">
        <f aca="false">C228*12.5/1000/27.6</f>
        <v>0.000191123188405797</v>
      </c>
      <c r="G228" s="0" t="n">
        <f aca="false">((D228+D227)*(B228-B227)/2)^2+G227</f>
        <v>9.82001842948152E-011</v>
      </c>
    </row>
    <row r="229" customFormat="false" ht="12.75" hidden="false" customHeight="false" outlineLevel="0" collapsed="false">
      <c r="A229" s="0" t="n">
        <v>1.835</v>
      </c>
      <c r="B229" s="0" t="n">
        <f aca="false">A229*2*12.5/27.6-2.07</f>
        <v>-0.40786231884058</v>
      </c>
      <c r="C229" s="0" t="n">
        <v>0.457</v>
      </c>
      <c r="D229" s="0" t="n">
        <f aca="false">C229*12.5/1000/27.6</f>
        <v>0.000206974637681159</v>
      </c>
      <c r="G229" s="0" t="n">
        <f aca="false">((D229+D228)*(B229-B228)/2)^2+G228</f>
        <v>9.83302136668739E-011</v>
      </c>
    </row>
    <row r="230" customFormat="false" ht="12.75" hidden="false" customHeight="false" outlineLevel="0" collapsed="false">
      <c r="A230" s="0" t="n">
        <v>1.838</v>
      </c>
      <c r="B230" s="0" t="n">
        <f aca="false">A230*2*12.5/27.6-2.07</f>
        <v>-0.405144927536232</v>
      </c>
      <c r="C230" s="0" t="n">
        <v>0.483</v>
      </c>
      <c r="D230" s="0" t="n">
        <f aca="false">C230*12.5/1000/27.6</f>
        <v>0.00021875</v>
      </c>
      <c r="G230" s="0" t="n">
        <f aca="false">((D230+D229)*(B230-B229)/2)^2+G229</f>
        <v>9.86647951796205E-011</v>
      </c>
    </row>
    <row r="231" customFormat="false" ht="12.75" hidden="false" customHeight="false" outlineLevel="0" collapsed="false">
      <c r="A231" s="0" t="n">
        <v>1.84</v>
      </c>
      <c r="B231" s="0" t="n">
        <f aca="false">A231*2*12.5/27.6-2.07</f>
        <v>-0.403333333333333</v>
      </c>
      <c r="C231" s="0" t="n">
        <v>0.487</v>
      </c>
      <c r="D231" s="0" t="n">
        <f aca="false">C231*12.5/1000/27.6</f>
        <v>0.000220561594202899</v>
      </c>
      <c r="G231" s="0" t="n">
        <f aca="false">((D231+D230)*(B231-B230)/2)^2+G230</f>
        <v>9.88231412111799E-011</v>
      </c>
    </row>
    <row r="232" customFormat="false" ht="12.75" hidden="false" customHeight="false" outlineLevel="0" collapsed="false">
      <c r="A232" s="0" t="n">
        <v>1.843</v>
      </c>
      <c r="B232" s="0" t="n">
        <f aca="false">A232*2*12.5/27.6-2.07</f>
        <v>-0.400615942028985</v>
      </c>
      <c r="C232" s="0" t="n">
        <v>0.466</v>
      </c>
      <c r="D232" s="0" t="n">
        <f aca="false">C232*12.5/1000/27.6</f>
        <v>0.000211050724637681</v>
      </c>
      <c r="G232" s="0" t="n">
        <f aca="false">((D232+D231)*(B232-B231)/2)^2+G231</f>
        <v>9.91670410992628E-011</v>
      </c>
    </row>
    <row r="233" customFormat="false" ht="12.75" hidden="false" customHeight="false" outlineLevel="0" collapsed="false">
      <c r="A233" s="0" t="n">
        <v>1.845</v>
      </c>
      <c r="B233" s="0" t="n">
        <f aca="false">A233*2*12.5/27.6-2.07</f>
        <v>-0.398804347826087</v>
      </c>
      <c r="C233" s="0" t="n">
        <v>0.431</v>
      </c>
      <c r="D233" s="0" t="n">
        <f aca="false">C233*12.5/1000/27.6</f>
        <v>0.000195199275362319</v>
      </c>
      <c r="G233" s="0" t="n">
        <f aca="false">((D233+D232)*(B233-B232)/2)^2+G232</f>
        <v>9.93024504329932E-011</v>
      </c>
    </row>
    <row r="234" customFormat="false" ht="12.75" hidden="false" customHeight="false" outlineLevel="0" collapsed="false">
      <c r="A234" s="0" t="n">
        <v>1.848</v>
      </c>
      <c r="B234" s="0" t="n">
        <f aca="false">A234*2*12.5/27.6-2.07</f>
        <v>-0.396086956521739</v>
      </c>
      <c r="C234" s="0" t="n">
        <v>0.387</v>
      </c>
      <c r="D234" s="0" t="n">
        <f aca="false">C234*12.5/1000/27.6</f>
        <v>0.000175271739130435</v>
      </c>
      <c r="G234" s="0" t="n">
        <f aca="false">((D234+D233)*(B234-B233)/2)^2+G233</f>
        <v>9.95558190614847E-011</v>
      </c>
    </row>
    <row r="235" customFormat="false" ht="12.75" hidden="false" customHeight="false" outlineLevel="0" collapsed="false">
      <c r="A235" s="0" t="n">
        <v>1.85</v>
      </c>
      <c r="B235" s="0" t="n">
        <f aca="false">A235*2*12.5/27.6-2.07</f>
        <v>-0.39427536231884</v>
      </c>
      <c r="C235" s="0" t="n">
        <v>0.352</v>
      </c>
      <c r="D235" s="0" t="n">
        <f aca="false">C235*12.5/1000/27.6</f>
        <v>0.000159420289855072</v>
      </c>
      <c r="G235" s="0" t="n">
        <f aca="false">((D235+D234)*(B235-B234)/2)^2+G234</f>
        <v>9.96477269083347E-011</v>
      </c>
    </row>
    <row r="236" customFormat="false" ht="12.75" hidden="false" customHeight="false" outlineLevel="0" collapsed="false">
      <c r="A236" s="0" t="n">
        <v>1.853</v>
      </c>
      <c r="B236" s="0" t="n">
        <f aca="false">A236*2*12.5/27.6-2.07</f>
        <v>-0.391557971014493</v>
      </c>
      <c r="C236" s="0" t="n">
        <v>0.331</v>
      </c>
      <c r="D236" s="0" t="n">
        <f aca="false">C236*12.5/1000/27.6</f>
        <v>0.000149909420289855</v>
      </c>
      <c r="G236" s="0" t="n">
        <f aca="false">((D236+D235)*(B236-B235)/2)^2+G235</f>
        <v>9.98243663326213E-011</v>
      </c>
    </row>
    <row r="237" customFormat="false" ht="12.75" hidden="false" customHeight="false" outlineLevel="0" collapsed="false">
      <c r="A237" s="0" t="n">
        <v>1.855</v>
      </c>
      <c r="B237" s="0" t="n">
        <f aca="false">A237*2*12.5/27.6-2.07</f>
        <v>-0.389746376811594</v>
      </c>
      <c r="C237" s="0" t="n">
        <v>0.326</v>
      </c>
      <c r="D237" s="0" t="n">
        <f aca="false">C237*12.5/1000/27.6</f>
        <v>0.000147644927536232</v>
      </c>
      <c r="G237" s="0" t="n">
        <f aca="false">((D237+D236)*(B237-B236)/2)^2+G236</f>
        <v>9.98970094468487E-011</v>
      </c>
    </row>
    <row r="238" customFormat="false" ht="12.75" hidden="false" customHeight="false" outlineLevel="0" collapsed="false">
      <c r="A238" s="0" t="n">
        <v>1.858</v>
      </c>
      <c r="B238" s="0" t="n">
        <f aca="false">A238*2*12.5/27.6-2.07</f>
        <v>-0.387028985507246</v>
      </c>
      <c r="C238" s="0" t="n">
        <v>0.348</v>
      </c>
      <c r="D238" s="0" t="n">
        <f aca="false">C238*12.5/1000/27.6</f>
        <v>0.000157608695652174</v>
      </c>
      <c r="G238" s="0" t="n">
        <f aca="false">((D238+D237)*(B238-B237)/2)^2+G237</f>
        <v>1.00069024330602E-010</v>
      </c>
    </row>
    <row r="239" customFormat="false" ht="12.75" hidden="false" customHeight="false" outlineLevel="0" collapsed="false">
      <c r="A239" s="0" t="n">
        <v>1.86</v>
      </c>
      <c r="B239" s="0" t="n">
        <f aca="false">A239*2*12.5/27.6-2.07</f>
        <v>-0.385217391304348</v>
      </c>
      <c r="C239" s="0" t="n">
        <v>0.379</v>
      </c>
      <c r="D239" s="0" t="n">
        <f aca="false">C239*12.5/1000/27.6</f>
        <v>0.000171648550724638</v>
      </c>
      <c r="G239" s="0" t="n">
        <f aca="false">((D239+D238)*(B239-B238)/2)^2+G238</f>
        <v>1.00157971582929E-010</v>
      </c>
    </row>
    <row r="240" customFormat="false" ht="12.75" hidden="false" customHeight="false" outlineLevel="0" collapsed="false">
      <c r="A240" s="0" t="n">
        <v>1.863</v>
      </c>
      <c r="B240" s="0" t="n">
        <f aca="false">A240*2*12.5/27.6-2.07</f>
        <v>-0.3825</v>
      </c>
      <c r="C240" s="0" t="n">
        <v>0.413</v>
      </c>
      <c r="D240" s="0" t="n">
        <f aca="false">C240*12.5/1000/27.6</f>
        <v>0.000187047101449275</v>
      </c>
      <c r="G240" s="0" t="n">
        <f aca="false">((D240+D239)*(B240-B239)/2)^2+G239</f>
        <v>1.00395489620515E-010</v>
      </c>
    </row>
    <row r="241" customFormat="false" ht="12.75" hidden="false" customHeight="false" outlineLevel="0" collapsed="false">
      <c r="A241" s="0" t="n">
        <v>1.865</v>
      </c>
      <c r="B241" s="0" t="n">
        <f aca="false">A241*2*12.5/27.6-2.07</f>
        <v>-0.380688405797101</v>
      </c>
      <c r="C241" s="0" t="n">
        <v>0.444</v>
      </c>
      <c r="D241" s="0" t="n">
        <f aca="false">C241*12.5/1000/27.6</f>
        <v>0.000201086956521739</v>
      </c>
      <c r="G241" s="0" t="n">
        <f aca="false">((D241+D240)*(B241-B240)/2)^2+G240</f>
        <v>1.00519091580907E-010</v>
      </c>
    </row>
    <row r="242" customFormat="false" ht="12.75" hidden="false" customHeight="false" outlineLevel="0" collapsed="false">
      <c r="A242" s="0" t="n">
        <v>1.868</v>
      </c>
      <c r="B242" s="0" t="n">
        <f aca="false">A242*2*12.5/27.6-2.07</f>
        <v>-0.377971014492754</v>
      </c>
      <c r="C242" s="0" t="n">
        <v>0.466</v>
      </c>
      <c r="D242" s="0" t="n">
        <f aca="false">C242*12.5/1000/27.6</f>
        <v>0.000211050724637681</v>
      </c>
      <c r="G242" s="0" t="n">
        <f aca="false">((D242+D241)*(B242-B241)/2)^2+G241</f>
        <v>1.00832657618374E-010</v>
      </c>
    </row>
    <row r="243" customFormat="false" ht="12.75" hidden="false" customHeight="false" outlineLevel="0" collapsed="false">
      <c r="A243" s="0" t="n">
        <v>1.87</v>
      </c>
      <c r="B243" s="0" t="n">
        <f aca="false">A243*2*12.5/27.6-2.07</f>
        <v>-0.376159420289855</v>
      </c>
      <c r="C243" s="0" t="n">
        <v>0.479</v>
      </c>
      <c r="D243" s="0" t="n">
        <f aca="false">C243*12.5/1000/27.6</f>
        <v>0.000216938405797101</v>
      </c>
      <c r="G243" s="0" t="n">
        <f aca="false">((D243+D242)*(B243-B242)/2)^2+G242</f>
        <v>1.00982946665917E-010</v>
      </c>
    </row>
    <row r="244" customFormat="false" ht="12.75" hidden="false" customHeight="false" outlineLevel="0" collapsed="false">
      <c r="A244" s="0" t="n">
        <v>1.873</v>
      </c>
      <c r="B244" s="0" t="n">
        <f aca="false">A244*2*12.5/27.6-2.07</f>
        <v>-0.373442028985507</v>
      </c>
      <c r="C244" s="0" t="n">
        <v>0.474</v>
      </c>
      <c r="D244" s="0" t="n">
        <f aca="false">C244*12.5/1000/27.6</f>
        <v>0.000214673913043478</v>
      </c>
      <c r="G244" s="0" t="n">
        <f aca="false">((D244+D243)*(B244-B243)/2)^2+G243</f>
        <v>1.01326846554E-010</v>
      </c>
    </row>
    <row r="245" customFormat="false" ht="12.75" hidden="false" customHeight="false" outlineLevel="0" collapsed="false">
      <c r="A245" s="0" t="n">
        <v>1.875</v>
      </c>
      <c r="B245" s="0" t="n">
        <f aca="false">A245*2*12.5/27.6-2.07</f>
        <v>-0.371630434782609</v>
      </c>
      <c r="C245" s="0" t="n">
        <v>0.457</v>
      </c>
      <c r="D245" s="0" t="n">
        <f aca="false">C245*12.5/1000/27.6</f>
        <v>0.000206974637681159</v>
      </c>
      <c r="G245" s="0" t="n">
        <f aca="false">((D245+D244)*(B245-B244)/2)^2+G244</f>
        <v>1.01472715577977E-010</v>
      </c>
    </row>
    <row r="246" customFormat="false" ht="12.75" hidden="false" customHeight="false" outlineLevel="0" collapsed="false">
      <c r="A246" s="0" t="n">
        <v>1.878</v>
      </c>
      <c r="B246" s="0" t="n">
        <f aca="false">A246*2*12.5/27.6-2.07</f>
        <v>-0.368913043478261</v>
      </c>
      <c r="C246" s="0" t="n">
        <v>0.431</v>
      </c>
      <c r="D246" s="0" t="n">
        <f aca="false">C246*12.5/1000/27.6</f>
        <v>0.000195199275362319</v>
      </c>
      <c r="G246" s="0" t="n">
        <f aca="false">((D246+D245)*(B246-B245)/2)^2+G245</f>
        <v>1.01771303450756E-010</v>
      </c>
    </row>
    <row r="247" customFormat="false" ht="12.75" hidden="false" customHeight="false" outlineLevel="0" collapsed="false">
      <c r="A247" s="0" t="n">
        <v>1.88</v>
      </c>
      <c r="B247" s="0" t="n">
        <f aca="false">A247*2*12.5/27.6-2.07</f>
        <v>-0.367101449275362</v>
      </c>
      <c r="C247" s="0" t="n">
        <v>0.4</v>
      </c>
      <c r="D247" s="0" t="n">
        <f aca="false">C247*12.5/1000/27.6</f>
        <v>0.000181159420289855</v>
      </c>
      <c r="G247" s="0" t="n">
        <f aca="false">((D247+D246)*(B247-B246)/2)^2+G246</f>
        <v>1.01887519407712E-010</v>
      </c>
    </row>
    <row r="248" customFormat="false" ht="12.75" hidden="false" customHeight="false" outlineLevel="0" collapsed="false">
      <c r="A248" s="0" t="n">
        <v>1.883</v>
      </c>
      <c r="B248" s="0" t="n">
        <f aca="false">A248*2*12.5/27.6-2.07</f>
        <v>-0.364384057971014</v>
      </c>
      <c r="C248" s="0" t="n">
        <v>0.374</v>
      </c>
      <c r="D248" s="0" t="n">
        <f aca="false">C248*12.5/1000/27.6</f>
        <v>0.000169384057971014</v>
      </c>
      <c r="G248" s="0" t="n">
        <f aca="false">((D248+D247)*(B248-B247)/2)^2+G247</f>
        <v>1.02114363855799E-010</v>
      </c>
    </row>
    <row r="249" customFormat="false" ht="12.75" hidden="false" customHeight="false" outlineLevel="0" collapsed="false">
      <c r="A249" s="0" t="n">
        <v>1.885</v>
      </c>
      <c r="B249" s="0" t="n">
        <f aca="false">A249*2*12.5/27.6-2.07</f>
        <v>-0.362572463768116</v>
      </c>
      <c r="C249" s="0" t="n">
        <v>0.357</v>
      </c>
      <c r="D249" s="0" t="n">
        <f aca="false">C249*12.5/1000/27.6</f>
        <v>0.000161684782608696</v>
      </c>
      <c r="G249" s="0" t="n">
        <f aca="false">((D249+D248)*(B249-B248)/2)^2+G248</f>
        <v>1.0220429258762E-010</v>
      </c>
    </row>
    <row r="250" customFormat="false" ht="12.75" hidden="false" customHeight="false" outlineLevel="0" collapsed="false">
      <c r="A250" s="0" t="n">
        <v>1.888</v>
      </c>
      <c r="B250" s="0" t="n">
        <f aca="false">A250*2*12.5/27.6-2.07</f>
        <v>-0.359855072463768</v>
      </c>
      <c r="C250" s="0" t="n">
        <v>0.357</v>
      </c>
      <c r="D250" s="0" t="n">
        <f aca="false">C250*12.5/1000/27.6</f>
        <v>0.000161684782608696</v>
      </c>
      <c r="G250" s="0" t="n">
        <f aca="false">((D250+D249)*(B250-B249)/2)^2+G249</f>
        <v>1.02397330519797E-010</v>
      </c>
    </row>
    <row r="251" customFormat="false" ht="12.75" hidden="false" customHeight="false" outlineLevel="0" collapsed="false">
      <c r="A251" s="0" t="n">
        <v>1.89</v>
      </c>
      <c r="B251" s="0" t="n">
        <f aca="false">A251*2*12.5/27.6-2.07</f>
        <v>-0.358043478260869</v>
      </c>
      <c r="C251" s="0" t="n">
        <v>0.374</v>
      </c>
      <c r="D251" s="0" t="n">
        <f aca="false">C251*12.5/1000/27.6</f>
        <v>0.000169384057971014</v>
      </c>
      <c r="G251" s="0" t="n">
        <f aca="false">((D251+D250)*(B251-B250)/2)^2+G250</f>
        <v>1.02487259251618E-010</v>
      </c>
    </row>
    <row r="252" customFormat="false" ht="12.75" hidden="false" customHeight="false" outlineLevel="0" collapsed="false">
      <c r="A252" s="0" t="n">
        <v>1.893</v>
      </c>
      <c r="B252" s="0" t="n">
        <f aca="false">A252*2*12.5/27.6-2.07</f>
        <v>-0.355326086956522</v>
      </c>
      <c r="C252" s="0" t="n">
        <v>0.409</v>
      </c>
      <c r="D252" s="0" t="n">
        <f aca="false">C252*12.5/1000/27.6</f>
        <v>0.000185235507246377</v>
      </c>
      <c r="G252" s="0" t="n">
        <f aca="false">((D252+D251)*(B252-B251)/2)^2+G251</f>
        <v>1.02719409823221E-010</v>
      </c>
    </row>
    <row r="253" customFormat="false" ht="12.75" hidden="false" customHeight="false" outlineLevel="0" collapsed="false">
      <c r="A253" s="0" t="n">
        <v>1.895</v>
      </c>
      <c r="B253" s="0" t="n">
        <f aca="false">A253*2*12.5/27.6-2.07</f>
        <v>-0.353514492753623</v>
      </c>
      <c r="C253" s="0" t="n">
        <v>0.457</v>
      </c>
      <c r="D253" s="0" t="n">
        <f aca="false">C253*12.5/1000/27.6</f>
        <v>0.000206974637681159</v>
      </c>
      <c r="G253" s="0" t="n">
        <f aca="false">((D253+D252)*(B253-B252)/2)^2+G252</f>
        <v>1.0284562148912E-010</v>
      </c>
    </row>
    <row r="254" customFormat="false" ht="12.75" hidden="false" customHeight="false" outlineLevel="0" collapsed="false">
      <c r="A254" s="0" t="n">
        <v>1.898</v>
      </c>
      <c r="B254" s="0" t="n">
        <f aca="false">A254*2*12.5/27.6-2.07</f>
        <v>-0.350797101449275</v>
      </c>
      <c r="C254" s="0" t="n">
        <v>0.509</v>
      </c>
      <c r="D254" s="0" t="n">
        <f aca="false">C254*12.5/1000/27.6</f>
        <v>0.000230525362318841</v>
      </c>
      <c r="G254" s="0" t="n">
        <f aca="false">((D254+D253)*(B254-B253)/2)^2+G253</f>
        <v>1.03198967738677E-010</v>
      </c>
    </row>
    <row r="255" customFormat="false" ht="12.75" hidden="false" customHeight="false" outlineLevel="0" collapsed="false">
      <c r="A255" s="0" t="n">
        <v>1.9</v>
      </c>
      <c r="B255" s="0" t="n">
        <f aca="false">A255*2*12.5/27.6-2.07</f>
        <v>-0.348985507246377</v>
      </c>
      <c r="C255" s="0" t="n">
        <v>0.548</v>
      </c>
      <c r="D255" s="0" t="n">
        <f aca="false">C255*12.5/1000/27.6</f>
        <v>0.000248188405797101</v>
      </c>
      <c r="G255" s="0" t="n">
        <f aca="false">((D255+D254)*(B255-B254)/2)^2+G254</f>
        <v>1.0338699191278E-010</v>
      </c>
    </row>
    <row r="256" customFormat="false" ht="12.75" hidden="false" customHeight="false" outlineLevel="0" collapsed="false">
      <c r="A256" s="0" t="n">
        <v>1.903</v>
      </c>
      <c r="B256" s="0" t="n">
        <f aca="false">A256*2*12.5/27.6-2.07</f>
        <v>-0.346268115942029</v>
      </c>
      <c r="C256" s="0" t="n">
        <v>0.566</v>
      </c>
      <c r="D256" s="0" t="n">
        <f aca="false">C256*12.5/1000/27.6</f>
        <v>0.000256340579710145</v>
      </c>
      <c r="G256" s="0" t="n">
        <f aca="false">((D256+D255)*(B256-B255)/2)^2+G255</f>
        <v>1.03856903998557E-010</v>
      </c>
    </row>
    <row r="257" customFormat="false" ht="12.75" hidden="false" customHeight="false" outlineLevel="0" collapsed="false">
      <c r="A257" s="0" t="n">
        <v>1.905</v>
      </c>
      <c r="B257" s="0" t="n">
        <f aca="false">A257*2*12.5/27.6-2.07</f>
        <v>-0.34445652173913</v>
      </c>
      <c r="C257" s="0" t="n">
        <v>0.561</v>
      </c>
      <c r="D257" s="0" t="n">
        <f aca="false">C257*12.5/1000/27.6</f>
        <v>0.000254076086956522</v>
      </c>
      <c r="G257" s="0" t="n">
        <f aca="false">((D257+D256)*(B257-B256)/2)^2+G256</f>
        <v>1.04070656668042E-010</v>
      </c>
    </row>
    <row r="258" customFormat="false" ht="12.75" hidden="false" customHeight="false" outlineLevel="0" collapsed="false">
      <c r="A258" s="0" t="n">
        <v>1.908</v>
      </c>
      <c r="B258" s="0" t="n">
        <f aca="false">A258*2*12.5/27.6-2.07</f>
        <v>-0.341739130434783</v>
      </c>
      <c r="C258" s="0" t="n">
        <v>0.544</v>
      </c>
      <c r="D258" s="0" t="n">
        <f aca="false">C258*12.5/1000/27.6</f>
        <v>0.000246376811594203</v>
      </c>
      <c r="G258" s="0" t="n">
        <f aca="false">((D258+D257)*(B258-B257)/2)^2+G257</f>
        <v>1.04533006590633E-010</v>
      </c>
    </row>
    <row r="259" customFormat="false" ht="12.75" hidden="false" customHeight="false" outlineLevel="0" collapsed="false">
      <c r="A259" s="0" t="n">
        <v>1.91</v>
      </c>
      <c r="B259" s="0" t="n">
        <f aca="false">A259*2*12.5/27.6-2.07</f>
        <v>-0.339927536231884</v>
      </c>
      <c r="C259" s="0" t="n">
        <v>0.518</v>
      </c>
      <c r="D259" s="0" t="n">
        <f aca="false">C259*12.5/1000/27.6</f>
        <v>0.000234601449275362</v>
      </c>
      <c r="G259" s="0" t="n">
        <f aca="false">((D259+D258)*(B259-B258)/2)^2+G258</f>
        <v>1.04722813819475E-010</v>
      </c>
    </row>
    <row r="260" customFormat="false" ht="12.75" hidden="false" customHeight="false" outlineLevel="0" collapsed="false">
      <c r="A260" s="0" t="n">
        <v>1.913</v>
      </c>
      <c r="B260" s="0" t="n">
        <f aca="false">A260*2*12.5/27.6-2.07</f>
        <v>-0.337210144927536</v>
      </c>
      <c r="C260" s="0" t="n">
        <v>0.487</v>
      </c>
      <c r="D260" s="0" t="n">
        <f aca="false">C260*12.5/1000/27.6</f>
        <v>0.000220561594202899</v>
      </c>
      <c r="G260" s="0" t="n">
        <f aca="false">((D260+D259)*(B260-B259)/2)^2+G259</f>
        <v>1.05105267070281E-010</v>
      </c>
    </row>
    <row r="261" customFormat="false" ht="12.75" hidden="false" customHeight="false" outlineLevel="0" collapsed="false">
      <c r="A261" s="0" t="n">
        <v>1.915</v>
      </c>
      <c r="B261" s="0" t="n">
        <f aca="false">A261*2*12.5/27.6-2.07</f>
        <v>-0.335398550724638</v>
      </c>
      <c r="C261" s="0" t="n">
        <v>0.461</v>
      </c>
      <c r="D261" s="0" t="n">
        <f aca="false">C261*12.5/1000/27.6</f>
        <v>0.000208786231884058</v>
      </c>
      <c r="G261" s="0" t="n">
        <f aca="false">((D261+D260)*(B261-B260)/2)^2+G260</f>
        <v>1.05256511848628E-010</v>
      </c>
    </row>
    <row r="262" customFormat="false" ht="12.75" hidden="false" customHeight="false" outlineLevel="0" collapsed="false">
      <c r="A262" s="0" t="n">
        <v>1.918</v>
      </c>
      <c r="B262" s="0" t="n">
        <f aca="false">A262*2*12.5/27.6-2.07</f>
        <v>-0.33268115942029</v>
      </c>
      <c r="C262" s="0" t="n">
        <v>0.444</v>
      </c>
      <c r="D262" s="0" t="n">
        <f aca="false">C262*12.5/1000/27.6</f>
        <v>0.000201086956521739</v>
      </c>
      <c r="G262" s="0" t="n">
        <f aca="false">((D262+D261)*(B262-B261)/2)^2+G261</f>
        <v>1.05566641571893E-010</v>
      </c>
    </row>
    <row r="263" customFormat="false" ht="12.75" hidden="false" customHeight="false" outlineLevel="0" collapsed="false">
      <c r="A263" s="0" t="n">
        <v>1.92</v>
      </c>
      <c r="B263" s="0" t="n">
        <f aca="false">A263*2*12.5/27.6-2.07</f>
        <v>-0.330869565217391</v>
      </c>
      <c r="C263" s="0" t="n">
        <v>0.444</v>
      </c>
      <c r="D263" s="0" t="n">
        <f aca="false">C263*12.5/1000/27.6</f>
        <v>0.000201086956521739</v>
      </c>
      <c r="G263" s="0" t="n">
        <f aca="false">((D263+D262)*(B263-B262)/2)^2+G262</f>
        <v>1.05699347293128E-010</v>
      </c>
    </row>
    <row r="264" customFormat="false" ht="12.75" hidden="false" customHeight="false" outlineLevel="0" collapsed="false">
      <c r="A264" s="0" t="n">
        <v>1.923</v>
      </c>
      <c r="B264" s="0" t="n">
        <f aca="false">A264*2*12.5/27.6-2.07</f>
        <v>-0.328152173913043</v>
      </c>
      <c r="C264" s="0" t="n">
        <v>0.453</v>
      </c>
      <c r="D264" s="0" t="n">
        <f aca="false">C264*12.5/1000/27.6</f>
        <v>0.000205163043478261</v>
      </c>
      <c r="G264" s="0" t="n">
        <f aca="false">((D264+D263)*(B264-B263)/2)^2+G263</f>
        <v>1.06004018294022E-010</v>
      </c>
    </row>
    <row r="265" customFormat="false" ht="12.75" hidden="false" customHeight="false" outlineLevel="0" collapsed="false">
      <c r="A265" s="0" t="n">
        <v>1.925</v>
      </c>
      <c r="B265" s="0" t="n">
        <f aca="false">A265*2*12.5/27.6-2.07</f>
        <v>-0.326340579710145</v>
      </c>
      <c r="C265" s="0" t="n">
        <v>0.479</v>
      </c>
      <c r="D265" s="0" t="n">
        <f aca="false">C265*12.5/1000/27.6</f>
        <v>0.000216938405797101</v>
      </c>
      <c r="G265" s="0" t="n">
        <f aca="false">((D265+D264)*(B265-B264)/2)^2+G264</f>
        <v>1.06150200846171E-010</v>
      </c>
    </row>
    <row r="266" customFormat="false" ht="12.75" hidden="false" customHeight="false" outlineLevel="0" collapsed="false">
      <c r="A266" s="0" t="n">
        <v>1.928</v>
      </c>
      <c r="B266" s="0" t="n">
        <f aca="false">A266*2*12.5/27.6-2.07</f>
        <v>-0.323623188405797</v>
      </c>
      <c r="C266" s="0" t="n">
        <v>0.513</v>
      </c>
      <c r="D266" s="0" t="n">
        <f aca="false">C266*12.5/1000/27.6</f>
        <v>0.000232336956521739</v>
      </c>
      <c r="G266" s="0" t="n">
        <f aca="false">((D266+D265)*(B266-B265)/2)^2+G265</f>
        <v>1.06522823777089E-010</v>
      </c>
    </row>
    <row r="267" customFormat="false" ht="12.75" hidden="false" customHeight="false" outlineLevel="0" collapsed="false">
      <c r="A267" s="0" t="n">
        <v>1.93</v>
      </c>
      <c r="B267" s="0" t="n">
        <f aca="false">A267*2*12.5/27.6-2.07</f>
        <v>-0.321811594202899</v>
      </c>
      <c r="C267" s="0" t="n">
        <v>0.557</v>
      </c>
      <c r="D267" s="0" t="n">
        <f aca="false">C267*12.5/1000/27.6</f>
        <v>0.000252264492753623</v>
      </c>
      <c r="G267" s="0" t="n">
        <f aca="false">((D267+D266)*(B267-B266)/2)^2+G266</f>
        <v>1.06715501395893E-010</v>
      </c>
    </row>
    <row r="268" customFormat="false" ht="12.75" hidden="false" customHeight="false" outlineLevel="0" collapsed="false">
      <c r="A268" s="0" t="n">
        <v>1.933</v>
      </c>
      <c r="B268" s="0" t="n">
        <f aca="false">A268*2*12.5/27.6-2.07</f>
        <v>-0.319094202898551</v>
      </c>
      <c r="C268" s="0" t="n">
        <v>0.592</v>
      </c>
      <c r="D268" s="0" t="n">
        <f aca="false">C268*12.5/1000/27.6</f>
        <v>0.000268115942028985</v>
      </c>
      <c r="G268" s="0" t="n">
        <f aca="false">((D268+D267)*(B268-B267)/2)^2+G267</f>
        <v>1.07215405026166E-010</v>
      </c>
    </row>
    <row r="269" customFormat="false" ht="12.75" hidden="false" customHeight="false" outlineLevel="0" collapsed="false">
      <c r="A269" s="0" t="n">
        <v>1.935</v>
      </c>
      <c r="B269" s="0" t="n">
        <f aca="false">A269*2*12.5/27.6-2.07</f>
        <v>-0.317282608695652</v>
      </c>
      <c r="C269" s="0" t="n">
        <v>0.618</v>
      </c>
      <c r="D269" s="0" t="n">
        <f aca="false">C269*12.5/1000/27.6</f>
        <v>0.000279891304347826</v>
      </c>
      <c r="G269" s="0" t="n">
        <f aca="false">((D269+D268)*(B269-B268)/2)^2+G268</f>
        <v>1.07461801481481E-010</v>
      </c>
    </row>
    <row r="270" customFormat="false" ht="12.75" hidden="false" customHeight="false" outlineLevel="0" collapsed="false">
      <c r="A270" s="0" t="n">
        <v>1.938</v>
      </c>
      <c r="B270" s="0" t="n">
        <f aca="false">A270*2*12.5/27.6-2.07</f>
        <v>-0.314565217391305</v>
      </c>
      <c r="C270" s="0" t="n">
        <v>0.635</v>
      </c>
      <c r="D270" s="0" t="n">
        <f aca="false">C270*12.5/1000/27.6</f>
        <v>0.000287590579710145</v>
      </c>
      <c r="G270" s="0" t="n">
        <f aca="false">((D270+D269)*(B270-B269)/2)^2+G269</f>
        <v>1.08056296712633E-010</v>
      </c>
    </row>
    <row r="271" customFormat="false" ht="12.75" hidden="false" customHeight="false" outlineLevel="0" collapsed="false">
      <c r="A271" s="0" t="n">
        <v>1.94</v>
      </c>
      <c r="B271" s="0" t="n">
        <f aca="false">A271*2*12.5/27.6-2.07</f>
        <v>-0.312753623188406</v>
      </c>
      <c r="C271" s="0" t="n">
        <v>0.631</v>
      </c>
      <c r="D271" s="0" t="n">
        <f aca="false">C271*12.5/1000/27.6</f>
        <v>0.000285778985507246</v>
      </c>
      <c r="G271" s="0" t="n">
        <f aca="false">((D271+D270)*(B271-B270)/2)^2+G270</f>
        <v>1.0832602787658E-010</v>
      </c>
    </row>
    <row r="272" customFormat="false" ht="12.75" hidden="false" customHeight="false" outlineLevel="0" collapsed="false">
      <c r="A272" s="0" t="n">
        <v>1.943</v>
      </c>
      <c r="B272" s="0" t="n">
        <f aca="false">A272*2*12.5/27.6-2.07</f>
        <v>-0.310036231884058</v>
      </c>
      <c r="C272" s="0" t="n">
        <v>0.609</v>
      </c>
      <c r="D272" s="0" t="n">
        <f aca="false">C272*12.5/1000/27.6</f>
        <v>0.000275815217391304</v>
      </c>
      <c r="G272" s="0" t="n">
        <f aca="false">((D272+D271)*(B272-B271)/2)^2+G271</f>
        <v>1.0890825120614E-010</v>
      </c>
    </row>
    <row r="273" customFormat="false" ht="12.75" hidden="false" customHeight="false" outlineLevel="0" collapsed="false">
      <c r="A273" s="0" t="n">
        <v>1.945</v>
      </c>
      <c r="B273" s="0" t="n">
        <f aca="false">A273*2*12.5/27.6-2.07</f>
        <v>-0.308224637681159</v>
      </c>
      <c r="C273" s="0" t="n">
        <v>0.57</v>
      </c>
      <c r="D273" s="0" t="n">
        <f aca="false">C273*12.5/1000/27.6</f>
        <v>0.000258152173913043</v>
      </c>
      <c r="G273" s="0" t="n">
        <f aca="false">((D273+D272)*(B273-B272)/2)^2+G272</f>
        <v>1.09142184117241E-010</v>
      </c>
    </row>
    <row r="274" customFormat="false" ht="12.75" hidden="false" customHeight="false" outlineLevel="0" collapsed="false">
      <c r="A274" s="0" t="n">
        <v>1.948</v>
      </c>
      <c r="B274" s="0" t="n">
        <f aca="false">A274*2*12.5/27.6-2.07</f>
        <v>-0.305507246376812</v>
      </c>
      <c r="C274" s="0" t="n">
        <v>0.535</v>
      </c>
      <c r="D274" s="0" t="n">
        <f aca="false">C274*12.5/1000/27.6</f>
        <v>0.000242300724637681</v>
      </c>
      <c r="G274" s="0" t="n">
        <f aca="false">((D274+D273)*(B274-B273)/2)^2+G273</f>
        <v>1.09604534039832E-010</v>
      </c>
    </row>
    <row r="275" customFormat="false" ht="12.75" hidden="false" customHeight="false" outlineLevel="0" collapsed="false">
      <c r="A275" s="0" t="n">
        <v>1.95</v>
      </c>
      <c r="B275" s="0" t="n">
        <f aca="false">A275*2*12.5/27.6-2.07</f>
        <v>-0.303695652173913</v>
      </c>
      <c r="C275" s="0" t="n">
        <v>0.509</v>
      </c>
      <c r="D275" s="0" t="n">
        <f aca="false">C275*12.5/1000/27.6</f>
        <v>0.000230525362318841</v>
      </c>
      <c r="G275" s="0" t="n">
        <f aca="false">((D275+D274)*(B275-B274)/2)^2+G274</f>
        <v>1.09787961651963E-010</v>
      </c>
    </row>
    <row r="276" customFormat="false" ht="12.75" hidden="false" customHeight="false" outlineLevel="0" collapsed="false">
      <c r="A276" s="0" t="n">
        <v>1.953</v>
      </c>
      <c r="B276" s="0" t="n">
        <f aca="false">A276*2*12.5/27.6-2.07</f>
        <v>-0.300978260869565</v>
      </c>
      <c r="C276" s="0" t="n">
        <v>0.496</v>
      </c>
      <c r="D276" s="0" t="n">
        <f aca="false">C276*12.5/1000/27.6</f>
        <v>0.00022463768115942</v>
      </c>
      <c r="G276" s="0" t="n">
        <f aca="false">((D276+D275)*(B276-B275)/2)^2+G275</f>
        <v>1.10170414902768E-010</v>
      </c>
    </row>
    <row r="277" customFormat="false" ht="12.75" hidden="false" customHeight="false" outlineLevel="0" collapsed="false">
      <c r="A277" s="0" t="n">
        <v>1.955</v>
      </c>
      <c r="B277" s="0" t="n">
        <f aca="false">A277*2*12.5/27.6-2.07</f>
        <v>-0.299166666666667</v>
      </c>
      <c r="C277" s="0" t="n">
        <v>0.513</v>
      </c>
      <c r="D277" s="0" t="n">
        <f aca="false">C277*12.5/1000/27.6</f>
        <v>0.000232336956521739</v>
      </c>
      <c r="G277" s="0" t="n">
        <f aca="false">((D277+D276)*(B277-B276)/2)^2+G276</f>
        <v>1.10341749886461E-010</v>
      </c>
    </row>
    <row r="278" customFormat="false" ht="12.75" hidden="false" customHeight="false" outlineLevel="0" collapsed="false">
      <c r="A278" s="0" t="n">
        <v>1.958</v>
      </c>
      <c r="B278" s="0" t="n">
        <f aca="false">A278*2*12.5/27.6-2.07</f>
        <v>-0.296449275362319</v>
      </c>
      <c r="C278" s="0" t="n">
        <v>0.548</v>
      </c>
      <c r="D278" s="0" t="n">
        <f aca="false">C278*12.5/1000/27.6</f>
        <v>0.000248188405797101</v>
      </c>
      <c r="G278" s="0" t="n">
        <f aca="false">((D278+D277)*(B278-B277)/2)^2+G277</f>
        <v>1.10768012262095E-010</v>
      </c>
    </row>
    <row r="279" customFormat="false" ht="12.75" hidden="false" customHeight="false" outlineLevel="0" collapsed="false">
      <c r="A279" s="0" t="n">
        <v>1.96</v>
      </c>
      <c r="B279" s="0" t="n">
        <f aca="false">A279*2*12.5/27.6-2.07</f>
        <v>-0.29463768115942</v>
      </c>
      <c r="C279" s="0" t="n">
        <v>0.596</v>
      </c>
      <c r="D279" s="0" t="n">
        <f aca="false">C279*12.5/1000/27.6</f>
        <v>0.000269927536231884</v>
      </c>
      <c r="G279" s="0" t="n">
        <f aca="false">((D279+D278)*(B279-B278)/2)^2+G278</f>
        <v>1.10988262184466E-010</v>
      </c>
    </row>
    <row r="280" customFormat="false" ht="12.75" hidden="false" customHeight="false" outlineLevel="0" collapsed="false">
      <c r="A280" s="0" t="n">
        <v>1.963</v>
      </c>
      <c r="B280" s="0" t="n">
        <f aca="false">A280*2*12.5/27.6-2.07</f>
        <v>-0.291920289855072</v>
      </c>
      <c r="C280" s="0" t="n">
        <v>0.644</v>
      </c>
      <c r="D280" s="0" t="n">
        <f aca="false">C280*12.5/1000/27.6</f>
        <v>0.000291666666666667</v>
      </c>
      <c r="G280" s="0" t="n">
        <f aca="false">((D280+D279)*(B280-B279)/2)^2+G279</f>
        <v>1.11570485514026E-010</v>
      </c>
    </row>
    <row r="281" customFormat="false" ht="12.75" hidden="false" customHeight="false" outlineLevel="0" collapsed="false">
      <c r="A281" s="0" t="n">
        <v>1.965</v>
      </c>
      <c r="B281" s="0" t="n">
        <f aca="false">A281*2*12.5/27.6-2.07</f>
        <v>-0.290108695652174</v>
      </c>
      <c r="C281" s="0" t="n">
        <v>0.683</v>
      </c>
      <c r="D281" s="0" t="n">
        <f aca="false">C281*12.5/1000/27.6</f>
        <v>0.000309329710144928</v>
      </c>
      <c r="G281" s="0" t="n">
        <f aca="false">((D281+D280)*(B281-B280)/2)^2+G280</f>
        <v>1.1186683594341E-010</v>
      </c>
    </row>
    <row r="282" customFormat="false" ht="12.75" hidden="false" customHeight="false" outlineLevel="0" collapsed="false">
      <c r="A282" s="0" t="n">
        <v>1.968</v>
      </c>
      <c r="B282" s="0" t="n">
        <f aca="false">A282*2*12.5/27.6-2.07</f>
        <v>-0.287391304347826</v>
      </c>
      <c r="C282" s="0" t="n">
        <v>0.718</v>
      </c>
      <c r="D282" s="0" t="n">
        <f aca="false">C282*12.5/1000/27.6</f>
        <v>0.00032518115942029</v>
      </c>
      <c r="G282" s="0" t="n">
        <f aca="false">((D282+D281)*(B282-B281)/2)^2+G281</f>
        <v>1.12610064698277E-010</v>
      </c>
    </row>
    <row r="283" customFormat="false" ht="12.75" hidden="false" customHeight="false" outlineLevel="0" collapsed="false">
      <c r="A283" s="0" t="n">
        <v>1.97</v>
      </c>
      <c r="B283" s="0" t="n">
        <f aca="false">A283*2*12.5/27.6-2.07</f>
        <v>-0.285579710144928</v>
      </c>
      <c r="C283" s="0" t="n">
        <v>0.74</v>
      </c>
      <c r="D283" s="0" t="n">
        <f aca="false">C283*12.5/1000/27.6</f>
        <v>0.000335144927536232</v>
      </c>
      <c r="G283" s="0" t="n">
        <f aca="false">((D283+D282)*(B283-B282)/2)^2+G282</f>
        <v>1.12967813973898E-010</v>
      </c>
    </row>
    <row r="284" customFormat="false" ht="12.75" hidden="false" customHeight="false" outlineLevel="0" collapsed="false">
      <c r="A284" s="0" t="n">
        <v>1.973</v>
      </c>
      <c r="B284" s="0" t="n">
        <f aca="false">A284*2*12.5/27.6-2.07</f>
        <v>-0.282862318840579</v>
      </c>
      <c r="C284" s="0" t="n">
        <v>0.744</v>
      </c>
      <c r="D284" s="0" t="n">
        <f aca="false">C284*12.5/1000/27.6</f>
        <v>0.00033695652173913</v>
      </c>
      <c r="G284" s="0" t="n">
        <f aca="false">((D284+D283)*(B284-B283)/2)^2+G283</f>
        <v>1.13801714091526E-010</v>
      </c>
    </row>
    <row r="285" customFormat="false" ht="12.75" hidden="false" customHeight="false" outlineLevel="0" collapsed="false">
      <c r="A285" s="0" t="n">
        <v>1.975</v>
      </c>
      <c r="B285" s="0" t="n">
        <f aca="false">A285*2*12.5/27.6-2.07</f>
        <v>-0.281050724637681</v>
      </c>
      <c r="C285" s="0" t="n">
        <v>0.731</v>
      </c>
      <c r="D285" s="0" t="n">
        <f aca="false">C285*12.5/1000/27.6</f>
        <v>0.00033106884057971</v>
      </c>
      <c r="G285" s="0" t="n">
        <f aca="false">((D285+D284)*(B285-B284)/2)^2+G284</f>
        <v>1.14167854579262E-010</v>
      </c>
    </row>
    <row r="286" customFormat="false" ht="12.75" hidden="false" customHeight="false" outlineLevel="0" collapsed="false">
      <c r="A286" s="0" t="n">
        <v>1.978</v>
      </c>
      <c r="B286" s="0" t="n">
        <f aca="false">A286*2*12.5/27.6-2.07</f>
        <v>-0.278333333333333</v>
      </c>
      <c r="C286" s="0" t="n">
        <v>0.709</v>
      </c>
      <c r="D286" s="0" t="n">
        <f aca="false">C286*12.5/1000/27.6</f>
        <v>0.000321105072463768</v>
      </c>
      <c r="G286" s="0" t="n">
        <f aca="false">((D286+D285)*(B286-B285)/2)^2+G285</f>
        <v>1.14953038174589E-010</v>
      </c>
    </row>
    <row r="287" customFormat="false" ht="12.75" hidden="false" customHeight="false" outlineLevel="0" collapsed="false">
      <c r="A287" s="0" t="n">
        <v>1.98</v>
      </c>
      <c r="B287" s="0" t="n">
        <f aca="false">A287*2*12.5/27.6-2.07</f>
        <v>-0.276521739130435</v>
      </c>
      <c r="C287" s="0" t="n">
        <v>0.692</v>
      </c>
      <c r="D287" s="0" t="n">
        <f aca="false">C287*12.5/1000/27.6</f>
        <v>0.000313405797101449</v>
      </c>
      <c r="G287" s="0" t="n">
        <f aca="false">((D287+D286)*(B287-B286)/2)^2+G286</f>
        <v>1.15283362065641E-010</v>
      </c>
    </row>
    <row r="288" customFormat="false" ht="12.75" hidden="false" customHeight="false" outlineLevel="0" collapsed="false">
      <c r="A288" s="0" t="n">
        <v>1.983</v>
      </c>
      <c r="B288" s="0" t="n">
        <f aca="false">A288*2*12.5/27.6-2.07</f>
        <v>-0.273804347826087</v>
      </c>
      <c r="C288" s="0" t="n">
        <v>0.67</v>
      </c>
      <c r="D288" s="0" t="n">
        <f aca="false">C288*12.5/1000/27.6</f>
        <v>0.000303442028985507</v>
      </c>
      <c r="G288" s="0" t="n">
        <f aca="false">((D288+D287)*(B288-B287)/2)^2+G287</f>
        <v>1.15985787855288E-010</v>
      </c>
    </row>
    <row r="289" customFormat="false" ht="12.75" hidden="false" customHeight="false" outlineLevel="0" collapsed="false">
      <c r="A289" s="0" t="n">
        <v>1.985</v>
      </c>
      <c r="B289" s="0" t="n">
        <f aca="false">A289*2*12.5/27.6-2.07</f>
        <v>-0.271992753623188</v>
      </c>
      <c r="C289" s="0" t="n">
        <v>0.661</v>
      </c>
      <c r="D289" s="0" t="n">
        <f aca="false">C289*12.5/1000/27.6</f>
        <v>0.000299365942028986</v>
      </c>
      <c r="G289" s="0" t="n">
        <f aca="false">((D289+D288)*(B289-B288)/2)^2+G288</f>
        <v>1.16283927566219E-010</v>
      </c>
    </row>
    <row r="290" customFormat="false" ht="12.75" hidden="false" customHeight="false" outlineLevel="0" collapsed="false">
      <c r="A290" s="0" t="n">
        <v>1.988</v>
      </c>
      <c r="B290" s="0" t="n">
        <f aca="false">A290*2*12.5/27.6-2.07</f>
        <v>-0.26927536231884</v>
      </c>
      <c r="C290" s="0" t="n">
        <v>0.67</v>
      </c>
      <c r="D290" s="0" t="n">
        <f aca="false">C290*12.5/1000/27.6</f>
        <v>0.000303442028985507</v>
      </c>
      <c r="G290" s="0" t="n">
        <f aca="false">((D290+D289)*(B290-B289)/2)^2+G289</f>
        <v>1.16954741915815E-010</v>
      </c>
    </row>
    <row r="291" customFormat="false" ht="12.75" hidden="false" customHeight="false" outlineLevel="0" collapsed="false">
      <c r="A291" s="0" t="n">
        <v>1.99</v>
      </c>
      <c r="B291" s="0" t="n">
        <f aca="false">A291*2*12.5/27.6-2.07</f>
        <v>-0.267463768115942</v>
      </c>
      <c r="C291" s="0" t="n">
        <v>0.696</v>
      </c>
      <c r="D291" s="0" t="n">
        <f aca="false">C291*12.5/1000/27.6</f>
        <v>0.000315217391304348</v>
      </c>
      <c r="G291" s="0" t="n">
        <f aca="false">((D291+D290)*(B291-B290)/2)^2+G290</f>
        <v>1.17268767558991E-010</v>
      </c>
    </row>
    <row r="292" customFormat="false" ht="12.75" hidden="false" customHeight="false" outlineLevel="0" collapsed="false">
      <c r="A292" s="0" t="n">
        <v>1.993</v>
      </c>
      <c r="B292" s="0" t="n">
        <f aca="false">A292*2*12.5/27.6-2.07</f>
        <v>-0.264746376811594</v>
      </c>
      <c r="C292" s="0" t="n">
        <v>0.735</v>
      </c>
      <c r="D292" s="0" t="n">
        <f aca="false">C292*12.5/1000/27.6</f>
        <v>0.000332880434782609</v>
      </c>
      <c r="G292" s="0" t="n">
        <f aca="false">((D292+D291)*(B292-B291)/2)^2+G291</f>
        <v>1.18044167030611E-010</v>
      </c>
    </row>
    <row r="293" customFormat="false" ht="12.75" hidden="false" customHeight="false" outlineLevel="0" collapsed="false">
      <c r="A293" s="0" t="n">
        <v>1.995</v>
      </c>
      <c r="B293" s="0" t="n">
        <f aca="false">A293*2*12.5/27.6-2.07</f>
        <v>-0.262934782608696</v>
      </c>
      <c r="C293" s="0" t="n">
        <v>0.788</v>
      </c>
      <c r="D293" s="0" t="n">
        <f aca="false">C293*12.5/1000/27.6</f>
        <v>0.000356884057971014</v>
      </c>
      <c r="G293" s="0" t="n">
        <f aca="false">((D293+D292)*(B293-B292)/2)^2+G292</f>
        <v>1.18434525423891E-010</v>
      </c>
    </row>
    <row r="294" customFormat="false" ht="12.75" hidden="false" customHeight="false" outlineLevel="0" collapsed="false">
      <c r="A294" s="0" t="n">
        <v>1.998</v>
      </c>
      <c r="B294" s="0" t="n">
        <f aca="false">A294*2*12.5/27.6-2.07</f>
        <v>-0.260217391304348</v>
      </c>
      <c r="C294" s="0" t="n">
        <v>0.84</v>
      </c>
      <c r="D294" s="0" t="n">
        <f aca="false">C294*12.5/1000/27.6</f>
        <v>0.000380434782608696</v>
      </c>
      <c r="G294" s="0" t="n">
        <f aca="false">((D294+D293)*(B294-B293)/2)^2+G293</f>
        <v>1.1943811244073E-010</v>
      </c>
    </row>
    <row r="295" customFormat="false" ht="12.75" hidden="false" customHeight="false" outlineLevel="0" collapsed="false">
      <c r="A295" s="0" t="n">
        <v>2</v>
      </c>
      <c r="B295" s="0" t="n">
        <f aca="false">A295*2*12.5/27.6-2.07</f>
        <v>-0.258405797101449</v>
      </c>
      <c r="C295" s="0" t="n">
        <v>0.879</v>
      </c>
      <c r="D295" s="0" t="n">
        <f aca="false">C295*12.5/1000/27.6</f>
        <v>0.000398097826086957</v>
      </c>
      <c r="G295" s="0" t="n">
        <f aca="false">((D295+D294)*(B295-B294)/2)^2+G294</f>
        <v>1.19935409016097E-010</v>
      </c>
    </row>
    <row r="296" customFormat="false" ht="12.75" hidden="false" customHeight="false" outlineLevel="0" collapsed="false">
      <c r="A296" s="0" t="n">
        <v>2.003</v>
      </c>
      <c r="B296" s="0" t="n">
        <f aca="false">A296*2*12.5/27.6-2.07</f>
        <v>-0.255688405797101</v>
      </c>
      <c r="C296" s="0" t="n">
        <v>0.888</v>
      </c>
      <c r="D296" s="0" t="n">
        <f aca="false">C296*12.5/1000/27.6</f>
        <v>0.000402173913043478</v>
      </c>
      <c r="G296" s="0" t="n">
        <f aca="false">((D296+D295)*(B296-B295)/2)^2+G295</f>
        <v>1.21117686264685E-010</v>
      </c>
    </row>
    <row r="297" customFormat="false" ht="12.75" hidden="false" customHeight="false" outlineLevel="0" collapsed="false">
      <c r="A297" s="0" t="n">
        <v>2.005</v>
      </c>
      <c r="B297" s="0" t="n">
        <f aca="false">A297*2*12.5/27.6-2.07</f>
        <v>-0.253876811594203</v>
      </c>
      <c r="C297" s="0" t="n">
        <v>0.875</v>
      </c>
      <c r="D297" s="0" t="n">
        <f aca="false">C297*12.5/1000/27.6</f>
        <v>0.000396286231884058</v>
      </c>
      <c r="G297" s="0" t="n">
        <f aca="false">((D297+D296)*(B297-B296)/2)^2+G296</f>
        <v>1.2164076653524E-010</v>
      </c>
    </row>
    <row r="298" customFormat="false" ht="12.75" hidden="false" customHeight="false" outlineLevel="0" collapsed="false">
      <c r="A298" s="0" t="n">
        <v>2.008</v>
      </c>
      <c r="B298" s="0" t="n">
        <f aca="false">A298*2*12.5/27.6-2.07</f>
        <v>-0.251159420289855</v>
      </c>
      <c r="C298" s="0" t="n">
        <v>0.853</v>
      </c>
      <c r="D298" s="0" t="n">
        <f aca="false">C298*12.5/1000/27.6</f>
        <v>0.000386322463768116</v>
      </c>
      <c r="G298" s="0" t="n">
        <f aca="false">((D298+D297)*(B298-B297)/2)^2+G297</f>
        <v>1.22771430912512E-010</v>
      </c>
    </row>
    <row r="299" customFormat="false" ht="12.75" hidden="false" customHeight="false" outlineLevel="0" collapsed="false">
      <c r="A299" s="0" t="n">
        <v>2.01</v>
      </c>
      <c r="B299" s="0" t="n">
        <f aca="false">A299*2*12.5/27.6-2.07</f>
        <v>-0.249347826086957</v>
      </c>
      <c r="C299" s="0" t="n">
        <v>0.822</v>
      </c>
      <c r="D299" s="0" t="n">
        <f aca="false">C299*12.5/1000/27.6</f>
        <v>0.000372282608695652</v>
      </c>
      <c r="G299" s="0" t="n">
        <f aca="false">((D299+D298)*(B299-B298)/2)^2+G298</f>
        <v>1.23243595419679E-010</v>
      </c>
    </row>
    <row r="300" customFormat="false" ht="12.75" hidden="false" customHeight="false" outlineLevel="0" collapsed="false">
      <c r="A300" s="0" t="n">
        <v>2.013</v>
      </c>
      <c r="B300" s="0" t="n">
        <f aca="false">A300*2*12.5/27.6-2.07</f>
        <v>-0.246630434782609</v>
      </c>
      <c r="C300" s="0" t="n">
        <v>0.796</v>
      </c>
      <c r="D300" s="0" t="n">
        <f aca="false">C300*12.5/1000/27.6</f>
        <v>0.000360507246376812</v>
      </c>
      <c r="G300" s="0" t="n">
        <f aca="false">((D300+D299)*(B300-B299)/2)^2+G299</f>
        <v>1.24234891223409E-010</v>
      </c>
    </row>
    <row r="301" customFormat="false" ht="12.75" hidden="false" customHeight="false" outlineLevel="0" collapsed="false">
      <c r="A301" s="0" t="n">
        <v>2.015</v>
      </c>
      <c r="B301" s="0" t="n">
        <f aca="false">A301*2*12.5/27.6-2.07</f>
        <v>-0.24481884057971</v>
      </c>
      <c r="C301" s="0" t="n">
        <v>0.775</v>
      </c>
      <c r="D301" s="0" t="n">
        <f aca="false">C301*12.5/1000/27.6</f>
        <v>0.000350996376811594</v>
      </c>
      <c r="G301" s="0" t="n">
        <f aca="false">((D301+D300)*(B301-B300)/2)^2+G300</f>
        <v>1.24650243012202E-010</v>
      </c>
    </row>
    <row r="302" customFormat="false" ht="12.75" hidden="false" customHeight="false" outlineLevel="0" collapsed="false">
      <c r="A302" s="0" t="n">
        <v>2.018</v>
      </c>
      <c r="B302" s="0" t="n">
        <f aca="false">A302*2*12.5/27.6-2.07</f>
        <v>-0.242101449275362</v>
      </c>
      <c r="C302" s="0" t="n">
        <v>0.77</v>
      </c>
      <c r="D302" s="0" t="n">
        <f aca="false">C302*12.5/1000/27.6</f>
        <v>0.000348731884057971</v>
      </c>
      <c r="G302" s="0" t="n">
        <f aca="false">((D302+D301)*(B302-B301)/2)^2+G301</f>
        <v>1.2555410724428E-010</v>
      </c>
    </row>
    <row r="303" customFormat="false" ht="12.75" hidden="false" customHeight="false" outlineLevel="0" collapsed="false">
      <c r="A303" s="0" t="n">
        <v>2.02</v>
      </c>
      <c r="B303" s="0" t="n">
        <f aca="false">A303*2*12.5/27.6-2.07</f>
        <v>-0.240289855072464</v>
      </c>
      <c r="C303" s="0" t="n">
        <v>0.783</v>
      </c>
      <c r="D303" s="0" t="n">
        <f aca="false">C303*12.5/1000/27.6</f>
        <v>0.000354619565217391</v>
      </c>
      <c r="G303" s="0" t="n">
        <f aca="false">((D303+D302)*(B303-B302)/2)^2+G302</f>
        <v>1.25959995632025E-010</v>
      </c>
    </row>
    <row r="304" customFormat="false" ht="12.75" hidden="false" customHeight="false" outlineLevel="0" collapsed="false">
      <c r="A304" s="0" t="n">
        <v>2.023</v>
      </c>
      <c r="B304" s="0" t="n">
        <f aca="false">A304*2*12.5/27.6-2.07</f>
        <v>-0.237572463768116</v>
      </c>
      <c r="C304" s="0" t="n">
        <v>0.809</v>
      </c>
      <c r="D304" s="0" t="n">
        <f aca="false">C304*12.5/1000/27.6</f>
        <v>0.000366394927536232</v>
      </c>
      <c r="G304" s="0" t="n">
        <f aca="false">((D304+D303)*(B304-B303)/2)^2+G303</f>
        <v>1.2691968870482E-010</v>
      </c>
    </row>
    <row r="305" customFormat="false" ht="12.75" hidden="false" customHeight="false" outlineLevel="0" collapsed="false">
      <c r="A305" s="0" t="n">
        <v>2.025</v>
      </c>
      <c r="B305" s="0" t="n">
        <f aca="false">A305*2*12.5/27.6-2.07</f>
        <v>-0.235760869565217</v>
      </c>
      <c r="C305" s="0" t="n">
        <v>0.849</v>
      </c>
      <c r="D305" s="0" t="n">
        <f aca="false">C305*12.5/1000/27.6</f>
        <v>0.000384510869565217</v>
      </c>
      <c r="G305" s="0" t="n">
        <f aca="false">((D305+D304)*(B305-B304)/2)^2+G304</f>
        <v>1.2738231761363E-010</v>
      </c>
    </row>
    <row r="306" customFormat="false" ht="12.75" hidden="false" customHeight="false" outlineLevel="0" collapsed="false">
      <c r="A306" s="0" t="n">
        <v>2.028</v>
      </c>
      <c r="B306" s="0" t="n">
        <f aca="false">A306*2*12.5/27.6-2.07</f>
        <v>-0.233043478260869</v>
      </c>
      <c r="C306" s="0" t="n">
        <v>0.905</v>
      </c>
      <c r="D306" s="0" t="n">
        <f aca="false">C306*12.5/1000/27.6</f>
        <v>0.000409873188405797</v>
      </c>
      <c r="G306" s="0" t="n">
        <f aca="false">((D306+D305)*(B306-B305)/2)^2+G305</f>
        <v>1.28547262585641E-010</v>
      </c>
    </row>
    <row r="307" customFormat="false" ht="12.75" hidden="false" customHeight="false" outlineLevel="0" collapsed="false">
      <c r="A307" s="0" t="n">
        <v>2.03</v>
      </c>
      <c r="B307" s="0" t="n">
        <f aca="false">A307*2*12.5/27.6-2.07</f>
        <v>-0.231231884057971</v>
      </c>
      <c r="C307" s="0" t="n">
        <v>0.957</v>
      </c>
      <c r="D307" s="0" t="n">
        <f aca="false">C307*12.5/1000/27.6</f>
        <v>0.000433423913043478</v>
      </c>
      <c r="G307" s="0" t="n">
        <f aca="false">((D307+D306)*(B307-B306)/2)^2+G306</f>
        <v>1.29130738681551E-010</v>
      </c>
    </row>
    <row r="308" customFormat="false" ht="12.75" hidden="false" customHeight="false" outlineLevel="0" collapsed="false">
      <c r="A308" s="0" t="n">
        <v>2.033</v>
      </c>
      <c r="B308" s="0" t="n">
        <f aca="false">A308*2*12.5/27.6-2.07</f>
        <v>-0.228514492753623</v>
      </c>
      <c r="C308" s="0" t="n">
        <v>1.005</v>
      </c>
      <c r="D308" s="0" t="n">
        <f aca="false">C308*12.5/1000/27.6</f>
        <v>0.000455163043478261</v>
      </c>
      <c r="G308" s="0" t="n">
        <f aca="false">((D308+D307)*(B308-B307)/2)^2+G307</f>
        <v>1.30588358415315E-010</v>
      </c>
    </row>
    <row r="309" customFormat="false" ht="12.75" hidden="false" customHeight="false" outlineLevel="0" collapsed="false">
      <c r="A309" s="0" t="n">
        <v>2.035</v>
      </c>
      <c r="B309" s="0" t="n">
        <f aca="false">A309*2*12.5/27.6-2.07</f>
        <v>-0.226702898550725</v>
      </c>
      <c r="C309" s="0" t="n">
        <v>1.044</v>
      </c>
      <c r="D309" s="0" t="n">
        <f aca="false">C309*12.5/1000/27.6</f>
        <v>0.000472826086956522</v>
      </c>
      <c r="G309" s="0" t="n">
        <f aca="false">((D309+D308)*(B309-B308)/2)^2+G308</f>
        <v>1.31294916112461E-010</v>
      </c>
    </row>
    <row r="310" customFormat="false" ht="12.75" hidden="false" customHeight="false" outlineLevel="0" collapsed="false">
      <c r="A310" s="0" t="n">
        <v>2.038</v>
      </c>
      <c r="B310" s="0" t="n">
        <f aca="false">A310*2*12.5/27.6-2.07</f>
        <v>-0.223985507246377</v>
      </c>
      <c r="C310" s="0" t="n">
        <v>1.07</v>
      </c>
      <c r="D310" s="0" t="n">
        <f aca="false">C310*12.5/1000/27.6</f>
        <v>0.000484601449275362</v>
      </c>
      <c r="G310" s="0" t="n">
        <f aca="false">((D310+D309)*(B310-B309)/2)^2+G309</f>
        <v>1.3298713367939E-010</v>
      </c>
    </row>
    <row r="311" customFormat="false" ht="12.75" hidden="false" customHeight="false" outlineLevel="0" collapsed="false">
      <c r="A311" s="0" t="n">
        <v>2.04</v>
      </c>
      <c r="B311" s="0" t="n">
        <f aca="false">A311*2*12.5/27.6-2.07</f>
        <v>-0.222173913043478</v>
      </c>
      <c r="C311" s="0" t="n">
        <v>1.075</v>
      </c>
      <c r="D311" s="0" t="n">
        <f aca="false">C311*12.5/1000/27.6</f>
        <v>0.000486865942028986</v>
      </c>
      <c r="G311" s="0" t="n">
        <f aca="false">((D311+D310)*(B311-B310)/2)^2+G310</f>
        <v>1.33761449812726E-010</v>
      </c>
    </row>
    <row r="312" customFormat="false" ht="12.75" hidden="false" customHeight="false" outlineLevel="0" collapsed="false">
      <c r="A312" s="0" t="n">
        <v>2.043</v>
      </c>
      <c r="B312" s="0" t="n">
        <f aca="false">A312*2*12.5/27.6-2.07</f>
        <v>-0.21945652173913</v>
      </c>
      <c r="C312" s="0" t="n">
        <v>1.062</v>
      </c>
      <c r="D312" s="0" t="n">
        <f aca="false">C312*12.5/1000/27.6</f>
        <v>0.000480978260869565</v>
      </c>
      <c r="G312" s="0" t="n">
        <f aca="false">((D312+D311)*(B312-B311)/2)^2+G311</f>
        <v>1.35490689831268E-010</v>
      </c>
    </row>
    <row r="313" customFormat="false" ht="12.75" hidden="false" customHeight="false" outlineLevel="0" collapsed="false">
      <c r="A313" s="0" t="n">
        <v>2.045</v>
      </c>
      <c r="B313" s="0" t="n">
        <f aca="false">A313*2*12.5/27.6-2.07</f>
        <v>-0.217644927536232</v>
      </c>
      <c r="C313" s="0" t="n">
        <v>1.04</v>
      </c>
      <c r="D313" s="0" t="n">
        <f aca="false">C313*12.5/1000/27.6</f>
        <v>0.000471014492753623</v>
      </c>
      <c r="G313" s="0" t="n">
        <f aca="false">((D313+D312)*(B313-B312)/2)^2+G312</f>
        <v>1.36234272294044E-010</v>
      </c>
    </row>
    <row r="314" customFormat="false" ht="12.75" hidden="false" customHeight="false" outlineLevel="0" collapsed="false">
      <c r="A314" s="0" t="n">
        <v>2.048</v>
      </c>
      <c r="B314" s="0" t="n">
        <f aca="false">A314*2*12.5/27.6-2.07</f>
        <v>-0.214927536231884</v>
      </c>
      <c r="C314" s="0" t="n">
        <v>1.014</v>
      </c>
      <c r="D314" s="0" t="n">
        <f aca="false">C314*12.5/1000/27.6</f>
        <v>0.000459239130434783</v>
      </c>
      <c r="G314" s="0" t="n">
        <f aca="false">((D314+D313)*(B314-B313)/2)^2+G313</f>
        <v>1.37831795265333E-010</v>
      </c>
    </row>
    <row r="315" customFormat="false" ht="12.75" hidden="false" customHeight="false" outlineLevel="0" collapsed="false">
      <c r="A315" s="0" t="n">
        <v>2.05</v>
      </c>
      <c r="B315" s="0" t="n">
        <f aca="false">A315*2*12.5/27.6-2.07</f>
        <v>-0.213115942028986</v>
      </c>
      <c r="C315" s="0" t="n">
        <v>1.001</v>
      </c>
      <c r="D315" s="0" t="n">
        <f aca="false">C315*12.5/1000/27.6</f>
        <v>0.000453351449275362</v>
      </c>
      <c r="G315" s="0" t="n">
        <f aca="false">((D315+D314)*(B315-B314)/2)^2+G314</f>
        <v>1.38515099034052E-010</v>
      </c>
    </row>
    <row r="316" customFormat="false" ht="12.75" hidden="false" customHeight="false" outlineLevel="0" collapsed="false">
      <c r="A316" s="0" t="n">
        <v>2.053</v>
      </c>
      <c r="B316" s="0" t="n">
        <f aca="false">A316*2*12.5/27.6-2.07</f>
        <v>-0.210398550724638</v>
      </c>
      <c r="C316" s="0" t="n">
        <v>1.005</v>
      </c>
      <c r="D316" s="0" t="n">
        <f aca="false">C316*12.5/1000/27.6</f>
        <v>0.000455163043478261</v>
      </c>
      <c r="G316" s="0" t="n">
        <f aca="false">((D316+D315)*(B316-B315)/2)^2+G315</f>
        <v>1.40038829287817E-010</v>
      </c>
    </row>
    <row r="317" customFormat="false" ht="12.75" hidden="false" customHeight="false" outlineLevel="0" collapsed="false">
      <c r="A317" s="0" t="n">
        <v>2.055</v>
      </c>
      <c r="B317" s="0" t="n">
        <f aca="false">A317*2*12.5/27.6-2.07</f>
        <v>-0.208586956521739</v>
      </c>
      <c r="C317" s="0" t="n">
        <v>1.036</v>
      </c>
      <c r="D317" s="0" t="n">
        <f aca="false">C317*12.5/1000/27.6</f>
        <v>0.000469202898550725</v>
      </c>
      <c r="G317" s="0" t="n">
        <f aca="false">((D317+D316)*(B317-B316)/2)^2+G316</f>
        <v>1.40739880467637E-010</v>
      </c>
    </row>
    <row r="318" customFormat="false" ht="12.75" hidden="false" customHeight="false" outlineLevel="0" collapsed="false">
      <c r="A318" s="0" t="n">
        <v>2.058</v>
      </c>
      <c r="B318" s="0" t="n">
        <f aca="false">A318*2*12.5/27.6-2.07</f>
        <v>-0.205869565217391</v>
      </c>
      <c r="C318" s="0" t="n">
        <v>1.079</v>
      </c>
      <c r="D318" s="0" t="n">
        <f aca="false">C318*12.5/1000/27.6</f>
        <v>0.000488677536231884</v>
      </c>
      <c r="G318" s="0" t="n">
        <f aca="false">((D318+D317)*(B318-B317)/2)^2+G317</f>
        <v>1.42433699375916E-010</v>
      </c>
    </row>
    <row r="319" customFormat="false" ht="12.75" hidden="false" customHeight="false" outlineLevel="0" collapsed="false">
      <c r="A319" s="0" t="n">
        <v>2.06</v>
      </c>
      <c r="B319" s="0" t="n">
        <f aca="false">A319*2*12.5/27.6-2.07</f>
        <v>-0.204057971014493</v>
      </c>
      <c r="C319" s="0" t="n">
        <v>1.136</v>
      </c>
      <c r="D319" s="0" t="n">
        <f aca="false">C319*12.5/1000/27.6</f>
        <v>0.000514492753623188</v>
      </c>
      <c r="G319" s="0" t="n">
        <f aca="false">((D319+D318)*(B319-B318)/2)^2+G318</f>
        <v>1.43259378256443E-010</v>
      </c>
    </row>
    <row r="320" customFormat="false" ht="12.75" hidden="false" customHeight="false" outlineLevel="0" collapsed="false">
      <c r="A320" s="0" t="n">
        <v>2.063</v>
      </c>
      <c r="B320" s="0" t="n">
        <f aca="false">A320*2*12.5/27.6-2.07</f>
        <v>-0.201340579710145</v>
      </c>
      <c r="C320" s="0" t="n">
        <v>1.184</v>
      </c>
      <c r="D320" s="0" t="n">
        <f aca="false">C320*12.5/1000/27.6</f>
        <v>0.000536231884057971</v>
      </c>
      <c r="G320" s="0" t="n">
        <f aca="false">((D320+D319)*(B320-B319)/2)^2+G319</f>
        <v>1.45297462835672E-010</v>
      </c>
    </row>
    <row r="321" customFormat="false" ht="12.75" hidden="false" customHeight="false" outlineLevel="0" collapsed="false">
      <c r="A321" s="0" t="n">
        <v>2.065</v>
      </c>
      <c r="B321" s="0" t="n">
        <f aca="false">A321*2*12.5/27.6-2.07</f>
        <v>-0.199528985507246</v>
      </c>
      <c r="C321" s="0" t="n">
        <v>1.223</v>
      </c>
      <c r="D321" s="0" t="n">
        <f aca="false">C321*12.5/1000/27.6</f>
        <v>0.000553894927536232</v>
      </c>
      <c r="G321" s="0" t="n">
        <f aca="false">((D321+D320)*(B321-B320)/2)^2+G320</f>
        <v>1.46272488159721E-010</v>
      </c>
    </row>
    <row r="322" customFormat="false" ht="12.75" hidden="false" customHeight="false" outlineLevel="0" collapsed="false">
      <c r="A322" s="0" t="n">
        <v>2.068</v>
      </c>
      <c r="B322" s="0" t="n">
        <f aca="false">A322*2*12.5/27.6-2.07</f>
        <v>-0.196811594202898</v>
      </c>
      <c r="C322" s="0" t="n">
        <v>1.253</v>
      </c>
      <c r="D322" s="0" t="n">
        <f aca="false">C322*12.5/1000/27.6</f>
        <v>0.000567481884057971</v>
      </c>
      <c r="G322" s="0" t="n">
        <f aca="false">((D322+D321)*(B322-B321)/2)^2+G321</f>
        <v>1.48593874977386E-010</v>
      </c>
    </row>
    <row r="323" customFormat="false" ht="12.75" hidden="false" customHeight="false" outlineLevel="0" collapsed="false">
      <c r="A323" s="0" t="n">
        <v>2.07</v>
      </c>
      <c r="B323" s="0" t="n">
        <f aca="false">A323*2*12.5/27.6-2.07</f>
        <v>-0.195</v>
      </c>
      <c r="C323" s="0" t="n">
        <v>1.266</v>
      </c>
      <c r="D323" s="0" t="n">
        <f aca="false">C323*12.5/1000/27.6</f>
        <v>0.000573369565217391</v>
      </c>
      <c r="G323" s="0" t="n">
        <f aca="false">((D323+D322)*(B323-B322)/2)^2+G322</f>
        <v>1.49661749069384E-010</v>
      </c>
    </row>
    <row r="324" customFormat="false" ht="12.75" hidden="false" customHeight="false" outlineLevel="0" collapsed="false">
      <c r="A324" s="0" t="n">
        <v>2.073</v>
      </c>
      <c r="B324" s="0" t="n">
        <f aca="false">A324*2*12.5/27.6-2.07</f>
        <v>-0.192282608695652</v>
      </c>
      <c r="C324" s="0" t="n">
        <v>1.266</v>
      </c>
      <c r="D324" s="0" t="n">
        <f aca="false">C324*12.5/1000/27.6</f>
        <v>0.000573369565217391</v>
      </c>
      <c r="G324" s="0" t="n">
        <f aca="false">((D324+D323)*(B324-B323)/2)^2+G323</f>
        <v>1.5208932954491E-010</v>
      </c>
    </row>
    <row r="325" customFormat="false" ht="12.75" hidden="false" customHeight="false" outlineLevel="0" collapsed="false">
      <c r="A325" s="0" t="n">
        <v>2.075</v>
      </c>
      <c r="B325" s="0" t="n">
        <f aca="false">A325*2*12.5/27.6-2.07</f>
        <v>-0.190471014492753</v>
      </c>
      <c r="C325" s="0" t="n">
        <v>1.249</v>
      </c>
      <c r="D325" s="0" t="n">
        <f aca="false">C325*12.5/1000/27.6</f>
        <v>0.000565670289855072</v>
      </c>
      <c r="G325" s="0" t="n">
        <f aca="false">((D325+D324)*(B325-B324)/2)^2+G324</f>
        <v>1.53153814907298E-010</v>
      </c>
    </row>
    <row r="326" customFormat="false" ht="12.75" hidden="false" customHeight="false" outlineLevel="0" collapsed="false">
      <c r="A326" s="0" t="n">
        <v>2.078</v>
      </c>
      <c r="B326" s="0" t="n">
        <f aca="false">A326*2*12.5/27.6-2.07</f>
        <v>-0.187753623188406</v>
      </c>
      <c r="C326" s="0" t="n">
        <v>1.232</v>
      </c>
      <c r="D326" s="0" t="n">
        <f aca="false">C326*12.5/1000/27.6</f>
        <v>0.000557971014492754</v>
      </c>
      <c r="G326" s="0" t="n">
        <f aca="false">((D326+D325)*(B326-B325)/2)^2+G325</f>
        <v>1.55484586743966E-010</v>
      </c>
    </row>
    <row r="327" customFormat="false" ht="12.75" hidden="false" customHeight="false" outlineLevel="0" collapsed="false">
      <c r="A327" s="0" t="n">
        <v>2.08</v>
      </c>
      <c r="B327" s="0" t="n">
        <f aca="false">A327*2*12.5/27.6-2.07</f>
        <v>-0.185942028985507</v>
      </c>
      <c r="C327" s="0" t="n">
        <v>1.218</v>
      </c>
      <c r="D327" s="0" t="n">
        <f aca="false">C327*12.5/1000/27.6</f>
        <v>0.000551630434782609</v>
      </c>
      <c r="G327" s="0" t="n">
        <f aca="false">((D327+D326)*(B327-B326)/2)^2+G326</f>
        <v>1.5649476004021E-010</v>
      </c>
    </row>
    <row r="328" customFormat="false" ht="12.75" hidden="false" customHeight="false" outlineLevel="0" collapsed="false">
      <c r="A328" s="0" t="n">
        <v>2.083</v>
      </c>
      <c r="B328" s="0" t="n">
        <f aca="false">A328*2*12.5/27.6-2.07</f>
        <v>-0.183224637681159</v>
      </c>
      <c r="C328" s="0" t="n">
        <v>1.21</v>
      </c>
      <c r="D328" s="0" t="n">
        <f aca="false">C328*12.5/1000/27.6</f>
        <v>0.000548007246376812</v>
      </c>
      <c r="G328" s="0" t="n">
        <f aca="false">((D328+D327)*(B328-B327)/2)^2+G327</f>
        <v>1.58727013979367E-010</v>
      </c>
    </row>
    <row r="329" customFormat="false" ht="12.75" hidden="false" customHeight="false" outlineLevel="0" collapsed="false">
      <c r="A329" s="0" t="n">
        <v>2.085</v>
      </c>
      <c r="B329" s="0" t="n">
        <f aca="false">A329*2*12.5/27.6-2.07</f>
        <v>-0.181413043478261</v>
      </c>
      <c r="C329" s="0" t="n">
        <v>1.214</v>
      </c>
      <c r="D329" s="0" t="n">
        <f aca="false">C329*12.5/1000/27.6</f>
        <v>0.00054981884057971</v>
      </c>
      <c r="G329" s="0" t="n">
        <f aca="false">((D329+D328)*(B329-B328)/2)^2+G328</f>
        <v>1.59715860628248E-010</v>
      </c>
    </row>
    <row r="330" customFormat="false" ht="12.75" hidden="false" customHeight="false" outlineLevel="0" collapsed="false">
      <c r="A330" s="0" t="n">
        <v>2.088</v>
      </c>
      <c r="B330" s="0" t="n">
        <f aca="false">A330*2*12.5/27.6-2.07</f>
        <v>-0.178695652173913</v>
      </c>
      <c r="C330" s="0" t="n">
        <v>1.236</v>
      </c>
      <c r="D330" s="0" t="n">
        <f aca="false">C330*12.5/1000/27.6</f>
        <v>0.000559782608695652</v>
      </c>
      <c r="G330" s="0" t="n">
        <f aca="false">((D330+D329)*(B330-B329)/2)^2+G329</f>
        <v>1.61988750544795E-010</v>
      </c>
    </row>
    <row r="331" customFormat="false" ht="12.75" hidden="false" customHeight="false" outlineLevel="0" collapsed="false">
      <c r="A331" s="0" t="n">
        <v>2.09</v>
      </c>
      <c r="B331" s="0" t="n">
        <f aca="false">A331*2*12.5/27.6-2.07</f>
        <v>-0.176884057971014</v>
      </c>
      <c r="C331" s="0" t="n">
        <v>1.279</v>
      </c>
      <c r="D331" s="0" t="n">
        <f aca="false">C331*12.5/1000/27.6</f>
        <v>0.000579257246376812</v>
      </c>
      <c r="G331" s="0" t="n">
        <f aca="false">((D331+D330)*(B331-B330)/2)^2+G330</f>
        <v>1.63053235907182E-010</v>
      </c>
    </row>
    <row r="332" customFormat="false" ht="12.75" hidden="false" customHeight="false" outlineLevel="0" collapsed="false">
      <c r="A332" s="0" t="n">
        <v>2.093</v>
      </c>
      <c r="B332" s="0" t="n">
        <f aca="false">A332*2*12.5/27.6-2.07</f>
        <v>-0.174166666666667</v>
      </c>
      <c r="C332" s="0" t="n">
        <v>1.34</v>
      </c>
      <c r="D332" s="0" t="n">
        <f aca="false">C332*12.5/1000/27.6</f>
        <v>0.000606884057971015</v>
      </c>
      <c r="G332" s="0" t="n">
        <f aca="false">((D332+D331)*(B332-B331)/2)^2+G331</f>
        <v>1.65650506689835E-010</v>
      </c>
    </row>
    <row r="333" customFormat="false" ht="12.75" hidden="false" customHeight="false" outlineLevel="0" collapsed="false">
      <c r="A333" s="0" t="n">
        <v>2.095</v>
      </c>
      <c r="B333" s="0" t="n">
        <f aca="false">A333*2*12.5/27.6-2.07</f>
        <v>-0.172355072463768</v>
      </c>
      <c r="C333" s="0" t="n">
        <v>1.41</v>
      </c>
      <c r="D333" s="0" t="n">
        <f aca="false">C333*12.5/1000/27.6</f>
        <v>0.000638586956521739</v>
      </c>
      <c r="G333" s="0" t="n">
        <f aca="false">((D333+D332)*(B333-B332)/2)^2+G332</f>
        <v>1.66923215653241E-010</v>
      </c>
    </row>
    <row r="334" customFormat="false" ht="12.75" hidden="false" customHeight="false" outlineLevel="0" collapsed="false">
      <c r="A334" s="0" t="n">
        <v>2.098</v>
      </c>
      <c r="B334" s="0" t="n">
        <f aca="false">A334*2*12.5/27.6-2.07</f>
        <v>-0.16963768115942</v>
      </c>
      <c r="C334" s="0" t="n">
        <v>1.475</v>
      </c>
      <c r="D334" s="0" t="n">
        <f aca="false">C334*12.5/1000/27.6</f>
        <v>0.000668025362318841</v>
      </c>
      <c r="G334" s="0" t="n">
        <f aca="false">((D334+D333)*(B334-B333)/2)^2+G333</f>
        <v>1.70074864828692E-010</v>
      </c>
    </row>
    <row r="335" customFormat="false" ht="12.75" hidden="false" customHeight="false" outlineLevel="0" collapsed="false">
      <c r="A335" s="0" t="n">
        <v>2.1</v>
      </c>
      <c r="B335" s="0" t="n">
        <f aca="false">A335*2*12.5/27.6-2.07</f>
        <v>-0.167826086956522</v>
      </c>
      <c r="C335" s="0" t="n">
        <v>1.527</v>
      </c>
      <c r="D335" s="0" t="n">
        <f aca="false">C335*12.5/1000/27.6</f>
        <v>0.000691576086956522</v>
      </c>
      <c r="G335" s="0" t="n">
        <f aca="false">((D335+D334)*(B335-B334)/2)^2+G334</f>
        <v>1.71591513856004E-010</v>
      </c>
    </row>
    <row r="336" customFormat="false" ht="12.75" hidden="false" customHeight="false" outlineLevel="0" collapsed="false">
      <c r="A336" s="0" t="n">
        <v>2.103</v>
      </c>
      <c r="B336" s="0" t="n">
        <f aca="false">A336*2*12.5/27.6-2.07</f>
        <v>-0.165108695652174</v>
      </c>
      <c r="C336" s="0" t="n">
        <v>1.549</v>
      </c>
      <c r="D336" s="0" t="n">
        <f aca="false">C336*12.5/1000/27.6</f>
        <v>0.000701539855072464</v>
      </c>
      <c r="G336" s="0" t="n">
        <f aca="false">((D336+D335)*(B336-B335)/2)^2+G335</f>
        <v>1.75174283579125E-010</v>
      </c>
    </row>
    <row r="337" customFormat="false" ht="12.75" hidden="false" customHeight="false" outlineLevel="0" collapsed="false">
      <c r="A337" s="0" t="n">
        <v>2.105</v>
      </c>
      <c r="B337" s="0" t="n">
        <f aca="false">A337*2*12.5/27.6-2.07</f>
        <v>-0.163297101449275</v>
      </c>
      <c r="C337" s="0" t="n">
        <v>1.549</v>
      </c>
      <c r="D337" s="0" t="n">
        <f aca="false">C337*12.5/1000/27.6</f>
        <v>0.000701539855072464</v>
      </c>
      <c r="G337" s="0" t="n">
        <f aca="false">((D337+D336)*(B337-B336)/2)^2+G336</f>
        <v>1.76789484456878E-010</v>
      </c>
    </row>
    <row r="338" customFormat="false" ht="12.75" hidden="false" customHeight="false" outlineLevel="0" collapsed="false">
      <c r="A338" s="0" t="n">
        <v>2.108</v>
      </c>
      <c r="B338" s="0" t="n">
        <f aca="false">A338*2*12.5/27.6-2.07</f>
        <v>-0.160579710144927</v>
      </c>
      <c r="C338" s="0" t="n">
        <v>1.54</v>
      </c>
      <c r="D338" s="0" t="n">
        <f aca="false">C338*12.5/1000/27.6</f>
        <v>0.000697463768115942</v>
      </c>
      <c r="G338" s="0" t="n">
        <f aca="false">((D338+D337)*(B338-B337)/2)^2+G337</f>
        <v>1.80402601662275E-010</v>
      </c>
    </row>
    <row r="339" customFormat="false" ht="12.75" hidden="false" customHeight="false" outlineLevel="0" collapsed="false">
      <c r="A339" s="0" t="n">
        <v>2.11</v>
      </c>
      <c r="B339" s="0" t="n">
        <f aca="false">A339*2*12.5/27.6-2.07</f>
        <v>-0.158768115942029</v>
      </c>
      <c r="C339" s="0" t="n">
        <v>1.527</v>
      </c>
      <c r="D339" s="0" t="n">
        <f aca="false">C339*12.5/1000/27.6</f>
        <v>0.000691576086956522</v>
      </c>
      <c r="G339" s="0" t="n">
        <f aca="false">((D339+D338)*(B339-B338)/2)^2+G338</f>
        <v>1.81985639396419E-010</v>
      </c>
    </row>
    <row r="340" customFormat="false" ht="12.75" hidden="false" customHeight="false" outlineLevel="0" collapsed="false">
      <c r="A340" s="0" t="n">
        <v>2.113</v>
      </c>
      <c r="B340" s="0" t="n">
        <f aca="false">A340*2*12.5/27.6-2.07</f>
        <v>-0.156050724637681</v>
      </c>
      <c r="C340" s="0" t="n">
        <v>1.514</v>
      </c>
      <c r="D340" s="0" t="n">
        <f aca="false">C340*12.5/1000/27.6</f>
        <v>0.000685688405797102</v>
      </c>
      <c r="G340" s="0" t="n">
        <f aca="false">((D340+D339)*(B340-B339)/2)^2+G339</f>
        <v>1.85487340503682E-010</v>
      </c>
    </row>
    <row r="341" customFormat="false" ht="12.75" hidden="false" customHeight="false" outlineLevel="0" collapsed="false">
      <c r="A341" s="0" t="n">
        <v>2.115</v>
      </c>
      <c r="B341" s="0" t="n">
        <f aca="false">A341*2*12.5/27.6-2.07</f>
        <v>-0.154239130434782</v>
      </c>
      <c r="C341" s="0" t="n">
        <v>1.514</v>
      </c>
      <c r="D341" s="0" t="n">
        <f aca="false">C341*12.5/1000/27.6</f>
        <v>0.000685688405797102</v>
      </c>
      <c r="G341" s="0" t="n">
        <f aca="false">((D341+D340)*(B341-B340)/2)^2+G340</f>
        <v>1.87030374365544E-010</v>
      </c>
    </row>
    <row r="342" customFormat="false" ht="12.75" hidden="false" customHeight="false" outlineLevel="0" collapsed="false">
      <c r="A342" s="0" t="n">
        <v>2.118</v>
      </c>
      <c r="B342" s="0" t="n">
        <f aca="false">A342*2*12.5/27.6-2.07</f>
        <v>-0.151521739130435</v>
      </c>
      <c r="C342" s="0" t="n">
        <v>1.532</v>
      </c>
      <c r="D342" s="0" t="n">
        <f aca="false">C342*12.5/1000/27.6</f>
        <v>0.000693840579710145</v>
      </c>
      <c r="G342" s="0" t="n">
        <f aca="false">((D342+D341)*(B342-B341)/2)^2+G341</f>
        <v>1.90543599905061E-010</v>
      </c>
    </row>
    <row r="343" customFormat="false" ht="12.75" hidden="false" customHeight="false" outlineLevel="0" collapsed="false">
      <c r="A343" s="0" t="n">
        <v>2.12</v>
      </c>
      <c r="B343" s="0" t="n">
        <f aca="false">A343*2*12.5/27.6-2.07</f>
        <v>-0.149710144927536</v>
      </c>
      <c r="C343" s="0" t="n">
        <v>1.562</v>
      </c>
      <c r="D343" s="0" t="n">
        <f aca="false">C343*12.5/1000/27.6</f>
        <v>0.000707427536231884</v>
      </c>
      <c r="G343" s="0" t="n">
        <f aca="false">((D343+D342)*(B343-B342)/2)^2+G342</f>
        <v>1.92154632524222E-010</v>
      </c>
    </row>
    <row r="344" customFormat="false" ht="12.75" hidden="false" customHeight="false" outlineLevel="0" collapsed="false">
      <c r="A344" s="0" t="n">
        <v>2.123</v>
      </c>
      <c r="B344" s="0" t="n">
        <f aca="false">A344*2*12.5/27.6-2.07</f>
        <v>-0.146992753623188</v>
      </c>
      <c r="C344" s="0" t="n">
        <v>1.606</v>
      </c>
      <c r="D344" s="0" t="n">
        <f aca="false">C344*12.5/1000/27.6</f>
        <v>0.000727355072463768</v>
      </c>
      <c r="G344" s="0" t="n">
        <f aca="false">((D344+D343)*(B344-B343)/2)^2+G343</f>
        <v>1.95954921125607E-010</v>
      </c>
    </row>
    <row r="345" customFormat="false" ht="12.75" hidden="false" customHeight="false" outlineLevel="0" collapsed="false">
      <c r="A345" s="0" t="n">
        <v>2.125</v>
      </c>
      <c r="B345" s="0" t="n">
        <f aca="false">A345*2*12.5/27.6-2.07</f>
        <v>-0.14518115942029</v>
      </c>
      <c r="C345" s="0" t="n">
        <v>1.662</v>
      </c>
      <c r="D345" s="0" t="n">
        <f aca="false">C345*12.5/1000/27.6</f>
        <v>0.000752717391304348</v>
      </c>
      <c r="G345" s="0" t="n">
        <f aca="false">((D345+D344)*(B345-B344)/2)^2+G344</f>
        <v>1.97752251073691E-010</v>
      </c>
    </row>
    <row r="346" customFormat="false" ht="12.75" hidden="false" customHeight="false" outlineLevel="0" collapsed="false">
      <c r="A346" s="0" t="n">
        <v>2.128</v>
      </c>
      <c r="B346" s="0" t="n">
        <f aca="false">A346*2*12.5/27.6-2.07</f>
        <v>-0.142463768115942</v>
      </c>
      <c r="C346" s="0" t="n">
        <v>1.723</v>
      </c>
      <c r="D346" s="0" t="n">
        <f aca="false">C346*12.5/1000/27.6</f>
        <v>0.000780344202898551</v>
      </c>
      <c r="G346" s="0" t="n">
        <f aca="false">((D346+D345)*(B346-B345)/2)^2+G345</f>
        <v>2.02090990609556E-010</v>
      </c>
    </row>
    <row r="347" customFormat="false" ht="12.75" hidden="false" customHeight="false" outlineLevel="0" collapsed="false">
      <c r="A347" s="0" t="n">
        <v>2.13</v>
      </c>
      <c r="B347" s="0" t="n">
        <f aca="false">A347*2*12.5/27.6-2.07</f>
        <v>-0.140652173913044</v>
      </c>
      <c r="C347" s="0" t="n">
        <v>1.784</v>
      </c>
      <c r="D347" s="0" t="n">
        <f aca="false">C347*12.5/1000/27.6</f>
        <v>0.000807971014492754</v>
      </c>
      <c r="G347" s="0" t="n">
        <f aca="false">((D347+D346)*(B347-B346)/2)^2+G346</f>
        <v>2.0416082332409E-010</v>
      </c>
    </row>
    <row r="348" customFormat="false" ht="12.75" hidden="false" customHeight="false" outlineLevel="0" collapsed="false">
      <c r="A348" s="0" t="n">
        <v>2.133</v>
      </c>
      <c r="B348" s="0" t="n">
        <f aca="false">A348*2*12.5/27.6-2.07</f>
        <v>-0.137934782608695</v>
      </c>
      <c r="C348" s="0" t="n">
        <v>1.832</v>
      </c>
      <c r="D348" s="0" t="n">
        <f aca="false">C348*12.5/1000/27.6</f>
        <v>0.000829710144927536</v>
      </c>
      <c r="G348" s="0" t="n">
        <f aca="false">((D348+D347)*(B348-B347)/2)^2+G347</f>
        <v>2.09111939041984E-010</v>
      </c>
    </row>
    <row r="349" customFormat="false" ht="12.75" hidden="false" customHeight="false" outlineLevel="0" collapsed="false">
      <c r="A349" s="0" t="n">
        <v>2.135</v>
      </c>
      <c r="B349" s="0" t="n">
        <f aca="false">A349*2*12.5/27.6-2.07</f>
        <v>-0.136123188405797</v>
      </c>
      <c r="C349" s="0" t="n">
        <v>1.871</v>
      </c>
      <c r="D349" s="0" t="n">
        <f aca="false">C349*12.5/1000/27.6</f>
        <v>0.000847373188405797</v>
      </c>
      <c r="G349" s="0" t="n">
        <f aca="false">((D349+D348)*(B349-B348)/2)^2+G348</f>
        <v>2.11419595412546E-010</v>
      </c>
    </row>
    <row r="350" customFormat="false" ht="12.75" hidden="false" customHeight="false" outlineLevel="0" collapsed="false">
      <c r="A350" s="0" t="n">
        <v>2.138</v>
      </c>
      <c r="B350" s="0" t="n">
        <f aca="false">A350*2*12.5/27.6-2.07</f>
        <v>-0.133405797101449</v>
      </c>
      <c r="C350" s="0" t="n">
        <v>1.893</v>
      </c>
      <c r="D350" s="0" t="n">
        <f aca="false">C350*12.5/1000/27.6</f>
        <v>0.000857336956521739</v>
      </c>
      <c r="G350" s="0" t="n">
        <f aca="false">((D350+D349)*(B350-B349)/2)^2+G349</f>
        <v>2.16784295683952E-010</v>
      </c>
    </row>
    <row r="351" customFormat="false" ht="12.75" hidden="false" customHeight="false" outlineLevel="0" collapsed="false">
      <c r="A351" s="0" t="n">
        <v>2.14</v>
      </c>
      <c r="B351" s="0" t="n">
        <f aca="false">A351*2*12.5/27.6-2.07</f>
        <v>-0.131594202898551</v>
      </c>
      <c r="C351" s="0" t="n">
        <v>1.897</v>
      </c>
      <c r="D351" s="0" t="n">
        <f aca="false">C351*12.5/1000/27.6</f>
        <v>0.000859148550724638</v>
      </c>
      <c r="G351" s="0" t="n">
        <f aca="false">((D351+D350)*(B351-B350)/2)^2+G350</f>
        <v>2.19201660156184E-010</v>
      </c>
    </row>
    <row r="352" customFormat="false" ht="12.75" hidden="false" customHeight="false" outlineLevel="0" collapsed="false">
      <c r="A352" s="0" t="n">
        <v>2.143</v>
      </c>
      <c r="B352" s="0" t="n">
        <f aca="false">A352*2*12.5/27.6-2.07</f>
        <v>-0.128876811594203</v>
      </c>
      <c r="C352" s="0" t="n">
        <v>1.889</v>
      </c>
      <c r="D352" s="0" t="n">
        <f aca="false">C352*12.5/1000/27.6</f>
        <v>0.000855525362318841</v>
      </c>
      <c r="G352" s="0" t="n">
        <f aca="false">((D352+D351)*(B352-B351)/2)^2+G351</f>
        <v>2.24629255390543E-010</v>
      </c>
    </row>
    <row r="353" customFormat="false" ht="12.75" hidden="false" customHeight="false" outlineLevel="0" collapsed="false">
      <c r="A353" s="0" t="n">
        <v>2.145</v>
      </c>
      <c r="B353" s="0" t="n">
        <f aca="false">A353*2*12.5/27.6-2.07</f>
        <v>-0.127065217391304</v>
      </c>
      <c r="C353" s="0" t="n">
        <v>1.871</v>
      </c>
      <c r="D353" s="0" t="n">
        <f aca="false">C353*12.5/1000/27.6</f>
        <v>0.000847373188405797</v>
      </c>
      <c r="G353" s="0" t="n">
        <f aca="false">((D353+D352)*(B353-B352)/2)^2+G352</f>
        <v>2.27008501703408E-010</v>
      </c>
    </row>
    <row r="354" customFormat="false" ht="12.75" hidden="false" customHeight="false" outlineLevel="0" collapsed="false">
      <c r="A354" s="0" t="n">
        <v>2.148</v>
      </c>
      <c r="B354" s="0" t="n">
        <f aca="false">A354*2*12.5/27.6-2.07</f>
        <v>-0.124347826086956</v>
      </c>
      <c r="C354" s="0" t="n">
        <v>1.862</v>
      </c>
      <c r="D354" s="0" t="n">
        <f aca="false">C354*12.5/1000/27.6</f>
        <v>0.000843297101449275</v>
      </c>
      <c r="G354" s="0" t="n">
        <f aca="false">((D354+D353)*(B354-B353)/2)^2+G353</f>
        <v>2.32285199388085E-010</v>
      </c>
    </row>
    <row r="355" customFormat="false" ht="12.75" hidden="false" customHeight="false" outlineLevel="0" collapsed="false">
      <c r="A355" s="0" t="n">
        <v>2.15</v>
      </c>
      <c r="B355" s="0" t="n">
        <f aca="false">A355*2*12.5/27.6-2.07</f>
        <v>-0.122536231884058</v>
      </c>
      <c r="C355" s="0" t="n">
        <v>1.867</v>
      </c>
      <c r="D355" s="0" t="n">
        <f aca="false">C355*12.5/1000/27.6</f>
        <v>0.000845561594202898</v>
      </c>
      <c r="G355" s="0" t="n">
        <f aca="false">((D355+D354)*(B355-B354)/2)^2+G354</f>
        <v>2.3462537517662E-010</v>
      </c>
    </row>
    <row r="356" customFormat="false" ht="12.75" hidden="false" customHeight="false" outlineLevel="0" collapsed="false">
      <c r="A356" s="0" t="n">
        <v>2.153</v>
      </c>
      <c r="B356" s="0" t="n">
        <f aca="false">A356*2*12.5/27.6-2.07</f>
        <v>-0.11981884057971</v>
      </c>
      <c r="C356" s="0" t="n">
        <v>1.893</v>
      </c>
      <c r="D356" s="0" t="n">
        <f aca="false">C356*12.5/1000/27.6</f>
        <v>0.000857336956521739</v>
      </c>
      <c r="G356" s="0" t="n">
        <f aca="false">((D356+D355)*(B356-B355)/2)^2+G355</f>
        <v>2.39978679380565E-010</v>
      </c>
    </row>
    <row r="357" customFormat="false" ht="12.75" hidden="false" customHeight="false" outlineLevel="0" collapsed="false">
      <c r="A357" s="0" t="n">
        <v>2.155</v>
      </c>
      <c r="B357" s="0" t="n">
        <f aca="false">A357*2*12.5/27.6-2.07</f>
        <v>-0.118007246376812</v>
      </c>
      <c r="C357" s="0" t="n">
        <v>1.941</v>
      </c>
      <c r="D357" s="0" t="n">
        <f aca="false">C357*12.5/1000/27.6</f>
        <v>0.000879076086956522</v>
      </c>
      <c r="G357" s="0" t="n">
        <f aca="false">((D357+D356)*(B357-B356)/2)^2+G356</f>
        <v>2.42452498445592E-010</v>
      </c>
    </row>
    <row r="358" customFormat="false" ht="12.75" hidden="false" customHeight="false" outlineLevel="0" collapsed="false">
      <c r="A358" s="0" t="n">
        <v>2.158</v>
      </c>
      <c r="B358" s="0" t="n">
        <f aca="false">A358*2*12.5/27.6-2.07</f>
        <v>-0.115289855072464</v>
      </c>
      <c r="C358" s="0" t="n">
        <v>2.01</v>
      </c>
      <c r="D358" s="0" t="n">
        <f aca="false">C358*12.5/1000/27.6</f>
        <v>0.000910326086956522</v>
      </c>
      <c r="G358" s="0" t="n">
        <f aca="false">((D358+D357)*(B358-B357)/2)^2+G357</f>
        <v>2.48363489370401E-010</v>
      </c>
    </row>
    <row r="359" customFormat="false" ht="12.75" hidden="false" customHeight="false" outlineLevel="0" collapsed="false">
      <c r="A359" s="0" t="n">
        <v>2.16</v>
      </c>
      <c r="B359" s="0" t="n">
        <f aca="false">A359*2*12.5/27.6-2.07</f>
        <v>-0.113478260869565</v>
      </c>
      <c r="C359" s="0" t="n">
        <v>2.084</v>
      </c>
      <c r="D359" s="0" t="n">
        <f aca="false">C359*12.5/1000/27.6</f>
        <v>0.000943840579710145</v>
      </c>
      <c r="G359" s="0" t="n">
        <f aca="false">((D359+D358)*(B359-B358)/2)^2+G358</f>
        <v>2.51184205563639E-010</v>
      </c>
    </row>
    <row r="360" customFormat="false" ht="12.75" hidden="false" customHeight="false" outlineLevel="0" collapsed="false">
      <c r="A360" s="0" t="n">
        <v>2.163</v>
      </c>
      <c r="B360" s="0" t="n">
        <f aca="false">A360*2*12.5/27.6-2.07</f>
        <v>-0.110760869565218</v>
      </c>
      <c r="C360" s="0" t="n">
        <v>2.15</v>
      </c>
      <c r="D360" s="0" t="n">
        <f aca="false">C360*12.5/1000/27.6</f>
        <v>0.000973731884057971</v>
      </c>
      <c r="G360" s="0" t="n">
        <f aca="false">((D360+D359)*(B360-B359)/2)^2+G359</f>
        <v>2.57972301015334E-010</v>
      </c>
    </row>
    <row r="361" customFormat="false" ht="12.75" hidden="false" customHeight="false" outlineLevel="0" collapsed="false">
      <c r="A361" s="0" t="n">
        <v>2.165</v>
      </c>
      <c r="B361" s="0" t="n">
        <f aca="false">A361*2*12.5/27.6-2.07</f>
        <v>-0.108949275362319</v>
      </c>
      <c r="C361" s="0" t="n">
        <v>2.206</v>
      </c>
      <c r="D361" s="0" t="n">
        <f aca="false">C361*12.5/1000/27.6</f>
        <v>0.000999094202898551</v>
      </c>
      <c r="G361" s="0" t="n">
        <f aca="false">((D361+D360)*(B361-B360)/2)^2+G360</f>
        <v>2.61165599076221E-010</v>
      </c>
    </row>
    <row r="362" customFormat="false" ht="12.75" hidden="false" customHeight="false" outlineLevel="0" collapsed="false">
      <c r="A362" s="0" t="n">
        <v>2.168</v>
      </c>
      <c r="B362" s="0" t="n">
        <f aca="false">A362*2*12.5/27.6-2.07</f>
        <v>-0.106231884057971</v>
      </c>
      <c r="C362" s="0" t="n">
        <v>2.25</v>
      </c>
      <c r="D362" s="0" t="n">
        <f aca="false">C362*12.5/1000/27.6</f>
        <v>0.00101902173913043</v>
      </c>
      <c r="G362" s="0" t="n">
        <f aca="false">((D362+D361)*(B362-B361)/2)^2+G361</f>
        <v>2.68684192448651E-010</v>
      </c>
    </row>
    <row r="363" customFormat="false" ht="12.75" hidden="false" customHeight="false" outlineLevel="0" collapsed="false">
      <c r="A363" s="0" t="n">
        <v>2.17</v>
      </c>
      <c r="B363" s="0" t="n">
        <f aca="false">A363*2*12.5/27.6-2.07</f>
        <v>-0.104420289855072</v>
      </c>
      <c r="C363" s="0" t="n">
        <v>2.28</v>
      </c>
      <c r="D363" s="0" t="n">
        <f aca="false">C363*12.5/1000/27.6</f>
        <v>0.00103260869565217</v>
      </c>
      <c r="G363" s="0" t="n">
        <f aca="false">((D363+D362)*(B363-B362)/2)^2+G362</f>
        <v>2.7213769768728E-010</v>
      </c>
    </row>
    <row r="364" customFormat="false" ht="12.75" hidden="false" customHeight="false" outlineLevel="0" collapsed="false">
      <c r="A364" s="0" t="n">
        <v>2.173</v>
      </c>
      <c r="B364" s="0" t="n">
        <f aca="false">A364*2*12.5/27.6-2.07</f>
        <v>-0.101702898550724</v>
      </c>
      <c r="C364" s="0" t="n">
        <v>2.293</v>
      </c>
      <c r="D364" s="0" t="n">
        <f aca="false">C364*12.5/1000/27.6</f>
        <v>0.00103849637681159</v>
      </c>
      <c r="G364" s="0" t="n">
        <f aca="false">((D364+D363)*(B364-B363)/2)^2+G363</f>
        <v>2.80056301888133E-010</v>
      </c>
    </row>
    <row r="365" customFormat="false" ht="12.75" hidden="false" customHeight="false" outlineLevel="0" collapsed="false">
      <c r="A365" s="0" t="n">
        <v>2.175</v>
      </c>
      <c r="B365" s="0" t="n">
        <f aca="false">A365*2*12.5/27.6-2.07</f>
        <v>-0.0998913043478262</v>
      </c>
      <c r="C365" s="0" t="n">
        <v>2.298</v>
      </c>
      <c r="D365" s="0" t="n">
        <f aca="false">C365*12.5/1000/27.6</f>
        <v>0.00104076086956522</v>
      </c>
      <c r="G365" s="0" t="n">
        <f aca="false">((D365+D364)*(B365-B364)/2)^2+G364</f>
        <v>2.836034416505E-010</v>
      </c>
    </row>
    <row r="366" customFormat="false" ht="12.75" hidden="false" customHeight="false" outlineLevel="0" collapsed="false">
      <c r="A366" s="0" t="n">
        <v>2.178</v>
      </c>
      <c r="B366" s="0" t="n">
        <f aca="false">A366*2*12.5/27.6-2.07</f>
        <v>-0.0971739130434783</v>
      </c>
      <c r="C366" s="0" t="n">
        <v>2.298</v>
      </c>
      <c r="D366" s="0" t="n">
        <f aca="false">C366*12.5/1000/27.6</f>
        <v>0.00104076086956522</v>
      </c>
      <c r="G366" s="0" t="n">
        <f aca="false">((D366+D365)*(B366-B365)/2)^2+G365</f>
        <v>2.91601899734874E-010</v>
      </c>
    </row>
    <row r="367" customFormat="false" ht="12.75" hidden="false" customHeight="false" outlineLevel="0" collapsed="false">
      <c r="A367" s="0" t="n">
        <v>2.18</v>
      </c>
      <c r="B367" s="0" t="n">
        <f aca="false">A367*2*12.5/27.6-2.07</f>
        <v>-0.0953623188405794</v>
      </c>
      <c r="C367" s="0" t="n">
        <v>2.306</v>
      </c>
      <c r="D367" s="0" t="n">
        <f aca="false">C367*12.5/1000/27.6</f>
        <v>0.00104438405797101</v>
      </c>
      <c r="G367" s="0" t="n">
        <f aca="false">((D367+D366)*(B367-B366)/2)^2+G366</f>
        <v>2.9516915629274E-010</v>
      </c>
    </row>
    <row r="368" customFormat="false" ht="12.75" hidden="false" customHeight="false" outlineLevel="0" collapsed="false">
      <c r="A368" s="0" t="n">
        <v>2.183</v>
      </c>
      <c r="B368" s="0" t="n">
        <f aca="false">A368*2*12.5/27.6-2.07</f>
        <v>-0.092644927536232</v>
      </c>
      <c r="C368" s="0" t="n">
        <v>2.324</v>
      </c>
      <c r="D368" s="0" t="n">
        <f aca="false">C368*12.5/1000/27.6</f>
        <v>0.00105253623188406</v>
      </c>
      <c r="G368" s="0" t="n">
        <f aca="false">((D368+D367)*(B368-B367)/2)^2+G367</f>
        <v>3.03286393086079E-010</v>
      </c>
    </row>
    <row r="369" customFormat="false" ht="12.75" hidden="false" customHeight="false" outlineLevel="0" collapsed="false">
      <c r="A369" s="0" t="n">
        <v>2.185</v>
      </c>
      <c r="B369" s="0" t="n">
        <f aca="false">A369*2*12.5/27.6-2.07</f>
        <v>-0.0908333333333333</v>
      </c>
      <c r="C369" s="0" t="n">
        <v>2.354</v>
      </c>
      <c r="D369" s="0" t="n">
        <f aca="false">C369*12.5/1000/27.6</f>
        <v>0.0010661231884058</v>
      </c>
      <c r="G369" s="0" t="n">
        <f aca="false">((D369+D368)*(B369-B368)/2)^2+G368</f>
        <v>3.06969244098195E-010</v>
      </c>
    </row>
    <row r="370" customFormat="false" ht="12.75" hidden="false" customHeight="false" outlineLevel="0" collapsed="false">
      <c r="A370" s="0" t="n">
        <v>2.188</v>
      </c>
      <c r="B370" s="0" t="n">
        <f aca="false">A370*2*12.5/27.6-2.07</f>
        <v>-0.0881159420289854</v>
      </c>
      <c r="C370" s="0" t="n">
        <v>2.402</v>
      </c>
      <c r="D370" s="0" t="n">
        <f aca="false">C370*12.5/1000/27.6</f>
        <v>0.00108786231884058</v>
      </c>
      <c r="G370" s="0" t="n">
        <f aca="false">((D370+D369)*(B370-B369)/2)^2+G369</f>
        <v>3.15534294542407E-010</v>
      </c>
    </row>
    <row r="371" customFormat="false" ht="12.75" hidden="false" customHeight="false" outlineLevel="0" collapsed="false">
      <c r="A371" s="0" t="n">
        <v>2.19</v>
      </c>
      <c r="B371" s="0" t="n">
        <f aca="false">A371*2*12.5/27.6-2.07</f>
        <v>-0.086304347826087</v>
      </c>
      <c r="C371" s="0" t="n">
        <v>2.467</v>
      </c>
      <c r="D371" s="0" t="n">
        <f aca="false">C371*12.5/1000/27.6</f>
        <v>0.00111730072463768</v>
      </c>
      <c r="G371" s="0" t="n">
        <f aca="false">((D371+D370)*(B371-B370)/2)^2+G370</f>
        <v>3.19524022317823E-010</v>
      </c>
    </row>
    <row r="372" customFormat="false" ht="12.75" hidden="false" customHeight="false" outlineLevel="0" collapsed="false">
      <c r="A372" s="0" t="n">
        <v>2.193</v>
      </c>
      <c r="B372" s="0" t="n">
        <f aca="false">A372*2*12.5/27.6-2.07</f>
        <v>-0.0835869565217389</v>
      </c>
      <c r="C372" s="0" t="n">
        <v>2.546</v>
      </c>
      <c r="D372" s="0" t="n">
        <f aca="false">C372*12.5/1000/27.6</f>
        <v>0.00115307971014493</v>
      </c>
      <c r="G372" s="0" t="n">
        <f aca="false">((D372+D371)*(B372-B371)/2)^2+G371</f>
        <v>3.29039742054806E-010</v>
      </c>
    </row>
    <row r="373" customFormat="false" ht="12.75" hidden="false" customHeight="false" outlineLevel="0" collapsed="false">
      <c r="A373" s="0" t="n">
        <v>2.195</v>
      </c>
      <c r="B373" s="0" t="n">
        <f aca="false">A373*2*12.5/27.6-2.07</f>
        <v>-0.0817753623188409</v>
      </c>
      <c r="C373" s="0" t="n">
        <v>2.624</v>
      </c>
      <c r="D373" s="0" t="n">
        <f aca="false">C373*12.5/1000/27.6</f>
        <v>0.00118840579710145</v>
      </c>
      <c r="G373" s="0" t="n">
        <f aca="false">((D373+D372)*(B373-B372)/2)^2+G372</f>
        <v>3.33538004615062E-010</v>
      </c>
    </row>
    <row r="374" customFormat="false" ht="12.75" hidden="false" customHeight="false" outlineLevel="0" collapsed="false">
      <c r="A374" s="0" t="n">
        <v>2.198</v>
      </c>
      <c r="B374" s="0" t="n">
        <f aca="false">A374*2*12.5/27.6-2.07</f>
        <v>-0.0790579710144927</v>
      </c>
      <c r="C374" s="0" t="n">
        <v>2.702</v>
      </c>
      <c r="D374" s="0" t="n">
        <f aca="false">C374*12.5/1000/27.6</f>
        <v>0.00122373188405797</v>
      </c>
      <c r="G374" s="0" t="n">
        <f aca="false">((D374+D373)*(B374-B373)/2)^2+G373</f>
        <v>3.44279099607217E-010</v>
      </c>
    </row>
    <row r="375" customFormat="false" ht="12.75" hidden="false" customHeight="false" outlineLevel="0" collapsed="false">
      <c r="A375" s="0" t="n">
        <v>2.2</v>
      </c>
      <c r="B375" s="0" t="n">
        <f aca="false">A375*2*12.5/27.6-2.07</f>
        <v>-0.0772463768115939</v>
      </c>
      <c r="C375" s="0" t="n">
        <v>2.755</v>
      </c>
      <c r="D375" s="0" t="n">
        <f aca="false">C375*12.5/1000/27.6</f>
        <v>0.00124773550724638</v>
      </c>
      <c r="G375" s="0" t="n">
        <f aca="false">((D375+D374)*(B375-B374)/2)^2+G374</f>
        <v>3.49290644472302E-010</v>
      </c>
    </row>
    <row r="376" customFormat="false" ht="12.75" hidden="false" customHeight="false" outlineLevel="0" collapsed="false">
      <c r="A376" s="0" t="n">
        <v>2.203</v>
      </c>
      <c r="B376" s="0" t="n">
        <f aca="false">A376*2*12.5/27.6-2.07</f>
        <v>-0.0745289855072464</v>
      </c>
      <c r="C376" s="0" t="n">
        <v>2.781</v>
      </c>
      <c r="D376" s="0" t="n">
        <f aca="false">C376*12.5/1000/27.6</f>
        <v>0.00125951086956522</v>
      </c>
      <c r="G376" s="0" t="n">
        <f aca="false">((D376+D375)*(B376-B375)/2)^2+G375</f>
        <v>3.60895464138744E-010</v>
      </c>
    </row>
    <row r="377" customFormat="false" ht="12.75" hidden="false" customHeight="false" outlineLevel="0" collapsed="false">
      <c r="A377" s="0" t="n">
        <v>2.205</v>
      </c>
      <c r="B377" s="0" t="n">
        <f aca="false">A377*2*12.5/27.6-2.07</f>
        <v>-0.0727173913043477</v>
      </c>
      <c r="C377" s="0" t="n">
        <v>2.785</v>
      </c>
      <c r="D377" s="0" t="n">
        <f aca="false">C377*12.5/1000/27.6</f>
        <v>0.00126132246376812</v>
      </c>
      <c r="G377" s="0" t="n">
        <f aca="false">((D377+D376)*(B377-B376)/2)^2+G376</f>
        <v>3.66109213133215E-010</v>
      </c>
    </row>
    <row r="378" customFormat="false" ht="12.75" hidden="false" customHeight="false" outlineLevel="0" collapsed="false">
      <c r="A378" s="0" t="n">
        <v>2.208</v>
      </c>
      <c r="B378" s="0" t="n">
        <f aca="false">A378*2*12.5/27.6-2.07</f>
        <v>-0.0699999999999998</v>
      </c>
      <c r="C378" s="0" t="n">
        <v>2.776</v>
      </c>
      <c r="D378" s="0" t="n">
        <f aca="false">C378*12.5/1000/27.6</f>
        <v>0.00125724637681159</v>
      </c>
      <c r="G378" s="0" t="n">
        <f aca="false">((D378+D377)*(B378-B377)/2)^2+G377</f>
        <v>3.77819081776771E-010</v>
      </c>
    </row>
    <row r="379" customFormat="false" ht="12.75" hidden="false" customHeight="false" outlineLevel="0" collapsed="false">
      <c r="A379" s="0" t="n">
        <v>2.21</v>
      </c>
      <c r="B379" s="0" t="n">
        <f aca="false">A379*2*12.5/27.6-2.07</f>
        <v>-0.0681884057971014</v>
      </c>
      <c r="C379" s="0" t="n">
        <v>2.768</v>
      </c>
      <c r="D379" s="0" t="n">
        <f aca="false">C379*12.5/1000/27.6</f>
        <v>0.0012536231884058</v>
      </c>
      <c r="G379" s="0" t="n">
        <f aca="false">((D379+D378)*(B379-B378)/2)^2+G378</f>
        <v>3.82991696817543E-010</v>
      </c>
    </row>
    <row r="380" customFormat="false" ht="12.75" hidden="false" customHeight="false" outlineLevel="0" collapsed="false">
      <c r="A380" s="0" t="n">
        <v>2.213</v>
      </c>
      <c r="B380" s="0" t="n">
        <f aca="false">A380*2*12.5/27.6-2.07</f>
        <v>-0.0654710144927533</v>
      </c>
      <c r="C380" s="0" t="n">
        <v>2.768</v>
      </c>
      <c r="D380" s="0" t="n">
        <f aca="false">C380*12.5/1000/27.6</f>
        <v>0.0012536231884058</v>
      </c>
      <c r="G380" s="0" t="n">
        <f aca="false">((D380+D379)*(B380-B379)/2)^2+G379</f>
        <v>3.94596516483991E-010</v>
      </c>
    </row>
    <row r="381" customFormat="false" ht="12.75" hidden="false" customHeight="false" outlineLevel="0" collapsed="false">
      <c r="A381" s="0" t="n">
        <v>2.215</v>
      </c>
      <c r="B381" s="0" t="n">
        <f aca="false">A381*2*12.5/27.6-2.07</f>
        <v>-0.0636594202898548</v>
      </c>
      <c r="C381" s="0" t="n">
        <v>2.781</v>
      </c>
      <c r="D381" s="0" t="n">
        <f aca="false">C381*12.5/1000/27.6</f>
        <v>0.00125951086956522</v>
      </c>
      <c r="G381" s="0" t="n">
        <f aca="false">((D381+D380)*(B381-B380)/2)^2+G380</f>
        <v>3.99778465845776E-010</v>
      </c>
    </row>
    <row r="382" customFormat="false" ht="12.75" hidden="false" customHeight="false" outlineLevel="0" collapsed="false">
      <c r="A382" s="0" t="n">
        <v>2.218</v>
      </c>
      <c r="B382" s="0" t="n">
        <f aca="false">A382*2*12.5/27.6-2.07</f>
        <v>-0.0609420289855072</v>
      </c>
      <c r="C382" s="0" t="n">
        <v>2.815</v>
      </c>
      <c r="D382" s="0" t="n">
        <f aca="false">C382*12.5/1000/27.6</f>
        <v>0.00127490942028985</v>
      </c>
      <c r="G382" s="0" t="n">
        <f aca="false">((D382+D381)*(B382-B381)/2)^2+G381</f>
        <v>4.11636198237428E-010</v>
      </c>
    </row>
    <row r="383" customFormat="false" ht="12.75" hidden="false" customHeight="false" outlineLevel="0" collapsed="false">
      <c r="A383" s="0" t="n">
        <v>2.22</v>
      </c>
      <c r="B383" s="0" t="n">
        <f aca="false">A383*2*12.5/27.6-2.07</f>
        <v>-0.0591304347826083</v>
      </c>
      <c r="C383" s="0" t="n">
        <v>2.868</v>
      </c>
      <c r="D383" s="0" t="n">
        <f aca="false">C383*12.5/1000/27.6</f>
        <v>0.00129891304347826</v>
      </c>
      <c r="G383" s="0" t="n">
        <f aca="false">((D383+D382)*(B383-B382)/2)^2+G382</f>
        <v>4.17071442010893E-010</v>
      </c>
    </row>
    <row r="384" customFormat="false" ht="12.75" hidden="false" customHeight="false" outlineLevel="0" collapsed="false">
      <c r="A384" s="0" t="n">
        <v>2.223</v>
      </c>
      <c r="B384" s="0" t="n">
        <f aca="false">A384*2*12.5/27.6-2.07</f>
        <v>-0.056413043478261</v>
      </c>
      <c r="C384" s="0" t="n">
        <v>2.929</v>
      </c>
      <c r="D384" s="0" t="n">
        <f aca="false">C384*12.5/1000/27.6</f>
        <v>0.00132653985507246</v>
      </c>
      <c r="G384" s="0" t="n">
        <f aca="false">((D384+D383)*(B384-B383)/2)^2+G383</f>
        <v>4.29796296768E-010</v>
      </c>
    </row>
    <row r="385" customFormat="false" ht="12.75" hidden="false" customHeight="false" outlineLevel="0" collapsed="false">
      <c r="A385" s="0" t="n">
        <v>2.225</v>
      </c>
      <c r="B385" s="0" t="n">
        <f aca="false">A385*2*12.5/27.6-2.07</f>
        <v>-0.0546014492753621</v>
      </c>
      <c r="C385" s="0" t="n">
        <v>3.003</v>
      </c>
      <c r="D385" s="0" t="n">
        <f aca="false">C385*12.5/1000/27.6</f>
        <v>0.00136005434782609</v>
      </c>
      <c r="G385" s="0" t="n">
        <f aca="false">((D385+D384)*(B385-B384)/2)^2+G384</f>
        <v>4.35718263997713E-010</v>
      </c>
    </row>
    <row r="386" customFormat="false" ht="12.75" hidden="false" customHeight="false" outlineLevel="0" collapsed="false">
      <c r="A386" s="0" t="n">
        <v>2.228</v>
      </c>
      <c r="B386" s="0" t="n">
        <f aca="false">A386*2*12.5/27.6-2.07</f>
        <v>-0.0518840579710145</v>
      </c>
      <c r="C386" s="0" t="n">
        <v>3.085</v>
      </c>
      <c r="D386" s="0" t="n">
        <f aca="false">C386*12.5/1000/27.6</f>
        <v>0.00139719202898551</v>
      </c>
      <c r="G386" s="0" t="n">
        <f aca="false">((D386+D385)*(B386-B385)/2)^2+G385</f>
        <v>4.49752717976402E-010</v>
      </c>
    </row>
    <row r="387" customFormat="false" ht="12.75" hidden="false" customHeight="false" outlineLevel="0" collapsed="false">
      <c r="A387" s="0" t="n">
        <v>2.23</v>
      </c>
      <c r="B387" s="0" t="n">
        <f aca="false">A387*2*12.5/27.6-2.07</f>
        <v>-0.050072463768116</v>
      </c>
      <c r="C387" s="0" t="n">
        <v>3.164</v>
      </c>
      <c r="D387" s="0" t="n">
        <f aca="false">C387*12.5/1000/27.6</f>
        <v>0.00143297101449275</v>
      </c>
      <c r="G387" s="0" t="n">
        <f aca="false">((D387+D386)*(B387-B386)/2)^2+G386</f>
        <v>4.56324524428458E-010</v>
      </c>
    </row>
    <row r="388" customFormat="false" ht="12.75" hidden="false" customHeight="false" outlineLevel="0" collapsed="false">
      <c r="A388" s="0" t="n">
        <v>2.233</v>
      </c>
      <c r="B388" s="0" t="n">
        <f aca="false">A388*2*12.5/27.6-2.07</f>
        <v>-0.0473550724637679</v>
      </c>
      <c r="C388" s="0" t="n">
        <v>3.229</v>
      </c>
      <c r="D388" s="0" t="n">
        <f aca="false">C388*12.5/1000/27.6</f>
        <v>0.00146240942028986</v>
      </c>
      <c r="G388" s="0" t="n">
        <f aca="false">((D388+D387)*(B388-B387)/2)^2+G387</f>
        <v>4.71800414710321E-010</v>
      </c>
    </row>
    <row r="389" customFormat="false" ht="12.75" hidden="false" customHeight="false" outlineLevel="0" collapsed="false">
      <c r="A389" s="0" t="n">
        <v>2.235</v>
      </c>
      <c r="B389" s="0" t="n">
        <f aca="false">A389*2*12.5/27.6-2.07</f>
        <v>-0.0455434782608695</v>
      </c>
      <c r="C389" s="0" t="n">
        <v>3.281</v>
      </c>
      <c r="D389" s="0" t="n">
        <f aca="false">C389*12.5/1000/27.6</f>
        <v>0.00148596014492754</v>
      </c>
      <c r="G389" s="0" t="n">
        <f aca="false">((D389+D388)*(B389-B388)/2)^2+G388</f>
        <v>4.78932650497428E-010</v>
      </c>
    </row>
    <row r="390" customFormat="false" ht="12.75" hidden="false" customHeight="false" outlineLevel="0" collapsed="false">
      <c r="A390" s="0" t="n">
        <v>2.238</v>
      </c>
      <c r="B390" s="0" t="n">
        <f aca="false">A390*2*12.5/27.6-2.07</f>
        <v>-0.0428260869565218</v>
      </c>
      <c r="C390" s="0" t="n">
        <v>3.32</v>
      </c>
      <c r="D390" s="0" t="n">
        <f aca="false">C390*12.5/1000/27.6</f>
        <v>0.0015036231884058</v>
      </c>
      <c r="G390" s="0" t="n">
        <f aca="false">((D390+D389)*(B390-B389)/2)^2+G389</f>
        <v>4.95431957317016E-010</v>
      </c>
    </row>
    <row r="391" customFormat="false" ht="12.75" hidden="false" customHeight="false" outlineLevel="0" collapsed="false">
      <c r="A391" s="0" t="n">
        <v>2.24</v>
      </c>
      <c r="B391" s="0" t="n">
        <f aca="false">A391*2*12.5/27.6-2.07</f>
        <v>-0.0410144927536229</v>
      </c>
      <c r="C391" s="0" t="n">
        <v>3.351</v>
      </c>
      <c r="D391" s="0" t="n">
        <f aca="false">C391*12.5/1000/27.6</f>
        <v>0.00151766304347826</v>
      </c>
      <c r="G391" s="0" t="n">
        <f aca="false">((D391+D390)*(B391-B390)/2)^2+G390</f>
        <v>5.0292133265749E-010</v>
      </c>
    </row>
    <row r="392" customFormat="false" ht="12.75" hidden="false" customHeight="false" outlineLevel="0" collapsed="false">
      <c r="A392" s="0" t="n">
        <v>2.243</v>
      </c>
      <c r="B392" s="0" t="n">
        <f aca="false">A392*2*12.5/27.6-2.07</f>
        <v>-0.0382971014492757</v>
      </c>
      <c r="C392" s="0" t="n">
        <v>3.364</v>
      </c>
      <c r="D392" s="0" t="n">
        <f aca="false">C392*12.5/1000/27.6</f>
        <v>0.00152355072463768</v>
      </c>
      <c r="G392" s="0" t="n">
        <f aca="false">((D392+D391)*(B392-B391)/2)^2+G391</f>
        <v>5.19995450213045E-010</v>
      </c>
    </row>
    <row r="393" customFormat="false" ht="12.75" hidden="false" customHeight="false" outlineLevel="0" collapsed="false">
      <c r="A393" s="0" t="n">
        <v>2.245</v>
      </c>
      <c r="B393" s="0" t="n">
        <f aca="false">A393*2*12.5/27.6-2.07</f>
        <v>-0.0364855072463768</v>
      </c>
      <c r="C393" s="0" t="n">
        <v>3.372</v>
      </c>
      <c r="D393" s="0" t="n">
        <f aca="false">C393*12.5/1000/27.6</f>
        <v>0.00152717391304348</v>
      </c>
      <c r="G393" s="0" t="n">
        <f aca="false">((D393+D392)*(B393-B392)/2)^2+G392</f>
        <v>5.27631484540588E-010</v>
      </c>
    </row>
    <row r="394" customFormat="false" ht="12.75" hidden="false" customHeight="false" outlineLevel="0" collapsed="false">
      <c r="A394" s="0" t="n">
        <v>2.248</v>
      </c>
      <c r="B394" s="0" t="n">
        <f aca="false">A394*2*12.5/27.6-2.07</f>
        <v>-0.0337681159420287</v>
      </c>
      <c r="C394" s="0" t="n">
        <v>3.394</v>
      </c>
      <c r="D394" s="0" t="n">
        <f aca="false">C394*12.5/1000/27.6</f>
        <v>0.00153713768115942</v>
      </c>
      <c r="G394" s="0" t="n">
        <f aca="false">((D394+D393)*(B394-B393)/2)^2+G393</f>
        <v>5.44965940667951E-010</v>
      </c>
    </row>
    <row r="395" customFormat="false" ht="12.75" hidden="false" customHeight="false" outlineLevel="0" collapsed="false">
      <c r="A395" s="0" t="n">
        <v>2.25</v>
      </c>
      <c r="B395" s="0" t="n">
        <f aca="false">A395*2*12.5/27.6-2.07</f>
        <v>-0.0319565217391302</v>
      </c>
      <c r="C395" s="0" t="n">
        <v>3.429</v>
      </c>
      <c r="D395" s="0" t="n">
        <f aca="false">C395*12.5/1000/27.6</f>
        <v>0.00155298913043478</v>
      </c>
      <c r="G395" s="0" t="n">
        <f aca="false">((D395+D394)*(B395-B394)/2)^2+G394</f>
        <v>5.52800497903607E-010</v>
      </c>
    </row>
    <row r="396" customFormat="false" ht="12.75" hidden="false" customHeight="false" outlineLevel="0" collapsed="false">
      <c r="A396" s="0" t="n">
        <v>2.253</v>
      </c>
      <c r="B396" s="0" t="n">
        <f aca="false">A396*2*12.5/27.6-2.07</f>
        <v>-0.0292391304347825</v>
      </c>
      <c r="C396" s="0" t="n">
        <v>3.481</v>
      </c>
      <c r="D396" s="0" t="n">
        <f aca="false">C396*12.5/1000/27.6</f>
        <v>0.00157653985507246</v>
      </c>
      <c r="G396" s="0" t="n">
        <f aca="false">((D396+D395)*(B396-B395)/2)^2+G395</f>
        <v>5.70880660339971E-010</v>
      </c>
    </row>
    <row r="397" customFormat="false" ht="12.75" hidden="false" customHeight="false" outlineLevel="0" collapsed="false">
      <c r="A397" s="0" t="n">
        <v>2.255</v>
      </c>
      <c r="B397" s="0" t="n">
        <f aca="false">A397*2*12.5/27.6-2.07</f>
        <v>-0.0274275362318841</v>
      </c>
      <c r="C397" s="0" t="n">
        <v>3.564</v>
      </c>
      <c r="D397" s="0" t="n">
        <f aca="false">C397*12.5/1000/27.6</f>
        <v>0.00161413043478261</v>
      </c>
      <c r="G397" s="0" t="n">
        <f aca="false">((D397+D396)*(B397-B396)/2)^2+G396</f>
        <v>5.79233337773286E-010</v>
      </c>
    </row>
    <row r="398" customFormat="false" ht="12.75" hidden="false" customHeight="false" outlineLevel="0" collapsed="false">
      <c r="A398" s="0" t="n">
        <v>2.258</v>
      </c>
      <c r="B398" s="0" t="n">
        <f aca="false">A398*2*12.5/27.6-2.07</f>
        <v>-0.024710144927536</v>
      </c>
      <c r="C398" s="0" t="n">
        <v>3.664</v>
      </c>
      <c r="D398" s="0" t="n">
        <f aca="false">C398*12.5/1000/27.6</f>
        <v>0.00165942028985507</v>
      </c>
      <c r="G398" s="0" t="n">
        <f aca="false">((D398+D397)*(B398-B397)/2)^2+G397</f>
        <v>5.99015899111708E-010</v>
      </c>
    </row>
    <row r="399" customFormat="false" ht="12.75" hidden="false" customHeight="false" outlineLevel="0" collapsed="false">
      <c r="A399" s="0" t="n">
        <v>2.26</v>
      </c>
      <c r="B399" s="0" t="n">
        <f aca="false">A399*2*12.5/27.6-2.07</f>
        <v>-0.022898550724638</v>
      </c>
      <c r="C399" s="0" t="n">
        <v>3.764</v>
      </c>
      <c r="D399" s="0" t="n">
        <f aca="false">C399*12.5/1000/27.6</f>
        <v>0.00170471014492754</v>
      </c>
      <c r="G399" s="0" t="n">
        <f aca="false">((D399+D398)*(B399-B398)/2)^2+G398</f>
        <v>6.08301446382358E-010</v>
      </c>
    </row>
    <row r="400" customFormat="false" ht="12.75" hidden="false" customHeight="false" outlineLevel="0" collapsed="false">
      <c r="A400" s="0" t="n">
        <v>2.263</v>
      </c>
      <c r="B400" s="0" t="n">
        <f aca="false">A400*2*12.5/27.6-2.07</f>
        <v>-0.0201811594202899</v>
      </c>
      <c r="C400" s="0" t="n">
        <v>3.86</v>
      </c>
      <c r="D400" s="0" t="n">
        <f aca="false">C400*12.5/1000/27.6</f>
        <v>0.0017481884057971</v>
      </c>
      <c r="G400" s="0" t="n">
        <f aca="false">((D400+D399)*(B400-B399)/2)^2+G399</f>
        <v>6.30311039219666E-010</v>
      </c>
    </row>
    <row r="401" customFormat="false" ht="12.75" hidden="false" customHeight="false" outlineLevel="0" collapsed="false">
      <c r="A401" s="0" t="n">
        <v>2.265</v>
      </c>
      <c r="B401" s="0" t="n">
        <f aca="false">A401*2*12.5/27.6-2.07</f>
        <v>-0.0183695652173914</v>
      </c>
      <c r="C401" s="0" t="n">
        <v>3.938</v>
      </c>
      <c r="D401" s="0" t="n">
        <f aca="false">C401*12.5/1000/27.6</f>
        <v>0.00178351449275362</v>
      </c>
      <c r="G401" s="0" t="n">
        <f aca="false">((D401+D400)*(B401-B400)/2)^2+G400</f>
        <v>6.40544680198805E-010</v>
      </c>
    </row>
    <row r="402" customFormat="false" ht="12.75" hidden="false" customHeight="false" outlineLevel="0" collapsed="false">
      <c r="A402" s="0" t="n">
        <v>2.268</v>
      </c>
      <c r="B402" s="0" t="n">
        <f aca="false">A402*2*12.5/27.6-2.07</f>
        <v>-0.0156521739130437</v>
      </c>
      <c r="C402" s="0" t="n">
        <v>4.012</v>
      </c>
      <c r="D402" s="0" t="n">
        <f aca="false">C402*12.5/1000/27.6</f>
        <v>0.00181702898550725</v>
      </c>
      <c r="G402" s="0" t="n">
        <f aca="false">((D402+D401)*(B402-B401)/2)^2+G401</f>
        <v>6.64476762656208E-010</v>
      </c>
    </row>
    <row r="403" customFormat="false" ht="12.75" hidden="false" customHeight="false" outlineLevel="0" collapsed="false">
      <c r="A403" s="0" t="n">
        <v>2.27</v>
      </c>
      <c r="B403" s="0" t="n">
        <f aca="false">A403*2*12.5/27.6-2.07</f>
        <v>-0.0138405797101449</v>
      </c>
      <c r="C403" s="0" t="n">
        <v>4.069</v>
      </c>
      <c r="D403" s="0" t="n">
        <f aca="false">C403*12.5/1000/27.6</f>
        <v>0.00184284420289855</v>
      </c>
      <c r="G403" s="0" t="n">
        <f aca="false">((D403+D402)*(B403-B402)/2)^2+G402</f>
        <v>6.75466667412313E-010</v>
      </c>
    </row>
    <row r="404" customFormat="false" ht="12.75" hidden="false" customHeight="false" outlineLevel="0" collapsed="false">
      <c r="A404" s="0" t="n">
        <v>2.273</v>
      </c>
      <c r="B404" s="0" t="n">
        <f aca="false">A404*2*12.5/27.6-2.07</f>
        <v>-0.0111231884057967</v>
      </c>
      <c r="C404" s="0" t="n">
        <v>4.117</v>
      </c>
      <c r="D404" s="0" t="n">
        <f aca="false">C404*12.5/1000/27.6</f>
        <v>0.00186458333333333</v>
      </c>
      <c r="G404" s="0" t="n">
        <f aca="false">((D404+D403)*(B404-B403)/2)^2+G403</f>
        <v>7.00840712885075E-010</v>
      </c>
    </row>
    <row r="405" customFormat="false" ht="12.75" hidden="false" customHeight="false" outlineLevel="0" collapsed="false">
      <c r="A405" s="0" t="n">
        <v>2.275</v>
      </c>
      <c r="B405" s="0" t="n">
        <f aca="false">A405*2*12.5/27.6-2.07</f>
        <v>-0.00931159420289829</v>
      </c>
      <c r="C405" s="0" t="n">
        <v>4.156</v>
      </c>
      <c r="D405" s="0" t="n">
        <f aca="false">C405*12.5/1000/27.6</f>
        <v>0.00188224637681159</v>
      </c>
      <c r="G405" s="0" t="n">
        <f aca="false">((D405+D404)*(B405-B404)/2)^2+G404</f>
        <v>7.12359049432038E-010</v>
      </c>
    </row>
    <row r="406" customFormat="false" ht="12.75" hidden="false" customHeight="false" outlineLevel="0" collapsed="false">
      <c r="A406" s="0" t="n">
        <v>2.278</v>
      </c>
      <c r="B406" s="0" t="n">
        <f aca="false">A406*2*12.5/27.6-2.07</f>
        <v>-0.00659420289855062</v>
      </c>
      <c r="C406" s="0" t="n">
        <v>4.204</v>
      </c>
      <c r="D406" s="0" t="n">
        <f aca="false">C406*12.5/1000/27.6</f>
        <v>0.00190398550724638</v>
      </c>
      <c r="G406" s="0" t="n">
        <f aca="false">((D406+D405)*(B406-B405)/2)^2+G405</f>
        <v>7.38823250533497E-010</v>
      </c>
    </row>
    <row r="407" customFormat="false" ht="12.75" hidden="false" customHeight="false" outlineLevel="0" collapsed="false">
      <c r="A407" s="0" t="n">
        <v>2.28</v>
      </c>
      <c r="B407" s="0" t="n">
        <f aca="false">A407*2*12.5/27.6-2.07</f>
        <v>-0.00478260869565217</v>
      </c>
      <c r="C407" s="0" t="n">
        <v>4.265</v>
      </c>
      <c r="D407" s="0" t="n">
        <f aca="false">C407*12.5/1000/27.6</f>
        <v>0.00193161231884058</v>
      </c>
      <c r="G407" s="0" t="n">
        <f aca="false">((D407+D406)*(B407-B406)/2)^2+G406</f>
        <v>7.50893826144156E-010</v>
      </c>
    </row>
    <row r="408" customFormat="false" ht="12.75" hidden="false" customHeight="false" outlineLevel="0" collapsed="false">
      <c r="A408" s="0" t="n">
        <v>2.283</v>
      </c>
      <c r="B408" s="0" t="n">
        <f aca="false">A408*2*12.5/27.6-2.07</f>
        <v>-0.0020652173913045</v>
      </c>
      <c r="C408" s="0" t="n">
        <v>4.343</v>
      </c>
      <c r="D408" s="0" t="n">
        <f aca="false">C408*12.5/1000/27.6</f>
        <v>0.0019669384057971</v>
      </c>
      <c r="G408" s="0" t="n">
        <f aca="false">((D408+D407)*(B408-B407)/2)^2+G407</f>
        <v>7.78951441028835E-010</v>
      </c>
    </row>
    <row r="409" customFormat="false" ht="12.75" hidden="false" customHeight="false" outlineLevel="0" collapsed="false">
      <c r="A409" s="0" t="n">
        <v>2.285</v>
      </c>
      <c r="B409" s="0" t="n">
        <f aca="false">A409*2*12.5/27.6-2.07</f>
        <v>-0.000253623188405605</v>
      </c>
      <c r="C409" s="0" t="n">
        <v>4.434</v>
      </c>
      <c r="D409" s="0" t="n">
        <f aca="false">C409*12.5/1000/27.6</f>
        <v>0.00200815217391304</v>
      </c>
      <c r="G409" s="0" t="n">
        <f aca="false">((D409+D408)*(B409-B408)/2)^2+G408</f>
        <v>7.9191594520084E-010</v>
      </c>
    </row>
    <row r="410" customFormat="false" ht="12.75" hidden="false" customHeight="false" outlineLevel="0" collapsed="false">
      <c r="A410" s="0" t="n">
        <v>2.288</v>
      </c>
      <c r="B410" s="0" t="n">
        <f aca="false">A410*2*12.5/27.6-2.07</f>
        <v>0.00246376811594207</v>
      </c>
      <c r="C410" s="0" t="n">
        <v>4.552</v>
      </c>
      <c r="D410" s="0" t="n">
        <f aca="false">C410*12.5/1000/27.6</f>
        <v>0.00206159420289855</v>
      </c>
      <c r="G410" s="0" t="n">
        <f aca="false">((D410+D409)*(B410-B409)/2)^2+G409</f>
        <v>8.22491831992637E-010</v>
      </c>
    </row>
    <row r="411" customFormat="false" ht="12.75" hidden="false" customHeight="false" outlineLevel="0" collapsed="false">
      <c r="A411" s="0" t="n">
        <v>2.29</v>
      </c>
      <c r="B411" s="0" t="n">
        <f aca="false">A411*2*12.5/27.6-2.07</f>
        <v>0.00427536231884051</v>
      </c>
      <c r="C411" s="0" t="n">
        <v>4.687</v>
      </c>
      <c r="D411" s="0" t="n">
        <f aca="false">C411*12.5/1000/27.6</f>
        <v>0.00212273550724638</v>
      </c>
      <c r="G411" s="0" t="n">
        <f aca="false">((D411+D410)*(B411-B410)/2)^2+G410</f>
        <v>8.36857097236283E-010</v>
      </c>
    </row>
    <row r="412" customFormat="false" ht="12.75" hidden="false" customHeight="false" outlineLevel="0" collapsed="false">
      <c r="A412" s="0" t="n">
        <v>2.293</v>
      </c>
      <c r="B412" s="0" t="n">
        <f aca="false">A412*2*12.5/27.6-2.07</f>
        <v>0.00699275362318863</v>
      </c>
      <c r="C412" s="0" t="n">
        <v>4.835</v>
      </c>
      <c r="D412" s="0" t="n">
        <f aca="false">C412*12.5/1000/27.6</f>
        <v>0.00218976449275362</v>
      </c>
      <c r="G412" s="0" t="n">
        <f aca="false">((D412+D411)*(B412-B411)/2)^2+G411</f>
        <v>8.71189372626915E-010</v>
      </c>
    </row>
    <row r="413" customFormat="false" ht="12.75" hidden="false" customHeight="false" outlineLevel="0" collapsed="false">
      <c r="A413" s="0" t="n">
        <v>2.295</v>
      </c>
      <c r="B413" s="0" t="n">
        <f aca="false">A413*2*12.5/27.6-2.07</f>
        <v>0.00880434782608708</v>
      </c>
      <c r="C413" s="0" t="n">
        <v>4.991</v>
      </c>
      <c r="D413" s="0" t="n">
        <f aca="false">C413*12.5/1000/27.6</f>
        <v>0.00226041666666667</v>
      </c>
      <c r="G413" s="0" t="n">
        <f aca="false">((D413+D412)*(B413-B412)/2)^2+G412</f>
        <v>8.87438020783534E-010</v>
      </c>
    </row>
    <row r="414" customFormat="false" ht="12.75" hidden="false" customHeight="false" outlineLevel="0" collapsed="false">
      <c r="A414" s="0" t="n">
        <v>2.298</v>
      </c>
      <c r="B414" s="0" t="n">
        <f aca="false">A414*2*12.5/27.6-2.07</f>
        <v>0.0115217391304348</v>
      </c>
      <c r="C414" s="0" t="n">
        <v>5.144</v>
      </c>
      <c r="D414" s="0" t="n">
        <f aca="false">C414*12.5/1000/27.6</f>
        <v>0.00232971014492754</v>
      </c>
      <c r="G414" s="0" t="n">
        <f aca="false">((D414+D413)*(B414-B413)/2)^2+G413</f>
        <v>9.26333017509582E-010</v>
      </c>
    </row>
    <row r="415" customFormat="false" ht="12.75" hidden="false" customHeight="false" outlineLevel="0" collapsed="false">
      <c r="A415" s="0" t="n">
        <v>2.3</v>
      </c>
      <c r="B415" s="0" t="n">
        <f aca="false">A415*2*12.5/27.6-2.07</f>
        <v>0.0133333333333332</v>
      </c>
      <c r="C415" s="0" t="n">
        <v>5.279</v>
      </c>
      <c r="D415" s="0" t="n">
        <f aca="false">C415*12.5/1000/27.6</f>
        <v>0.00239085144927536</v>
      </c>
      <c r="G415" s="0" t="n">
        <f aca="false">((D415+D414)*(B415-B414)/2)^2+G414</f>
        <v>9.44616090397254E-010</v>
      </c>
    </row>
    <row r="416" customFormat="false" ht="12.75" hidden="false" customHeight="false" outlineLevel="0" collapsed="false">
      <c r="A416" s="0" t="n">
        <v>2.303</v>
      </c>
      <c r="B416" s="0" t="n">
        <f aca="false">A416*2*12.5/27.6-2.07</f>
        <v>0.0160507246376809</v>
      </c>
      <c r="C416" s="0" t="n">
        <v>5.387</v>
      </c>
      <c r="D416" s="0" t="n">
        <f aca="false">C416*12.5/1000/27.6</f>
        <v>0.00243976449275362</v>
      </c>
      <c r="G416" s="0" t="n">
        <f aca="false">((D416+D415)*(B416-B415)/2)^2+G415</f>
        <v>9.87693481368171E-010</v>
      </c>
    </row>
    <row r="417" customFormat="false" ht="12.75" hidden="false" customHeight="false" outlineLevel="0" collapsed="false">
      <c r="A417" s="0" t="n">
        <v>2.305</v>
      </c>
      <c r="B417" s="0" t="n">
        <f aca="false">A417*2*12.5/27.6-2.07</f>
        <v>0.0178623188405802</v>
      </c>
      <c r="C417" s="0" t="n">
        <v>5.483</v>
      </c>
      <c r="D417" s="0" t="n">
        <f aca="false">C417*12.5/1000/27.6</f>
        <v>0.00248324275362319</v>
      </c>
      <c r="G417" s="0" t="n">
        <f aca="false">((D417+D416)*(B417-B416)/2)^2+G416</f>
        <v>1.00757835352927E-009</v>
      </c>
    </row>
    <row r="418" customFormat="false" ht="12.75" hidden="false" customHeight="false" outlineLevel="0" collapsed="false">
      <c r="A418" s="0" t="n">
        <v>2.308</v>
      </c>
      <c r="B418" s="0" t="n">
        <f aca="false">A418*2*12.5/27.6-2.07</f>
        <v>0.0205797101449274</v>
      </c>
      <c r="C418" s="0" t="n">
        <v>5.57</v>
      </c>
      <c r="D418" s="0" t="n">
        <f aca="false">C418*12.5/1000/27.6</f>
        <v>0.00252264492753623</v>
      </c>
      <c r="G418" s="0" t="n">
        <f aca="false">((D418+D417)*(B418-B417)/2)^2+G417</f>
        <v>1.05383845416943E-009</v>
      </c>
    </row>
    <row r="419" customFormat="false" ht="12.75" hidden="false" customHeight="false" outlineLevel="0" collapsed="false">
      <c r="A419" s="0" t="n">
        <v>2.31</v>
      </c>
      <c r="B419" s="0" t="n">
        <f aca="false">A419*2*12.5/27.6-2.07</f>
        <v>0.0223913043478263</v>
      </c>
      <c r="C419" s="0" t="n">
        <v>5.666</v>
      </c>
      <c r="D419" s="0" t="n">
        <f aca="false">C419*12.5/1000/27.6</f>
        <v>0.0025661231884058</v>
      </c>
      <c r="G419" s="0" t="n">
        <f aca="false">((D419+D418)*(B419-B418)/2)^2+G418</f>
        <v>1.07508494333419E-009</v>
      </c>
    </row>
    <row r="420" customFormat="false" ht="12.75" hidden="false" customHeight="false" outlineLevel="0" collapsed="false">
      <c r="A420" s="0" t="n">
        <v>2.313</v>
      </c>
      <c r="B420" s="0" t="n">
        <f aca="false">A420*2*12.5/27.6-2.07</f>
        <v>0.025108695652174</v>
      </c>
      <c r="C420" s="0" t="n">
        <v>5.775</v>
      </c>
      <c r="D420" s="0" t="n">
        <f aca="false">C420*12.5/1000/27.6</f>
        <v>0.00261548913043478</v>
      </c>
      <c r="G420" s="0" t="n">
        <f aca="false">((D420+D419)*(B420-B419)/2)^2+G419</f>
        <v>1.12464983992334E-009</v>
      </c>
    </row>
    <row r="421" customFormat="false" ht="12.75" hidden="false" customHeight="false" outlineLevel="0" collapsed="false">
      <c r="A421" s="0" t="n">
        <v>2.315</v>
      </c>
      <c r="B421" s="0" t="n">
        <f aca="false">A421*2*12.5/27.6-2.07</f>
        <v>0.0269202898550724</v>
      </c>
      <c r="C421" s="0" t="n">
        <v>5.901</v>
      </c>
      <c r="D421" s="0" t="n">
        <f aca="false">C421*12.5/1000/27.6</f>
        <v>0.00267255434782609</v>
      </c>
      <c r="G421" s="0" t="n">
        <f aca="false">((D421+D420)*(B421-B420)/2)^2+G420</f>
        <v>1.14759292881287E-009</v>
      </c>
    </row>
    <row r="422" customFormat="false" ht="12.75" hidden="false" customHeight="false" outlineLevel="0" collapsed="false">
      <c r="A422" s="0" t="n">
        <v>2.318</v>
      </c>
      <c r="B422" s="0" t="n">
        <f aca="false">A422*2*12.5/27.6-2.07</f>
        <v>0.0296376811594206</v>
      </c>
      <c r="C422" s="0" t="n">
        <v>6.057</v>
      </c>
      <c r="D422" s="0" t="n">
        <f aca="false">C422*12.5/1000/27.6</f>
        <v>0.00274320652173913</v>
      </c>
      <c r="G422" s="0" t="n">
        <f aca="false">((D422+D421)*(B422-B421)/2)^2+G421</f>
        <v>1.20173854885865E-009</v>
      </c>
    </row>
    <row r="423" customFormat="false" ht="12.75" hidden="false" customHeight="false" outlineLevel="0" collapsed="false">
      <c r="A423" s="0" t="n">
        <v>2.32</v>
      </c>
      <c r="B423" s="0" t="n">
        <f aca="false">A423*2*12.5/27.6-2.07</f>
        <v>0.0314492753623186</v>
      </c>
      <c r="C423" s="0" t="n">
        <v>6.227</v>
      </c>
      <c r="D423" s="0" t="n">
        <f aca="false">C423*12.5/1000/27.6</f>
        <v>0.00282019927536232</v>
      </c>
      <c r="G423" s="0" t="n">
        <f aca="false">((D423+D422)*(B423-B422)/2)^2+G422</f>
        <v>1.22713326312496E-009</v>
      </c>
    </row>
    <row r="424" customFormat="false" ht="12.75" hidden="false" customHeight="false" outlineLevel="0" collapsed="false">
      <c r="A424" s="0" t="n">
        <v>2.323</v>
      </c>
      <c r="B424" s="0" t="n">
        <f aca="false">A424*2*12.5/27.6-2.07</f>
        <v>0.0341666666666667</v>
      </c>
      <c r="C424" s="0" t="n">
        <v>6.414</v>
      </c>
      <c r="D424" s="0" t="n">
        <f aca="false">C424*12.5/1000/27.6</f>
        <v>0.00290489130434783</v>
      </c>
      <c r="G424" s="0" t="n">
        <f aca="false">((D424+D423)*(B424-B423)/2)^2+G423</f>
        <v>1.28764074729669E-009</v>
      </c>
    </row>
    <row r="425" customFormat="false" ht="12.75" hidden="false" customHeight="false" outlineLevel="0" collapsed="false">
      <c r="A425" s="0" t="n">
        <v>2.325</v>
      </c>
      <c r="B425" s="0" t="n">
        <f aca="false">A425*2*12.5/27.6-2.07</f>
        <v>0.0359782608695656</v>
      </c>
      <c r="C425" s="0" t="n">
        <v>6.614</v>
      </c>
      <c r="D425" s="0" t="n">
        <f aca="false">C425*12.5/1000/27.6</f>
        <v>0.00299547101449275</v>
      </c>
      <c r="G425" s="0" t="n">
        <f aca="false">((D425+D424)*(B425-B424)/2)^2+G424</f>
        <v>1.31620475982492E-009</v>
      </c>
    </row>
    <row r="426" customFormat="false" ht="12.75" hidden="false" customHeight="false" outlineLevel="0" collapsed="false">
      <c r="A426" s="0" t="n">
        <v>2.328</v>
      </c>
      <c r="B426" s="0" t="n">
        <f aca="false">A426*2*12.5/27.6-2.07</f>
        <v>0.0386956521739128</v>
      </c>
      <c r="C426" s="0" t="n">
        <v>6.815</v>
      </c>
      <c r="D426" s="0" t="n">
        <f aca="false">C426*12.5/1000/27.6</f>
        <v>0.00308650362318841</v>
      </c>
      <c r="G426" s="0" t="n">
        <f aca="false">((D426+D425)*(B426-B425)/2)^2+G425</f>
        <v>1.38449105969308E-009</v>
      </c>
    </row>
    <row r="427" customFormat="false" ht="12.75" hidden="false" customHeight="false" outlineLevel="0" collapsed="false">
      <c r="A427" s="0" t="n">
        <v>2.33</v>
      </c>
      <c r="B427" s="0" t="n">
        <f aca="false">A427*2*12.5/27.6-2.07</f>
        <v>0.0405072463768117</v>
      </c>
      <c r="C427" s="0" t="n">
        <v>7.019</v>
      </c>
      <c r="D427" s="0" t="n">
        <f aca="false">C427*12.5/1000/27.6</f>
        <v>0.00317889492753623</v>
      </c>
      <c r="G427" s="0" t="n">
        <f aca="false">((D427+D426)*(B427-B426)/2)^2+G426</f>
        <v>1.41669872598515E-009</v>
      </c>
    </row>
    <row r="428" customFormat="false" ht="12.75" hidden="false" customHeight="false" outlineLevel="0" collapsed="false">
      <c r="A428" s="0" t="n">
        <v>2.333</v>
      </c>
      <c r="B428" s="0" t="n">
        <f aca="false">A428*2*12.5/27.6-2.07</f>
        <v>0.0432246376811594</v>
      </c>
      <c r="C428" s="0" t="n">
        <v>7.211</v>
      </c>
      <c r="D428" s="0" t="n">
        <f aca="false">C428*12.5/1000/27.6</f>
        <v>0.00326585144927536</v>
      </c>
      <c r="G428" s="0" t="n">
        <f aca="false">((D428+D427)*(B428-B427)/2)^2+G427</f>
        <v>1.49337412300012E-009</v>
      </c>
    </row>
    <row r="429" customFormat="false" ht="12.75" hidden="false" customHeight="false" outlineLevel="0" collapsed="false">
      <c r="A429" s="0" t="n">
        <v>2.335</v>
      </c>
      <c r="B429" s="0" t="n">
        <f aca="false">A429*2*12.5/27.6-2.07</f>
        <v>0.0450362318840578</v>
      </c>
      <c r="C429" s="0" t="n">
        <v>7.389</v>
      </c>
      <c r="D429" s="0" t="n">
        <f aca="false">C429*12.5/1000/27.6</f>
        <v>0.00334646739130435</v>
      </c>
      <c r="G429" s="0" t="n">
        <f aca="false">((D429+D428)*(B429-B428)/2)^2+G428</f>
        <v>1.52924726582847E-009</v>
      </c>
    </row>
    <row r="430" customFormat="false" ht="12.75" hidden="false" customHeight="false" outlineLevel="0" collapsed="false">
      <c r="A430" s="0" t="n">
        <v>2.338</v>
      </c>
      <c r="B430" s="0" t="n">
        <f aca="false">A430*2*12.5/27.6-2.07</f>
        <v>0.0477536231884059</v>
      </c>
      <c r="C430" s="0" t="n">
        <v>7.563</v>
      </c>
      <c r="D430" s="0" t="n">
        <f aca="false">C430*12.5/1000/27.6</f>
        <v>0.00342527173913043</v>
      </c>
      <c r="G430" s="0" t="n">
        <f aca="false">((D430+D429)*(B430-B429)/2)^2+G429</f>
        <v>1.61390074462594E-009</v>
      </c>
    </row>
    <row r="431" customFormat="false" ht="12.75" hidden="false" customHeight="false" outlineLevel="0" collapsed="false">
      <c r="A431" s="0" t="n">
        <v>2.34</v>
      </c>
      <c r="B431" s="0" t="n">
        <f aca="false">A431*2*12.5/27.6-2.07</f>
        <v>0.0495652173913044</v>
      </c>
      <c r="C431" s="0" t="n">
        <v>7.728</v>
      </c>
      <c r="D431" s="0" t="n">
        <f aca="false">C431*12.5/1000/27.6</f>
        <v>0.0035</v>
      </c>
      <c r="G431" s="0" t="n">
        <f aca="false">((D431+D430)*(B431-B430)/2)^2+G430</f>
        <v>1.65324990697759E-009</v>
      </c>
    </row>
    <row r="432" customFormat="false" ht="12.75" hidden="false" customHeight="false" outlineLevel="0" collapsed="false">
      <c r="A432" s="0" t="n">
        <v>2.343</v>
      </c>
      <c r="B432" s="0" t="n">
        <f aca="false">A432*2*12.5/27.6-2.07</f>
        <v>0.0522826086956525</v>
      </c>
      <c r="C432" s="0" t="n">
        <v>7.885</v>
      </c>
      <c r="D432" s="0" t="n">
        <f aca="false">C432*12.5/1000/27.6</f>
        <v>0.00357110507246377</v>
      </c>
      <c r="G432" s="0" t="n">
        <f aca="false">((D432+D431)*(B432-B431)/2)^2+G431</f>
        <v>1.7455535735098E-009</v>
      </c>
    </row>
    <row r="433" customFormat="false" ht="12.75" hidden="false" customHeight="false" outlineLevel="0" collapsed="false">
      <c r="A433" s="0" t="n">
        <v>2.345</v>
      </c>
      <c r="B433" s="0" t="n">
        <f aca="false">A433*2*12.5/27.6-2.07</f>
        <v>0.0540942028985509</v>
      </c>
      <c r="C433" s="0" t="n">
        <v>8.046</v>
      </c>
      <c r="D433" s="0" t="n">
        <f aca="false">C433*12.5/1000/27.6</f>
        <v>0.00364402173913043</v>
      </c>
      <c r="G433" s="0" t="n">
        <f aca="false">((D433+D432)*(B433-B432)/2)^2+G432</f>
        <v>1.78826556195382E-009</v>
      </c>
    </row>
    <row r="434" customFormat="false" ht="12.75" hidden="false" customHeight="false" outlineLevel="0" collapsed="false">
      <c r="A434" s="0" t="n">
        <v>2.348</v>
      </c>
      <c r="B434" s="0" t="n">
        <f aca="false">A434*2*12.5/27.6-2.07</f>
        <v>0.0568115942028986</v>
      </c>
      <c r="C434" s="0" t="n">
        <v>8.22</v>
      </c>
      <c r="D434" s="0" t="n">
        <f aca="false">C434*12.5/1000/27.6</f>
        <v>0.00372282608695652</v>
      </c>
      <c r="G434" s="0" t="n">
        <f aca="false">((D434+D433)*(B434-B433)/2)^2+G433</f>
        <v>1.88845173075092E-009</v>
      </c>
    </row>
    <row r="435" customFormat="false" ht="12.75" hidden="false" customHeight="false" outlineLevel="0" collapsed="false">
      <c r="A435" s="0" t="n">
        <v>2.35</v>
      </c>
      <c r="B435" s="0" t="n">
        <f aca="false">A435*2*12.5/27.6-2.07</f>
        <v>0.0586231884057971</v>
      </c>
      <c r="C435" s="0" t="n">
        <v>8.42</v>
      </c>
      <c r="D435" s="0" t="n">
        <f aca="false">C435*12.5/1000/27.6</f>
        <v>0.00381340579710145</v>
      </c>
      <c r="G435" s="0" t="n">
        <f aca="false">((D435+D434)*(B435-B434)/2)^2+G434</f>
        <v>1.93505006143438E-009</v>
      </c>
    </row>
    <row r="436" customFormat="false" ht="12.75" hidden="false" customHeight="false" outlineLevel="0" collapsed="false">
      <c r="A436" s="0" t="n">
        <v>2.353</v>
      </c>
      <c r="B436" s="0" t="n">
        <f aca="false">A436*2*12.5/27.6-2.07</f>
        <v>0.0613405797101452</v>
      </c>
      <c r="C436" s="0" t="n">
        <v>8.642</v>
      </c>
      <c r="D436" s="0" t="n">
        <f aca="false">C436*12.5/1000/27.6</f>
        <v>0.00391394927536232</v>
      </c>
      <c r="G436" s="0" t="n">
        <f aca="false">((D436+D435)*(B436-B435)/2)^2+G435</f>
        <v>2.0452816607372E-009</v>
      </c>
    </row>
    <row r="437" customFormat="false" ht="12.75" hidden="false" customHeight="false" outlineLevel="0" collapsed="false">
      <c r="A437" s="0" t="n">
        <v>2.355</v>
      </c>
      <c r="B437" s="0" t="n">
        <f aca="false">A437*2*12.5/27.6-2.07</f>
        <v>0.0631521739130436</v>
      </c>
      <c r="C437" s="0" t="n">
        <v>8.89</v>
      </c>
      <c r="D437" s="0" t="n">
        <f aca="false">C437*12.5/1000/27.6</f>
        <v>0.00402626811594203</v>
      </c>
      <c r="G437" s="0" t="n">
        <f aca="false">((D437+D436)*(B437-B436)/2)^2+G436</f>
        <v>2.09700977410392E-009</v>
      </c>
    </row>
    <row r="438" customFormat="false" ht="12.75" hidden="false" customHeight="false" outlineLevel="0" collapsed="false">
      <c r="A438" s="0" t="n">
        <v>2.358</v>
      </c>
      <c r="B438" s="0" t="n">
        <f aca="false">A438*2*12.5/27.6-2.07</f>
        <v>0.0658695652173913</v>
      </c>
      <c r="C438" s="0" t="n">
        <v>9.151</v>
      </c>
      <c r="D438" s="0" t="n">
        <f aca="false">C438*12.5/1000/27.6</f>
        <v>0.00414447463768116</v>
      </c>
      <c r="G438" s="0" t="n">
        <f aca="false">((D438+D437)*(B438-B437)/2)^2+G437</f>
        <v>2.22025424544186E-009</v>
      </c>
    </row>
    <row r="439" customFormat="false" ht="12.75" hidden="false" customHeight="false" outlineLevel="0" collapsed="false">
      <c r="A439" s="0" t="n">
        <v>2.36</v>
      </c>
      <c r="B439" s="0" t="n">
        <f aca="false">A439*2*12.5/27.6-2.07</f>
        <v>0.0676811594202897</v>
      </c>
      <c r="C439" s="0" t="n">
        <v>9.417</v>
      </c>
      <c r="D439" s="0" t="n">
        <f aca="false">C439*12.5/1000/27.6</f>
        <v>0.00426494565217391</v>
      </c>
      <c r="G439" s="0" t="n">
        <f aca="false">((D439+D438)*(B439-B438)/2)^2+G438</f>
        <v>2.27827641581985E-009</v>
      </c>
    </row>
    <row r="440" customFormat="false" ht="12.75" hidden="false" customHeight="false" outlineLevel="0" collapsed="false">
      <c r="A440" s="0" t="n">
        <v>2.363</v>
      </c>
      <c r="B440" s="0" t="n">
        <f aca="false">A440*2*12.5/27.6-2.07</f>
        <v>0.0703985507246379</v>
      </c>
      <c r="C440" s="0" t="n">
        <v>9.669</v>
      </c>
      <c r="D440" s="0" t="n">
        <f aca="false">C440*12.5/1000/27.6</f>
        <v>0.00437907608695652</v>
      </c>
      <c r="G440" s="0" t="n">
        <f aca="false">((D440+D439)*(B440-B439)/2)^2+G439</f>
        <v>2.41621192176151E-009</v>
      </c>
    </row>
    <row r="441" customFormat="false" ht="12.75" hidden="false" customHeight="false" outlineLevel="0" collapsed="false">
      <c r="A441" s="0" t="n">
        <v>2.365</v>
      </c>
      <c r="B441" s="0" t="n">
        <f aca="false">A441*2*12.5/27.6-2.07</f>
        <v>0.0722101449275368</v>
      </c>
      <c r="C441" s="0" t="n">
        <v>9.913</v>
      </c>
      <c r="D441" s="0" t="n">
        <f aca="false">C441*12.5/1000/27.6</f>
        <v>0.00448958333333333</v>
      </c>
      <c r="G441" s="0" t="n">
        <f aca="false">((D441+D440)*(B441-B440)/2)^2+G440</f>
        <v>2.48074432034598E-009</v>
      </c>
    </row>
    <row r="442" customFormat="false" ht="12.75" hidden="false" customHeight="false" outlineLevel="0" collapsed="false">
      <c r="A442" s="0" t="n">
        <v>2.368</v>
      </c>
      <c r="B442" s="0" t="n">
        <f aca="false">A442*2*12.5/27.6-2.07</f>
        <v>0.074927536231884</v>
      </c>
      <c r="C442" s="0" t="n">
        <v>10.148</v>
      </c>
      <c r="D442" s="0" t="n">
        <f aca="false">C442*12.5/1000/27.6</f>
        <v>0.00459601449275362</v>
      </c>
      <c r="G442" s="0" t="n">
        <f aca="false">((D442+D441)*(B442-B441)/2)^2+G441</f>
        <v>2.6331325378284E-009</v>
      </c>
    </row>
    <row r="443" customFormat="false" ht="12.75" hidden="false" customHeight="false" outlineLevel="0" collapsed="false">
      <c r="A443" s="0" t="n">
        <v>2.37</v>
      </c>
      <c r="B443" s="0" t="n">
        <f aca="false">A443*2*12.5/27.6-2.07</f>
        <v>0.0767391304347829</v>
      </c>
      <c r="C443" s="0" t="n">
        <v>10.379</v>
      </c>
      <c r="D443" s="0" t="n">
        <f aca="false">C443*12.5/1000/27.6</f>
        <v>0.00470063405797101</v>
      </c>
      <c r="G443" s="0" t="n">
        <f aca="false">((D443+D442)*(B443-B442)/2)^2+G442</f>
        <v>2.7040437125059E-009</v>
      </c>
    </row>
    <row r="444" customFormat="false" ht="12.75" hidden="false" customHeight="false" outlineLevel="0" collapsed="false">
      <c r="A444" s="0" t="n">
        <v>2.373</v>
      </c>
      <c r="B444" s="0" t="n">
        <f aca="false">A444*2*12.5/27.6-2.07</f>
        <v>0.0794565217391305</v>
      </c>
      <c r="C444" s="0" t="n">
        <v>10.605</v>
      </c>
      <c r="D444" s="0" t="n">
        <f aca="false">C444*12.5/1000/27.6</f>
        <v>0.00480298913043478</v>
      </c>
      <c r="G444" s="0" t="n">
        <f aca="false">((D444+D443)*(B444-B443)/2)^2+G443</f>
        <v>2.87077718239896E-009</v>
      </c>
    </row>
    <row r="445" customFormat="false" ht="12.75" hidden="false" customHeight="false" outlineLevel="0" collapsed="false">
      <c r="A445" s="0" t="n">
        <v>2.375</v>
      </c>
      <c r="B445" s="0" t="n">
        <f aca="false">A445*2*12.5/27.6-2.07</f>
        <v>0.081268115942029</v>
      </c>
      <c r="C445" s="0" t="n">
        <v>10.84</v>
      </c>
      <c r="D445" s="0" t="n">
        <f aca="false">C445*12.5/1000/27.6</f>
        <v>0.00490942028985507</v>
      </c>
      <c r="G445" s="0" t="n">
        <f aca="false">((D445+D444)*(B445-B444)/2)^2+G444</f>
        <v>2.94817270128559E-009</v>
      </c>
    </row>
    <row r="446" customFormat="false" ht="12.75" hidden="false" customHeight="false" outlineLevel="0" collapsed="false">
      <c r="A446" s="0" t="n">
        <v>2.378</v>
      </c>
      <c r="B446" s="0" t="n">
        <f aca="false">A446*2*12.5/27.6-2.07</f>
        <v>0.0839855072463771</v>
      </c>
      <c r="C446" s="0" t="n">
        <v>11.084</v>
      </c>
      <c r="D446" s="0" t="n">
        <f aca="false">C446*12.5/1000/27.6</f>
        <v>0.00501992753623188</v>
      </c>
      <c r="G446" s="0" t="n">
        <f aca="false">((D446+D445)*(B446-B445)/2)^2+G445</f>
        <v>3.13017874942225E-009</v>
      </c>
    </row>
    <row r="447" customFormat="false" ht="12.75" hidden="false" customHeight="false" outlineLevel="0" collapsed="false">
      <c r="A447" s="0" t="n">
        <v>2.38</v>
      </c>
      <c r="B447" s="0" t="n">
        <f aca="false">A447*2*12.5/27.6-2.07</f>
        <v>0.0857971014492756</v>
      </c>
      <c r="C447" s="0" t="n">
        <v>11.345</v>
      </c>
      <c r="D447" s="0" t="n">
        <f aca="false">C447*12.5/1000/27.6</f>
        <v>0.00513813405797101</v>
      </c>
      <c r="G447" s="0" t="n">
        <f aca="false">((D447+D446)*(B447-B446)/2)^2+G446</f>
        <v>3.21483977729817E-009</v>
      </c>
    </row>
    <row r="448" customFormat="false" ht="12.75" hidden="false" customHeight="false" outlineLevel="0" collapsed="false">
      <c r="A448" s="0" t="n">
        <v>2.383</v>
      </c>
      <c r="B448" s="0" t="n">
        <f aca="false">A448*2*12.5/27.6-2.07</f>
        <v>0.0885144927536232</v>
      </c>
      <c r="C448" s="0" t="n">
        <v>11.628</v>
      </c>
      <c r="D448" s="0" t="n">
        <f aca="false">C448*12.5/1000/27.6</f>
        <v>0.00526630434782609</v>
      </c>
      <c r="G448" s="0" t="n">
        <f aca="false">((D448+D447)*(B448-B447)/2)^2+G447</f>
        <v>3.41467942636335E-009</v>
      </c>
    </row>
    <row r="449" customFormat="false" ht="12.75" hidden="false" customHeight="false" outlineLevel="0" collapsed="false">
      <c r="A449" s="0" t="n">
        <v>2.385</v>
      </c>
      <c r="B449" s="0" t="n">
        <f aca="false">A449*2*12.5/27.6-2.07</f>
        <v>0.0903260869565217</v>
      </c>
      <c r="C449" s="0" t="n">
        <v>11.928</v>
      </c>
      <c r="D449" s="0" t="n">
        <f aca="false">C449*12.5/1000/27.6</f>
        <v>0.00540217391304348</v>
      </c>
      <c r="G449" s="0" t="n">
        <f aca="false">((D449+D448)*(B449-B448)/2)^2+G448</f>
        <v>3.5080622080159E-009</v>
      </c>
    </row>
    <row r="450" customFormat="false" ht="12.75" hidden="false" customHeight="false" outlineLevel="0" collapsed="false">
      <c r="A450" s="0" t="n">
        <v>2.388</v>
      </c>
      <c r="B450" s="0" t="n">
        <f aca="false">A450*2*12.5/27.6-2.07</f>
        <v>0.0930434782608693</v>
      </c>
      <c r="C450" s="0" t="n">
        <v>12.25</v>
      </c>
      <c r="D450" s="0" t="n">
        <f aca="false">C450*12.5/1000/27.6</f>
        <v>0.00554800724637681</v>
      </c>
      <c r="G450" s="0" t="n">
        <f aca="false">((D450+D449)*(B450-B449)/2)^2+G449</f>
        <v>3.72941600687007E-009</v>
      </c>
    </row>
    <row r="451" customFormat="false" ht="12.75" hidden="false" customHeight="false" outlineLevel="0" collapsed="false">
      <c r="A451" s="0" t="n">
        <v>2.39</v>
      </c>
      <c r="B451" s="0" t="n">
        <f aca="false">A451*2*12.5/27.6-2.07</f>
        <v>0.0948550724637682</v>
      </c>
      <c r="C451" s="0" t="n">
        <v>12.589</v>
      </c>
      <c r="D451" s="0" t="n">
        <f aca="false">C451*12.5/1000/27.6</f>
        <v>0.00570153985507246</v>
      </c>
      <c r="G451" s="0" t="n">
        <f aca="false">((D451+D450)*(B451-B450)/2)^2+G450</f>
        <v>3.8332481767692E-009</v>
      </c>
    </row>
    <row r="452" customFormat="false" ht="12.75" hidden="false" customHeight="false" outlineLevel="0" collapsed="false">
      <c r="A452" s="0" t="n">
        <v>2.393</v>
      </c>
      <c r="B452" s="0" t="n">
        <f aca="false">A452*2*12.5/27.6-2.07</f>
        <v>0.0975724637681159</v>
      </c>
      <c r="C452" s="0" t="n">
        <v>12.937</v>
      </c>
      <c r="D452" s="0" t="n">
        <f aca="false">C452*12.5/1000/27.6</f>
        <v>0.00585914855072464</v>
      </c>
      <c r="G452" s="0" t="n">
        <f aca="false">((D452+D451)*(B452-B451)/2)^2+G451</f>
        <v>4.07997238447226E-009</v>
      </c>
    </row>
    <row r="453" customFormat="false" ht="12.75" hidden="false" customHeight="false" outlineLevel="0" collapsed="false">
      <c r="A453" s="0" t="n">
        <v>2.395</v>
      </c>
      <c r="B453" s="0" t="n">
        <f aca="false">A453*2*12.5/27.6-2.07</f>
        <v>0.0993840579710144</v>
      </c>
      <c r="C453" s="0" t="n">
        <v>13.294</v>
      </c>
      <c r="D453" s="0" t="n">
        <f aca="false">C453*12.5/1000/27.6</f>
        <v>0.00602083333333333</v>
      </c>
      <c r="G453" s="0" t="n">
        <f aca="false">((D453+D452)*(B453-B452)/2)^2+G452</f>
        <v>4.195768345114E-009</v>
      </c>
    </row>
    <row r="454" customFormat="false" ht="12.75" hidden="false" customHeight="false" outlineLevel="0" collapsed="false">
      <c r="A454" s="0" t="n">
        <v>2.398</v>
      </c>
      <c r="B454" s="0" t="n">
        <f aca="false">A454*2*12.5/27.6-2.07</f>
        <v>0.102101449275362</v>
      </c>
      <c r="C454" s="0" t="n">
        <v>13.651</v>
      </c>
      <c r="D454" s="0" t="n">
        <f aca="false">C454*12.5/1000/27.6</f>
        <v>0.00618251811594203</v>
      </c>
      <c r="G454" s="0" t="n">
        <f aca="false">((D454+D453)*(B454-B453)/2)^2+G453</f>
        <v>4.47068598636401E-009</v>
      </c>
    </row>
    <row r="455" customFormat="false" ht="12.75" hidden="false" customHeight="false" outlineLevel="0" collapsed="false">
      <c r="A455" s="0" t="n">
        <v>2.4</v>
      </c>
      <c r="B455" s="0" t="n">
        <f aca="false">A455*2*12.5/27.6-2.07</f>
        <v>0.103913043478261</v>
      </c>
      <c r="C455" s="0" t="n">
        <v>13.99</v>
      </c>
      <c r="D455" s="0" t="n">
        <f aca="false">C455*12.5/1000/27.6</f>
        <v>0.00633605072463768</v>
      </c>
      <c r="G455" s="0" t="n">
        <f aca="false">((D455+D454)*(B455-B454)/2)^2+G454</f>
        <v>4.5992653337112E-009</v>
      </c>
    </row>
    <row r="456" customFormat="false" ht="12.75" hidden="false" customHeight="false" outlineLevel="0" collapsed="false">
      <c r="A456" s="0" t="n">
        <v>2.403</v>
      </c>
      <c r="B456" s="0" t="n">
        <f aca="false">A456*2*12.5/27.6-2.07</f>
        <v>0.106630434782609</v>
      </c>
      <c r="C456" s="0" t="n">
        <v>14.308</v>
      </c>
      <c r="D456" s="0" t="n">
        <f aca="false">C456*12.5/1000/27.6</f>
        <v>0.00648007246376812</v>
      </c>
      <c r="G456" s="0" t="n">
        <f aca="false">((D456+D455)*(B456-B455)/2)^2+G455</f>
        <v>4.90248524595059E-009</v>
      </c>
    </row>
    <row r="457" customFormat="false" ht="12.75" hidden="false" customHeight="false" outlineLevel="0" collapsed="false">
      <c r="A457" s="0" t="n">
        <v>2.405</v>
      </c>
      <c r="B457" s="0" t="n">
        <f aca="false">A457*2*12.5/27.6-2.07</f>
        <v>0.108442028985507</v>
      </c>
      <c r="C457" s="0" t="n">
        <v>14.613</v>
      </c>
      <c r="D457" s="0" t="n">
        <f aca="false">C457*12.5/1000/27.6</f>
        <v>0.00661820652173913</v>
      </c>
      <c r="G457" s="0" t="n">
        <f aca="false">((D457+D456)*(B457-B456)/2)^2+G456</f>
        <v>5.04324883322059E-009</v>
      </c>
    </row>
    <row r="458" customFormat="false" ht="12.75" hidden="false" customHeight="false" outlineLevel="0" collapsed="false">
      <c r="A458" s="0" t="n">
        <v>2.408</v>
      </c>
      <c r="B458" s="0" t="n">
        <f aca="false">A458*2*12.5/27.6-2.07</f>
        <v>0.111159420289855</v>
      </c>
      <c r="C458" s="0" t="n">
        <v>14.917</v>
      </c>
      <c r="D458" s="0" t="n">
        <f aca="false">C458*12.5/1000/27.6</f>
        <v>0.00675588768115942</v>
      </c>
      <c r="G458" s="0" t="n">
        <f aca="false">((D458+D457)*(B458-B457)/2)^2+G457</f>
        <v>5.37344583624081E-009</v>
      </c>
    </row>
    <row r="459" customFormat="false" ht="12.75" hidden="false" customHeight="false" outlineLevel="0" collapsed="false">
      <c r="A459" s="0" t="n">
        <v>2.41</v>
      </c>
      <c r="B459" s="0" t="n">
        <f aca="false">A459*2*12.5/27.6-2.07</f>
        <v>0.112971014492754</v>
      </c>
      <c r="C459" s="0" t="n">
        <v>15.231</v>
      </c>
      <c r="D459" s="0" t="n">
        <f aca="false">C459*12.5/1000/27.6</f>
        <v>0.00689809782608696</v>
      </c>
      <c r="G459" s="0" t="n">
        <f aca="false">((D459+D458)*(B459-B458)/2)^2+G458</f>
        <v>5.52640684120963E-009</v>
      </c>
    </row>
    <row r="460" customFormat="false" ht="12.75" hidden="false" customHeight="false" outlineLevel="0" collapsed="false">
      <c r="A460" s="0" t="n">
        <v>2.413</v>
      </c>
      <c r="B460" s="0" t="n">
        <f aca="false">A460*2*12.5/27.6-2.07</f>
        <v>0.115688405797101</v>
      </c>
      <c r="C460" s="0" t="n">
        <v>15.561</v>
      </c>
      <c r="D460" s="0" t="n">
        <f aca="false">C460*12.5/1000/27.6</f>
        <v>0.00704755434782609</v>
      </c>
      <c r="G460" s="0" t="n">
        <f aca="false">((D460+D459)*(B460-B459)/2)^2+G459</f>
        <v>5.88542964100092E-009</v>
      </c>
    </row>
    <row r="461" customFormat="false" ht="12.75" hidden="false" customHeight="false" outlineLevel="0" collapsed="false">
      <c r="A461" s="0" t="n">
        <v>2.415</v>
      </c>
      <c r="B461" s="0" t="n">
        <f aca="false">A461*2*12.5/27.6-2.07</f>
        <v>0.1175</v>
      </c>
      <c r="C461" s="0" t="n">
        <v>15.918</v>
      </c>
      <c r="D461" s="0" t="n">
        <f aca="false">C461*12.5/1000/27.6</f>
        <v>0.00720923913043478</v>
      </c>
      <c r="G461" s="0" t="n">
        <f aca="false">((D461+D460)*(B461-B460)/2)^2+G460</f>
        <v>6.05219489538047E-009</v>
      </c>
    </row>
    <row r="462" customFormat="false" ht="12.75" hidden="false" customHeight="false" outlineLevel="0" collapsed="false">
      <c r="A462" s="0" t="n">
        <v>2.418</v>
      </c>
      <c r="B462" s="0" t="n">
        <f aca="false">A462*2*12.5/27.6-2.07</f>
        <v>0.120217391304348</v>
      </c>
      <c r="C462" s="0" t="n">
        <v>16.305</v>
      </c>
      <c r="D462" s="0" t="n">
        <f aca="false">C462*12.5/1000/27.6</f>
        <v>0.00738451086956522</v>
      </c>
      <c r="G462" s="0" t="n">
        <f aca="false">((D462+D461)*(B462-B461)/2)^2+G461</f>
        <v>6.44536290670504E-009</v>
      </c>
    </row>
    <row r="463" customFormat="false" ht="12.75" hidden="false" customHeight="false" outlineLevel="0" collapsed="false">
      <c r="A463" s="0" t="n">
        <v>2.42</v>
      </c>
      <c r="B463" s="0" t="n">
        <f aca="false">A463*2*12.5/27.6-2.07</f>
        <v>0.122028985507246</v>
      </c>
      <c r="C463" s="0" t="n">
        <v>16.719</v>
      </c>
      <c r="D463" s="0" t="n">
        <f aca="false">C463*12.5/1000/27.6</f>
        <v>0.00757201086956522</v>
      </c>
      <c r="G463" s="0" t="n">
        <f aca="false">((D463+D462)*(B463-B462)/2)^2+G462</f>
        <v>6.62889966904903E-009</v>
      </c>
    </row>
    <row r="464" customFormat="false" ht="12.75" hidden="false" customHeight="false" outlineLevel="0" collapsed="false">
      <c r="A464" s="0" t="n">
        <v>2.423</v>
      </c>
      <c r="B464" s="0" t="n">
        <f aca="false">A464*2*12.5/27.6-2.07</f>
        <v>0.124746376811594</v>
      </c>
      <c r="C464" s="0" t="n">
        <v>17.145</v>
      </c>
      <c r="D464" s="0" t="n">
        <f aca="false">C464*12.5/1000/27.6</f>
        <v>0.00776494565217391</v>
      </c>
      <c r="G464" s="0" t="n">
        <f aca="false">((D464+D463)*(B464-B463)/2)^2+G463</f>
        <v>7.06313258815821E-009</v>
      </c>
    </row>
    <row r="465" customFormat="false" ht="12.75" hidden="false" customHeight="false" outlineLevel="0" collapsed="false">
      <c r="A465" s="0" t="n">
        <v>2.425</v>
      </c>
      <c r="B465" s="0" t="n">
        <f aca="false">A465*2*12.5/27.6-2.07</f>
        <v>0.126557971014492</v>
      </c>
      <c r="C465" s="0" t="n">
        <v>17.594</v>
      </c>
      <c r="D465" s="0" t="n">
        <f aca="false">C465*12.5/1000/27.6</f>
        <v>0.00796829710144928</v>
      </c>
      <c r="G465" s="0" t="n">
        <f aca="false">((D465+D464)*(B465-B464)/2)^2+G464</f>
        <v>7.2662271713802E-009</v>
      </c>
    </row>
    <row r="466" customFormat="false" ht="12.75" hidden="false" customHeight="false" outlineLevel="0" collapsed="false">
      <c r="A466" s="0" t="n">
        <v>2.428</v>
      </c>
      <c r="B466" s="0" t="n">
        <f aca="false">A466*2*12.5/27.6-2.07</f>
        <v>0.129275362318841</v>
      </c>
      <c r="C466" s="0" t="n">
        <v>18.055</v>
      </c>
      <c r="D466" s="0" t="n">
        <f aca="false">C466*12.5/1000/27.6</f>
        <v>0.00817708333333333</v>
      </c>
      <c r="G466" s="0" t="n">
        <f aca="false">((D466+D465)*(B466-B465)/2)^2+G465</f>
        <v>7.74744414433905E-009</v>
      </c>
    </row>
    <row r="467" customFormat="false" ht="12.75" hidden="false" customHeight="false" outlineLevel="0" collapsed="false">
      <c r="A467" s="0" t="n">
        <v>2.43</v>
      </c>
      <c r="B467" s="0" t="n">
        <f aca="false">A467*2*12.5/27.6-2.07</f>
        <v>0.131086956521739</v>
      </c>
      <c r="C467" s="0" t="n">
        <v>18.525</v>
      </c>
      <c r="D467" s="0" t="n">
        <f aca="false">C467*12.5/1000/27.6</f>
        <v>0.00838994565217391</v>
      </c>
      <c r="G467" s="0" t="n">
        <f aca="false">((D467+D466)*(B467-B466)/2)^2+G466</f>
        <v>7.97263518991667E-009</v>
      </c>
    </row>
    <row r="468" customFormat="false" ht="12.75" hidden="false" customHeight="false" outlineLevel="0" collapsed="false">
      <c r="A468" s="0" t="n">
        <v>2.433</v>
      </c>
      <c r="B468" s="0" t="n">
        <f aca="false">A468*2*12.5/27.6-2.07</f>
        <v>0.133804347826087</v>
      </c>
      <c r="C468" s="0" t="n">
        <v>18.999</v>
      </c>
      <c r="D468" s="0" t="n">
        <f aca="false">C468*12.5/1000/27.6</f>
        <v>0.00860461956521739</v>
      </c>
      <c r="G468" s="0" t="n">
        <f aca="false">((D468+D467)*(B468-B467)/2)^2+G467</f>
        <v>8.50580369573551E-009</v>
      </c>
    </row>
    <row r="469" customFormat="false" ht="12.75" hidden="false" customHeight="false" outlineLevel="0" collapsed="false">
      <c r="A469" s="0" t="n">
        <v>2.435</v>
      </c>
      <c r="B469" s="0" t="n">
        <f aca="false">A469*2*12.5/27.6-2.07</f>
        <v>0.135615942028986</v>
      </c>
      <c r="C469" s="0" t="n">
        <v>19.487</v>
      </c>
      <c r="D469" s="0" t="n">
        <f aca="false">C469*12.5/1000/27.6</f>
        <v>0.00882563405797101</v>
      </c>
      <c r="G469" s="0" t="n">
        <f aca="false">((D469+D468)*(B469-B468)/2)^2+G468</f>
        <v>8.75507326667057E-009</v>
      </c>
    </row>
    <row r="470" customFormat="false" ht="12.75" hidden="false" customHeight="false" outlineLevel="0" collapsed="false">
      <c r="A470" s="0" t="n">
        <v>2.438</v>
      </c>
      <c r="B470" s="0" t="n">
        <f aca="false">A470*2*12.5/27.6-2.07</f>
        <v>0.138333333333334</v>
      </c>
      <c r="C470" s="0" t="n">
        <v>19.987</v>
      </c>
      <c r="D470" s="0" t="n">
        <f aca="false">C470*12.5/1000/27.6</f>
        <v>0.00905208333333333</v>
      </c>
      <c r="G470" s="0" t="n">
        <f aca="false">((D470+D469)*(B470-B469)/2)^2+G469</f>
        <v>9.34509567614639E-009</v>
      </c>
    </row>
    <row r="471" customFormat="false" ht="12.75" hidden="false" customHeight="false" outlineLevel="0" collapsed="false">
      <c r="A471" s="0" t="n">
        <v>2.44</v>
      </c>
      <c r="B471" s="0" t="n">
        <f aca="false">A471*2*12.5/27.6-2.07</f>
        <v>0.140144927536232</v>
      </c>
      <c r="C471" s="0" t="n">
        <v>20.519</v>
      </c>
      <c r="D471" s="0" t="n">
        <f aca="false">C471*12.5/1000/27.6</f>
        <v>0.00929302536231884</v>
      </c>
      <c r="G471" s="0" t="n">
        <f aca="false">((D471+D470)*(B471-B470)/2)^2+G470</f>
        <v>9.62121857989499E-009</v>
      </c>
    </row>
    <row r="472" customFormat="false" ht="12.75" hidden="false" customHeight="false" outlineLevel="0" collapsed="false">
      <c r="A472" s="0" t="n">
        <v>2.443</v>
      </c>
      <c r="B472" s="0" t="n">
        <f aca="false">A472*2*12.5/27.6-2.07</f>
        <v>0.14286231884058</v>
      </c>
      <c r="C472" s="0" t="n">
        <v>21.072</v>
      </c>
      <c r="D472" s="0" t="n">
        <f aca="false">C472*12.5/1000/27.6</f>
        <v>0.00954347826086956</v>
      </c>
      <c r="G472" s="0" t="n">
        <f aca="false">((D472+D471)*(B472-B471)/2)^2+G471</f>
        <v>1.02762240972818E-008</v>
      </c>
    </row>
    <row r="473" customFormat="false" ht="12.75" hidden="false" customHeight="false" outlineLevel="0" collapsed="false">
      <c r="A473" s="0" t="n">
        <v>2.445</v>
      </c>
      <c r="B473" s="0" t="n">
        <f aca="false">A473*2*12.5/27.6-2.07</f>
        <v>0.144673913043478</v>
      </c>
      <c r="C473" s="0" t="n">
        <v>21.68</v>
      </c>
      <c r="D473" s="0" t="n">
        <f aca="false">C473*12.5/1000/27.6</f>
        <v>0.00981884057971015</v>
      </c>
      <c r="G473" s="0" t="n">
        <f aca="false">((D473+D472)*(B473-B472)/2)^2+G472</f>
        <v>1.05838171965553E-008</v>
      </c>
    </row>
    <row r="474" customFormat="false" ht="12.75" hidden="false" customHeight="false" outlineLevel="0" collapsed="false">
      <c r="A474" s="0" t="n">
        <v>2.448</v>
      </c>
      <c r="B474" s="0" t="n">
        <f aca="false">A474*2*12.5/27.6-2.07</f>
        <v>0.147391304347826</v>
      </c>
      <c r="C474" s="0" t="n">
        <v>22.389</v>
      </c>
      <c r="D474" s="0" t="n">
        <f aca="false">C474*12.5/1000/27.6</f>
        <v>0.0101399456521739</v>
      </c>
      <c r="G474" s="0" t="n">
        <f aca="false">((D474+D473)*(B474-B473)/2)^2+G473</f>
        <v>1.13191985688564E-008</v>
      </c>
    </row>
    <row r="475" customFormat="false" ht="12.75" hidden="false" customHeight="false" outlineLevel="0" collapsed="false">
      <c r="A475" s="0" t="n">
        <v>2.45</v>
      </c>
      <c r="B475" s="0" t="n">
        <f aca="false">A475*2*12.5/27.6-2.07</f>
        <v>0.149202898550725</v>
      </c>
      <c r="C475" s="0" t="n">
        <v>23.253</v>
      </c>
      <c r="D475" s="0" t="n">
        <f aca="false">C475*12.5/1000/27.6</f>
        <v>0.01053125</v>
      </c>
      <c r="G475" s="0" t="n">
        <f aca="false">((D475+D474)*(B475-B474)/2)^2+G474</f>
        <v>1.16697833410375E-008</v>
      </c>
    </row>
    <row r="476" customFormat="false" ht="12.75" hidden="false" customHeight="false" outlineLevel="0" collapsed="false">
      <c r="A476" s="0" t="n">
        <v>2.453</v>
      </c>
      <c r="B476" s="0" t="n">
        <f aca="false">A476*2*12.5/27.6-2.07</f>
        <v>0.151920289855072</v>
      </c>
      <c r="C476" s="0" t="n">
        <v>24.343</v>
      </c>
      <c r="D476" s="0" t="n">
        <f aca="false">C476*12.5/1000/27.6</f>
        <v>0.0110249094202899</v>
      </c>
      <c r="G476" s="0" t="n">
        <f aca="false">((D476+D475)*(B476-B475)/2)^2+G475</f>
        <v>1.25275855196633E-008</v>
      </c>
    </row>
    <row r="477" customFormat="false" ht="12.75" hidden="false" customHeight="false" outlineLevel="0" collapsed="false">
      <c r="A477" s="0" t="n">
        <v>2.455</v>
      </c>
      <c r="B477" s="0" t="n">
        <f aca="false">A477*2*12.5/27.6-2.07</f>
        <v>0.153731884057971</v>
      </c>
      <c r="C477" s="0" t="n">
        <v>25.743</v>
      </c>
      <c r="D477" s="0" t="n">
        <f aca="false">C477*12.5/1000/27.6</f>
        <v>0.0116589673913043</v>
      </c>
      <c r="G477" s="0" t="n">
        <f aca="false">((D477+D476)*(B477-B476)/2)^2+G476</f>
        <v>1.29497643121993E-008</v>
      </c>
    </row>
    <row r="478" customFormat="false" ht="12.75" hidden="false" customHeight="false" outlineLevel="0" collapsed="false">
      <c r="A478" s="0" t="n">
        <v>2.458</v>
      </c>
      <c r="B478" s="0" t="n">
        <f aca="false">A478*2*12.5/27.6-2.07</f>
        <v>0.156449275362319</v>
      </c>
      <c r="C478" s="0" t="n">
        <v>27.498</v>
      </c>
      <c r="D478" s="0" t="n">
        <f aca="false">C478*12.5/1000/27.6</f>
        <v>0.0124538043478261</v>
      </c>
      <c r="G478" s="0" t="n">
        <f aca="false">((D478+D477)*(B478-B477)/2)^2+G477</f>
        <v>1.40231075913513E-008</v>
      </c>
    </row>
    <row r="479" customFormat="false" ht="12.75" hidden="false" customHeight="false" outlineLevel="0" collapsed="false">
      <c r="A479" s="0" t="n">
        <v>2.46</v>
      </c>
      <c r="B479" s="0" t="n">
        <f aca="false">A479*2*12.5/27.6-2.07</f>
        <v>0.158260869565217</v>
      </c>
      <c r="C479" s="0" t="n">
        <v>29.519</v>
      </c>
      <c r="D479" s="0" t="n">
        <f aca="false">C479*12.5/1000/27.6</f>
        <v>0.0133691123188406</v>
      </c>
      <c r="G479" s="0" t="n">
        <f aca="false">((D479+D478)*(B479-B478)/2)^2+G478</f>
        <v>1.45702148045595E-008</v>
      </c>
    </row>
    <row r="480" customFormat="false" ht="12.75" hidden="false" customHeight="false" outlineLevel="0" collapsed="false">
      <c r="A480" s="0" t="n">
        <v>2.463</v>
      </c>
      <c r="B480" s="0" t="n">
        <f aca="false">A480*2*12.5/27.6-2.07</f>
        <v>0.160978260869566</v>
      </c>
      <c r="C480" s="0" t="n">
        <v>31.58</v>
      </c>
      <c r="D480" s="0" t="n">
        <f aca="false">C480*12.5/1000/27.6</f>
        <v>0.0143025362318841</v>
      </c>
      <c r="G480" s="0" t="n">
        <f aca="false">((D480+D479)*(B480-B479)/2)^2+G479</f>
        <v>1.59837754243812E-008</v>
      </c>
    </row>
    <row r="481" customFormat="false" ht="12.75" hidden="false" customHeight="false" outlineLevel="0" collapsed="false">
      <c r="A481" s="0" t="n">
        <v>2.465</v>
      </c>
      <c r="B481" s="0" t="n">
        <f aca="false">A481*2*12.5/27.6-2.07</f>
        <v>0.162789855072464</v>
      </c>
      <c r="C481" s="0" t="n">
        <v>33.397</v>
      </c>
      <c r="D481" s="0" t="n">
        <f aca="false">C481*12.5/1000/27.6</f>
        <v>0.0151254528985507</v>
      </c>
      <c r="G481" s="0" t="n">
        <f aca="false">((D481+D480)*(B481-B480)/2)^2+G480</f>
        <v>1.66943064186092E-008</v>
      </c>
    </row>
    <row r="482" customFormat="false" ht="12.75" hidden="false" customHeight="false" outlineLevel="0" collapsed="false">
      <c r="A482" s="0" t="n">
        <v>2.468</v>
      </c>
      <c r="B482" s="0" t="n">
        <f aca="false">A482*2*12.5/27.6-2.07</f>
        <v>0.165507246376812</v>
      </c>
      <c r="C482" s="0" t="n">
        <v>34.74</v>
      </c>
      <c r="D482" s="0" t="n">
        <f aca="false">C482*12.5/1000/27.6</f>
        <v>0.0157336956521739</v>
      </c>
      <c r="G482" s="0" t="n">
        <f aca="false">((D482+D481)*(B482-B481)/2)^2+G481</f>
        <v>1.84522796162617E-008</v>
      </c>
    </row>
    <row r="483" customFormat="false" ht="12.75" hidden="false" customHeight="false" outlineLevel="0" collapsed="false">
      <c r="A483" s="0" t="n">
        <v>2.47</v>
      </c>
      <c r="B483" s="0" t="n">
        <f aca="false">A483*2*12.5/27.6-2.07</f>
        <v>0.167318840579711</v>
      </c>
      <c r="C483" s="0" t="n">
        <v>35.537</v>
      </c>
      <c r="D483" s="0" t="n">
        <f aca="false">C483*12.5/1000/27.6</f>
        <v>0.0160946557971014</v>
      </c>
      <c r="G483" s="0" t="n">
        <f aca="false">((D483+D482)*(B483-B482)/2)^2+G482</f>
        <v>1.92834501588038E-008</v>
      </c>
    </row>
    <row r="484" customFormat="false" ht="12.75" hidden="false" customHeight="false" outlineLevel="0" collapsed="false">
      <c r="A484" s="0" t="n">
        <v>2.473</v>
      </c>
      <c r="B484" s="0" t="n">
        <f aca="false">A484*2*12.5/27.6-2.07</f>
        <v>0.170036231884058</v>
      </c>
      <c r="C484" s="0" t="n">
        <v>35.865</v>
      </c>
      <c r="D484" s="0" t="n">
        <f aca="false">C484*12.5/1000/27.6</f>
        <v>0.0162432065217391</v>
      </c>
      <c r="G484" s="0" t="n">
        <f aca="false">((D484+D483)*(B484-B483)/2)^2+G483</f>
        <v>2.12139376265935E-008</v>
      </c>
    </row>
    <row r="485" customFormat="false" ht="12.75" hidden="false" customHeight="false" outlineLevel="0" collapsed="false">
      <c r="A485" s="0" t="n">
        <v>2.475</v>
      </c>
      <c r="B485" s="0" t="n">
        <f aca="false">A485*2*12.5/27.6-2.07</f>
        <v>0.171847826086957</v>
      </c>
      <c r="C485" s="0" t="n">
        <v>35.918</v>
      </c>
      <c r="D485" s="0" t="n">
        <f aca="false">C485*12.5/1000/27.6</f>
        <v>0.0162672101449275</v>
      </c>
      <c r="G485" s="0" t="n">
        <f aca="false">((D485+D484)*(B485-B484)/2)^2+G484</f>
        <v>2.20811129769669E-008</v>
      </c>
    </row>
    <row r="486" customFormat="false" ht="12.75" hidden="false" customHeight="false" outlineLevel="0" collapsed="false">
      <c r="A486" s="0" t="n">
        <v>2.478</v>
      </c>
      <c r="B486" s="0" t="n">
        <f aca="false">A486*2*12.5/27.6-2.07</f>
        <v>0.174565217391304</v>
      </c>
      <c r="C486" s="0" t="n">
        <v>35.887</v>
      </c>
      <c r="D486" s="0" t="n">
        <f aca="false">C486*12.5/1000/27.6</f>
        <v>0.0162531702898551</v>
      </c>
      <c r="G486" s="0" t="n">
        <f aca="false">((D486+D485)*(B486-B485)/2)^2+G485</f>
        <v>2.40334536692055E-008</v>
      </c>
    </row>
    <row r="487" customFormat="false" ht="12.75" hidden="false" customHeight="false" outlineLevel="0" collapsed="false">
      <c r="A487" s="0" t="n">
        <v>2.48</v>
      </c>
      <c r="B487" s="0" t="n">
        <f aca="false">A487*2*12.5/27.6-2.07</f>
        <v>0.176376811594203</v>
      </c>
      <c r="C487" s="0" t="n">
        <v>35.941</v>
      </c>
      <c r="D487" s="0" t="n">
        <f aca="false">C487*12.5/1000/27.6</f>
        <v>0.0162776268115942</v>
      </c>
      <c r="G487" s="0" t="n">
        <f aca="false">((D487+D486)*(B487-B486)/2)^2+G486</f>
        <v>2.49017166063966E-008</v>
      </c>
    </row>
    <row r="488" customFormat="false" ht="12.75" hidden="false" customHeight="false" outlineLevel="0" collapsed="false">
      <c r="A488" s="0" t="n">
        <v>2.483</v>
      </c>
      <c r="B488" s="0" t="n">
        <f aca="false">A488*2*12.5/27.6-2.07</f>
        <v>0.179094202898551</v>
      </c>
      <c r="C488" s="0" t="n">
        <v>36.136</v>
      </c>
      <c r="D488" s="0" t="n">
        <f aca="false">C488*12.5/1000/27.6</f>
        <v>0.0163659420289855</v>
      </c>
      <c r="G488" s="0" t="n">
        <f aca="false">((D488+D487)*(B488-B487)/2)^2+G487</f>
        <v>2.68688763909434E-008</v>
      </c>
    </row>
    <row r="489" customFormat="false" ht="12.75" hidden="false" customHeight="false" outlineLevel="0" collapsed="false">
      <c r="A489" s="0" t="n">
        <v>2.485</v>
      </c>
      <c r="B489" s="0" t="n">
        <f aca="false">A489*2*12.5/27.6-2.07</f>
        <v>0.180905797101449</v>
      </c>
      <c r="C489" s="0" t="n">
        <v>36.464</v>
      </c>
      <c r="D489" s="0" t="n">
        <f aca="false">C489*12.5/1000/27.6</f>
        <v>0.0165144927536232</v>
      </c>
      <c r="G489" s="0" t="n">
        <f aca="false">((D489+D488)*(B489-B488)/2)^2+G488</f>
        <v>2.77559036300782E-008</v>
      </c>
    </row>
    <row r="490" customFormat="false" ht="12.75" hidden="false" customHeight="false" outlineLevel="0" collapsed="false">
      <c r="A490" s="0" t="n">
        <v>2.488</v>
      </c>
      <c r="B490" s="0" t="n">
        <f aca="false">A490*2*12.5/27.6-2.07</f>
        <v>0.183623188405797</v>
      </c>
      <c r="C490" s="0" t="n">
        <v>36.831</v>
      </c>
      <c r="D490" s="0" t="n">
        <f aca="false">C490*12.5/1000/27.6</f>
        <v>0.0166807065217391</v>
      </c>
      <c r="G490" s="0" t="n">
        <f aca="false">((D490+D489)*(B490-B489)/2)^2+G489</f>
        <v>2.97901096329486E-008</v>
      </c>
    </row>
    <row r="491" customFormat="false" ht="12.75" hidden="false" customHeight="false" outlineLevel="0" collapsed="false">
      <c r="A491" s="0" t="n">
        <v>2.49</v>
      </c>
      <c r="B491" s="0" t="n">
        <f aca="false">A491*2*12.5/27.6-2.07</f>
        <v>0.185434782608696</v>
      </c>
      <c r="C491" s="0" t="n">
        <v>37.137</v>
      </c>
      <c r="D491" s="0" t="n">
        <f aca="false">C491*12.5/1000/27.6</f>
        <v>0.0168192934782609</v>
      </c>
      <c r="G491" s="0" t="n">
        <f aca="false">((D491+D490)*(B491-B490)/2)^2+G490</f>
        <v>3.07108802824974E-008</v>
      </c>
    </row>
    <row r="492" customFormat="false" ht="12.75" hidden="false" customHeight="false" outlineLevel="0" collapsed="false">
      <c r="A492" s="0" t="n">
        <v>2.493</v>
      </c>
      <c r="B492" s="0" t="n">
        <f aca="false">A492*2*12.5/27.6-2.07</f>
        <v>0.188152173913043</v>
      </c>
      <c r="C492" s="0" t="n">
        <v>37.314</v>
      </c>
      <c r="D492" s="0" t="n">
        <f aca="false">C492*12.5/1000/27.6</f>
        <v>0.0168994565217391</v>
      </c>
      <c r="G492" s="0" t="n">
        <f aca="false">((D492+D491)*(B492-B491)/2)^2+G491</f>
        <v>3.28097588076517E-008</v>
      </c>
    </row>
    <row r="493" customFormat="false" ht="12.75" hidden="false" customHeight="false" outlineLevel="0" collapsed="false">
      <c r="A493" s="0" t="n">
        <v>2.495</v>
      </c>
      <c r="B493" s="0" t="n">
        <f aca="false">A493*2*12.5/27.6-2.07</f>
        <v>0.189963768115942</v>
      </c>
      <c r="C493" s="0" t="n">
        <v>37.341</v>
      </c>
      <c r="D493" s="0" t="n">
        <f aca="false">C493*12.5/1000/27.6</f>
        <v>0.0169116847826087</v>
      </c>
      <c r="G493" s="0" t="n">
        <f aca="false">((D493+D492)*(B493-B492)/2)^2+G492</f>
        <v>3.37477127533687E-008</v>
      </c>
    </row>
    <row r="494" customFormat="false" ht="12.75" hidden="false" customHeight="false" outlineLevel="0" collapsed="false">
      <c r="A494" s="0" t="n">
        <v>2.498</v>
      </c>
      <c r="B494" s="0" t="n">
        <f aca="false">A494*2*12.5/27.6-2.07</f>
        <v>0.19268115942029</v>
      </c>
      <c r="C494" s="0" t="n">
        <v>37.244</v>
      </c>
      <c r="D494" s="0" t="n">
        <f aca="false">C494*12.5/1000/27.6</f>
        <v>0.0168677536231884</v>
      </c>
      <c r="G494" s="0" t="n">
        <f aca="false">((D494+D493)*(B494-B493)/2)^2+G493</f>
        <v>3.58541533750666E-008</v>
      </c>
    </row>
    <row r="495" customFormat="false" ht="12.75" hidden="false" customHeight="false" outlineLevel="0" collapsed="false">
      <c r="A495" s="0" t="n">
        <v>2.5</v>
      </c>
      <c r="B495" s="0" t="n">
        <f aca="false">A495*2*12.5/27.6-2.07</f>
        <v>0.194492753623189</v>
      </c>
      <c r="C495" s="0" t="n">
        <v>37.044</v>
      </c>
      <c r="D495" s="0" t="n">
        <f aca="false">C495*12.5/1000/27.6</f>
        <v>0.0167771739130435</v>
      </c>
      <c r="G495" s="0" t="n">
        <f aca="false">((D495+D494)*(B495-B494)/2)^2+G494</f>
        <v>3.6782908124691E-008</v>
      </c>
    </row>
    <row r="496" customFormat="false" ht="12.75" hidden="false" customHeight="false" outlineLevel="0" collapsed="false">
      <c r="A496" s="0" t="n">
        <v>2.503</v>
      </c>
      <c r="B496" s="0" t="n">
        <f aca="false">A496*2*12.5/27.6-2.07</f>
        <v>0.197210144927536</v>
      </c>
      <c r="C496" s="0" t="n">
        <v>36.756</v>
      </c>
      <c r="D496" s="0" t="n">
        <f aca="false">C496*12.5/1000/27.6</f>
        <v>0.0166467391304348</v>
      </c>
      <c r="G496" s="0" t="n">
        <f aca="false">((D496+D495)*(B496-B495)/2)^2+G495</f>
        <v>3.88452419117927E-008</v>
      </c>
    </row>
    <row r="497" customFormat="false" ht="12.75" hidden="false" customHeight="false" outlineLevel="0" collapsed="false">
      <c r="A497" s="0" t="n">
        <v>2.505</v>
      </c>
      <c r="B497" s="0" t="n">
        <f aca="false">A497*2*12.5/27.6-2.07</f>
        <v>0.199021739130435</v>
      </c>
      <c r="C497" s="0" t="n">
        <v>36.397</v>
      </c>
      <c r="D497" s="0" t="n">
        <f aca="false">C497*12.5/1000/27.6</f>
        <v>0.0164841485507246</v>
      </c>
      <c r="G497" s="0" t="n">
        <f aca="false">((D497+D496)*(B497-B496)/2)^2+G496</f>
        <v>3.97458337308544E-008</v>
      </c>
    </row>
    <row r="498" customFormat="false" ht="12.75" hidden="false" customHeight="false" outlineLevel="0" collapsed="false">
      <c r="A498" s="0" t="n">
        <v>2.508</v>
      </c>
      <c r="B498" s="0" t="n">
        <f aca="false">A498*2*12.5/27.6-2.07</f>
        <v>0.201739130434783</v>
      </c>
      <c r="C498" s="0" t="n">
        <v>35.985</v>
      </c>
      <c r="D498" s="0" t="n">
        <f aca="false">C498*12.5/1000/27.6</f>
        <v>0.0162975543478261</v>
      </c>
      <c r="G498" s="0" t="n">
        <f aca="false">((D498+D497)*(B498-B497)/2)^2+G497</f>
        <v>4.17296771502798E-008</v>
      </c>
    </row>
    <row r="499" customFormat="false" ht="12.75" hidden="false" customHeight="false" outlineLevel="0" collapsed="false">
      <c r="A499" s="0" t="n">
        <v>2.51</v>
      </c>
      <c r="B499" s="0" t="n">
        <f aca="false">A499*2*12.5/27.6-2.07</f>
        <v>0.203550724637681</v>
      </c>
      <c r="C499" s="0" t="n">
        <v>35.533</v>
      </c>
      <c r="D499" s="0" t="n">
        <f aca="false">C499*12.5/1000/27.6</f>
        <v>0.0160928442028986</v>
      </c>
      <c r="G499" s="0" t="n">
        <f aca="false">((D499+D498)*(B499-B498)/2)^2+G498</f>
        <v>4.25904616479187E-008</v>
      </c>
    </row>
    <row r="500" customFormat="false" ht="12.75" hidden="false" customHeight="false" outlineLevel="0" collapsed="false">
      <c r="A500" s="0" t="n">
        <v>2.513</v>
      </c>
      <c r="B500" s="0" t="n">
        <f aca="false">A500*2*12.5/27.6-2.07</f>
        <v>0.206268115942029</v>
      </c>
      <c r="C500" s="0" t="n">
        <v>35.037</v>
      </c>
      <c r="D500" s="0" t="n">
        <f aca="false">C500*12.5/1000/27.6</f>
        <v>0.0158682065217391</v>
      </c>
      <c r="G500" s="0" t="n">
        <f aca="false">((D500+D499)*(B500-B499)/2)^2+G499</f>
        <v>4.44762218592237E-008</v>
      </c>
    </row>
    <row r="501" customFormat="false" ht="12.75" hidden="false" customHeight="false" outlineLevel="0" collapsed="false">
      <c r="A501" s="0" t="n">
        <v>2.515</v>
      </c>
      <c r="B501" s="0" t="n">
        <f aca="false">A501*2*12.5/27.6-2.07</f>
        <v>0.208079710144927</v>
      </c>
      <c r="C501" s="0" t="n">
        <v>34.514</v>
      </c>
      <c r="D501" s="0" t="n">
        <f aca="false">C501*12.5/1000/27.6</f>
        <v>0.0156313405797101</v>
      </c>
      <c r="G501" s="0" t="n">
        <f aca="false">((D501+D500)*(B501-B500)/2)^2+G500</f>
        <v>4.52903082082676E-008</v>
      </c>
    </row>
    <row r="502" customFormat="false" ht="12.75" hidden="false" customHeight="false" outlineLevel="0" collapsed="false">
      <c r="A502" s="0" t="n">
        <v>2.518</v>
      </c>
      <c r="B502" s="0" t="n">
        <f aca="false">A502*2*12.5/27.6-2.07</f>
        <v>0.210797101449275</v>
      </c>
      <c r="C502" s="0" t="n">
        <v>33.973</v>
      </c>
      <c r="D502" s="0" t="n">
        <f aca="false">C502*12.5/1000/27.6</f>
        <v>0.0153863224637681</v>
      </c>
      <c r="G502" s="0" t="n">
        <f aca="false">((D502+D501)*(B502-B501)/2)^2+G501</f>
        <v>4.70663881879585E-008</v>
      </c>
    </row>
    <row r="503" customFormat="false" ht="12.75" hidden="false" customHeight="false" outlineLevel="0" collapsed="false">
      <c r="A503" s="0" t="n">
        <v>2.52</v>
      </c>
      <c r="B503" s="0" t="n">
        <f aca="false">A503*2*12.5/27.6-2.07</f>
        <v>0.212608695652174</v>
      </c>
      <c r="C503" s="0" t="n">
        <v>33.423</v>
      </c>
      <c r="D503" s="0" t="n">
        <f aca="false">C503*12.5/1000/27.6</f>
        <v>0.0151372282608696</v>
      </c>
      <c r="G503" s="0" t="n">
        <f aca="false">((D503+D502)*(B503-B502)/2)^2+G502</f>
        <v>4.78308080420135E-008</v>
      </c>
    </row>
    <row r="504" customFormat="false" ht="12.75" hidden="false" customHeight="false" outlineLevel="0" collapsed="false">
      <c r="A504" s="0" t="n">
        <v>2.523</v>
      </c>
      <c r="B504" s="0" t="n">
        <f aca="false">A504*2*12.5/27.6-2.07</f>
        <v>0.215326086956522</v>
      </c>
      <c r="C504" s="0" t="n">
        <v>32.861</v>
      </c>
      <c r="D504" s="0" t="n">
        <f aca="false">C504*12.5/1000/27.6</f>
        <v>0.0148826992753623</v>
      </c>
      <c r="G504" s="0" t="n">
        <f aca="false">((D504+D503)*(B504-B503)/2)^2+G503</f>
        <v>4.94944645011354E-008</v>
      </c>
    </row>
    <row r="505" customFormat="false" ht="12.75" hidden="false" customHeight="false" outlineLevel="0" collapsed="false">
      <c r="A505" s="0" t="n">
        <v>2.525</v>
      </c>
      <c r="B505" s="0" t="n">
        <f aca="false">A505*2*12.5/27.6-2.07</f>
        <v>0.21713768115942</v>
      </c>
      <c r="C505" s="0" t="n">
        <v>32.28</v>
      </c>
      <c r="D505" s="0" t="n">
        <f aca="false">C505*12.5/1000/27.6</f>
        <v>0.0146195652173913</v>
      </c>
      <c r="G505" s="0" t="n">
        <f aca="false">((D505+D504)*(B505-B504)/2)^2+G504</f>
        <v>5.02085867396031E-008</v>
      </c>
    </row>
    <row r="506" customFormat="false" ht="12.75" hidden="false" customHeight="false" outlineLevel="0" collapsed="false">
      <c r="A506" s="0" t="n">
        <v>2.528</v>
      </c>
      <c r="B506" s="0" t="n">
        <f aca="false">A506*2*12.5/27.6-2.07</f>
        <v>0.219855072463768</v>
      </c>
      <c r="C506" s="0" t="n">
        <v>31.669</v>
      </c>
      <c r="D506" s="0" t="n">
        <f aca="false">C506*12.5/1000/27.6</f>
        <v>0.0143428442028986</v>
      </c>
      <c r="G506" s="0" t="n">
        <f aca="false">((D506+D505)*(B506-B505)/2)^2+G505</f>
        <v>5.17570957915967E-008</v>
      </c>
    </row>
    <row r="507" customFormat="false" ht="12.75" hidden="false" customHeight="false" outlineLevel="0" collapsed="false">
      <c r="A507" s="0" t="n">
        <v>2.53</v>
      </c>
      <c r="B507" s="0" t="n">
        <f aca="false">A507*2*12.5/27.6-2.07</f>
        <v>0.221666666666666</v>
      </c>
      <c r="C507" s="0" t="n">
        <v>31.017</v>
      </c>
      <c r="D507" s="0" t="n">
        <f aca="false">C507*12.5/1000/27.6</f>
        <v>0.0140475543478261</v>
      </c>
      <c r="G507" s="0" t="n">
        <f aca="false">((D507+D506)*(B507-B506)/2)^2+G506</f>
        <v>5.24184053985172E-008</v>
      </c>
    </row>
    <row r="508" customFormat="false" ht="12.75" hidden="false" customHeight="false" outlineLevel="0" collapsed="false">
      <c r="A508" s="0" t="n">
        <v>2.533</v>
      </c>
      <c r="B508" s="0" t="n">
        <f aca="false">A508*2*12.5/27.6-2.07</f>
        <v>0.224384057971014</v>
      </c>
      <c r="C508" s="0" t="n">
        <v>30.308</v>
      </c>
      <c r="D508" s="0" t="n">
        <f aca="false">C508*12.5/1000/27.6</f>
        <v>0.0137264492753623</v>
      </c>
      <c r="G508" s="0" t="n">
        <f aca="false">((D508+D507)*(B508-B507)/2)^2+G507</f>
        <v>5.3842442639444E-008</v>
      </c>
    </row>
    <row r="509" customFormat="false" ht="12.75" hidden="false" customHeight="false" outlineLevel="0" collapsed="false">
      <c r="A509" s="0" t="n">
        <v>2.535</v>
      </c>
      <c r="B509" s="0" t="n">
        <f aca="false">A509*2*12.5/27.6-2.07</f>
        <v>0.226195652173913</v>
      </c>
      <c r="C509" s="0" t="n">
        <v>29.55</v>
      </c>
      <c r="D509" s="0" t="n">
        <f aca="false">C509*12.5/1000/27.6</f>
        <v>0.013383152173913</v>
      </c>
      <c r="G509" s="0" t="n">
        <f aca="false">((D509+D508)*(B509-B508)/2)^2+G508</f>
        <v>5.44454298752029E-008</v>
      </c>
    </row>
    <row r="510" customFormat="false" ht="12.75" hidden="false" customHeight="false" outlineLevel="0" collapsed="false">
      <c r="A510" s="0" t="n">
        <v>2.538</v>
      </c>
      <c r="B510" s="0" t="n">
        <f aca="false">A510*2*12.5/27.6-2.07</f>
        <v>0.228913043478261</v>
      </c>
      <c r="C510" s="0" t="n">
        <v>28.761</v>
      </c>
      <c r="D510" s="0" t="n">
        <f aca="false">C510*12.5/1000/27.6</f>
        <v>0.0130258152173913</v>
      </c>
      <c r="G510" s="0" t="n">
        <f aca="false">((D510+D509)*(B510-B509)/2)^2+G509</f>
        <v>5.57329297989146E-008</v>
      </c>
    </row>
    <row r="511" customFormat="false" ht="12.75" hidden="false" customHeight="false" outlineLevel="0" collapsed="false">
      <c r="A511" s="0" t="n">
        <v>2.54</v>
      </c>
      <c r="B511" s="0" t="n">
        <f aca="false">A511*2*12.5/27.6-2.07</f>
        <v>0.230724637681159</v>
      </c>
      <c r="C511" s="0" t="n">
        <v>27.959</v>
      </c>
      <c r="D511" s="0" t="n">
        <f aca="false">C511*12.5/1000/27.6</f>
        <v>0.0126625905797101</v>
      </c>
      <c r="G511" s="0" t="n">
        <f aca="false">((D511+D510)*(B511-B510)/2)^2+G510</f>
        <v>5.62743521238566E-008</v>
      </c>
    </row>
    <row r="512" customFormat="false" ht="12.75" hidden="false" customHeight="false" outlineLevel="0" collapsed="false">
      <c r="A512" s="0" t="n">
        <v>2.543</v>
      </c>
      <c r="B512" s="0" t="n">
        <f aca="false">A512*2*12.5/27.6-2.07</f>
        <v>0.233442028985507</v>
      </c>
      <c r="C512" s="0" t="n">
        <v>27.166</v>
      </c>
      <c r="D512" s="0" t="n">
        <f aca="false">C512*12.5/1000/27.6</f>
        <v>0.0123034420289855</v>
      </c>
      <c r="G512" s="0" t="n">
        <f aca="false">((D512+D511)*(B512-B511)/2)^2+G511</f>
        <v>5.74250026441089E-008</v>
      </c>
    </row>
    <row r="513" customFormat="false" ht="12.75" hidden="false" customHeight="false" outlineLevel="0" collapsed="false">
      <c r="A513" s="0" t="n">
        <v>2.545</v>
      </c>
      <c r="B513" s="0" t="n">
        <f aca="false">A513*2*12.5/27.6-2.07</f>
        <v>0.235253623188406</v>
      </c>
      <c r="C513" s="0" t="n">
        <v>26.39</v>
      </c>
      <c r="D513" s="0" t="n">
        <f aca="false">C513*12.5/1000/27.6</f>
        <v>0.0119519927536232</v>
      </c>
      <c r="G513" s="0" t="n">
        <f aca="false">((D513+D512)*(B513-B512)/2)^2+G512</f>
        <v>5.79077056251112E-008</v>
      </c>
    </row>
    <row r="514" customFormat="false" ht="12.75" hidden="false" customHeight="false" outlineLevel="0" collapsed="false">
      <c r="A514" s="0" t="n">
        <v>2.548</v>
      </c>
      <c r="B514" s="0" t="n">
        <f aca="false">A514*2*12.5/27.6-2.07</f>
        <v>0.237971014492754</v>
      </c>
      <c r="C514" s="0" t="n">
        <v>25.624</v>
      </c>
      <c r="D514" s="0" t="n">
        <f aca="false">C514*12.5/1000/27.6</f>
        <v>0.0116050724637681</v>
      </c>
      <c r="G514" s="0" t="n">
        <f aca="false">((D514+D513)*(B514-B513)/2)^2+G513</f>
        <v>5.89321461261604E-008</v>
      </c>
    </row>
    <row r="515" customFormat="false" ht="12.75" hidden="false" customHeight="false" outlineLevel="0" collapsed="false">
      <c r="A515" s="0" t="n">
        <v>2.55</v>
      </c>
      <c r="B515" s="0" t="n">
        <f aca="false">A515*2*12.5/27.6-2.07</f>
        <v>0.239782608695652</v>
      </c>
      <c r="C515" s="0" t="n">
        <v>24.848</v>
      </c>
      <c r="D515" s="0" t="n">
        <f aca="false">C515*12.5/1000/27.6</f>
        <v>0.0112536231884058</v>
      </c>
      <c r="G515" s="0" t="n">
        <f aca="false">((D515+D514)*(B515-B514)/2)^2+G514</f>
        <v>5.93608572416353E-008</v>
      </c>
    </row>
    <row r="516" customFormat="false" ht="12.75" hidden="false" customHeight="false" outlineLevel="0" collapsed="false">
      <c r="A516" s="0" t="n">
        <v>2.553</v>
      </c>
      <c r="B516" s="0" t="n">
        <f aca="false">A516*2*12.5/27.6-2.07</f>
        <v>0.2425</v>
      </c>
      <c r="C516" s="0" t="n">
        <v>24.051</v>
      </c>
      <c r="D516" s="0" t="n">
        <f aca="false">C516*12.5/1000/27.6</f>
        <v>0.0108926630434783</v>
      </c>
      <c r="G516" s="0" t="n">
        <f aca="false">((D516+D515)*(B516-B515)/2)^2+G515</f>
        <v>6.02662691218494E-008</v>
      </c>
    </row>
    <row r="517" customFormat="false" ht="12.75" hidden="false" customHeight="false" outlineLevel="0" collapsed="false">
      <c r="A517" s="0" t="n">
        <v>2.555</v>
      </c>
      <c r="B517" s="0" t="n">
        <f aca="false">A517*2*12.5/27.6-2.07</f>
        <v>0.244311594202899</v>
      </c>
      <c r="C517" s="0" t="n">
        <v>23.235</v>
      </c>
      <c r="D517" s="0" t="n">
        <f aca="false">C517*12.5/1000/27.6</f>
        <v>0.010523097826087</v>
      </c>
      <c r="G517" s="0" t="n">
        <f aca="false">((D517+D516)*(B517-B516)/2)^2+G516</f>
        <v>6.06425644885191E-008</v>
      </c>
    </row>
    <row r="518" customFormat="false" ht="12.75" hidden="false" customHeight="false" outlineLevel="0" collapsed="false">
      <c r="A518" s="0" t="n">
        <v>2.558</v>
      </c>
      <c r="B518" s="0" t="n">
        <f aca="false">A518*2*12.5/27.6-2.07</f>
        <v>0.247028985507246</v>
      </c>
      <c r="C518" s="0" t="n">
        <v>22.393</v>
      </c>
      <c r="D518" s="0" t="n">
        <f aca="false">C518*12.5/1000/27.6</f>
        <v>0.0101417572463768</v>
      </c>
      <c r="G518" s="0" t="n">
        <f aca="false">((D518+D517)*(B518-B517)/2)^2+G517</f>
        <v>6.14308963853131E-008</v>
      </c>
    </row>
    <row r="519" customFormat="false" ht="12.75" hidden="false" customHeight="false" outlineLevel="0" collapsed="false">
      <c r="A519" s="0" t="n">
        <v>2.56</v>
      </c>
      <c r="B519" s="0" t="n">
        <f aca="false">A519*2*12.5/27.6-2.07</f>
        <v>0.248840579710145</v>
      </c>
      <c r="C519" s="0" t="n">
        <v>21.529</v>
      </c>
      <c r="D519" s="0" t="n">
        <f aca="false">C519*12.5/1000/27.6</f>
        <v>0.00975045289855073</v>
      </c>
      <c r="G519" s="0" t="n">
        <f aca="false">((D519+D518)*(B519-B518)/2)^2+G518</f>
        <v>6.17555557468985E-008</v>
      </c>
    </row>
    <row r="520" customFormat="false" ht="12.75" hidden="false" customHeight="false" outlineLevel="0" collapsed="false">
      <c r="A520" s="0" t="n">
        <v>2.563</v>
      </c>
      <c r="B520" s="0" t="n">
        <f aca="false">A520*2*12.5/27.6-2.07</f>
        <v>0.251557971014493</v>
      </c>
      <c r="C520" s="0" t="n">
        <v>20.62</v>
      </c>
      <c r="D520" s="0" t="n">
        <f aca="false">C520*12.5/1000/27.6</f>
        <v>0.00933876811594203</v>
      </c>
      <c r="G520" s="0" t="n">
        <f aca="false">((D520+D519)*(B520-B519)/2)^2+G519</f>
        <v>6.24282547495497E-008</v>
      </c>
    </row>
    <row r="521" customFormat="false" ht="12.75" hidden="false" customHeight="false" outlineLevel="0" collapsed="false">
      <c r="A521" s="0" t="n">
        <v>2.565</v>
      </c>
      <c r="B521" s="0" t="n">
        <f aca="false">A521*2*12.5/27.6-2.07</f>
        <v>0.253369565217391</v>
      </c>
      <c r="C521" s="0" t="n">
        <v>19.682</v>
      </c>
      <c r="D521" s="0" t="n">
        <f aca="false">C521*12.5/1000/27.6</f>
        <v>0.00891394927536232</v>
      </c>
      <c r="G521" s="0" t="n">
        <f aca="false">((D521+D520)*(B521-B520)/2)^2+G520</f>
        <v>6.27016033863962E-008</v>
      </c>
    </row>
    <row r="522" customFormat="false" ht="12.75" hidden="false" customHeight="false" outlineLevel="0" collapsed="false">
      <c r="A522" s="0" t="n">
        <v>2.568</v>
      </c>
      <c r="B522" s="0" t="n">
        <f aca="false">A522*2*12.5/27.6-2.07</f>
        <v>0.256086956521739</v>
      </c>
      <c r="C522" s="0" t="n">
        <v>18.721</v>
      </c>
      <c r="D522" s="0" t="n">
        <f aca="false">C522*12.5/1000/27.6</f>
        <v>0.00847871376811594</v>
      </c>
      <c r="G522" s="0" t="n">
        <f aca="false">((D522+D521)*(B522-B521)/2)^2+G521</f>
        <v>6.32600434113254E-008</v>
      </c>
    </row>
    <row r="523" customFormat="false" ht="12.75" hidden="false" customHeight="false" outlineLevel="0" collapsed="false">
      <c r="A523" s="0" t="n">
        <v>2.57</v>
      </c>
      <c r="B523" s="0" t="n">
        <f aca="false">A523*2*12.5/27.6-2.07</f>
        <v>0.257898550724638</v>
      </c>
      <c r="C523" s="0" t="n">
        <v>17.724</v>
      </c>
      <c r="D523" s="0" t="n">
        <f aca="false">C523*12.5/1000/27.6</f>
        <v>0.00802717391304348</v>
      </c>
      <c r="G523" s="0" t="n">
        <f aca="false">((D523+D522)*(B523-B522)/2)^2+G522</f>
        <v>6.34835753703274E-008</v>
      </c>
    </row>
    <row r="524" customFormat="false" ht="12.75" hidden="false" customHeight="false" outlineLevel="0" collapsed="false">
      <c r="A524" s="0" t="n">
        <v>2.573</v>
      </c>
      <c r="B524" s="0" t="n">
        <f aca="false">A524*2*12.5/27.6-2.07</f>
        <v>0.260615942028986</v>
      </c>
      <c r="C524" s="0" t="n">
        <v>16.693</v>
      </c>
      <c r="D524" s="0" t="n">
        <f aca="false">C524*12.5/1000/27.6</f>
        <v>0.00756023550724638</v>
      </c>
      <c r="G524" s="0" t="n">
        <f aca="false">((D524+D523)*(B524-B523)/2)^2+G523</f>
        <v>6.39321061559262E-008</v>
      </c>
    </row>
    <row r="525" customFormat="false" ht="12.75" hidden="false" customHeight="false" outlineLevel="0" collapsed="false">
      <c r="A525" s="0" t="n">
        <v>2.575</v>
      </c>
      <c r="B525" s="0" t="n">
        <f aca="false">A525*2*12.5/27.6-2.07</f>
        <v>0.262427536231884</v>
      </c>
      <c r="C525" s="0" t="n">
        <v>15.648</v>
      </c>
      <c r="D525" s="0" t="n">
        <f aca="false">C525*12.5/1000/27.6</f>
        <v>0.00708695652173913</v>
      </c>
      <c r="G525" s="0" t="n">
        <f aca="false">((D525+D524)*(B525-B524)/2)^2+G524</f>
        <v>6.41081296363646E-008</v>
      </c>
    </row>
    <row r="526" customFormat="false" ht="12.75" hidden="false" customHeight="false" outlineLevel="0" collapsed="false">
      <c r="A526" s="0" t="n">
        <v>2.578</v>
      </c>
      <c r="B526" s="0" t="n">
        <f aca="false">A526*2*12.5/27.6-2.07</f>
        <v>0.265144927536232</v>
      </c>
      <c r="C526" s="0" t="n">
        <v>14.608</v>
      </c>
      <c r="D526" s="0" t="n">
        <f aca="false">C526*12.5/1000/27.6</f>
        <v>0.00661594202898551</v>
      </c>
      <c r="G526" s="0" t="n">
        <f aca="false">((D526+D525)*(B526-B525)/2)^2+G525</f>
        <v>6.44547621178514E-008</v>
      </c>
    </row>
    <row r="527" customFormat="false" ht="12.75" hidden="false" customHeight="false" outlineLevel="0" collapsed="false">
      <c r="A527" s="0" t="n">
        <v>2.58</v>
      </c>
      <c r="B527" s="0" t="n">
        <f aca="false">A527*2*12.5/27.6-2.07</f>
        <v>0.266956521739131</v>
      </c>
      <c r="C527" s="0" t="n">
        <v>13.586</v>
      </c>
      <c r="D527" s="0" t="n">
        <f aca="false">C527*12.5/1000/27.6</f>
        <v>0.00615307971014493</v>
      </c>
      <c r="G527" s="0" t="n">
        <f aca="false">((D527+D526)*(B527-B526)/2)^2+G526</f>
        <v>6.45885377789638E-008</v>
      </c>
    </row>
    <row r="528" customFormat="false" ht="12.75" hidden="false" customHeight="false" outlineLevel="0" collapsed="false">
      <c r="A528" s="0" t="n">
        <v>2.583</v>
      </c>
      <c r="B528" s="0" t="n">
        <f aca="false">A528*2*12.5/27.6-2.07</f>
        <v>0.269673913043478</v>
      </c>
      <c r="C528" s="0" t="n">
        <v>12.581</v>
      </c>
      <c r="D528" s="0" t="n">
        <f aca="false">C528*12.5/1000/27.6</f>
        <v>0.00569791666666667</v>
      </c>
      <c r="G528" s="0" t="n">
        <f aca="false">((D528+D527)*(B528-B527)/2)^2+G527</f>
        <v>6.48478088740488E-008</v>
      </c>
    </row>
    <row r="529" customFormat="false" ht="12.75" hidden="false" customHeight="false" outlineLevel="0" collapsed="false">
      <c r="A529" s="0" t="n">
        <v>2.585</v>
      </c>
      <c r="B529" s="0" t="n">
        <f aca="false">A529*2*12.5/27.6-2.07</f>
        <v>0.271485507246377</v>
      </c>
      <c r="C529" s="0" t="n">
        <v>11.593</v>
      </c>
      <c r="D529" s="0" t="n">
        <f aca="false">C529*12.5/1000/27.6</f>
        <v>0.00525045289855072</v>
      </c>
      <c r="G529" s="0" t="n">
        <f aca="false">((D529+D528)*(B529-B528)/2)^2+G528</f>
        <v>6.49461557911689E-008</v>
      </c>
    </row>
    <row r="530" customFormat="false" ht="12.75" hidden="false" customHeight="false" outlineLevel="0" collapsed="false">
      <c r="A530" s="0" t="n">
        <v>2.588</v>
      </c>
      <c r="B530" s="0" t="n">
        <f aca="false">A530*2*12.5/27.6-2.07</f>
        <v>0.274202898550725</v>
      </c>
      <c r="C530" s="0" t="n">
        <v>10.614</v>
      </c>
      <c r="D530" s="0" t="n">
        <f aca="false">C530*12.5/1000/27.6</f>
        <v>0.00480706521739131</v>
      </c>
      <c r="G530" s="0" t="n">
        <f aca="false">((D530+D529)*(B530-B529)/2)^2+G529</f>
        <v>6.51328909168713E-008</v>
      </c>
    </row>
    <row r="531" customFormat="false" ht="12.75" hidden="false" customHeight="false" outlineLevel="0" collapsed="false">
      <c r="A531" s="0" t="n">
        <v>2.59</v>
      </c>
      <c r="B531" s="0" t="n">
        <f aca="false">A531*2*12.5/27.6-2.07</f>
        <v>0.276014492753623</v>
      </c>
      <c r="C531" s="0" t="n">
        <v>9.643</v>
      </c>
      <c r="D531" s="0" t="n">
        <f aca="false">C531*12.5/1000/27.6</f>
        <v>0.00436730072463768</v>
      </c>
      <c r="G531" s="0" t="n">
        <f aca="false">((D531+D530)*(B531-B530)/2)^2+G530</f>
        <v>6.52019489128594E-008</v>
      </c>
    </row>
    <row r="532" customFormat="false" ht="12.75" hidden="false" customHeight="false" outlineLevel="0" collapsed="false">
      <c r="A532" s="0" t="n">
        <v>2.593</v>
      </c>
      <c r="B532" s="0" t="n">
        <f aca="false">A532*2*12.5/27.6-2.07</f>
        <v>0.278731884057971</v>
      </c>
      <c r="C532" s="0" t="n">
        <v>8.668</v>
      </c>
      <c r="D532" s="0" t="n">
        <f aca="false">C532*12.5/1000/27.6</f>
        <v>0.00392572463768116</v>
      </c>
      <c r="G532" s="0" t="n">
        <f aca="false">((D532+D531)*(B532-B531)/2)^2+G531</f>
        <v>6.5328909919882E-008</v>
      </c>
    </row>
    <row r="533" customFormat="false" ht="12.75" hidden="false" customHeight="false" outlineLevel="0" collapsed="false">
      <c r="A533" s="0" t="n">
        <v>2.595</v>
      </c>
      <c r="B533" s="0" t="n">
        <f aca="false">A533*2*12.5/27.6-2.07</f>
        <v>0.28054347826087</v>
      </c>
      <c r="C533" s="0" t="n">
        <v>7.681</v>
      </c>
      <c r="D533" s="0" t="n">
        <f aca="false">C533*12.5/1000/27.6</f>
        <v>0.00347871376811594</v>
      </c>
      <c r="G533" s="0" t="n">
        <f aca="false">((D533+D532)*(B533-B532)/2)^2+G532</f>
        <v>6.53738926802865E-008</v>
      </c>
    </row>
    <row r="534" customFormat="false" ht="12.75" hidden="false" customHeight="false" outlineLevel="0" collapsed="false">
      <c r="A534" s="0" t="n">
        <v>2.598</v>
      </c>
      <c r="B534" s="0" t="n">
        <f aca="false">A534*2*12.5/27.6-2.07</f>
        <v>0.283260869565217</v>
      </c>
      <c r="C534" s="0" t="n">
        <v>6.675</v>
      </c>
      <c r="D534" s="0" t="n">
        <f aca="false">C534*12.5/1000/27.6</f>
        <v>0.00302309782608696</v>
      </c>
      <c r="G534" s="0" t="n">
        <f aca="false">((D534+D533)*(B534-B533)/2)^2+G533</f>
        <v>6.54519319384803E-008</v>
      </c>
    </row>
    <row r="535" customFormat="false" ht="12.75" hidden="false" customHeight="false" outlineLevel="0" collapsed="false">
      <c r="A535" s="0" t="n">
        <v>2.6</v>
      </c>
      <c r="B535" s="0" t="n">
        <f aca="false">A535*2*12.5/27.6-2.07</f>
        <v>0.285072463768116</v>
      </c>
      <c r="C535" s="0" t="n">
        <v>5.653</v>
      </c>
      <c r="D535" s="0" t="n">
        <f aca="false">C535*12.5/1000/27.6</f>
        <v>0.00256023550724638</v>
      </c>
      <c r="G535" s="0" t="n">
        <f aca="false">((D535+D534)*(B535-B534)/2)^2+G534</f>
        <v>6.54775089009677E-008</v>
      </c>
    </row>
    <row r="536" customFormat="false" ht="12.75" hidden="false" customHeight="false" outlineLevel="0" collapsed="false">
      <c r="A536" s="0" t="n">
        <v>2.603</v>
      </c>
      <c r="B536" s="0" t="n">
        <f aca="false">A536*2*12.5/27.6-2.07</f>
        <v>0.287789855072464</v>
      </c>
      <c r="C536" s="0" t="n">
        <v>4.6</v>
      </c>
      <c r="D536" s="0" t="n">
        <f aca="false">C536*12.5/1000/27.6</f>
        <v>0.00208333333333333</v>
      </c>
      <c r="G536" s="0" t="n">
        <f aca="false">((D536+D535)*(B536-B535)/2)^2+G535</f>
        <v>6.55173148651565E-008</v>
      </c>
    </row>
    <row r="537" customFormat="false" ht="12.75" hidden="false" customHeight="false" outlineLevel="0" collapsed="false">
      <c r="A537" s="0" t="n">
        <v>2.605</v>
      </c>
      <c r="B537" s="0" t="n">
        <f aca="false">A537*2*12.5/27.6-2.07</f>
        <v>0.289601449275362</v>
      </c>
      <c r="C537" s="0" t="n">
        <v>3.529</v>
      </c>
      <c r="D537" s="0" t="n">
        <f aca="false">C537*12.5/1000/27.6</f>
        <v>0.00159827898550725</v>
      </c>
      <c r="G537" s="0" t="n">
        <f aca="false">((D537+D536)*(B537-B536)/2)^2+G536</f>
        <v>6.55284357146254E-008</v>
      </c>
    </row>
    <row r="538" customFormat="false" ht="12.75" hidden="false" customHeight="false" outlineLevel="0" collapsed="false">
      <c r="A538" s="0" t="n">
        <v>2.608</v>
      </c>
      <c r="B538" s="0" t="n">
        <f aca="false">A538*2*12.5/27.6-2.07</f>
        <v>0.29231884057971</v>
      </c>
      <c r="C538" s="0" t="n">
        <v>2.454</v>
      </c>
      <c r="D538" s="0" t="n">
        <f aca="false">C538*12.5/1000/27.6</f>
        <v>0.00111141304347826</v>
      </c>
      <c r="G538" s="0" t="n">
        <f aca="false">((D538+D537)*(B538-B537)/2)^2+G537</f>
        <v>6.55419902376271E-008</v>
      </c>
    </row>
    <row r="539" customFormat="false" ht="12.75" hidden="false" customHeight="false" outlineLevel="0" collapsed="false">
      <c r="A539" s="0" t="n">
        <v>2.61</v>
      </c>
      <c r="B539" s="0" t="n">
        <f aca="false">A539*2*12.5/27.6-2.07</f>
        <v>0.294130434782609</v>
      </c>
      <c r="C539" s="0" t="n">
        <v>1.388</v>
      </c>
      <c r="D539" s="0" t="n">
        <f aca="false">C539*12.5/1000/27.6</f>
        <v>0.000628623188405797</v>
      </c>
      <c r="G539" s="0" t="n">
        <f aca="false">((D539+D538)*(B539-B538)/2)^2+G538</f>
        <v>6.5544474391173E-008</v>
      </c>
    </row>
    <row r="540" customFormat="false" ht="12.75" hidden="false" customHeight="false" outlineLevel="0" collapsed="false">
      <c r="A540" s="0" t="n">
        <v>2.613</v>
      </c>
      <c r="B540" s="0" t="n">
        <f aca="false">A540*2*12.5/27.6-2.07</f>
        <v>0.296847826086957</v>
      </c>
      <c r="C540" s="0" t="n">
        <v>0.339</v>
      </c>
      <c r="D540" s="0" t="n">
        <f aca="false">C540*12.5/1000/27.6</f>
        <v>0.000153532608695652</v>
      </c>
      <c r="G540" s="0" t="n">
        <f aca="false">((D540+D539)*(B540-B539)/2)^2+G539</f>
        <v>6.55456037472896E-008</v>
      </c>
    </row>
    <row r="541" customFormat="false" ht="12.75" hidden="false" customHeight="false" outlineLevel="0" collapsed="false">
      <c r="A541" s="0" t="n">
        <v>2.615</v>
      </c>
      <c r="B541" s="0" t="n">
        <f aca="false">A541*2*12.5/27.6-2.07</f>
        <v>0.298659420289855</v>
      </c>
      <c r="C541" s="0" t="n">
        <v>-0.688</v>
      </c>
      <c r="D541" s="0" t="n">
        <f aca="false">C541*12.5/1000/27.6</f>
        <v>-0.000311594202898551</v>
      </c>
      <c r="G541" s="0" t="n">
        <f aca="false">((D541+D540)*(B541-B540)/2)^2+G540</f>
        <v>6.5545624245435E-008</v>
      </c>
    </row>
    <row r="542" customFormat="false" ht="12.75" hidden="false" customHeight="false" outlineLevel="0" collapsed="false">
      <c r="A542" s="0" t="n">
        <v>2.618</v>
      </c>
      <c r="B542" s="0" t="n">
        <f aca="false">A542*2*12.5/27.6-2.07</f>
        <v>0.301376811594203</v>
      </c>
      <c r="C542" s="0" t="n">
        <v>-1.696</v>
      </c>
      <c r="D542" s="0" t="n">
        <f aca="false">C542*12.5/1000/27.6</f>
        <v>-0.000768115942028986</v>
      </c>
      <c r="G542" s="0" t="n">
        <f aca="false">((D542+D541)*(B542-B541)/2)^2+G541</f>
        <v>6.55477763270399E-008</v>
      </c>
    </row>
    <row r="543" customFormat="false" ht="12.75" hidden="false" customHeight="false" outlineLevel="0" collapsed="false">
      <c r="A543" s="0" t="n">
        <v>2.62</v>
      </c>
      <c r="B543" s="0" t="n">
        <f aca="false">A543*2*12.5/27.6-2.07</f>
        <v>0.303188405797101</v>
      </c>
      <c r="C543" s="0" t="n">
        <v>-2.69</v>
      </c>
      <c r="D543" s="0" t="n">
        <f aca="false">C543*12.5/1000/27.6</f>
        <v>-0.00121829710144928</v>
      </c>
      <c r="G543" s="0" t="n">
        <f aca="false">((D543+D542)*(B543-B542)/2)^2+G542</f>
        <v>6.55510137613855E-008</v>
      </c>
    </row>
    <row r="544" customFormat="false" ht="12.75" hidden="false" customHeight="false" outlineLevel="0" collapsed="false">
      <c r="A544" s="0" t="n">
        <v>2.623</v>
      </c>
      <c r="B544" s="0" t="n">
        <f aca="false">A544*2*12.5/27.6-2.07</f>
        <v>0.305905797101449</v>
      </c>
      <c r="C544" s="0" t="n">
        <v>-3.676</v>
      </c>
      <c r="D544" s="0" t="n">
        <f aca="false">C544*12.5/1000/27.6</f>
        <v>-0.00166485507246377</v>
      </c>
      <c r="G544" s="0" t="n">
        <f aca="false">((D544+D543)*(B544-B543)/2)^2+G543</f>
        <v>6.55663592069083E-008</v>
      </c>
    </row>
    <row r="545" customFormat="false" ht="12.75" hidden="false" customHeight="false" outlineLevel="0" collapsed="false">
      <c r="A545" s="0" t="n">
        <v>2.625</v>
      </c>
      <c r="B545" s="0" t="n">
        <f aca="false">A545*2*12.5/27.6-2.07</f>
        <v>0.307717391304348</v>
      </c>
      <c r="C545" s="0" t="n">
        <v>-4.662</v>
      </c>
      <c r="D545" s="0" t="n">
        <f aca="false">C545*12.5/1000/27.6</f>
        <v>-0.00211141304347826</v>
      </c>
      <c r="G545" s="0" t="n">
        <f aca="false">((D545+D544)*(B545-B544)/2)^2+G544</f>
        <v>6.55780592509539E-008</v>
      </c>
    </row>
    <row r="546" customFormat="false" ht="12.75" hidden="false" customHeight="false" outlineLevel="0" collapsed="false">
      <c r="A546" s="0" t="n">
        <v>2.628</v>
      </c>
      <c r="B546" s="0" t="n">
        <f aca="false">A546*2*12.5/27.6-2.07</f>
        <v>0.310434782608696</v>
      </c>
      <c r="C546" s="0" t="n">
        <v>-5.652</v>
      </c>
      <c r="D546" s="0" t="n">
        <f aca="false">C546*12.5/1000/27.6</f>
        <v>-0.00255978260869565</v>
      </c>
      <c r="G546" s="0" t="n">
        <f aca="false">((D546+D545)*(B546-B545)/2)^2+G545</f>
        <v>6.56183402735587E-008</v>
      </c>
    </row>
    <row r="547" customFormat="false" ht="12.75" hidden="false" customHeight="false" outlineLevel="0" collapsed="false">
      <c r="A547" s="0" t="n">
        <v>2.63</v>
      </c>
      <c r="B547" s="0" t="n">
        <f aca="false">A547*2*12.5/27.6-2.07</f>
        <v>0.312246376811594</v>
      </c>
      <c r="C547" s="0" t="n">
        <v>-6.651</v>
      </c>
      <c r="D547" s="0" t="n">
        <f aca="false">C547*12.5/1000/27.6</f>
        <v>-0.00301222826086957</v>
      </c>
      <c r="G547" s="0" t="n">
        <f aca="false">((D547+D546)*(B547-B546)/2)^2+G546</f>
        <v>6.56438136059817E-008</v>
      </c>
    </row>
    <row r="548" customFormat="false" ht="12.75" hidden="false" customHeight="false" outlineLevel="0" collapsed="false">
      <c r="A548" s="0" t="n">
        <v>2.633</v>
      </c>
      <c r="B548" s="0" t="n">
        <f aca="false">A548*2*12.5/27.6-2.07</f>
        <v>0.314963768115942</v>
      </c>
      <c r="C548" s="0" t="n">
        <v>-7.667</v>
      </c>
      <c r="D548" s="0" t="n">
        <f aca="false">C548*12.5/1000/27.6</f>
        <v>-0.0034723731884058</v>
      </c>
      <c r="G548" s="0" t="n">
        <f aca="false">((D548+D547)*(B548-B547)/2)^2+G547</f>
        <v>6.57214402747331E-008</v>
      </c>
    </row>
    <row r="549" customFormat="false" ht="12.75" hidden="false" customHeight="false" outlineLevel="0" collapsed="false">
      <c r="A549" s="0" t="n">
        <v>2.635</v>
      </c>
      <c r="B549" s="0" t="n">
        <f aca="false">A549*2*12.5/27.6-2.07</f>
        <v>0.316775362318841</v>
      </c>
      <c r="C549" s="0" t="n">
        <v>-8.697</v>
      </c>
      <c r="D549" s="0" t="n">
        <f aca="false">C549*12.5/1000/27.6</f>
        <v>-0.00393885869565217</v>
      </c>
      <c r="G549" s="0" t="n">
        <f aca="false">((D549+D548)*(B549-B548)/2)^2+G548</f>
        <v>6.57665056152269E-008</v>
      </c>
    </row>
    <row r="550" customFormat="false" ht="12.75" hidden="false" customHeight="false" outlineLevel="0" collapsed="false">
      <c r="A550" s="0" t="n">
        <v>2.638</v>
      </c>
      <c r="B550" s="0" t="n">
        <f aca="false">A550*2*12.5/27.6-2.07</f>
        <v>0.319492753623189</v>
      </c>
      <c r="C550" s="0" t="n">
        <v>-9.731</v>
      </c>
      <c r="D550" s="0" t="n">
        <f aca="false">C550*12.5/1000/27.6</f>
        <v>-0.00440715579710145</v>
      </c>
      <c r="G550" s="0" t="n">
        <f aca="false">((D550+D549)*(B550-B549)/2)^2+G549</f>
        <v>6.58950942662659E-008</v>
      </c>
    </row>
    <row r="551" customFormat="false" ht="12.75" hidden="false" customHeight="false" outlineLevel="0" collapsed="false">
      <c r="A551" s="0" t="n">
        <v>2.64</v>
      </c>
      <c r="B551" s="0" t="n">
        <f aca="false">A551*2*12.5/27.6-2.07</f>
        <v>0.321304347826087</v>
      </c>
      <c r="C551" s="0" t="n">
        <v>-10.765</v>
      </c>
      <c r="D551" s="0" t="n">
        <f aca="false">C551*12.5/1000/27.6</f>
        <v>-0.00487545289855072</v>
      </c>
      <c r="G551" s="0" t="n">
        <f aca="false">((D551+D550)*(B551-B550)/2)^2+G550</f>
        <v>6.59657914216992E-008</v>
      </c>
    </row>
    <row r="552" customFormat="false" ht="12.75" hidden="false" customHeight="false" outlineLevel="0" collapsed="false">
      <c r="A552" s="0" t="n">
        <v>2.643</v>
      </c>
      <c r="B552" s="0" t="n">
        <f aca="false">A552*2*12.5/27.6-2.07</f>
        <v>0.324021739130434</v>
      </c>
      <c r="C552" s="0" t="n">
        <v>-11.798</v>
      </c>
      <c r="D552" s="0" t="n">
        <f aca="false">C552*12.5/1000/27.6</f>
        <v>-0.00534329710144928</v>
      </c>
      <c r="G552" s="0" t="n">
        <f aca="false">((D552+D551)*(B552-B551)/2)^2+G551</f>
        <v>6.61585616314893E-008</v>
      </c>
    </row>
    <row r="553" customFormat="false" ht="12.75" hidden="false" customHeight="false" outlineLevel="0" collapsed="false">
      <c r="A553" s="0" t="n">
        <v>2.645</v>
      </c>
      <c r="B553" s="0" t="n">
        <f aca="false">A553*2*12.5/27.6-2.07</f>
        <v>0.325833333333333</v>
      </c>
      <c r="C553" s="0" t="n">
        <v>-12.819</v>
      </c>
      <c r="D553" s="0" t="n">
        <f aca="false">C553*12.5/1000/27.6</f>
        <v>-0.00580570652173913</v>
      </c>
      <c r="G553" s="0" t="n">
        <f aca="false">((D553+D552)*(B553-B552)/2)^2+G552</f>
        <v>6.6260546083441E-008</v>
      </c>
    </row>
    <row r="554" customFormat="false" ht="12.75" hidden="false" customHeight="false" outlineLevel="0" collapsed="false">
      <c r="A554" s="0" t="n">
        <v>2.648</v>
      </c>
      <c r="B554" s="0" t="n">
        <f aca="false">A554*2*12.5/27.6-2.07</f>
        <v>0.328550724637681</v>
      </c>
      <c r="C554" s="0" t="n">
        <v>-13.823</v>
      </c>
      <c r="D554" s="0" t="n">
        <f aca="false">C554*12.5/1000/27.6</f>
        <v>-0.00626041666666667</v>
      </c>
      <c r="G554" s="0" t="n">
        <f aca="false">((D554+D553)*(B554-B553)/2)^2+G553</f>
        <v>6.6529315520169E-008</v>
      </c>
    </row>
    <row r="555" customFormat="false" ht="12.75" hidden="false" customHeight="false" outlineLevel="0" collapsed="false">
      <c r="A555" s="0" t="n">
        <v>2.65</v>
      </c>
      <c r="B555" s="0" t="n">
        <f aca="false">A555*2*12.5/27.6-2.07</f>
        <v>0.33036231884058</v>
      </c>
      <c r="C555" s="0" t="n">
        <v>-14.795</v>
      </c>
      <c r="D555" s="0" t="n">
        <f aca="false">C555*12.5/1000/27.6</f>
        <v>-0.00670063405797102</v>
      </c>
      <c r="G555" s="0" t="n">
        <f aca="false">((D555+D554)*(B555-B554)/2)^2+G554</f>
        <v>6.66671450497179E-008</v>
      </c>
    </row>
    <row r="556" customFormat="false" ht="12.75" hidden="false" customHeight="false" outlineLevel="0" collapsed="false">
      <c r="A556" s="0" t="n">
        <v>2.653</v>
      </c>
      <c r="B556" s="0" t="n">
        <f aca="false">A556*2*12.5/27.6-2.07</f>
        <v>0.333079710144928</v>
      </c>
      <c r="C556" s="0" t="n">
        <v>-15.742</v>
      </c>
      <c r="D556" s="0" t="n">
        <f aca="false">C556*12.5/1000/27.6</f>
        <v>-0.00712952898550725</v>
      </c>
      <c r="G556" s="0" t="n">
        <f aca="false">((D556+D555)*(B556-B555)/2)^2+G555</f>
        <v>6.70202460691259E-008</v>
      </c>
    </row>
    <row r="557" customFormat="false" ht="12.75" hidden="false" customHeight="false" outlineLevel="0" collapsed="false">
      <c r="A557" s="0" t="n">
        <v>2.655</v>
      </c>
      <c r="B557" s="0" t="n">
        <f aca="false">A557*2*12.5/27.6-2.07</f>
        <v>0.334891304347826</v>
      </c>
      <c r="C557" s="0" t="n">
        <v>-16.666</v>
      </c>
      <c r="D557" s="0" t="n">
        <f aca="false">C557*12.5/1000/27.6</f>
        <v>-0.00754800724637681</v>
      </c>
      <c r="G557" s="0" t="n">
        <f aca="false">((D557+D556)*(B557-B556)/2)^2+G556</f>
        <v>6.71969996314669E-008</v>
      </c>
    </row>
    <row r="558" customFormat="false" ht="12.75" hidden="false" customHeight="false" outlineLevel="0" collapsed="false">
      <c r="A558" s="0" t="n">
        <v>2.658</v>
      </c>
      <c r="B558" s="0" t="n">
        <f aca="false">A558*2*12.5/27.6-2.07</f>
        <v>0.337608695652174</v>
      </c>
      <c r="C558" s="0" t="n">
        <v>-17.577</v>
      </c>
      <c r="D558" s="0" t="n">
        <f aca="false">C558*12.5/1000/27.6</f>
        <v>-0.00796059782608696</v>
      </c>
      <c r="G558" s="0" t="n">
        <f aca="false">((D558+D557)*(B558-B557)/2)^2+G557</f>
        <v>6.7641006659936E-008</v>
      </c>
    </row>
    <row r="559" customFormat="false" ht="12.75" hidden="false" customHeight="false" outlineLevel="0" collapsed="false">
      <c r="A559" s="0" t="n">
        <v>2.66</v>
      </c>
      <c r="B559" s="0" t="n">
        <f aca="false">A559*2*12.5/27.6-2.07</f>
        <v>0.339420289855072</v>
      </c>
      <c r="C559" s="0" t="n">
        <v>-18.497</v>
      </c>
      <c r="D559" s="0" t="n">
        <f aca="false">C559*12.5/1000/27.6</f>
        <v>-0.00837726449275362</v>
      </c>
      <c r="G559" s="0" t="n">
        <f aca="false">((D559+D558)*(B559-B558)/2)^2+G558</f>
        <v>6.78600107960397E-008</v>
      </c>
    </row>
    <row r="560" customFormat="false" ht="12.75" hidden="false" customHeight="false" outlineLevel="0" collapsed="false">
      <c r="A560" s="0" t="n">
        <v>2.663</v>
      </c>
      <c r="B560" s="0" t="n">
        <f aca="false">A560*2*12.5/27.6-2.07</f>
        <v>0.34213768115942</v>
      </c>
      <c r="C560" s="0" t="n">
        <v>-19.444</v>
      </c>
      <c r="D560" s="0" t="n">
        <f aca="false">C560*12.5/1000/27.6</f>
        <v>-0.00880615942028985</v>
      </c>
      <c r="G560" s="0" t="n">
        <f aca="false">((D560+D559)*(B560-B559)/2)^2+G559</f>
        <v>6.84050952296987E-008</v>
      </c>
    </row>
    <row r="561" customFormat="false" ht="12.75" hidden="false" customHeight="false" outlineLevel="0" collapsed="false">
      <c r="A561" s="0" t="n">
        <v>2.665</v>
      </c>
      <c r="B561" s="0" t="n">
        <f aca="false">A561*2*12.5/27.6-2.07</f>
        <v>0.343949275362319</v>
      </c>
      <c r="C561" s="0" t="n">
        <v>-20.408</v>
      </c>
      <c r="D561" s="0" t="n">
        <f aca="false">C561*12.5/1000/27.6</f>
        <v>-0.00924275362318841</v>
      </c>
      <c r="G561" s="0" t="n">
        <f aca="false">((D561+D560)*(B561-B560)/2)^2+G560</f>
        <v>6.86723736885072E-008</v>
      </c>
    </row>
    <row r="562" customFormat="false" ht="12.75" hidden="false" customHeight="false" outlineLevel="0" collapsed="false">
      <c r="A562" s="0" t="n">
        <v>2.668</v>
      </c>
      <c r="B562" s="0" t="n">
        <f aca="false">A562*2*12.5/27.6-2.07</f>
        <v>0.346666666666667</v>
      </c>
      <c r="C562" s="0" t="n">
        <v>-21.377</v>
      </c>
      <c r="D562" s="0" t="n">
        <f aca="false">C562*12.5/1000/27.6</f>
        <v>-0.00968161231884058</v>
      </c>
      <c r="G562" s="0" t="n">
        <f aca="false">((D562+D561)*(B562-B561)/2)^2+G561</f>
        <v>6.93335039650974E-008</v>
      </c>
    </row>
    <row r="563" customFormat="false" ht="12.75" hidden="false" customHeight="false" outlineLevel="0" collapsed="false">
      <c r="A563" s="0" t="n">
        <v>2.67</v>
      </c>
      <c r="B563" s="0" t="n">
        <f aca="false">A563*2*12.5/27.6-2.07</f>
        <v>0.348478260869565</v>
      </c>
      <c r="C563" s="0" t="n">
        <v>-22.338</v>
      </c>
      <c r="D563" s="0" t="n">
        <f aca="false">C563*12.5/1000/27.6</f>
        <v>-0.010116847826087</v>
      </c>
      <c r="G563" s="0" t="n">
        <f aca="false">((D563+D562)*(B563-B562)/2)^2+G562</f>
        <v>6.96551103635285E-008</v>
      </c>
    </row>
    <row r="564" customFormat="false" ht="12.75" hidden="false" customHeight="false" outlineLevel="0" collapsed="false">
      <c r="A564" s="0" t="n">
        <v>2.673</v>
      </c>
      <c r="B564" s="0" t="n">
        <f aca="false">A564*2*12.5/27.6-2.07</f>
        <v>0.351195652173913</v>
      </c>
      <c r="C564" s="0" t="n">
        <v>-23.268</v>
      </c>
      <c r="D564" s="0" t="n">
        <f aca="false">C564*12.5/1000/27.6</f>
        <v>-0.0105380434782609</v>
      </c>
      <c r="G564" s="0" t="n">
        <f aca="false">((D564+D563)*(B564-B563)/2)^2+G563</f>
        <v>7.04426822392568E-008</v>
      </c>
    </row>
    <row r="565" customFormat="false" ht="12.75" hidden="false" customHeight="false" outlineLevel="0" collapsed="false">
      <c r="A565" s="0" t="n">
        <v>2.675</v>
      </c>
      <c r="B565" s="0" t="n">
        <f aca="false">A565*2*12.5/27.6-2.07</f>
        <v>0.353007246376812</v>
      </c>
      <c r="C565" s="0" t="n">
        <v>-24.15</v>
      </c>
      <c r="D565" s="0" t="n">
        <f aca="false">C565*12.5/1000/27.6</f>
        <v>-0.0109375</v>
      </c>
      <c r="G565" s="0" t="n">
        <f aca="false">((D565+D564)*(B565-B564)/2)^2+G564</f>
        <v>7.08210814132803E-008</v>
      </c>
    </row>
    <row r="566" customFormat="false" ht="12.75" hidden="false" customHeight="false" outlineLevel="0" collapsed="false">
      <c r="A566" s="0" t="n">
        <v>2.678</v>
      </c>
      <c r="B566" s="0" t="n">
        <f aca="false">A566*2*12.5/27.6-2.07</f>
        <v>0.355724637681159</v>
      </c>
      <c r="C566" s="0" t="n">
        <v>-24.966</v>
      </c>
      <c r="D566" s="0" t="n">
        <f aca="false">C566*12.5/1000/27.6</f>
        <v>-0.0113070652173913</v>
      </c>
      <c r="G566" s="0" t="n">
        <f aca="false">((D566+D565)*(B566-B565)/2)^2+G565</f>
        <v>7.17345470502994E-008</v>
      </c>
    </row>
    <row r="567" customFormat="false" ht="12.75" hidden="false" customHeight="false" outlineLevel="0" collapsed="false">
      <c r="A567" s="0" t="n">
        <v>2.68</v>
      </c>
      <c r="B567" s="0" t="n">
        <f aca="false">A567*2*12.5/27.6-2.07</f>
        <v>0.357536231884058</v>
      </c>
      <c r="C567" s="0" t="n">
        <v>-25.712</v>
      </c>
      <c r="D567" s="0" t="n">
        <f aca="false">C567*12.5/1000/27.6</f>
        <v>-0.0116449275362319</v>
      </c>
      <c r="G567" s="0" t="n">
        <f aca="false">((D567+D566)*(B567-B566)/2)^2+G566</f>
        <v>7.21667648513148E-008</v>
      </c>
    </row>
    <row r="568" customFormat="false" ht="12.75" hidden="false" customHeight="false" outlineLevel="0" collapsed="false">
      <c r="A568" s="0" t="n">
        <v>2.683</v>
      </c>
      <c r="B568" s="0" t="n">
        <f aca="false">A568*2*12.5/27.6-2.07</f>
        <v>0.360253623188406</v>
      </c>
      <c r="C568" s="0" t="n">
        <v>-26.387</v>
      </c>
      <c r="D568" s="0" t="n">
        <f aca="false">C568*12.5/1000/27.6</f>
        <v>-0.011950634057971</v>
      </c>
      <c r="G568" s="0" t="n">
        <f aca="false">((D568+D567)*(B568-B567)/2)^2+G567</f>
        <v>7.31945563191228E-008</v>
      </c>
    </row>
    <row r="569" customFormat="false" ht="12.75" hidden="false" customHeight="false" outlineLevel="0" collapsed="false">
      <c r="A569" s="0" t="n">
        <v>2.685</v>
      </c>
      <c r="B569" s="0" t="n">
        <f aca="false">A569*2*12.5/27.6-2.07</f>
        <v>0.362065217391304</v>
      </c>
      <c r="C569" s="0" t="n">
        <v>-27.006</v>
      </c>
      <c r="D569" s="0" t="n">
        <f aca="false">C569*12.5/1000/27.6</f>
        <v>-0.0122309782608696</v>
      </c>
      <c r="G569" s="0" t="n">
        <f aca="false">((D569+D568)*(B569-B568)/2)^2+G568</f>
        <v>7.36743255167203E-008</v>
      </c>
    </row>
    <row r="570" customFormat="false" ht="12.75" hidden="false" customHeight="false" outlineLevel="0" collapsed="false">
      <c r="A570" s="0" t="n">
        <v>2.688</v>
      </c>
      <c r="B570" s="0" t="n">
        <f aca="false">A570*2*12.5/27.6-2.07</f>
        <v>0.364782608695653</v>
      </c>
      <c r="C570" s="0" t="n">
        <v>-27.572</v>
      </c>
      <c r="D570" s="0" t="n">
        <f aca="false">C570*12.5/1000/27.6</f>
        <v>-0.0124873188405797</v>
      </c>
      <c r="G570" s="0" t="n">
        <f aca="false">((D570+D569)*(B570-B569)/2)^2+G569</f>
        <v>7.48022537487834E-008</v>
      </c>
    </row>
    <row r="571" customFormat="false" ht="12.75" hidden="false" customHeight="false" outlineLevel="0" collapsed="false">
      <c r="A571" s="0" t="n">
        <v>2.69</v>
      </c>
      <c r="B571" s="0" t="n">
        <f aca="false">A571*2*12.5/27.6-2.07</f>
        <v>0.366594202898551</v>
      </c>
      <c r="C571" s="0" t="n">
        <v>-28.098</v>
      </c>
      <c r="D571" s="0" t="n">
        <f aca="false">C571*12.5/1000/27.6</f>
        <v>-0.0127255434782609</v>
      </c>
      <c r="G571" s="0" t="n">
        <f aca="false">((D571+D570)*(B571-B570)/2)^2+G570</f>
        <v>7.5323816007819E-008</v>
      </c>
    </row>
    <row r="572" customFormat="false" ht="12.75" hidden="false" customHeight="false" outlineLevel="0" collapsed="false">
      <c r="A572" s="0" t="n">
        <v>2.693</v>
      </c>
      <c r="B572" s="0" t="n">
        <f aca="false">A572*2*12.5/27.6-2.07</f>
        <v>0.369311594202899</v>
      </c>
      <c r="C572" s="0" t="n">
        <v>-28.59</v>
      </c>
      <c r="D572" s="0" t="n">
        <f aca="false">C572*12.5/1000/27.6</f>
        <v>-0.0129483695652174</v>
      </c>
      <c r="G572" s="0" t="n">
        <f aca="false">((D572+D571)*(B572-B571)/2)^2+G571</f>
        <v>7.65406420707103E-008</v>
      </c>
    </row>
    <row r="573" customFormat="false" ht="12.75" hidden="false" customHeight="false" outlineLevel="0" collapsed="false">
      <c r="A573" s="0" t="n">
        <v>2.695</v>
      </c>
      <c r="B573" s="0" t="n">
        <f aca="false">A573*2*12.5/27.6-2.07</f>
        <v>0.371123188405797</v>
      </c>
      <c r="C573" s="0" t="n">
        <v>-29.055</v>
      </c>
      <c r="D573" s="0" t="n">
        <f aca="false">C573*12.5/1000/27.6</f>
        <v>-0.0131589673913043</v>
      </c>
      <c r="G573" s="0" t="n">
        <f aca="false">((D573+D572)*(B573-B572)/2)^2+G572</f>
        <v>7.70998676166182E-008</v>
      </c>
    </row>
    <row r="574" customFormat="false" ht="12.75" hidden="false" customHeight="false" outlineLevel="0" collapsed="false">
      <c r="A574" s="0" t="n">
        <v>2.698</v>
      </c>
      <c r="B574" s="0" t="n">
        <f aca="false">A574*2*12.5/27.6-2.07</f>
        <v>0.373840579710145</v>
      </c>
      <c r="C574" s="0" t="n">
        <v>-29.498</v>
      </c>
      <c r="D574" s="0" t="n">
        <f aca="false">C574*12.5/1000/27.6</f>
        <v>-0.0133596014492754</v>
      </c>
      <c r="G574" s="0" t="n">
        <f aca="false">((D574+D573)*(B574-B573)/2)^2+G573</f>
        <v>7.83980763782719E-008</v>
      </c>
    </row>
    <row r="575" customFormat="false" ht="12.75" hidden="false" customHeight="false" outlineLevel="0" collapsed="false">
      <c r="A575" s="0" t="n">
        <v>2.7</v>
      </c>
      <c r="B575" s="0" t="n">
        <f aca="false">A575*2*12.5/27.6-2.07</f>
        <v>0.375652173913044</v>
      </c>
      <c r="C575" s="0" t="n">
        <v>-29.928</v>
      </c>
      <c r="D575" s="0" t="n">
        <f aca="false">C575*12.5/1000/27.6</f>
        <v>-0.013554347826087</v>
      </c>
      <c r="G575" s="0" t="n">
        <f aca="false">((D575+D574)*(B575-B574)/2)^2+G574</f>
        <v>7.89923914066245E-008</v>
      </c>
    </row>
    <row r="576" customFormat="false" ht="12.75" hidden="false" customHeight="false" outlineLevel="0" collapsed="false">
      <c r="A576" s="0" t="n">
        <v>2.703</v>
      </c>
      <c r="B576" s="0" t="n">
        <f aca="false">A576*2*12.5/27.6-2.07</f>
        <v>0.378369565217391</v>
      </c>
      <c r="C576" s="0" t="n">
        <v>-30.353</v>
      </c>
      <c r="D576" s="0" t="n">
        <f aca="false">C576*12.5/1000/27.6</f>
        <v>-0.0137468297101449</v>
      </c>
      <c r="G576" s="0" t="n">
        <f aca="false">((D576+D575)*(B576-B575)/2)^2+G575</f>
        <v>8.03683555910836E-008</v>
      </c>
    </row>
    <row r="577" customFormat="false" ht="12.75" hidden="false" customHeight="false" outlineLevel="0" collapsed="false">
      <c r="A577" s="0" t="n">
        <v>2.705</v>
      </c>
      <c r="B577" s="0" t="n">
        <f aca="false">A577*2*12.5/27.6-2.07</f>
        <v>0.38018115942029</v>
      </c>
      <c r="C577" s="0" t="n">
        <v>-30.766</v>
      </c>
      <c r="D577" s="0" t="n">
        <f aca="false">C577*12.5/1000/27.6</f>
        <v>-0.0139338768115942</v>
      </c>
      <c r="G577" s="0" t="n">
        <f aca="false">((D577+D576)*(B577-B576)/2)^2+G576</f>
        <v>8.09970161219124E-008</v>
      </c>
    </row>
    <row r="578" customFormat="false" ht="12.75" hidden="false" customHeight="false" outlineLevel="0" collapsed="false">
      <c r="A578" s="0" t="n">
        <v>2.708</v>
      </c>
      <c r="B578" s="0" t="n">
        <f aca="false">A578*2*12.5/27.6-2.07</f>
        <v>0.382898550724638</v>
      </c>
      <c r="C578" s="0" t="n">
        <v>-31.147</v>
      </c>
      <c r="D578" s="0" t="n">
        <f aca="false">C578*12.5/1000/27.6</f>
        <v>-0.0141064311594203</v>
      </c>
      <c r="G578" s="0" t="n">
        <f aca="false">((D578+D577)*(B578-B577)/2)^2+G577</f>
        <v>8.2448492357863E-008</v>
      </c>
    </row>
    <row r="579" customFormat="false" ht="12.75" hidden="false" customHeight="false" outlineLevel="0" collapsed="false">
      <c r="A579" s="0" t="n">
        <v>2.71</v>
      </c>
      <c r="B579" s="0" t="n">
        <f aca="false">A579*2*12.5/27.6-2.07</f>
        <v>0.384710144927536</v>
      </c>
      <c r="C579" s="0" t="n">
        <v>-31.498</v>
      </c>
      <c r="D579" s="0" t="n">
        <f aca="false">C579*12.5/1000/27.6</f>
        <v>-0.0142653985507246</v>
      </c>
      <c r="G579" s="0" t="n">
        <f aca="false">((D579+D578)*(B579-B578)/2)^2+G578</f>
        <v>8.31089371839084E-008</v>
      </c>
    </row>
    <row r="580" customFormat="false" ht="12.75" hidden="false" customHeight="false" outlineLevel="0" collapsed="false">
      <c r="A580" s="0" t="n">
        <v>2.713</v>
      </c>
      <c r="B580" s="0" t="n">
        <f aca="false">A580*2*12.5/27.6-2.07</f>
        <v>0.387427536231884</v>
      </c>
      <c r="C580" s="0" t="n">
        <v>-31.818</v>
      </c>
      <c r="D580" s="0" t="n">
        <f aca="false">C580*12.5/1000/27.6</f>
        <v>-0.0144103260869565</v>
      </c>
      <c r="G580" s="0" t="n">
        <f aca="false">((D580+D579)*(B580-B579)/2)^2+G579</f>
        <v>8.46269420860971E-008</v>
      </c>
    </row>
    <row r="581" customFormat="false" ht="12.75" hidden="false" customHeight="false" outlineLevel="0" collapsed="false">
      <c r="A581" s="0" t="n">
        <v>2.715</v>
      </c>
      <c r="B581" s="0" t="n">
        <f aca="false">A581*2*12.5/27.6-2.07</f>
        <v>0.389239130434782</v>
      </c>
      <c r="C581" s="0" t="n">
        <v>-32.104</v>
      </c>
      <c r="D581" s="0" t="n">
        <f aca="false">C581*12.5/1000/27.6</f>
        <v>-0.0145398550724638</v>
      </c>
      <c r="G581" s="0" t="n">
        <f aca="false">((D581+D580)*(B581-B580)/2)^2+G580</f>
        <v>8.53145873001107E-008</v>
      </c>
    </row>
    <row r="582" customFormat="false" ht="12.75" hidden="false" customHeight="false" outlineLevel="0" collapsed="false">
      <c r="A582" s="0" t="n">
        <v>2.718</v>
      </c>
      <c r="B582" s="0" t="n">
        <f aca="false">A582*2*12.5/27.6-2.07</f>
        <v>0.391956521739131</v>
      </c>
      <c r="C582" s="0" t="n">
        <v>-32.362</v>
      </c>
      <c r="D582" s="0" t="n">
        <f aca="false">C582*12.5/1000/27.6</f>
        <v>-0.0146567028985507</v>
      </c>
      <c r="G582" s="0" t="n">
        <f aca="false">((D582+D581)*(B582-B581)/2)^2+G581</f>
        <v>8.68882356145804E-008</v>
      </c>
    </row>
    <row r="583" customFormat="false" ht="12.75" hidden="false" customHeight="false" outlineLevel="0" collapsed="false">
      <c r="A583" s="0" t="n">
        <v>2.72</v>
      </c>
      <c r="B583" s="0" t="n">
        <f aca="false">A583*2*12.5/27.6-2.07</f>
        <v>0.393768115942029</v>
      </c>
      <c r="C583" s="0" t="n">
        <v>-32.612</v>
      </c>
      <c r="D583" s="0" t="n">
        <f aca="false">C583*12.5/1000/27.6</f>
        <v>-0.0147699275362319</v>
      </c>
      <c r="G583" s="0" t="n">
        <f aca="false">((D583+D582)*(B583-B582)/2)^2+G582</f>
        <v>8.75987009996305E-008</v>
      </c>
    </row>
    <row r="584" customFormat="false" ht="12.75" hidden="false" customHeight="false" outlineLevel="0" collapsed="false">
      <c r="A584" s="0" t="n">
        <v>2.723</v>
      </c>
      <c r="B584" s="0" t="n">
        <f aca="false">A584*2*12.5/27.6-2.07</f>
        <v>0.396485507246377</v>
      </c>
      <c r="C584" s="0" t="n">
        <v>-32.862</v>
      </c>
      <c r="D584" s="0" t="n">
        <f aca="false">C584*12.5/1000/27.6</f>
        <v>-0.014883152173913</v>
      </c>
      <c r="G584" s="0" t="n">
        <f aca="false">((D584+D583)*(B584-B583)/2)^2+G583</f>
        <v>8.92219456540056E-008</v>
      </c>
    </row>
    <row r="585" customFormat="false" ht="12.75" hidden="false" customHeight="false" outlineLevel="0" collapsed="false">
      <c r="A585" s="0" t="n">
        <v>2.725</v>
      </c>
      <c r="B585" s="0" t="n">
        <f aca="false">A585*2*12.5/27.6-2.07</f>
        <v>0.398297101449276</v>
      </c>
      <c r="C585" s="0" t="n">
        <v>-33.126</v>
      </c>
      <c r="D585" s="0" t="n">
        <f aca="false">C585*12.5/1000/27.6</f>
        <v>-0.0150027173913043</v>
      </c>
      <c r="G585" s="0" t="n">
        <f aca="false">((D585+D584)*(B585-B584)/2)^2+G584</f>
        <v>8.99547594664835E-008</v>
      </c>
    </row>
    <row r="586" customFormat="false" ht="12.75" hidden="false" customHeight="false" outlineLevel="0" collapsed="false">
      <c r="A586" s="0" t="n">
        <v>2.728</v>
      </c>
      <c r="B586" s="0" t="n">
        <f aca="false">A586*2*12.5/27.6-2.07</f>
        <v>0.401014492753623</v>
      </c>
      <c r="C586" s="0" t="n">
        <v>-33.406</v>
      </c>
      <c r="D586" s="0" t="n">
        <f aca="false">C586*12.5/1000/27.6</f>
        <v>-0.0151295289855072</v>
      </c>
      <c r="G586" s="0" t="n">
        <f aca="false">((D586+D585)*(B586-B585)/2)^2+G585</f>
        <v>9.16308882762085E-008</v>
      </c>
    </row>
    <row r="587" customFormat="false" ht="12.75" hidden="false" customHeight="false" outlineLevel="0" collapsed="false">
      <c r="A587" s="0" t="n">
        <v>2.73</v>
      </c>
      <c r="B587" s="0" t="n">
        <f aca="false">A587*2*12.5/27.6-2.07</f>
        <v>0.402826086956522</v>
      </c>
      <c r="C587" s="0" t="n">
        <v>-33.709</v>
      </c>
      <c r="D587" s="0" t="n">
        <f aca="false">C587*12.5/1000/27.6</f>
        <v>-0.0152667572463768</v>
      </c>
      <c r="G587" s="0" t="n">
        <f aca="false">((D587+D586)*(B587-B586)/2)^2+G586</f>
        <v>9.23889470945129E-008</v>
      </c>
    </row>
    <row r="588" customFormat="false" ht="12.75" hidden="false" customHeight="false" outlineLevel="0" collapsed="false">
      <c r="A588" s="0" t="n">
        <v>2.733</v>
      </c>
      <c r="B588" s="0" t="n">
        <f aca="false">A588*2*12.5/27.6-2.07</f>
        <v>0.40554347826087</v>
      </c>
      <c r="C588" s="0" t="n">
        <v>-34.038</v>
      </c>
      <c r="D588" s="0" t="n">
        <f aca="false">C588*12.5/1000/27.6</f>
        <v>-0.0154157608695652</v>
      </c>
      <c r="G588" s="0" t="n">
        <f aca="false">((D588+D587)*(B588-B587)/2)^2+G587</f>
        <v>9.41268534440804E-008</v>
      </c>
    </row>
    <row r="589" customFormat="false" ht="12.75" hidden="false" customHeight="false" outlineLevel="0" collapsed="false">
      <c r="A589" s="0" t="n">
        <v>2.735</v>
      </c>
      <c r="B589" s="0" t="n">
        <f aca="false">A589*2*12.5/27.6-2.07</f>
        <v>0.407355072463768</v>
      </c>
      <c r="C589" s="0" t="n">
        <v>-34.389</v>
      </c>
      <c r="D589" s="0" t="n">
        <f aca="false">C589*12.5/1000/27.6</f>
        <v>-0.0155747282608696</v>
      </c>
      <c r="G589" s="0" t="n">
        <f aca="false">((D589+D588)*(B589-B588)/2)^2+G588</f>
        <v>9.49148398313148E-008</v>
      </c>
    </row>
    <row r="590" customFormat="false" ht="12.75" hidden="false" customHeight="false" outlineLevel="0" collapsed="false">
      <c r="A590" s="0" t="n">
        <v>2.738</v>
      </c>
      <c r="B590" s="0" t="n">
        <f aca="false">A590*2*12.5/27.6-2.07</f>
        <v>0.410072463768116</v>
      </c>
      <c r="C590" s="0" t="n">
        <v>-34.753</v>
      </c>
      <c r="D590" s="0" t="n">
        <f aca="false">C590*12.5/1000/27.6</f>
        <v>-0.0157395833333333</v>
      </c>
      <c r="G590" s="0" t="n">
        <f aca="false">((D590+D589)*(B590-B589)/2)^2+G589</f>
        <v>9.67250546208254E-008</v>
      </c>
    </row>
    <row r="591" customFormat="false" ht="12.75" hidden="false" customHeight="false" outlineLevel="0" collapsed="false">
      <c r="A591" s="0" t="n">
        <v>2.74</v>
      </c>
      <c r="B591" s="0" t="n">
        <f aca="false">A591*2*12.5/27.6-2.07</f>
        <v>0.411884057971014</v>
      </c>
      <c r="C591" s="0" t="n">
        <v>-35.117</v>
      </c>
      <c r="D591" s="0" t="n">
        <f aca="false">C591*12.5/1000/27.6</f>
        <v>-0.0159044384057971</v>
      </c>
      <c r="G591" s="0" t="n">
        <f aca="false">((D591+D590)*(B591-B590)/2)^2+G590</f>
        <v>9.75466258110842E-008</v>
      </c>
    </row>
    <row r="592" customFormat="false" ht="12.75" hidden="false" customHeight="false" outlineLevel="0" collapsed="false">
      <c r="A592" s="0" t="n">
        <v>2.743</v>
      </c>
      <c r="B592" s="0" t="n">
        <f aca="false">A592*2*12.5/27.6-2.07</f>
        <v>0.414601449275362</v>
      </c>
      <c r="C592" s="0" t="n">
        <v>-35.486</v>
      </c>
      <c r="D592" s="0" t="n">
        <f aca="false">C592*12.5/1000/27.6</f>
        <v>-0.0160715579710145</v>
      </c>
      <c r="G592" s="0" t="n">
        <f aca="false">((D592+D591)*(B592-B591)/2)^2+G591</f>
        <v>9.94341500761518E-008</v>
      </c>
    </row>
    <row r="593" customFormat="false" ht="12.75" hidden="false" customHeight="false" outlineLevel="0" collapsed="false">
      <c r="A593" s="0" t="n">
        <v>2.745</v>
      </c>
      <c r="B593" s="0" t="n">
        <f aca="false">A593*2*12.5/27.6-2.07</f>
        <v>0.416413043478261</v>
      </c>
      <c r="C593" s="0" t="n">
        <v>-35.841</v>
      </c>
      <c r="D593" s="0" t="n">
        <f aca="false">C593*12.5/1000/27.6</f>
        <v>-0.0162323369565217</v>
      </c>
      <c r="G593" s="0" t="n">
        <f aca="false">((D593+D592)*(B593-B592)/2)^2+G592</f>
        <v>1.00290342994106E-007</v>
      </c>
    </row>
    <row r="594" customFormat="false" ht="12.75" hidden="false" customHeight="false" outlineLevel="0" collapsed="false">
      <c r="A594" s="0" t="n">
        <v>2.748</v>
      </c>
      <c r="B594" s="0" t="n">
        <f aca="false">A594*2*12.5/27.6-2.07</f>
        <v>0.419130434782609</v>
      </c>
      <c r="C594" s="0" t="n">
        <v>-36.179</v>
      </c>
      <c r="D594" s="0" t="n">
        <f aca="false">C594*12.5/1000/27.6</f>
        <v>-0.0163854166666667</v>
      </c>
      <c r="G594" s="0" t="n">
        <f aca="false">((D594+D593)*(B594-B593)/2)^2+G593</f>
        <v>1.02254392666659E-007</v>
      </c>
    </row>
    <row r="595" customFormat="false" ht="12.75" hidden="false" customHeight="false" outlineLevel="0" collapsed="false">
      <c r="A595" s="0" t="n">
        <v>2.75</v>
      </c>
      <c r="B595" s="0" t="n">
        <f aca="false">A595*2*12.5/27.6-2.07</f>
        <v>0.420942028985508</v>
      </c>
      <c r="C595" s="0" t="n">
        <v>-36.499</v>
      </c>
      <c r="D595" s="0" t="n">
        <f aca="false">C595*12.5/1000/27.6</f>
        <v>-0.0165303442028986</v>
      </c>
      <c r="G595" s="0" t="n">
        <f aca="false">((D595+D594)*(B595-B594)/2)^2+G594</f>
        <v>1.03143326938626E-007</v>
      </c>
    </row>
    <row r="596" customFormat="false" ht="12.75" hidden="false" customHeight="false" outlineLevel="0" collapsed="false">
      <c r="A596" s="0" t="n">
        <v>2.753</v>
      </c>
      <c r="B596" s="0" t="n">
        <f aca="false">A596*2*12.5/27.6-2.07</f>
        <v>0.423659420289855</v>
      </c>
      <c r="C596" s="0" t="n">
        <v>-36.798</v>
      </c>
      <c r="D596" s="0" t="n">
        <f aca="false">C596*12.5/1000/27.6</f>
        <v>-0.0166657608695652</v>
      </c>
      <c r="G596" s="0" t="n">
        <f aca="false">((D596+D595)*(B596-B595)/2)^2+G595</f>
        <v>1.05177643957733E-007</v>
      </c>
    </row>
    <row r="597" customFormat="false" ht="12.75" hidden="false" customHeight="false" outlineLevel="0" collapsed="false">
      <c r="A597" s="0" t="n">
        <v>2.755</v>
      </c>
      <c r="B597" s="0" t="n">
        <f aca="false">A597*2*12.5/27.6-2.07</f>
        <v>0.425471014492754</v>
      </c>
      <c r="C597" s="0" t="n">
        <v>-37.078</v>
      </c>
      <c r="D597" s="0" t="n">
        <f aca="false">C597*12.5/1000/27.6</f>
        <v>-0.0167925724637681</v>
      </c>
      <c r="G597" s="0" t="n">
        <f aca="false">((D597+D596)*(B597-B596)/2)^2+G596</f>
        <v>1.06096125557453E-007</v>
      </c>
    </row>
    <row r="598" customFormat="false" ht="12.75" hidden="false" customHeight="false" outlineLevel="0" collapsed="false">
      <c r="A598" s="0" t="n">
        <v>2.758</v>
      </c>
      <c r="B598" s="0" t="n">
        <f aca="false">A598*2*12.5/27.6-2.07</f>
        <v>0.428188405797102</v>
      </c>
      <c r="C598" s="0" t="n">
        <v>-37.35</v>
      </c>
      <c r="D598" s="0" t="n">
        <f aca="false">C598*12.5/1000/27.6</f>
        <v>-0.0169157608695652</v>
      </c>
      <c r="G598" s="0" t="n">
        <f aca="false">((D598+D597)*(B598-B597)/2)^2+G597</f>
        <v>1.08193707478145E-007</v>
      </c>
    </row>
    <row r="599" customFormat="false" ht="12.75" hidden="false" customHeight="false" outlineLevel="0" collapsed="false">
      <c r="A599" s="0" t="n">
        <v>2.76</v>
      </c>
      <c r="B599" s="0" t="n">
        <f aca="false">A599*2*12.5/27.6-2.07</f>
        <v>0.43</v>
      </c>
      <c r="C599" s="0" t="n">
        <v>-37.627</v>
      </c>
      <c r="D599" s="0" t="n">
        <f aca="false">C599*12.5/1000/27.6</f>
        <v>-0.0170412137681159</v>
      </c>
      <c r="G599" s="0" t="n">
        <f aca="false">((D599+D598)*(B599-B598)/2)^2+G598</f>
        <v>1.09139769990078E-007</v>
      </c>
    </row>
    <row r="600" customFormat="false" ht="12.75" hidden="false" customHeight="false" outlineLevel="0" collapsed="false">
      <c r="A600" s="0" t="n">
        <v>2.763</v>
      </c>
      <c r="B600" s="0" t="n">
        <f aca="false">A600*2*12.5/27.6-2.07</f>
        <v>0.432717391304348</v>
      </c>
      <c r="C600" s="0" t="n">
        <v>-37.925</v>
      </c>
      <c r="D600" s="0" t="n">
        <f aca="false">C600*12.5/1000/27.6</f>
        <v>-0.0171761775362319</v>
      </c>
      <c r="G600" s="0" t="n">
        <f aca="false">((D600+D599)*(B600-B599)/2)^2+G599</f>
        <v>1.11301185004541E-007</v>
      </c>
    </row>
    <row r="601" customFormat="false" ht="12.75" hidden="false" customHeight="false" outlineLevel="0" collapsed="false">
      <c r="A601" s="0" t="n">
        <v>2.765</v>
      </c>
      <c r="B601" s="0" t="n">
        <f aca="false">A601*2*12.5/27.6-2.07</f>
        <v>0.434528985507246</v>
      </c>
      <c r="C601" s="0" t="n">
        <v>-38.241</v>
      </c>
      <c r="D601" s="0" t="n">
        <f aca="false">C601*12.5/1000/27.6</f>
        <v>-0.0173192934782609</v>
      </c>
      <c r="G601" s="0" t="n">
        <f aca="false">((D601+D600)*(B601-B600)/2)^2+G600</f>
        <v>1.12277491124999E-007</v>
      </c>
    </row>
    <row r="602" customFormat="false" ht="12.75" hidden="false" customHeight="false" outlineLevel="0" collapsed="false">
      <c r="A602" s="0" t="n">
        <v>2.768</v>
      </c>
      <c r="B602" s="0" t="n">
        <f aca="false">A602*2*12.5/27.6-2.07</f>
        <v>0.437246376811594</v>
      </c>
      <c r="C602" s="0" t="n">
        <v>-38.565</v>
      </c>
      <c r="D602" s="0" t="n">
        <f aca="false">C602*12.5/1000/27.6</f>
        <v>-0.0174660326086957</v>
      </c>
      <c r="G602" s="0" t="n">
        <f aca="false">((D602+D601)*(B602-B601)/2)^2+G601</f>
        <v>1.14511251224715E-007</v>
      </c>
    </row>
    <row r="603" customFormat="false" ht="12.75" hidden="false" customHeight="false" outlineLevel="0" collapsed="false">
      <c r="A603" s="0" t="n">
        <v>2.77</v>
      </c>
      <c r="B603" s="0" t="n">
        <f aca="false">A603*2*12.5/27.6-2.07</f>
        <v>0.439057971014493</v>
      </c>
      <c r="C603" s="0" t="n">
        <v>-38.89</v>
      </c>
      <c r="D603" s="0" t="n">
        <f aca="false">C603*12.5/1000/27.6</f>
        <v>-0.0176132246376812</v>
      </c>
      <c r="G603" s="0" t="n">
        <f aca="false">((D603+D602)*(B603-B602)/2)^2+G602</f>
        <v>1.15520882119746E-007</v>
      </c>
    </row>
    <row r="604" customFormat="false" ht="12.75" hidden="false" customHeight="false" outlineLevel="0" collapsed="false">
      <c r="A604" s="0" t="n">
        <v>2.773</v>
      </c>
      <c r="B604" s="0" t="n">
        <f aca="false">A604*2*12.5/27.6-2.07</f>
        <v>0.441775362318841</v>
      </c>
      <c r="C604" s="0" t="n">
        <v>-39.206</v>
      </c>
      <c r="D604" s="0" t="n">
        <f aca="false">C604*12.5/1000/27.6</f>
        <v>-0.0177563405797101</v>
      </c>
      <c r="G604" s="0" t="n">
        <f aca="false">((D604+D603)*(B604-B603)/2)^2+G603</f>
        <v>1.17830306859207E-007</v>
      </c>
    </row>
    <row r="605" customFormat="false" ht="12.75" hidden="false" customHeight="false" outlineLevel="0" collapsed="false">
      <c r="A605" s="0" t="n">
        <v>2.775</v>
      </c>
      <c r="B605" s="0" t="n">
        <f aca="false">A605*2*12.5/27.6-2.07</f>
        <v>0.443586956521739</v>
      </c>
      <c r="C605" s="0" t="n">
        <v>-39.509</v>
      </c>
      <c r="D605" s="0" t="n">
        <f aca="false">C605*12.5/1000/27.6</f>
        <v>-0.0178935688405797</v>
      </c>
      <c r="G605" s="0" t="n">
        <f aca="false">((D605+D604)*(B605-B604)/2)^2+G604</f>
        <v>1.18873053296466E-007</v>
      </c>
    </row>
    <row r="606" customFormat="false" ht="12.75" hidden="false" customHeight="false" outlineLevel="0" collapsed="false">
      <c r="A606" s="0" t="n">
        <v>2.778</v>
      </c>
      <c r="B606" s="0" t="n">
        <f aca="false">A606*2*12.5/27.6-2.07</f>
        <v>0.446304347826087</v>
      </c>
      <c r="C606" s="0" t="n">
        <v>-39.772</v>
      </c>
      <c r="D606" s="0" t="n">
        <f aca="false">C606*12.5/1000/27.6</f>
        <v>-0.0180126811594203</v>
      </c>
      <c r="G606" s="0" t="n">
        <f aca="false">((D606+D605)*(B606-B605)/2)^2+G605</f>
        <v>1.21253094480198E-007</v>
      </c>
    </row>
    <row r="607" customFormat="false" ht="12.75" hidden="false" customHeight="false" outlineLevel="0" collapsed="false">
      <c r="A607" s="0" t="n">
        <v>2.78</v>
      </c>
      <c r="B607" s="0" t="n">
        <f aca="false">A607*2*12.5/27.6-2.07</f>
        <v>0.448115942028986</v>
      </c>
      <c r="C607" s="0" t="n">
        <v>-40</v>
      </c>
      <c r="D607" s="0" t="n">
        <f aca="false">C607*12.5/1000/27.6</f>
        <v>-0.0181159420289855</v>
      </c>
      <c r="G607" s="0" t="n">
        <f aca="false">((D607+D606)*(B607-B606)/2)^2+G606</f>
        <v>1.22324033336834E-007</v>
      </c>
    </row>
    <row r="608" customFormat="false" ht="12.75" hidden="false" customHeight="false" outlineLevel="0" collapsed="false">
      <c r="A608" s="0" t="n">
        <v>2.783</v>
      </c>
      <c r="B608" s="0" t="n">
        <f aca="false">A608*2*12.5/27.6-2.07</f>
        <v>0.450833333333334</v>
      </c>
      <c r="C608" s="0" t="n">
        <v>-40.193</v>
      </c>
      <c r="D608" s="0" t="n">
        <f aca="false">C608*12.5/1000/27.6</f>
        <v>-0.0182033514492754</v>
      </c>
      <c r="G608" s="0" t="n">
        <f aca="false">((D608+D607)*(B608-B607)/2)^2+G607</f>
        <v>1.24759146534569E-007</v>
      </c>
    </row>
    <row r="609" customFormat="false" ht="12.75" hidden="false" customHeight="false" outlineLevel="0" collapsed="false">
      <c r="A609" s="0" t="n">
        <v>2.785</v>
      </c>
      <c r="B609" s="0" t="n">
        <f aca="false">A609*2*12.5/27.6-2.07</f>
        <v>0.452644927536232</v>
      </c>
      <c r="C609" s="0" t="n">
        <v>-40.351</v>
      </c>
      <c r="D609" s="0" t="n">
        <f aca="false">C609*12.5/1000/27.6</f>
        <v>-0.0182749094202899</v>
      </c>
      <c r="G609" s="0" t="n">
        <f aca="false">((D609+D608)*(B609-B608)/2)^2+G608</f>
        <v>1.25850913885891E-007</v>
      </c>
    </row>
    <row r="610" customFormat="false" ht="12.75" hidden="false" customHeight="false" outlineLevel="0" collapsed="false">
      <c r="A610" s="0" t="n">
        <v>2.788</v>
      </c>
      <c r="B610" s="0" t="n">
        <f aca="false">A610*2*12.5/27.6-2.07</f>
        <v>0.455362318840579</v>
      </c>
      <c r="C610" s="0" t="n">
        <v>-40.478</v>
      </c>
      <c r="D610" s="0" t="n">
        <f aca="false">C610*12.5/1000/27.6</f>
        <v>-0.0183324275362319</v>
      </c>
      <c r="G610" s="0" t="n">
        <f aca="false">((D610+D609)*(B610-B609)/2)^2+G609</f>
        <v>1.28324805365702E-007</v>
      </c>
    </row>
    <row r="611" customFormat="false" ht="12.75" hidden="false" customHeight="false" outlineLevel="0" collapsed="false">
      <c r="A611" s="0" t="n">
        <v>2.79</v>
      </c>
      <c r="B611" s="0" t="n">
        <f aca="false">A611*2*12.5/27.6-2.07</f>
        <v>0.457173913043478</v>
      </c>
      <c r="C611" s="0" t="n">
        <v>-40.588</v>
      </c>
      <c r="D611" s="0" t="n">
        <f aca="false">C611*12.5/1000/27.6</f>
        <v>-0.0183822463768116</v>
      </c>
      <c r="G611" s="0" t="n">
        <f aca="false">((D611+D610)*(B611-B610)/2)^2+G610</f>
        <v>1.29430769908784E-007</v>
      </c>
    </row>
    <row r="612" customFormat="false" ht="12.75" hidden="false" customHeight="false" outlineLevel="0" collapsed="false">
      <c r="A612" s="0" t="n">
        <v>2.793</v>
      </c>
      <c r="B612" s="0" t="n">
        <f aca="false">A612*2*12.5/27.6-2.07</f>
        <v>0.459891304347826</v>
      </c>
      <c r="C612" s="0" t="n">
        <v>-40.689</v>
      </c>
      <c r="D612" s="0" t="n">
        <f aca="false">C612*12.5/1000/27.6</f>
        <v>-0.0184279891304348</v>
      </c>
      <c r="G612" s="0" t="n">
        <f aca="false">((D612+D611)*(B612-B611)/2)^2+G611</f>
        <v>1.31932160796107E-007</v>
      </c>
    </row>
    <row r="613" customFormat="false" ht="12.75" hidden="false" customHeight="false" outlineLevel="0" collapsed="false">
      <c r="A613" s="0" t="n">
        <v>2.795</v>
      </c>
      <c r="B613" s="0" t="n">
        <f aca="false">A613*2*12.5/27.6-2.07</f>
        <v>0.461702898550725</v>
      </c>
      <c r="C613" s="0" t="n">
        <v>-40.785</v>
      </c>
      <c r="D613" s="0" t="n">
        <f aca="false">C613*12.5/1000/27.6</f>
        <v>-0.0184714673913043</v>
      </c>
      <c r="G613" s="0" t="n">
        <f aca="false">((D613+D612)*(B613-B612)/2)^2+G612</f>
        <v>1.3304928585157E-007</v>
      </c>
    </row>
    <row r="614" customFormat="false" ht="12.75" hidden="false" customHeight="false" outlineLevel="0" collapsed="false">
      <c r="A614" s="0" t="n">
        <v>2.798</v>
      </c>
      <c r="B614" s="0" t="n">
        <f aca="false">A614*2*12.5/27.6-2.07</f>
        <v>0.464420289855072</v>
      </c>
      <c r="C614" s="0" t="n">
        <v>-40.882</v>
      </c>
      <c r="D614" s="0" t="n">
        <f aca="false">C614*12.5/1000/27.6</f>
        <v>-0.0185153985507246</v>
      </c>
      <c r="G614" s="0" t="n">
        <f aca="false">((D614+D613)*(B614-B613)/2)^2+G613</f>
        <v>1.35574739708002E-007</v>
      </c>
    </row>
    <row r="615" customFormat="false" ht="12.75" hidden="false" customHeight="false" outlineLevel="0" collapsed="false">
      <c r="A615" s="0" t="n">
        <v>2.8</v>
      </c>
      <c r="B615" s="0" t="n">
        <f aca="false">A615*2*12.5/27.6-2.07</f>
        <v>0.466231884057971</v>
      </c>
      <c r="C615" s="0" t="n">
        <v>-40.983</v>
      </c>
      <c r="D615" s="0" t="n">
        <f aca="false">C615*12.5/1000/27.6</f>
        <v>-0.0185611413043478</v>
      </c>
      <c r="G615" s="0" t="n">
        <f aca="false">((D615+D614)*(B615-B614)/2)^2+G614</f>
        <v>1.36702612830462E-007</v>
      </c>
    </row>
    <row r="616" customFormat="false" ht="12.75" hidden="false" customHeight="false" outlineLevel="0" collapsed="false">
      <c r="A616" s="0" t="n">
        <v>2.803</v>
      </c>
      <c r="B616" s="0" t="n">
        <f aca="false">A616*2*12.5/27.6-2.07</f>
        <v>0.468949275362319</v>
      </c>
      <c r="C616" s="0" t="n">
        <v>-41.101</v>
      </c>
      <c r="D616" s="0" t="n">
        <f aca="false">C616*12.5/1000/27.6</f>
        <v>-0.0186145833333333</v>
      </c>
      <c r="G616" s="0" t="n">
        <f aca="false">((D616+D615)*(B616-B615)/2)^2+G615</f>
        <v>1.39253922979211E-007</v>
      </c>
    </row>
    <row r="617" customFormat="false" ht="12.75" hidden="false" customHeight="false" outlineLevel="0" collapsed="false">
      <c r="A617" s="0" t="n">
        <v>2.805</v>
      </c>
      <c r="B617" s="0" t="n">
        <f aca="false">A617*2*12.5/27.6-2.07</f>
        <v>0.470760869565217</v>
      </c>
      <c r="C617" s="0" t="n">
        <v>-41.228</v>
      </c>
      <c r="D617" s="0" t="n">
        <f aca="false">C617*12.5/1000/27.6</f>
        <v>-0.0186721014492754</v>
      </c>
      <c r="G617" s="0" t="n">
        <f aca="false">((D617+D616)*(B617-B616)/2)^2+G616</f>
        <v>1.40394617605863E-007</v>
      </c>
    </row>
    <row r="618" customFormat="false" ht="12.75" hidden="false" customHeight="false" outlineLevel="0" collapsed="false">
      <c r="A618" s="0" t="n">
        <v>2.808</v>
      </c>
      <c r="B618" s="0" t="n">
        <f aca="false">A618*2*12.5/27.6-2.07</f>
        <v>0.473478260869565</v>
      </c>
      <c r="C618" s="0" t="n">
        <v>-41.351</v>
      </c>
      <c r="D618" s="0" t="n">
        <f aca="false">C618*12.5/1000/27.6</f>
        <v>-0.0187278079710145</v>
      </c>
      <c r="G618" s="0" t="n">
        <f aca="false">((D618+D617)*(B618-B617)/2)^2+G617</f>
        <v>1.42976791416719E-007</v>
      </c>
    </row>
    <row r="619" customFormat="false" ht="12.75" hidden="false" customHeight="false" outlineLevel="0" collapsed="false">
      <c r="A619" s="0" t="n">
        <v>2.81</v>
      </c>
      <c r="B619" s="0" t="n">
        <f aca="false">A619*2*12.5/27.6-2.07</f>
        <v>0.475289855072464</v>
      </c>
      <c r="C619" s="0" t="n">
        <v>-41.465</v>
      </c>
      <c r="D619" s="0" t="n">
        <f aca="false">C619*12.5/1000/27.6</f>
        <v>-0.0187794384057971</v>
      </c>
      <c r="G619" s="0" t="n">
        <f aca="false">((D619+D618)*(B619-B618)/2)^2+G618</f>
        <v>1.44131021038559E-007</v>
      </c>
    </row>
    <row r="620" customFormat="false" ht="12.75" hidden="false" customHeight="false" outlineLevel="0" collapsed="false">
      <c r="A620" s="0" t="n">
        <v>2.813</v>
      </c>
      <c r="B620" s="0" t="n">
        <f aca="false">A620*2*12.5/27.6-2.07</f>
        <v>0.478007246376812</v>
      </c>
      <c r="C620" s="0" t="n">
        <v>-41.557</v>
      </c>
      <c r="D620" s="0" t="n">
        <f aca="false">C620*12.5/1000/27.6</f>
        <v>-0.0188211050724638</v>
      </c>
      <c r="G620" s="0" t="n">
        <f aca="false">((D620+D619)*(B620-B619)/2)^2+G619</f>
        <v>1.46740973613177E-007</v>
      </c>
    </row>
    <row r="621" customFormat="false" ht="12.75" hidden="false" customHeight="false" outlineLevel="0" collapsed="false">
      <c r="A621" s="0" t="n">
        <v>2.815</v>
      </c>
      <c r="B621" s="0" t="n">
        <f aca="false">A621*2*12.5/27.6-2.07</f>
        <v>0.47981884057971</v>
      </c>
      <c r="C621" s="0" t="n">
        <v>-41.632</v>
      </c>
      <c r="D621" s="0" t="n">
        <f aca="false">C621*12.5/1000/27.6</f>
        <v>-0.0188550724637681</v>
      </c>
      <c r="G621" s="0" t="n">
        <f aca="false">((D621+D620)*(B621-B620)/2)^2+G620</f>
        <v>1.47905623858777E-007</v>
      </c>
    </row>
    <row r="622" customFormat="false" ht="12.75" hidden="false" customHeight="false" outlineLevel="0" collapsed="false">
      <c r="A622" s="0" t="n">
        <v>2.818</v>
      </c>
      <c r="B622" s="0" t="n">
        <f aca="false">A622*2*12.5/27.6-2.07</f>
        <v>0.482536231884058</v>
      </c>
      <c r="C622" s="0" t="n">
        <v>-41.689</v>
      </c>
      <c r="D622" s="0" t="n">
        <f aca="false">C622*12.5/1000/27.6</f>
        <v>-0.0188808876811594</v>
      </c>
      <c r="G622" s="0" t="n">
        <f aca="false">((D622+D621)*(B622-B621)/2)^2+G621</f>
        <v>1.50534409539417E-007</v>
      </c>
    </row>
    <row r="623" customFormat="false" ht="12.75" hidden="false" customHeight="false" outlineLevel="0" collapsed="false">
      <c r="A623" s="0" t="n">
        <v>2.82</v>
      </c>
      <c r="B623" s="0" t="n">
        <f aca="false">A623*2*12.5/27.6-2.07</f>
        <v>0.484347826086957</v>
      </c>
      <c r="C623" s="0" t="n">
        <v>-41.733</v>
      </c>
      <c r="D623" s="0" t="n">
        <f aca="false">C623*12.5/1000/27.6</f>
        <v>-0.0189008152173913</v>
      </c>
      <c r="G623" s="0" t="n">
        <f aca="false">((D623+D622)*(B623-B622)/2)^2+G622</f>
        <v>1.51705592945209E-007</v>
      </c>
    </row>
    <row r="624" customFormat="false" ht="12.75" hidden="false" customHeight="false" outlineLevel="0" collapsed="false">
      <c r="A624" s="0" t="n">
        <v>2.823</v>
      </c>
      <c r="B624" s="0" t="n">
        <f aca="false">A624*2*12.5/27.6-2.07</f>
        <v>0.487065217391304</v>
      </c>
      <c r="C624" s="0" t="n">
        <v>-41.781</v>
      </c>
      <c r="D624" s="0" t="n">
        <f aca="false">C624*12.5/1000/27.6</f>
        <v>-0.0189225543478261</v>
      </c>
      <c r="G624" s="0" t="n">
        <f aca="false">((D624+D623)*(B624-B623)/2)^2+G623</f>
        <v>1.54346571068118E-007</v>
      </c>
    </row>
    <row r="625" customFormat="false" ht="12.75" hidden="false" customHeight="false" outlineLevel="0" collapsed="false">
      <c r="A625" s="0" t="n">
        <v>2.825</v>
      </c>
      <c r="B625" s="0" t="n">
        <f aca="false">A625*2*12.5/27.6-2.07</f>
        <v>0.488876811594203</v>
      </c>
      <c r="C625" s="0" t="n">
        <v>-41.829</v>
      </c>
      <c r="D625" s="0" t="n">
        <f aca="false">C625*12.5/1000/27.6</f>
        <v>-0.0189442934782609</v>
      </c>
      <c r="G625" s="0" t="n">
        <f aca="false">((D625+D624)*(B625-B624)/2)^2+G624</f>
        <v>1.55523039184949E-007</v>
      </c>
    </row>
    <row r="626" customFormat="false" ht="12.75" hidden="false" customHeight="false" outlineLevel="0" collapsed="false">
      <c r="A626" s="0" t="n">
        <v>2.828</v>
      </c>
      <c r="B626" s="0" t="n">
        <f aca="false">A626*2*12.5/27.6-2.07</f>
        <v>0.491594202898551</v>
      </c>
      <c r="C626" s="0" t="n">
        <v>-41.886</v>
      </c>
      <c r="D626" s="0" t="n">
        <f aca="false">C626*12.5/1000/27.6</f>
        <v>-0.0189701086956522</v>
      </c>
      <c r="G626" s="0" t="n">
        <f aca="false">((D626+D625)*(B626-B625)/2)^2+G625</f>
        <v>1.58176745123714E-007</v>
      </c>
    </row>
    <row r="627" customFormat="false" ht="12.75" hidden="false" customHeight="false" outlineLevel="0" collapsed="false">
      <c r="A627" s="0" t="n">
        <v>2.83</v>
      </c>
      <c r="B627" s="0" t="n">
        <f aca="false">A627*2*12.5/27.6-2.07</f>
        <v>0.493405797101449</v>
      </c>
      <c r="C627" s="0" t="n">
        <v>-41.948</v>
      </c>
      <c r="D627" s="0" t="n">
        <f aca="false">C627*12.5/1000/27.6</f>
        <v>-0.0189981884057971</v>
      </c>
      <c r="G627" s="0" t="n">
        <f aca="false">((D627+D626)*(B627-B626)/2)^2+G626</f>
        <v>1.59359525448869E-007</v>
      </c>
    </row>
    <row r="628" customFormat="false" ht="12.75" hidden="false" customHeight="false" outlineLevel="0" collapsed="false">
      <c r="A628" s="0" t="n">
        <v>2.833</v>
      </c>
      <c r="B628" s="0" t="n">
        <f aca="false">A628*2*12.5/27.6-2.07</f>
        <v>0.496123188405797</v>
      </c>
      <c r="C628" s="0" t="n">
        <v>-42.027</v>
      </c>
      <c r="D628" s="0" t="n">
        <f aca="false">C628*12.5/1000/27.6</f>
        <v>-0.0190339673913044</v>
      </c>
      <c r="G628" s="0" t="n">
        <f aca="false">((D628+D627)*(B628-B627)/2)^2+G627</f>
        <v>1.62029740614894E-007</v>
      </c>
    </row>
    <row r="629" customFormat="false" ht="12.75" hidden="false" customHeight="false" outlineLevel="0" collapsed="false">
      <c r="A629" s="0" t="n">
        <v>2.835</v>
      </c>
      <c r="B629" s="0" t="n">
        <f aca="false">A629*2*12.5/27.6-2.07</f>
        <v>0.497934782608696</v>
      </c>
      <c r="C629" s="0" t="n">
        <v>-42.11</v>
      </c>
      <c r="D629" s="0" t="n">
        <f aca="false">C629*12.5/1000/27.6</f>
        <v>-0.0190715579710145</v>
      </c>
      <c r="G629" s="0" t="n">
        <f aca="false">((D629+D628)*(B629-B628)/2)^2+G628</f>
        <v>1.63221086202036E-007</v>
      </c>
    </row>
    <row r="630" customFormat="false" ht="12.75" hidden="false" customHeight="false" outlineLevel="0" collapsed="false">
      <c r="A630" s="0" t="n">
        <v>2.838</v>
      </c>
      <c r="B630" s="0" t="n">
        <f aca="false">A630*2*12.5/27.6-2.07</f>
        <v>0.500652173913044</v>
      </c>
      <c r="C630" s="0" t="n">
        <v>-42.189</v>
      </c>
      <c r="D630" s="0" t="n">
        <f aca="false">C630*12.5/1000/27.6</f>
        <v>-0.0191073369565217</v>
      </c>
      <c r="G630" s="0" t="n">
        <f aca="false">((D630+D629)*(B630-B629)/2)^2+G629</f>
        <v>1.65911946053111E-007</v>
      </c>
    </row>
    <row r="631" customFormat="false" ht="12.75" hidden="false" customHeight="false" outlineLevel="0" collapsed="false">
      <c r="A631" s="0" t="n">
        <v>2.84</v>
      </c>
      <c r="B631" s="0" t="n">
        <f aca="false">A631*2*12.5/27.6-2.07</f>
        <v>0.502463768115942</v>
      </c>
      <c r="C631" s="0" t="n">
        <v>-42.25</v>
      </c>
      <c r="D631" s="0" t="n">
        <f aca="false">C631*12.5/1000/27.6</f>
        <v>-0.0191349637681159</v>
      </c>
      <c r="G631" s="0" t="n">
        <f aca="false">((D631+D630)*(B631-B630)/2)^2+G630</f>
        <v>1.67111859382698E-007</v>
      </c>
    </row>
    <row r="632" customFormat="false" ht="12.75" hidden="false" customHeight="false" outlineLevel="0" collapsed="false">
      <c r="A632" s="0" t="n">
        <v>2.843</v>
      </c>
      <c r="B632" s="0" t="n">
        <f aca="false">A632*2*12.5/27.6-2.07</f>
        <v>0.50518115942029</v>
      </c>
      <c r="C632" s="0" t="n">
        <v>-42.294</v>
      </c>
      <c r="D632" s="0" t="n">
        <f aca="false">C632*12.5/1000/27.6</f>
        <v>-0.0191548913043478</v>
      </c>
      <c r="G632" s="0" t="n">
        <f aca="false">((D632+D631)*(B632-B631)/2)^2+G631</f>
        <v>1.69818382970597E-007</v>
      </c>
    </row>
    <row r="633" customFormat="false" ht="12.75" hidden="false" customHeight="false" outlineLevel="0" collapsed="false">
      <c r="A633" s="0" t="n">
        <v>2.845</v>
      </c>
      <c r="B633" s="0" t="n">
        <f aca="false">A633*2*12.5/27.6-2.07</f>
        <v>0.506992753623189</v>
      </c>
      <c r="C633" s="0" t="n">
        <v>-42.316</v>
      </c>
      <c r="D633" s="0" t="n">
        <f aca="false">C633*12.5/1000/27.6</f>
        <v>-0.0191648550724638</v>
      </c>
      <c r="G633" s="0" t="n">
        <f aca="false">((D633+D632)*(B633-B632)/2)^2+G632</f>
        <v>1.71023161183537E-007</v>
      </c>
    </row>
    <row r="634" customFormat="false" ht="12.75" hidden="false" customHeight="false" outlineLevel="0" collapsed="false">
      <c r="A634" s="0" t="n">
        <v>2.848</v>
      </c>
      <c r="B634" s="0" t="n">
        <f aca="false">A634*2*12.5/27.6-2.07</f>
        <v>0.509710144927536</v>
      </c>
      <c r="C634" s="0" t="n">
        <v>-42.303</v>
      </c>
      <c r="D634" s="0" t="n">
        <f aca="false">C634*12.5/1000/27.6</f>
        <v>-0.0191589673913043</v>
      </c>
      <c r="G634" s="0" t="n">
        <f aca="false">((D634+D633)*(B634-B633)/2)^2+G633</f>
        <v>1.73734488880685E-007</v>
      </c>
    </row>
    <row r="635" customFormat="false" ht="12.75" hidden="false" customHeight="false" outlineLevel="0" collapsed="false">
      <c r="A635" s="0" t="n">
        <v>2.85</v>
      </c>
      <c r="B635" s="0" t="n">
        <f aca="false">A635*2*12.5/27.6-2.07</f>
        <v>0.511521739130435</v>
      </c>
      <c r="C635" s="0" t="n">
        <v>-42.255</v>
      </c>
      <c r="D635" s="0" t="n">
        <f aca="false">C635*12.5/1000/27.6</f>
        <v>-0.0191372282608696</v>
      </c>
      <c r="G635" s="0" t="n">
        <f aca="false">((D635+D634)*(B635-B634)/2)^2+G634</f>
        <v>1.74937786672501E-007</v>
      </c>
    </row>
    <row r="636" customFormat="false" ht="12.75" hidden="false" customHeight="false" outlineLevel="0" collapsed="false">
      <c r="A636" s="0" t="n">
        <v>2.853</v>
      </c>
      <c r="B636" s="0" t="n">
        <f aca="false">A636*2*12.5/27.6-2.07</f>
        <v>0.514239130434783</v>
      </c>
      <c r="C636" s="0" t="n">
        <v>-42.18</v>
      </c>
      <c r="D636" s="0" t="n">
        <f aca="false">C636*12.5/1000/27.6</f>
        <v>-0.0191032608695652</v>
      </c>
      <c r="G636" s="0" t="n">
        <f aca="false">((D636+D635)*(B636-B635)/2)^2+G635</f>
        <v>1.77637335882639E-007</v>
      </c>
    </row>
    <row r="637" customFormat="false" ht="12.75" hidden="false" customHeight="false" outlineLevel="0" collapsed="false">
      <c r="A637" s="0" t="n">
        <v>2.855</v>
      </c>
      <c r="B637" s="0" t="n">
        <f aca="false">A637*2*12.5/27.6-2.07</f>
        <v>0.516050724637681</v>
      </c>
      <c r="C637" s="0" t="n">
        <v>-42.079</v>
      </c>
      <c r="D637" s="0" t="n">
        <f aca="false">C637*12.5/1000/27.6</f>
        <v>-0.019057518115942</v>
      </c>
      <c r="G637" s="0" t="n">
        <f aca="false">((D637+D636)*(B637-B636)/2)^2+G636</f>
        <v>1.78832138915074E-007</v>
      </c>
    </row>
    <row r="638" customFormat="false" ht="12.75" hidden="false" customHeight="false" outlineLevel="0" collapsed="false">
      <c r="A638" s="0" t="n">
        <v>2.858</v>
      </c>
      <c r="B638" s="0" t="n">
        <f aca="false">A638*2*12.5/27.6-2.07</f>
        <v>0.518768115942029</v>
      </c>
      <c r="C638" s="0" t="n">
        <v>-41.961</v>
      </c>
      <c r="D638" s="0" t="n">
        <f aca="false">C638*12.5/1000/27.6</f>
        <v>-0.0190040760869565</v>
      </c>
      <c r="G638" s="0" t="n">
        <f aca="false">((D638+D637)*(B638-B637)/2)^2+G637</f>
        <v>1.81506489387047E-007</v>
      </c>
    </row>
    <row r="639" customFormat="false" ht="12.75" hidden="false" customHeight="false" outlineLevel="0" collapsed="false">
      <c r="A639" s="0" t="n">
        <v>2.86</v>
      </c>
      <c r="B639" s="0" t="n">
        <f aca="false">A639*2*12.5/27.6-2.07</f>
        <v>0.520579710144927</v>
      </c>
      <c r="C639" s="0" t="n">
        <v>-41.843</v>
      </c>
      <c r="D639" s="0" t="n">
        <f aca="false">C639*12.5/1000/27.6</f>
        <v>-0.018950634057971</v>
      </c>
      <c r="G639" s="0" t="n">
        <f aca="false">((D639+D638)*(B639-B638)/2)^2+G638</f>
        <v>1.82688423347699E-007</v>
      </c>
    </row>
    <row r="640" customFormat="false" ht="12.75" hidden="false" customHeight="false" outlineLevel="0" collapsed="false">
      <c r="A640" s="0" t="n">
        <v>2.863</v>
      </c>
      <c r="B640" s="0" t="n">
        <f aca="false">A640*2*12.5/27.6-2.07</f>
        <v>0.523297101449276</v>
      </c>
      <c r="C640" s="0" t="n">
        <v>-41.733</v>
      </c>
      <c r="D640" s="0" t="n">
        <f aca="false">C640*12.5/1000/27.6</f>
        <v>-0.0189008152173913</v>
      </c>
      <c r="G640" s="0" t="n">
        <f aca="false">((D640+D639)*(B640-B639)/2)^2+G639</f>
        <v>1.85333324200291E-007</v>
      </c>
    </row>
    <row r="641" customFormat="false" ht="12.75" hidden="false" customHeight="false" outlineLevel="0" collapsed="false">
      <c r="A641" s="0" t="n">
        <v>2.865</v>
      </c>
      <c r="B641" s="0" t="n">
        <f aca="false">A641*2*12.5/27.6-2.07</f>
        <v>0.525108695652174</v>
      </c>
      <c r="C641" s="0" t="n">
        <v>-41.628</v>
      </c>
      <c r="D641" s="0" t="n">
        <f aca="false">C641*12.5/1000/27.6</f>
        <v>-0.0188532608695652</v>
      </c>
      <c r="G641" s="0" t="n">
        <f aca="false">((D641+D640)*(B641-B640)/2)^2+G640</f>
        <v>1.86502795442201E-007</v>
      </c>
    </row>
    <row r="642" customFormat="false" ht="12.75" hidden="false" customHeight="false" outlineLevel="0" collapsed="false">
      <c r="A642" s="0" t="n">
        <v>2.868</v>
      </c>
      <c r="B642" s="0" t="n">
        <f aca="false">A642*2*12.5/27.6-2.07</f>
        <v>0.527826086956522</v>
      </c>
      <c r="C642" s="0" t="n">
        <v>-41.522</v>
      </c>
      <c r="D642" s="0" t="n">
        <f aca="false">C642*12.5/1000/27.6</f>
        <v>-0.0188052536231884</v>
      </c>
      <c r="G642" s="0" t="n">
        <f aca="false">((D642+D641)*(B642-B641)/2)^2+G641</f>
        <v>1.89120802061782E-007</v>
      </c>
    </row>
    <row r="643" customFormat="false" ht="12.75" hidden="false" customHeight="false" outlineLevel="0" collapsed="false">
      <c r="A643" s="0" t="n">
        <v>2.87</v>
      </c>
      <c r="B643" s="0" t="n">
        <f aca="false">A643*2*12.5/27.6-2.07</f>
        <v>0.52963768115942</v>
      </c>
      <c r="C643" s="0" t="n">
        <v>-41.404</v>
      </c>
      <c r="D643" s="0" t="n">
        <f aca="false">C643*12.5/1000/27.6</f>
        <v>-0.0187518115942029</v>
      </c>
      <c r="G643" s="0" t="n">
        <f aca="false">((D643+D642)*(B643-B642)/2)^2+G642</f>
        <v>1.90278099921133E-007</v>
      </c>
    </row>
    <row r="644" customFormat="false" ht="12.75" hidden="false" customHeight="false" outlineLevel="0" collapsed="false">
      <c r="A644" s="0" t="n">
        <v>2.873</v>
      </c>
      <c r="B644" s="0" t="n">
        <f aca="false">A644*2*12.5/27.6-2.07</f>
        <v>0.532355072463768</v>
      </c>
      <c r="C644" s="0" t="n">
        <v>-41.268</v>
      </c>
      <c r="D644" s="0" t="n">
        <f aca="false">C644*12.5/1000/27.6</f>
        <v>-0.0186902173913044</v>
      </c>
      <c r="G644" s="0" t="n">
        <f aca="false">((D644+D643)*(B644-B643)/2)^2+G643</f>
        <v>1.92866093065908E-007</v>
      </c>
    </row>
    <row r="645" customFormat="false" ht="12.75" hidden="false" customHeight="false" outlineLevel="0" collapsed="false">
      <c r="A645" s="0" t="n">
        <v>2.875</v>
      </c>
      <c r="B645" s="0" t="n">
        <f aca="false">A645*2*12.5/27.6-2.07</f>
        <v>0.534166666666667</v>
      </c>
      <c r="C645" s="0" t="n">
        <v>-41.106</v>
      </c>
      <c r="D645" s="0" t="n">
        <f aca="false">C645*12.5/1000/27.6</f>
        <v>-0.018616847826087</v>
      </c>
      <c r="G645" s="0" t="n">
        <f aca="false">((D645+D644)*(B645-B644)/2)^2+G644</f>
        <v>1.94008035012137E-007</v>
      </c>
    </row>
    <row r="646" customFormat="false" ht="12.75" hidden="false" customHeight="false" outlineLevel="0" collapsed="false">
      <c r="A646" s="0" t="n">
        <v>2.878</v>
      </c>
      <c r="B646" s="0" t="n">
        <f aca="false">A646*2*12.5/27.6-2.07</f>
        <v>0.536884057971015</v>
      </c>
      <c r="C646" s="0" t="n">
        <v>-40.904</v>
      </c>
      <c r="D646" s="0" t="n">
        <f aca="false">C646*12.5/1000/27.6</f>
        <v>-0.0185253623188406</v>
      </c>
      <c r="G646" s="0" t="n">
        <f aca="false">((D646+D645)*(B646-B645)/2)^2+G645</f>
        <v>1.96554747143019E-007</v>
      </c>
    </row>
    <row r="647" customFormat="false" ht="12.75" hidden="false" customHeight="false" outlineLevel="0" collapsed="false">
      <c r="A647" s="0" t="n">
        <v>2.88</v>
      </c>
      <c r="B647" s="0" t="n">
        <f aca="false">A647*2*12.5/27.6-2.07</f>
        <v>0.538695652173913</v>
      </c>
      <c r="C647" s="0" t="n">
        <v>-40.662</v>
      </c>
      <c r="D647" s="0" t="n">
        <f aca="false">C647*12.5/1000/27.6</f>
        <v>-0.0184157608695652</v>
      </c>
      <c r="G647" s="0" t="n">
        <f aca="false">((D647+D646)*(B647-B646)/2)^2+G646</f>
        <v>1.97674396526043E-007</v>
      </c>
    </row>
    <row r="648" customFormat="false" ht="12.75" hidden="false" customHeight="false" outlineLevel="0" collapsed="false">
      <c r="A648" s="0" t="n">
        <v>2.883</v>
      </c>
      <c r="B648" s="0" t="n">
        <f aca="false">A648*2*12.5/27.6-2.07</f>
        <v>0.541413043478261</v>
      </c>
      <c r="C648" s="0" t="n">
        <v>-40.39</v>
      </c>
      <c r="D648" s="0" t="n">
        <f aca="false">C648*12.5/1000/27.6</f>
        <v>-0.0182925724637681</v>
      </c>
      <c r="G648" s="0" t="n">
        <f aca="false">((D648+D647)*(B648-B647)/2)^2+G647</f>
        <v>2.00161957327879E-007</v>
      </c>
    </row>
    <row r="649" customFormat="false" ht="12.75" hidden="false" customHeight="false" outlineLevel="0" collapsed="false">
      <c r="A649" s="0" t="n">
        <v>2.885</v>
      </c>
      <c r="B649" s="0" t="n">
        <f aca="false">A649*2*12.5/27.6-2.07</f>
        <v>0.543224637681159</v>
      </c>
      <c r="C649" s="0" t="n">
        <v>-40.097</v>
      </c>
      <c r="D649" s="0" t="n">
        <f aca="false">C649*12.5/1000/27.6</f>
        <v>-0.0181598731884058</v>
      </c>
      <c r="G649" s="0" t="n">
        <f aca="false">((D649+D648)*(B649-B648)/2)^2+G648</f>
        <v>2.01252179965278E-007</v>
      </c>
    </row>
    <row r="650" customFormat="false" ht="12.75" hidden="false" customHeight="false" outlineLevel="0" collapsed="false">
      <c r="A650" s="0" t="n">
        <v>2.888</v>
      </c>
      <c r="B650" s="0" t="n">
        <f aca="false">A650*2*12.5/27.6-2.07</f>
        <v>0.545942028985508</v>
      </c>
      <c r="C650" s="0" t="n">
        <v>-39.785</v>
      </c>
      <c r="D650" s="0" t="n">
        <f aca="false">C650*12.5/1000/27.6</f>
        <v>-0.0180185688405797</v>
      </c>
      <c r="G650" s="0" t="n">
        <f aca="false">((D650+D649)*(B650-B649)/2)^2+G649</f>
        <v>2.03668442347952E-007</v>
      </c>
    </row>
    <row r="651" customFormat="false" ht="12.75" hidden="false" customHeight="false" outlineLevel="0" collapsed="false">
      <c r="A651" s="0" t="n">
        <v>2.89</v>
      </c>
      <c r="B651" s="0" t="n">
        <f aca="false">A651*2*12.5/27.6-2.07</f>
        <v>0.547753623188406</v>
      </c>
      <c r="C651" s="0" t="n">
        <v>-39.469</v>
      </c>
      <c r="D651" s="0" t="n">
        <f aca="false">C651*12.5/1000/27.6</f>
        <v>-0.0178754528985507</v>
      </c>
      <c r="G651" s="0" t="n">
        <f aca="false">((D651+D650)*(B651-B650)/2)^2+G650</f>
        <v>2.04725518064556E-007</v>
      </c>
    </row>
    <row r="652" customFormat="false" ht="12.75" hidden="false" customHeight="false" outlineLevel="0" collapsed="false">
      <c r="A652" s="0" t="n">
        <v>2.893</v>
      </c>
      <c r="B652" s="0" t="n">
        <f aca="false">A652*2*12.5/27.6-2.07</f>
        <v>0.550471014492753</v>
      </c>
      <c r="C652" s="0" t="n">
        <v>-39.153</v>
      </c>
      <c r="D652" s="0" t="n">
        <f aca="false">C652*12.5/1000/27.6</f>
        <v>-0.0177323369565217</v>
      </c>
      <c r="G652" s="0" t="n">
        <f aca="false">((D652+D651)*(B652-B651)/2)^2+G651</f>
        <v>2.07066156906938E-007</v>
      </c>
    </row>
    <row r="653" customFormat="false" ht="12.75" hidden="false" customHeight="false" outlineLevel="0" collapsed="false">
      <c r="A653" s="0" t="n">
        <v>2.895</v>
      </c>
      <c r="B653" s="0" t="n">
        <f aca="false">A653*2*12.5/27.6-2.07</f>
        <v>0.552282608695652</v>
      </c>
      <c r="C653" s="0" t="n">
        <v>-38.842</v>
      </c>
      <c r="D653" s="0" t="n">
        <f aca="false">C653*12.5/1000/27.6</f>
        <v>-0.0175914855072464</v>
      </c>
      <c r="G653" s="0" t="n">
        <f aca="false">((D653+D652)*(B653-B652)/2)^2+G652</f>
        <v>2.08089914745243E-007</v>
      </c>
    </row>
    <row r="654" customFormat="false" ht="12.75" hidden="false" customHeight="false" outlineLevel="0" collapsed="false">
      <c r="A654" s="0" t="n">
        <v>2.898</v>
      </c>
      <c r="B654" s="0" t="n">
        <f aca="false">A654*2*12.5/27.6-2.07</f>
        <v>0.555</v>
      </c>
      <c r="C654" s="0" t="n">
        <v>-38.535</v>
      </c>
      <c r="D654" s="0" t="n">
        <f aca="false">C654*12.5/1000/27.6</f>
        <v>-0.0174524456521739</v>
      </c>
      <c r="G654" s="0" t="n">
        <f aca="false">((D654+D653)*(B654-B653)/2)^2+G653</f>
        <v>2.1035701125529E-007</v>
      </c>
    </row>
    <row r="655" customFormat="false" ht="12.75" hidden="false" customHeight="false" outlineLevel="0" collapsed="false">
      <c r="A655" s="0" t="n">
        <v>2.9</v>
      </c>
      <c r="B655" s="0" t="n">
        <f aca="false">A655*2*12.5/27.6-2.07</f>
        <v>0.556811594202899</v>
      </c>
      <c r="C655" s="0" t="n">
        <v>-38.232</v>
      </c>
      <c r="D655" s="0" t="n">
        <f aca="false">C655*12.5/1000/27.6</f>
        <v>-0.0173152173913043</v>
      </c>
      <c r="G655" s="0" t="n">
        <f aca="false">((D655+D654)*(B655-B654)/2)^2+G654</f>
        <v>2.1134878556208E-007</v>
      </c>
    </row>
    <row r="656" customFormat="false" ht="12.75" hidden="false" customHeight="false" outlineLevel="0" collapsed="false">
      <c r="A656" s="0" t="n">
        <v>2.903</v>
      </c>
      <c r="B656" s="0" t="n">
        <f aca="false">A656*2*12.5/27.6-2.07</f>
        <v>0.559528985507247</v>
      </c>
      <c r="C656" s="0" t="n">
        <v>-37.943</v>
      </c>
      <c r="D656" s="0" t="n">
        <f aca="false">C656*12.5/1000/27.6</f>
        <v>-0.0171843297101449</v>
      </c>
      <c r="G656" s="0" t="n">
        <f aca="false">((D656+D655)*(B656-B655)/2)^2+G655</f>
        <v>2.13545993498276E-007</v>
      </c>
    </row>
    <row r="657" customFormat="false" ht="12.75" hidden="false" customHeight="false" outlineLevel="0" collapsed="false">
      <c r="A657" s="0" t="n">
        <v>2.905</v>
      </c>
      <c r="B657" s="0" t="n">
        <f aca="false">A657*2*12.5/27.6-2.07</f>
        <v>0.561340579710145</v>
      </c>
      <c r="C657" s="0" t="n">
        <v>-37.653</v>
      </c>
      <c r="D657" s="0" t="n">
        <f aca="false">C657*12.5/1000/27.6</f>
        <v>-0.0170529891304348</v>
      </c>
      <c r="G657" s="0" t="n">
        <f aca="false">((D657+D656)*(B657-B656)/2)^2+G656</f>
        <v>2.14507741622186E-007</v>
      </c>
    </row>
    <row r="658" customFormat="false" ht="12.75" hidden="false" customHeight="false" outlineLevel="0" collapsed="false">
      <c r="A658" s="0" t="n">
        <v>2.908</v>
      </c>
      <c r="B658" s="0" t="n">
        <f aca="false">A658*2*12.5/27.6-2.07</f>
        <v>0.564057971014493</v>
      </c>
      <c r="C658" s="0" t="n">
        <v>-37.35</v>
      </c>
      <c r="D658" s="0" t="n">
        <f aca="false">C658*12.5/1000/27.6</f>
        <v>-0.0169157608695652</v>
      </c>
      <c r="G658" s="0" t="n">
        <f aca="false">((D658+D657)*(B658-B657)/2)^2+G657</f>
        <v>2.16637858840261E-007</v>
      </c>
    </row>
    <row r="659" customFormat="false" ht="12.75" hidden="false" customHeight="false" outlineLevel="0" collapsed="false">
      <c r="A659" s="0" t="n">
        <v>2.91</v>
      </c>
      <c r="B659" s="0" t="n">
        <f aca="false">A659*2*12.5/27.6-2.07</f>
        <v>0.565869565217391</v>
      </c>
      <c r="C659" s="0" t="n">
        <v>-37.026</v>
      </c>
      <c r="D659" s="0" t="n">
        <f aca="false">C659*12.5/1000/27.6</f>
        <v>-0.0167690217391304</v>
      </c>
      <c r="G659" s="0" t="n">
        <f aca="false">((D659+D658)*(B659-B658)/2)^2+G658</f>
        <v>2.17568815259765E-007</v>
      </c>
    </row>
    <row r="660" customFormat="false" ht="12.75" hidden="false" customHeight="false" outlineLevel="0" collapsed="false">
      <c r="A660" s="0" t="n">
        <v>2.913</v>
      </c>
      <c r="B660" s="0" t="n">
        <f aca="false">A660*2*12.5/27.6-2.07</f>
        <v>0.568586956521739</v>
      </c>
      <c r="C660" s="0" t="n">
        <v>-36.67</v>
      </c>
      <c r="D660" s="0" t="n">
        <f aca="false">C660*12.5/1000/27.6</f>
        <v>-0.0166077898550725</v>
      </c>
      <c r="G660" s="0" t="n">
        <f aca="false">((D660+D659)*(B660-B659)/2)^2+G659</f>
        <v>2.19625340602753E-007</v>
      </c>
    </row>
    <row r="661" customFormat="false" ht="12.75" hidden="false" customHeight="false" outlineLevel="0" collapsed="false">
      <c r="A661" s="0" t="n">
        <v>2.915</v>
      </c>
      <c r="B661" s="0" t="n">
        <f aca="false">A661*2*12.5/27.6-2.07</f>
        <v>0.570398550724638</v>
      </c>
      <c r="C661" s="0" t="n">
        <v>-36.28</v>
      </c>
      <c r="D661" s="0" t="n">
        <f aca="false">C661*12.5/1000/27.6</f>
        <v>-0.0164311594202899</v>
      </c>
      <c r="G661" s="0" t="n">
        <f aca="false">((D661+D660)*(B661-B660)/2)^2+G660</f>
        <v>2.20520941061903E-007</v>
      </c>
    </row>
    <row r="662" customFormat="false" ht="12.75" hidden="false" customHeight="false" outlineLevel="0" collapsed="false">
      <c r="A662" s="0" t="n">
        <v>2.918</v>
      </c>
      <c r="B662" s="0" t="n">
        <f aca="false">A662*2*12.5/27.6-2.07</f>
        <v>0.573115942028986</v>
      </c>
      <c r="C662" s="0" t="n">
        <v>-35.859</v>
      </c>
      <c r="D662" s="0" t="n">
        <f aca="false">C662*12.5/1000/27.6</f>
        <v>-0.0162404891304348</v>
      </c>
      <c r="G662" s="0" t="n">
        <f aca="false">((D662+D661)*(B662-B661)/2)^2+G661</f>
        <v>2.22491486569018E-007</v>
      </c>
    </row>
    <row r="663" customFormat="false" ht="12.75" hidden="false" customHeight="false" outlineLevel="0" collapsed="false">
      <c r="A663" s="0" t="n">
        <v>2.92</v>
      </c>
      <c r="B663" s="0" t="n">
        <f aca="false">A663*2*12.5/27.6-2.07</f>
        <v>0.574927536231884</v>
      </c>
      <c r="C663" s="0" t="n">
        <v>-35.42</v>
      </c>
      <c r="D663" s="0" t="n">
        <f aca="false">C663*12.5/1000/27.6</f>
        <v>-0.0160416666666667</v>
      </c>
      <c r="G663" s="0" t="n">
        <f aca="false">((D663+D662)*(B663-B662)/2)^2+G662</f>
        <v>2.23346527512777E-007</v>
      </c>
    </row>
    <row r="664" customFormat="false" ht="12.75" hidden="false" customHeight="false" outlineLevel="0" collapsed="false">
      <c r="A664" s="0" t="n">
        <v>2.923</v>
      </c>
      <c r="B664" s="0" t="n">
        <f aca="false">A664*2*12.5/27.6-2.07</f>
        <v>0.577644927536232</v>
      </c>
      <c r="C664" s="0" t="n">
        <v>-34.973</v>
      </c>
      <c r="D664" s="0" t="n">
        <f aca="false">C664*12.5/1000/27.6</f>
        <v>-0.0158392210144928</v>
      </c>
      <c r="G664" s="0" t="n">
        <f aca="false">((D664+D663)*(B664-B663)/2)^2+G663</f>
        <v>2.25222840055862E-007</v>
      </c>
    </row>
    <row r="665" customFormat="false" ht="12.75" hidden="false" customHeight="false" outlineLevel="0" collapsed="false">
      <c r="A665" s="0" t="n">
        <v>2.925</v>
      </c>
      <c r="B665" s="0" t="n">
        <f aca="false">A665*2*12.5/27.6-2.07</f>
        <v>0.579456521739131</v>
      </c>
      <c r="C665" s="0" t="n">
        <v>-34.525</v>
      </c>
      <c r="D665" s="0" t="n">
        <f aca="false">C665*12.5/1000/27.6</f>
        <v>-0.0156363224637681</v>
      </c>
      <c r="G665" s="0" t="n">
        <f aca="false">((D665+D664)*(B665-B664)/2)^2+G664</f>
        <v>2.26035686159992E-007</v>
      </c>
    </row>
    <row r="666" customFormat="false" ht="12.75" hidden="false" customHeight="false" outlineLevel="0" collapsed="false">
      <c r="A666" s="0" t="n">
        <v>2.928</v>
      </c>
      <c r="B666" s="0" t="n">
        <f aca="false">A666*2*12.5/27.6-2.07</f>
        <v>0.582173913043478</v>
      </c>
      <c r="C666" s="0" t="n">
        <v>-34.073</v>
      </c>
      <c r="D666" s="0" t="n">
        <f aca="false">C666*12.5/1000/27.6</f>
        <v>-0.0154316123188406</v>
      </c>
      <c r="G666" s="0" t="n">
        <f aca="false">((D666+D665)*(B666-B665)/2)^2+G665</f>
        <v>2.2781752795254E-007</v>
      </c>
    </row>
    <row r="667" customFormat="false" ht="12.75" hidden="false" customHeight="false" outlineLevel="0" collapsed="false">
      <c r="A667" s="0" t="n">
        <v>2.93</v>
      </c>
      <c r="B667" s="0" t="n">
        <f aca="false">A667*2*12.5/27.6-2.07</f>
        <v>0.583985507246377</v>
      </c>
      <c r="C667" s="0" t="n">
        <v>-33.63</v>
      </c>
      <c r="D667" s="0" t="n">
        <f aca="false">C667*12.5/1000/27.6</f>
        <v>-0.0152309782608696</v>
      </c>
      <c r="G667" s="0" t="n">
        <f aca="false">((D667+D666)*(B667-B666)/2)^2+G666</f>
        <v>2.28588927787346E-007</v>
      </c>
    </row>
    <row r="668" customFormat="false" ht="12.75" hidden="false" customHeight="false" outlineLevel="0" collapsed="false">
      <c r="A668" s="0" t="n">
        <v>2.933</v>
      </c>
      <c r="B668" s="0" t="n">
        <f aca="false">A668*2*12.5/27.6-2.07</f>
        <v>0.586702898550724</v>
      </c>
      <c r="C668" s="0" t="n">
        <v>-33.191</v>
      </c>
      <c r="D668" s="0" t="n">
        <f aca="false">C668*12.5/1000/27.6</f>
        <v>-0.0150321557971015</v>
      </c>
      <c r="G668" s="0" t="n">
        <f aca="false">((D668+D667)*(B668-B667)/2)^2+G667</f>
        <v>2.30279649673811E-007</v>
      </c>
    </row>
    <row r="669" customFormat="false" ht="12.75" hidden="false" customHeight="false" outlineLevel="0" collapsed="false">
      <c r="A669" s="0" t="n">
        <v>2.935</v>
      </c>
      <c r="B669" s="0" t="n">
        <f aca="false">A669*2*12.5/27.6-2.07</f>
        <v>0.588514492753623</v>
      </c>
      <c r="C669" s="0" t="n">
        <v>-32.753</v>
      </c>
      <c r="D669" s="0" t="n">
        <f aca="false">C669*12.5/1000/27.6</f>
        <v>-0.0148337862318841</v>
      </c>
      <c r="G669" s="0" t="n">
        <f aca="false">((D669+D668)*(B669-B668)/2)^2+G668</f>
        <v>2.31011486549336E-007</v>
      </c>
    </row>
    <row r="670" customFormat="false" ht="12.75" hidden="false" customHeight="false" outlineLevel="0" collapsed="false">
      <c r="A670" s="0" t="n">
        <v>2.938</v>
      </c>
      <c r="B670" s="0" t="n">
        <f aca="false">A670*2*12.5/27.6-2.07</f>
        <v>0.591231884057971</v>
      </c>
      <c r="C670" s="0" t="n">
        <v>-32.31</v>
      </c>
      <c r="D670" s="0" t="n">
        <f aca="false">C670*12.5/1000/27.6</f>
        <v>-0.014633152173913</v>
      </c>
      <c r="G670" s="0" t="n">
        <f aca="false">((D670+D669)*(B670-B669)/2)^2+G669</f>
        <v>2.32614415976563E-007</v>
      </c>
    </row>
    <row r="671" customFormat="false" ht="12.75" hidden="false" customHeight="false" outlineLevel="0" collapsed="false">
      <c r="A671" s="0" t="n">
        <v>2.94</v>
      </c>
      <c r="B671" s="0" t="n">
        <f aca="false">A671*2*12.5/27.6-2.07</f>
        <v>0.59304347826087</v>
      </c>
      <c r="C671" s="0" t="n">
        <v>-31.858</v>
      </c>
      <c r="D671" s="0" t="n">
        <f aca="false">C671*12.5/1000/27.6</f>
        <v>-0.0144284420289855</v>
      </c>
      <c r="G671" s="0" t="n">
        <f aca="false">((D671+D670)*(B671-B670)/2)^2+G670</f>
        <v>2.3330736409803E-007</v>
      </c>
    </row>
    <row r="672" customFormat="false" ht="12.75" hidden="false" customHeight="false" outlineLevel="0" collapsed="false">
      <c r="A672" s="0" t="n">
        <v>2.943</v>
      </c>
      <c r="B672" s="0" t="n">
        <f aca="false">A672*2*12.5/27.6-2.07</f>
        <v>0.595760869565218</v>
      </c>
      <c r="C672" s="0" t="n">
        <v>-31.393</v>
      </c>
      <c r="D672" s="0" t="n">
        <f aca="false">C672*12.5/1000/27.6</f>
        <v>-0.0142178442028986</v>
      </c>
      <c r="G672" s="0" t="n">
        <f aca="false">((D672+D671)*(B672-B671)/2)^2+G671</f>
        <v>2.34822253842239E-007</v>
      </c>
    </row>
    <row r="673" customFormat="false" ht="12.75" hidden="false" customHeight="false" outlineLevel="0" collapsed="false">
      <c r="A673" s="0" t="n">
        <v>2.945</v>
      </c>
      <c r="B673" s="0" t="n">
        <f aca="false">A673*2*12.5/27.6-2.07</f>
        <v>0.597572463768116</v>
      </c>
      <c r="C673" s="0" t="n">
        <v>-30.915</v>
      </c>
      <c r="D673" s="0" t="n">
        <f aca="false">C673*12.5/1000/27.6</f>
        <v>-0.0140013586956522</v>
      </c>
      <c r="G673" s="0" t="n">
        <f aca="false">((D673+D672)*(B673-B672)/2)^2+G672</f>
        <v>2.35475612029389E-007</v>
      </c>
    </row>
    <row r="674" customFormat="false" ht="12.75" hidden="false" customHeight="false" outlineLevel="0" collapsed="false">
      <c r="A674" s="0" t="n">
        <v>2.948</v>
      </c>
      <c r="B674" s="0" t="n">
        <f aca="false">A674*2*12.5/27.6-2.07</f>
        <v>0.600289855072464</v>
      </c>
      <c r="C674" s="0" t="n">
        <v>-30.419</v>
      </c>
      <c r="D674" s="0" t="n">
        <f aca="false">C674*12.5/1000/27.6</f>
        <v>-0.0137767210144928</v>
      </c>
      <c r="G674" s="0" t="n">
        <f aca="false">((D674+D673)*(B674-B673)/2)^2+G673</f>
        <v>2.3690006728175E-007</v>
      </c>
    </row>
    <row r="675" customFormat="false" ht="12.75" hidden="false" customHeight="false" outlineLevel="0" collapsed="false">
      <c r="A675" s="0" t="n">
        <v>2.95</v>
      </c>
      <c r="B675" s="0" t="n">
        <f aca="false">A675*2*12.5/27.6-2.07</f>
        <v>0.602101449275363</v>
      </c>
      <c r="C675" s="0" t="n">
        <v>-29.91</v>
      </c>
      <c r="D675" s="0" t="n">
        <f aca="false">C675*12.5/1000/27.6</f>
        <v>-0.0135461956521739</v>
      </c>
      <c r="G675" s="0" t="n">
        <f aca="false">((D675+D674)*(B675-B674)/2)^2+G674</f>
        <v>2.37512581209344E-007</v>
      </c>
    </row>
    <row r="676" customFormat="false" ht="12.75" hidden="false" customHeight="false" outlineLevel="0" collapsed="false">
      <c r="A676" s="0" t="n">
        <v>2.953</v>
      </c>
      <c r="B676" s="0" t="n">
        <f aca="false">A676*2*12.5/27.6-2.07</f>
        <v>0.60481884057971</v>
      </c>
      <c r="C676" s="0" t="n">
        <v>-29.397</v>
      </c>
      <c r="D676" s="0" t="n">
        <f aca="false">C676*12.5/1000/27.6</f>
        <v>-0.0133138586956522</v>
      </c>
      <c r="G676" s="0" t="n">
        <f aca="false">((D676+D675)*(B676-B675)/2)^2+G675</f>
        <v>2.3884443988943E-007</v>
      </c>
    </row>
    <row r="677" customFormat="false" ht="12.75" hidden="false" customHeight="false" outlineLevel="0" collapsed="false">
      <c r="A677" s="0" t="n">
        <v>2.955</v>
      </c>
      <c r="B677" s="0" t="n">
        <f aca="false">A677*2*12.5/27.6-2.07</f>
        <v>0.606630434782609</v>
      </c>
      <c r="C677" s="0" t="n">
        <v>-28.875</v>
      </c>
      <c r="D677" s="0" t="n">
        <f aca="false">C677*12.5/1000/27.6</f>
        <v>-0.0130774456521739</v>
      </c>
      <c r="G677" s="0" t="n">
        <f aca="false">((D677+D676)*(B677-B676)/2)^2+G676</f>
        <v>2.39415896897854E-007</v>
      </c>
    </row>
    <row r="678" customFormat="false" ht="12.75" hidden="false" customHeight="false" outlineLevel="0" collapsed="false">
      <c r="A678" s="0" t="n">
        <v>2.958</v>
      </c>
      <c r="B678" s="0" t="n">
        <f aca="false">A678*2*12.5/27.6-2.07</f>
        <v>0.609347826086957</v>
      </c>
      <c r="C678" s="0" t="n">
        <v>-28.361</v>
      </c>
      <c r="D678" s="0" t="n">
        <f aca="false">C678*12.5/1000/27.6</f>
        <v>-0.0128446557971014</v>
      </c>
      <c r="G678" s="0" t="n">
        <f aca="false">((D678+D677)*(B678-B677)/2)^2+G677</f>
        <v>2.40656362663794E-007</v>
      </c>
    </row>
    <row r="679" customFormat="false" ht="12.75" hidden="false" customHeight="false" outlineLevel="0" collapsed="false">
      <c r="A679" s="0" t="n">
        <v>2.96</v>
      </c>
      <c r="B679" s="0" t="n">
        <f aca="false">A679*2*12.5/27.6-2.07</f>
        <v>0.611159420289855</v>
      </c>
      <c r="C679" s="0" t="n">
        <v>-27.861</v>
      </c>
      <c r="D679" s="0" t="n">
        <f aca="false">C679*12.5/1000/27.6</f>
        <v>-0.0126182065217391</v>
      </c>
      <c r="G679" s="0" t="n">
        <f aca="false">((D679+D678)*(B679-B678)/2)^2+G678</f>
        <v>2.41188319380369E-007</v>
      </c>
    </row>
    <row r="680" customFormat="false" ht="12.75" hidden="false" customHeight="false" outlineLevel="0" collapsed="false">
      <c r="A680" s="0" t="n">
        <v>2.963</v>
      </c>
      <c r="B680" s="0" t="n">
        <f aca="false">A680*2*12.5/27.6-2.07</f>
        <v>0.613876811594203</v>
      </c>
      <c r="C680" s="0" t="n">
        <v>-27.383</v>
      </c>
      <c r="D680" s="0" t="n">
        <f aca="false">C680*12.5/1000/27.6</f>
        <v>-0.0124017210144928</v>
      </c>
      <c r="G680" s="0" t="n">
        <f aca="false">((D680+D679)*(B680-B679)/2)^2+G679</f>
        <v>2.42343943150746E-007</v>
      </c>
    </row>
    <row r="681" customFormat="false" ht="12.75" hidden="false" customHeight="false" outlineLevel="0" collapsed="false">
      <c r="A681" s="0" t="n">
        <v>2.965</v>
      </c>
      <c r="B681" s="0" t="n">
        <f aca="false">A681*2*12.5/27.6-2.07</f>
        <v>0.615688405797101</v>
      </c>
      <c r="C681" s="0" t="n">
        <v>-26.923</v>
      </c>
      <c r="D681" s="0" t="n">
        <f aca="false">C681*12.5/1000/27.6</f>
        <v>-0.0121933876811594</v>
      </c>
      <c r="G681" s="0" t="n">
        <f aca="false">((D681+D680)*(B681-B680)/2)^2+G680</f>
        <v>2.42840260373157E-007</v>
      </c>
    </row>
    <row r="682" customFormat="false" ht="12.75" hidden="false" customHeight="false" outlineLevel="0" collapsed="false">
      <c r="A682" s="0" t="n">
        <v>2.968</v>
      </c>
      <c r="B682" s="0" t="n">
        <f aca="false">A682*2*12.5/27.6-2.07</f>
        <v>0.618405797101449</v>
      </c>
      <c r="C682" s="0" t="n">
        <v>-26.466</v>
      </c>
      <c r="D682" s="0" t="n">
        <f aca="false">C682*12.5/1000/27.6</f>
        <v>-0.0119864130434783</v>
      </c>
      <c r="G682" s="0" t="n">
        <f aca="false">((D682+D681)*(B682-B681)/2)^2+G681</f>
        <v>2.43919579332654E-007</v>
      </c>
    </row>
    <row r="683" customFormat="false" ht="12.75" hidden="false" customHeight="false" outlineLevel="0" collapsed="false">
      <c r="A683" s="0" t="n">
        <v>2.97</v>
      </c>
      <c r="B683" s="0" t="n">
        <f aca="false">A683*2*12.5/27.6-2.07</f>
        <v>0.620217391304348</v>
      </c>
      <c r="C683" s="0" t="n">
        <v>-26.001</v>
      </c>
      <c r="D683" s="0" t="n">
        <f aca="false">C683*12.5/1000/27.6</f>
        <v>-0.0117758152173913</v>
      </c>
      <c r="G683" s="0" t="n">
        <f aca="false">((D683+D682)*(B683-B682)/2)^2+G682</f>
        <v>2.44382851468827E-007</v>
      </c>
    </row>
    <row r="684" customFormat="false" ht="12.75" hidden="false" customHeight="false" outlineLevel="0" collapsed="false">
      <c r="A684" s="0" t="n">
        <v>2.973</v>
      </c>
      <c r="B684" s="0" t="n">
        <f aca="false">A684*2*12.5/27.6-2.07</f>
        <v>0.622934782608696</v>
      </c>
      <c r="C684" s="0" t="n">
        <v>-25.523</v>
      </c>
      <c r="D684" s="0" t="n">
        <f aca="false">C684*12.5/1000/27.6</f>
        <v>-0.0115593297101449</v>
      </c>
      <c r="G684" s="0" t="n">
        <f aca="false">((D684+D683)*(B684-B683)/2)^2+G683</f>
        <v>2.45388081318759E-007</v>
      </c>
    </row>
    <row r="685" customFormat="false" ht="12.75" hidden="false" customHeight="false" outlineLevel="0" collapsed="false">
      <c r="A685" s="0" t="n">
        <v>2.975</v>
      </c>
      <c r="B685" s="0" t="n">
        <f aca="false">A685*2*12.5/27.6-2.07</f>
        <v>0.624746376811594</v>
      </c>
      <c r="C685" s="0" t="n">
        <v>-25.019</v>
      </c>
      <c r="D685" s="0" t="n">
        <f aca="false">C685*12.5/1000/27.6</f>
        <v>-0.0113310688405797</v>
      </c>
      <c r="G685" s="0" t="n">
        <f aca="false">((D685+D684)*(B685-B684)/2)^2+G684</f>
        <v>2.45817982424267E-007</v>
      </c>
    </row>
    <row r="686" customFormat="false" ht="12.75" hidden="false" customHeight="false" outlineLevel="0" collapsed="false">
      <c r="A686" s="0" t="n">
        <v>2.978</v>
      </c>
      <c r="B686" s="0" t="n">
        <f aca="false">A686*2*12.5/27.6-2.07</f>
        <v>0.627463768115942</v>
      </c>
      <c r="C686" s="0" t="n">
        <v>-24.479</v>
      </c>
      <c r="D686" s="0" t="n">
        <f aca="false">C686*12.5/1000/27.6</f>
        <v>-0.0110865036231884</v>
      </c>
      <c r="G686" s="0" t="n">
        <f aca="false">((D686+D685)*(B686-B685)/2)^2+G685</f>
        <v>2.46745712285976E-007</v>
      </c>
    </row>
    <row r="687" customFormat="false" ht="12.75" hidden="false" customHeight="false" outlineLevel="0" collapsed="false">
      <c r="A687" s="0" t="n">
        <v>2.98</v>
      </c>
      <c r="B687" s="0" t="n">
        <f aca="false">A687*2*12.5/27.6-2.07</f>
        <v>0.629275362318841</v>
      </c>
      <c r="C687" s="0" t="n">
        <v>-23.904</v>
      </c>
      <c r="D687" s="0" t="n">
        <f aca="false">C687*12.5/1000/27.6</f>
        <v>-0.0108260869565217</v>
      </c>
      <c r="G687" s="0" t="n">
        <f aca="false">((D687+D686)*(B687-B686)/2)^2+G686</f>
        <v>2.47139669721647E-007</v>
      </c>
    </row>
    <row r="688" customFormat="false" ht="12.75" hidden="false" customHeight="false" outlineLevel="0" collapsed="false">
      <c r="A688" s="0" t="n">
        <v>2.983</v>
      </c>
      <c r="B688" s="0" t="n">
        <f aca="false">A688*2*12.5/27.6-2.07</f>
        <v>0.631992753623189</v>
      </c>
      <c r="C688" s="0" t="n">
        <v>-23.308</v>
      </c>
      <c r="D688" s="0" t="n">
        <f aca="false">C688*12.5/1000/27.6</f>
        <v>-0.0105561594202899</v>
      </c>
      <c r="G688" s="0" t="n">
        <f aca="false">((D688+D687)*(B688-B687)/2)^2+G687</f>
        <v>2.47983686402809E-007</v>
      </c>
    </row>
    <row r="689" customFormat="false" ht="12.75" hidden="false" customHeight="false" outlineLevel="0" collapsed="false">
      <c r="A689" s="0" t="n">
        <v>2.985</v>
      </c>
      <c r="B689" s="0" t="n">
        <f aca="false">A689*2*12.5/27.6-2.07</f>
        <v>0.633804347826087</v>
      </c>
      <c r="C689" s="0" t="n">
        <v>-22.694</v>
      </c>
      <c r="D689" s="0" t="n">
        <f aca="false">C689*12.5/1000/27.6</f>
        <v>-0.0102780797101449</v>
      </c>
      <c r="G689" s="0" t="n">
        <f aca="false">((D689+D688)*(B689-B688)/2)^2+G688</f>
        <v>2.48339823440839E-007</v>
      </c>
    </row>
    <row r="690" customFormat="false" ht="12.75" hidden="false" customHeight="false" outlineLevel="0" collapsed="false">
      <c r="A690" s="0" t="n">
        <v>2.988</v>
      </c>
      <c r="B690" s="0" t="n">
        <f aca="false">A690*2*12.5/27.6-2.07</f>
        <v>0.636521739130435</v>
      </c>
      <c r="C690" s="0" t="n">
        <v>-22.075</v>
      </c>
      <c r="D690" s="0" t="n">
        <f aca="false">C690*12.5/1000/27.6</f>
        <v>-0.00999773550724638</v>
      </c>
      <c r="G690" s="0" t="n">
        <f aca="false">((D690+D689)*(B690-B689)/2)^2+G689</f>
        <v>2.49098752217736E-007</v>
      </c>
    </row>
    <row r="691" customFormat="false" ht="12.75" hidden="false" customHeight="false" outlineLevel="0" collapsed="false">
      <c r="A691" s="0" t="n">
        <v>2.99</v>
      </c>
      <c r="B691" s="0" t="n">
        <f aca="false">A691*2*12.5/27.6-2.07</f>
        <v>0.638333333333333</v>
      </c>
      <c r="C691" s="0" t="n">
        <v>-21.461</v>
      </c>
      <c r="D691" s="0" t="n">
        <f aca="false">C691*12.5/1000/27.6</f>
        <v>-0.00971965579710145</v>
      </c>
      <c r="G691" s="0" t="n">
        <f aca="false">((D691+D690)*(B691-B690)/2)^2+G690</f>
        <v>2.49417730242186E-007</v>
      </c>
    </row>
    <row r="692" customFormat="false" ht="12.75" hidden="false" customHeight="false" outlineLevel="0" collapsed="false">
      <c r="A692" s="0" t="n">
        <v>2.993</v>
      </c>
      <c r="B692" s="0" t="n">
        <f aca="false">A692*2*12.5/27.6-2.07</f>
        <v>0.641050724637681</v>
      </c>
      <c r="C692" s="0" t="n">
        <v>-20.855</v>
      </c>
      <c r="D692" s="0" t="n">
        <f aca="false">C692*12.5/1000/27.6</f>
        <v>-0.00944519927536232</v>
      </c>
      <c r="G692" s="0" t="n">
        <f aca="false">((D692+D691)*(B692-B691)/2)^2+G691</f>
        <v>2.50095770452837E-007</v>
      </c>
    </row>
    <row r="693" customFormat="false" ht="12.75" hidden="false" customHeight="false" outlineLevel="0" collapsed="false">
      <c r="A693" s="0" t="n">
        <v>2.995</v>
      </c>
      <c r="B693" s="0" t="n">
        <f aca="false">A693*2*12.5/27.6-2.07</f>
        <v>0.64286231884058</v>
      </c>
      <c r="C693" s="0" t="n">
        <v>-20.268</v>
      </c>
      <c r="D693" s="0" t="n">
        <f aca="false">C693*12.5/1000/27.6</f>
        <v>-0.00917934782608696</v>
      </c>
      <c r="G693" s="0" t="n">
        <f aca="false">((D693+D692)*(B693-B692)/2)^2+G692</f>
        <v>2.50380369403568E-007</v>
      </c>
    </row>
    <row r="694" customFormat="false" ht="12.75" hidden="false" customHeight="false" outlineLevel="0" collapsed="false">
      <c r="A694" s="0" t="n">
        <v>2.998</v>
      </c>
      <c r="B694" s="0" t="n">
        <f aca="false">A694*2*12.5/27.6-2.07</f>
        <v>0.645579710144928</v>
      </c>
      <c r="C694" s="0" t="n">
        <v>-19.685</v>
      </c>
      <c r="D694" s="0" t="n">
        <f aca="false">C694*12.5/1000/27.6</f>
        <v>-0.00891530797101449</v>
      </c>
      <c r="G694" s="0" t="n">
        <f aca="false">((D694+D693)*(B694-B693)/2)^2+G693</f>
        <v>2.50984798028508E-007</v>
      </c>
    </row>
    <row r="695" customFormat="false" ht="12.75" hidden="false" customHeight="false" outlineLevel="0" collapsed="false">
      <c r="A695" s="0" t="n">
        <v>3</v>
      </c>
      <c r="B695" s="0" t="n">
        <f aca="false">A695*2*12.5/27.6-2.07</f>
        <v>0.647391304347826</v>
      </c>
      <c r="C695" s="0" t="n">
        <v>-19.124</v>
      </c>
      <c r="D695" s="0" t="n">
        <f aca="false">C695*12.5/1000/27.6</f>
        <v>-0.00866123188405797</v>
      </c>
      <c r="G695" s="0" t="n">
        <f aca="false">((D695+D694)*(B695-B694)/2)^2+G694</f>
        <v>2.51238269227833E-007</v>
      </c>
    </row>
    <row r="696" customFormat="false" ht="12.75" hidden="false" customHeight="false" outlineLevel="0" collapsed="false">
      <c r="A696" s="0" t="n">
        <v>3.003</v>
      </c>
      <c r="B696" s="0" t="n">
        <f aca="false">A696*2*12.5/27.6-2.07</f>
        <v>0.650108695652174</v>
      </c>
      <c r="C696" s="0" t="n">
        <v>-18.576</v>
      </c>
      <c r="D696" s="0" t="n">
        <f aca="false">C696*12.5/1000/27.6</f>
        <v>-0.00841304347826087</v>
      </c>
      <c r="G696" s="0" t="n">
        <f aca="false">((D696+D695)*(B696-B695)/2)^2+G695</f>
        <v>2.51776450937036E-007</v>
      </c>
    </row>
    <row r="697" customFormat="false" ht="12.75" hidden="false" customHeight="false" outlineLevel="0" collapsed="false">
      <c r="A697" s="0" t="n">
        <v>3.005</v>
      </c>
      <c r="B697" s="0" t="n">
        <f aca="false">A697*2*12.5/27.6-2.07</f>
        <v>0.651920289855072</v>
      </c>
      <c r="C697" s="0" t="n">
        <v>-18.046</v>
      </c>
      <c r="D697" s="0" t="n">
        <f aca="false">C697*12.5/1000/27.6</f>
        <v>-0.00817300724637681</v>
      </c>
      <c r="G697" s="0" t="n">
        <f aca="false">((D697+D696)*(B697-B696)/2)^2+G696</f>
        <v>2.52002159393965E-007</v>
      </c>
    </row>
    <row r="698" customFormat="false" ht="12.75" hidden="false" customHeight="false" outlineLevel="0" collapsed="false">
      <c r="A698" s="0" t="n">
        <v>3.008</v>
      </c>
      <c r="B698" s="0" t="n">
        <f aca="false">A698*2*12.5/27.6-2.07</f>
        <v>0.654637681159421</v>
      </c>
      <c r="C698" s="0" t="n">
        <v>-17.512</v>
      </c>
      <c r="D698" s="0" t="n">
        <f aca="false">C698*12.5/1000/27.6</f>
        <v>-0.00793115942028986</v>
      </c>
      <c r="G698" s="0" t="n">
        <f aca="false">((D698+D697)*(B698-B697)/2)^2+G697</f>
        <v>2.5248092272991E-007</v>
      </c>
    </row>
    <row r="699" customFormat="false" ht="12.75" hidden="false" customHeight="false" outlineLevel="0" collapsed="false">
      <c r="A699" s="0" t="n">
        <v>3.01</v>
      </c>
      <c r="B699" s="0" t="n">
        <f aca="false">A699*2*12.5/27.6-2.07</f>
        <v>0.656449275362319</v>
      </c>
      <c r="C699" s="0" t="n">
        <v>-16.968</v>
      </c>
      <c r="D699" s="0" t="n">
        <f aca="false">C699*12.5/1000/27.6</f>
        <v>-0.00768478260869565</v>
      </c>
      <c r="G699" s="0" t="n">
        <f aca="false">((D699+D698)*(B699-B698)/2)^2+G698</f>
        <v>2.52681000219418E-007</v>
      </c>
    </row>
    <row r="700" customFormat="false" ht="12.75" hidden="false" customHeight="false" outlineLevel="0" collapsed="false">
      <c r="A700" s="0" t="n">
        <v>3.013</v>
      </c>
      <c r="B700" s="0" t="n">
        <f aca="false">A700*2*12.5/27.6-2.07</f>
        <v>0.659166666666667</v>
      </c>
      <c r="C700" s="0" t="n">
        <v>-16.412</v>
      </c>
      <c r="D700" s="0" t="n">
        <f aca="false">C700*12.5/1000/27.6</f>
        <v>-0.00743297101449275</v>
      </c>
      <c r="G700" s="0" t="n">
        <f aca="false">((D700+D699)*(B700-B699)/2)^2+G699</f>
        <v>2.53102909324546E-007</v>
      </c>
    </row>
    <row r="701" customFormat="false" ht="12.75" hidden="false" customHeight="false" outlineLevel="0" collapsed="false">
      <c r="A701" s="0" t="n">
        <v>3.015</v>
      </c>
      <c r="B701" s="0" t="n">
        <f aca="false">A701*2*12.5/27.6-2.07</f>
        <v>0.660978260869565</v>
      </c>
      <c r="C701" s="0" t="n">
        <v>-15.842</v>
      </c>
      <c r="D701" s="0" t="n">
        <f aca="false">C701*12.5/1000/27.6</f>
        <v>-0.00717481884057971</v>
      </c>
      <c r="G701" s="0" t="n">
        <f aca="false">((D701+D700)*(B701-B700)/2)^2+G700</f>
        <v>2.53277987042963E-007</v>
      </c>
    </row>
    <row r="702" customFormat="false" ht="12.75" hidden="false" customHeight="false" outlineLevel="0" collapsed="false">
      <c r="A702" s="0" t="n">
        <v>3.018</v>
      </c>
      <c r="B702" s="0" t="n">
        <f aca="false">A702*2*12.5/27.6-2.07</f>
        <v>0.663695652173913</v>
      </c>
      <c r="C702" s="0" t="n">
        <v>-15.26</v>
      </c>
      <c r="D702" s="0" t="n">
        <f aca="false">C702*12.5/1000/27.6</f>
        <v>-0.00691123188405797</v>
      </c>
      <c r="G702" s="0" t="n">
        <f aca="false">((D702+D701)*(B702-B701)/2)^2+G701</f>
        <v>2.53644275191698E-007</v>
      </c>
    </row>
    <row r="703" customFormat="false" ht="12.75" hidden="false" customHeight="false" outlineLevel="0" collapsed="false">
      <c r="A703" s="0" t="n">
        <v>3.02</v>
      </c>
      <c r="B703" s="0" t="n">
        <f aca="false">A703*2*12.5/27.6-2.07</f>
        <v>0.665507246376812</v>
      </c>
      <c r="C703" s="0" t="n">
        <v>-14.69</v>
      </c>
      <c r="D703" s="0" t="n">
        <f aca="false">C703*12.5/1000/27.6</f>
        <v>-0.00665307971014493</v>
      </c>
      <c r="G703" s="0" t="n">
        <f aca="false">((D703+D702)*(B703-B702)/2)^2+G702</f>
        <v>2.53795233621046E-007</v>
      </c>
    </row>
    <row r="704" customFormat="false" ht="12.75" hidden="false" customHeight="false" outlineLevel="0" collapsed="false">
      <c r="A704" s="0" t="n">
        <v>3.023</v>
      </c>
      <c r="B704" s="0" t="n">
        <f aca="false">A704*2*12.5/27.6-2.07</f>
        <v>0.668224637681159</v>
      </c>
      <c r="C704" s="0" t="n">
        <v>-14.147</v>
      </c>
      <c r="D704" s="0" t="n">
        <f aca="false">C704*12.5/1000/27.6</f>
        <v>-0.00640715579710145</v>
      </c>
      <c r="G704" s="0" t="n">
        <f aca="false">((D704+D703)*(B704-B703)/2)^2+G703</f>
        <v>2.54110114571809E-007</v>
      </c>
    </row>
    <row r="705" customFormat="false" ht="12.75" hidden="false" customHeight="false" outlineLevel="0" collapsed="false">
      <c r="A705" s="0" t="n">
        <v>3.025</v>
      </c>
      <c r="B705" s="0" t="n">
        <f aca="false">A705*2*12.5/27.6-2.07</f>
        <v>0.670036231884058</v>
      </c>
      <c r="C705" s="0" t="n">
        <v>-13.639</v>
      </c>
      <c r="D705" s="0" t="n">
        <f aca="false">C705*12.5/1000/27.6</f>
        <v>-0.00617708333333333</v>
      </c>
      <c r="G705" s="0" t="n">
        <f aca="false">((D705+D704)*(B705-B704)/2)^2+G704</f>
        <v>2.54240046468414E-007</v>
      </c>
    </row>
    <row r="706" customFormat="false" ht="12.75" hidden="false" customHeight="false" outlineLevel="0" collapsed="false">
      <c r="A706" s="0" t="n">
        <v>3.028</v>
      </c>
      <c r="B706" s="0" t="n">
        <f aca="false">A706*2*12.5/27.6-2.07</f>
        <v>0.672753623188406</v>
      </c>
      <c r="C706" s="0" t="n">
        <v>-13.174</v>
      </c>
      <c r="D706" s="0" t="n">
        <f aca="false">C706*12.5/1000/27.6</f>
        <v>-0.00596648550724638</v>
      </c>
      <c r="G706" s="0" t="n">
        <f aca="false">((D706+D705)*(B706-B705)/2)^2+G705</f>
        <v>2.54512277136881E-007</v>
      </c>
    </row>
    <row r="707" customFormat="false" ht="12.75" hidden="false" customHeight="false" outlineLevel="0" collapsed="false">
      <c r="A707" s="0" t="n">
        <v>3.03</v>
      </c>
      <c r="B707" s="0" t="n">
        <f aca="false">A707*2*12.5/27.6-2.07</f>
        <v>0.674565217391304</v>
      </c>
      <c r="C707" s="0" t="n">
        <v>-12.762</v>
      </c>
      <c r="D707" s="0" t="n">
        <f aca="false">C707*12.5/1000/27.6</f>
        <v>-0.00577989130434783</v>
      </c>
      <c r="G707" s="0" t="n">
        <f aca="false">((D707+D706)*(B707-B706)/2)^2+G706</f>
        <v>2.54625483205885E-007</v>
      </c>
    </row>
    <row r="708" customFormat="false" ht="12.75" hidden="false" customHeight="false" outlineLevel="0" collapsed="false">
      <c r="A708" s="0" t="n">
        <v>3.033</v>
      </c>
      <c r="B708" s="0" t="n">
        <f aca="false">A708*2*12.5/27.6-2.07</f>
        <v>0.677282608695653</v>
      </c>
      <c r="C708" s="0" t="n">
        <v>-12.416</v>
      </c>
      <c r="D708" s="0" t="n">
        <f aca="false">C708*12.5/1000/27.6</f>
        <v>-0.0056231884057971</v>
      </c>
      <c r="G708" s="0" t="n">
        <f aca="false">((D708+D707)*(B708-B707)/2)^2+G707</f>
        <v>2.54865526010108E-007</v>
      </c>
    </row>
    <row r="709" customFormat="false" ht="12.75" hidden="false" customHeight="false" outlineLevel="0" collapsed="false">
      <c r="A709" s="0" t="n">
        <v>3.035</v>
      </c>
      <c r="B709" s="0" t="n">
        <f aca="false">A709*2*12.5/27.6-2.07</f>
        <v>0.679094202898551</v>
      </c>
      <c r="C709" s="0" t="n">
        <v>-12.118</v>
      </c>
      <c r="D709" s="0" t="n">
        <f aca="false">C709*12.5/1000/27.6</f>
        <v>-0.00548822463768116</v>
      </c>
      <c r="G709" s="0" t="n">
        <f aca="false">((D709+D708)*(B709-B708)/2)^2+G708</f>
        <v>2.54966823908907E-007</v>
      </c>
    </row>
    <row r="710" customFormat="false" ht="12.75" hidden="false" customHeight="false" outlineLevel="0" collapsed="false">
      <c r="A710" s="0" t="n">
        <v>3.038</v>
      </c>
      <c r="B710" s="0" t="n">
        <f aca="false">A710*2*12.5/27.6-2.07</f>
        <v>0.681811594202898</v>
      </c>
      <c r="C710" s="0" t="n">
        <v>-11.869</v>
      </c>
      <c r="D710" s="0" t="n">
        <f aca="false">C710*12.5/1000/27.6</f>
        <v>-0.00537545289855072</v>
      </c>
      <c r="G710" s="0" t="n">
        <f aca="false">((D710+D709)*(B710-B709)/2)^2+G709</f>
        <v>2.55184694245057E-007</v>
      </c>
    </row>
    <row r="711" customFormat="false" ht="12.75" hidden="false" customHeight="false" outlineLevel="0" collapsed="false">
      <c r="A711" s="0" t="n">
        <v>3.04</v>
      </c>
      <c r="B711" s="0" t="n">
        <f aca="false">A711*2*12.5/27.6-2.07</f>
        <v>0.683623188405797</v>
      </c>
      <c r="C711" s="0" t="n">
        <v>-11.65</v>
      </c>
      <c r="D711" s="0" t="n">
        <f aca="false">C711*12.5/1000/27.6</f>
        <v>-0.00527626811594203</v>
      </c>
      <c r="G711" s="0" t="n">
        <f aca="false">((D711+D710)*(B711-B710)/2)^2+G710</f>
        <v>2.55277783899747E-007</v>
      </c>
    </row>
    <row r="712" customFormat="false" ht="12.75" hidden="false" customHeight="false" outlineLevel="0" collapsed="false">
      <c r="A712" s="0" t="n">
        <v>3.043</v>
      </c>
      <c r="B712" s="0" t="n">
        <f aca="false">A712*2*12.5/27.6-2.07</f>
        <v>0.686340579710145</v>
      </c>
      <c r="C712" s="0" t="n">
        <v>-11.47</v>
      </c>
      <c r="D712" s="0" t="n">
        <f aca="false">C712*12.5/1000/27.6</f>
        <v>-0.00519474637681159</v>
      </c>
      <c r="G712" s="0" t="n">
        <f aca="false">((D712+D711)*(B712-B711)/2)^2+G711</f>
        <v>2.55480189205504E-007</v>
      </c>
    </row>
    <row r="713" customFormat="false" ht="12.75" hidden="false" customHeight="false" outlineLevel="0" collapsed="false">
      <c r="A713" s="0" t="n">
        <v>3.045</v>
      </c>
      <c r="B713" s="0" t="n">
        <f aca="false">A713*2*12.5/27.6-2.07</f>
        <v>0.688152173913044</v>
      </c>
      <c r="C713" s="0" t="n">
        <v>-11.317</v>
      </c>
      <c r="D713" s="0" t="n">
        <f aca="false">C713*12.5/1000/27.6</f>
        <v>-0.00512545289855073</v>
      </c>
      <c r="G713" s="0" t="n">
        <f aca="false">((D713+D712)*(B713-B712)/2)^2+G712</f>
        <v>2.55567574432711E-007</v>
      </c>
    </row>
    <row r="714" customFormat="false" ht="12.75" hidden="false" customHeight="false" outlineLevel="0" collapsed="false">
      <c r="A714" s="0" t="n">
        <v>3.048</v>
      </c>
      <c r="B714" s="0" t="n">
        <f aca="false">A714*2*12.5/27.6-2.07</f>
        <v>0.690869565217391</v>
      </c>
      <c r="C714" s="0" t="n">
        <v>-11.185</v>
      </c>
      <c r="D714" s="0" t="n">
        <f aca="false">C714*12.5/1000/27.6</f>
        <v>-0.00506567028985507</v>
      </c>
      <c r="G714" s="0" t="n">
        <f aca="false">((D714+D713)*(B714-B713)/2)^2+G713</f>
        <v>2.55759303727078E-007</v>
      </c>
    </row>
    <row r="715" customFormat="false" ht="12.75" hidden="false" customHeight="false" outlineLevel="0" collapsed="false">
      <c r="A715" s="0" t="n">
        <v>3.05</v>
      </c>
      <c r="B715" s="0" t="n">
        <f aca="false">A715*2*12.5/27.6-2.07</f>
        <v>0.69268115942029</v>
      </c>
      <c r="C715" s="0" t="n">
        <v>-11.076</v>
      </c>
      <c r="D715" s="0" t="n">
        <f aca="false">C715*12.5/1000/27.6</f>
        <v>-0.00501630434782609</v>
      </c>
      <c r="G715" s="0" t="n">
        <f aca="false">((D715+D714)*(B715-B714)/2)^2+G714</f>
        <v>2.55842701231373E-007</v>
      </c>
    </row>
    <row r="716" customFormat="false" ht="12.75" hidden="false" customHeight="false" outlineLevel="0" collapsed="false">
      <c r="A716" s="0" t="n">
        <v>3.053</v>
      </c>
      <c r="B716" s="0" t="n">
        <f aca="false">A716*2*12.5/27.6-2.07</f>
        <v>0.695398550724638</v>
      </c>
      <c r="C716" s="0" t="n">
        <v>-10.997</v>
      </c>
      <c r="D716" s="0" t="n">
        <f aca="false">C716*12.5/1000/27.6</f>
        <v>-0.00498052536231884</v>
      </c>
      <c r="G716" s="0" t="n">
        <f aca="false">((D716+D715)*(B716-B715)/2)^2+G715</f>
        <v>2.56027189586933E-007</v>
      </c>
    </row>
    <row r="717" customFormat="false" ht="12.75" hidden="false" customHeight="false" outlineLevel="0" collapsed="false">
      <c r="A717" s="0" t="n">
        <v>3.055</v>
      </c>
      <c r="B717" s="0" t="n">
        <f aca="false">A717*2*12.5/27.6-2.07</f>
        <v>0.697210144927536</v>
      </c>
      <c r="C717" s="0" t="n">
        <v>-10.949</v>
      </c>
      <c r="D717" s="0" t="n">
        <f aca="false">C717*12.5/1000/27.6</f>
        <v>-0.00495878623188406</v>
      </c>
      <c r="G717" s="0" t="n">
        <f aca="false">((D717+D716)*(B717-B716)/2)^2+G716</f>
        <v>2.56108243589315E-007</v>
      </c>
    </row>
    <row r="718" customFormat="false" ht="12.75" hidden="false" customHeight="false" outlineLevel="0" collapsed="false">
      <c r="A718" s="0" t="n">
        <v>3.058</v>
      </c>
      <c r="B718" s="0" t="n">
        <f aca="false">A718*2*12.5/27.6-2.07</f>
        <v>0.699927536231884</v>
      </c>
      <c r="C718" s="0" t="n">
        <v>-10.94</v>
      </c>
      <c r="D718" s="0" t="n">
        <f aca="false">C718*12.5/1000/27.6</f>
        <v>-0.00495471014492754</v>
      </c>
      <c r="G718" s="0" t="n">
        <f aca="false">((D718+D717)*(B718-B717)/2)^2+G717</f>
        <v>2.56289668983656E-007</v>
      </c>
    </row>
    <row r="719" customFormat="false" ht="12.75" hidden="false" customHeight="false" outlineLevel="0" collapsed="false">
      <c r="A719" s="0" t="n">
        <v>3.06</v>
      </c>
      <c r="B719" s="0" t="n">
        <f aca="false">A719*2*12.5/27.6-2.07</f>
        <v>0.701739130434782</v>
      </c>
      <c r="C719" s="0" t="n">
        <v>-10.975</v>
      </c>
      <c r="D719" s="0" t="n">
        <f aca="false">C719*12.5/1000/27.6</f>
        <v>-0.0049705615942029</v>
      </c>
      <c r="G719" s="0" t="n">
        <f aca="false">((D719+D718)*(B719-B718)/2)^2+G718</f>
        <v>2.56370494160791E-007</v>
      </c>
    </row>
    <row r="720" customFormat="false" ht="12.75" hidden="false" customHeight="false" outlineLevel="0" collapsed="false">
      <c r="A720" s="0" t="n">
        <v>3.063</v>
      </c>
      <c r="B720" s="0" t="n">
        <f aca="false">A720*2*12.5/27.6-2.07</f>
        <v>0.704456521739131</v>
      </c>
      <c r="C720" s="0" t="n">
        <v>-11.067</v>
      </c>
      <c r="D720" s="0" t="n">
        <f aca="false">C720*12.5/1000/27.6</f>
        <v>-0.00501222826086957</v>
      </c>
      <c r="G720" s="0" t="n">
        <f aca="false">((D720+D719)*(B720-B719)/2)^2+G719</f>
        <v>2.56554464678001E-007</v>
      </c>
    </row>
    <row r="721" customFormat="false" ht="12.75" hidden="false" customHeight="false" outlineLevel="0" collapsed="false">
      <c r="A721" s="0" t="n">
        <v>3.065</v>
      </c>
      <c r="B721" s="0" t="n">
        <f aca="false">A721*2*12.5/27.6-2.07</f>
        <v>0.706268115942029</v>
      </c>
      <c r="C721" s="0" t="n">
        <v>-11.203</v>
      </c>
      <c r="D721" s="0" t="n">
        <f aca="false">C721*12.5/1000/27.6</f>
        <v>-0.00507382246376812</v>
      </c>
      <c r="G721" s="0" t="n">
        <f aca="false">((D721+D720)*(B721-B720)/2)^2+G720</f>
        <v>2.56637929630234E-007</v>
      </c>
    </row>
    <row r="722" customFormat="false" ht="12.75" hidden="false" customHeight="false" outlineLevel="0" collapsed="false">
      <c r="A722" s="0" t="n">
        <v>3.068</v>
      </c>
      <c r="B722" s="0" t="n">
        <f aca="false">A722*2*12.5/27.6-2.07</f>
        <v>0.708985507246377</v>
      </c>
      <c r="C722" s="0" t="n">
        <v>-11.365</v>
      </c>
      <c r="D722" s="0" t="n">
        <f aca="false">C722*12.5/1000/27.6</f>
        <v>-0.00514719202898551</v>
      </c>
      <c r="G722" s="0" t="n">
        <f aca="false">((D722+D721)*(B722-B721)/2)^2+G721</f>
        <v>2.56830785285917E-007</v>
      </c>
    </row>
    <row r="723" customFormat="false" ht="12.75" hidden="false" customHeight="false" outlineLevel="0" collapsed="false">
      <c r="A723" s="0" t="n">
        <v>3.07</v>
      </c>
      <c r="B723" s="0" t="n">
        <f aca="false">A723*2*12.5/27.6-2.07</f>
        <v>0.710797101449276</v>
      </c>
      <c r="C723" s="0" t="n">
        <v>-11.544</v>
      </c>
      <c r="D723" s="0" t="n">
        <f aca="false">C723*12.5/1000/27.6</f>
        <v>-0.00522826086956522</v>
      </c>
      <c r="G723" s="0" t="n">
        <f aca="false">((D723+D722)*(B723-B722)/2)^2+G722</f>
        <v>2.5691910872674E-007</v>
      </c>
    </row>
    <row r="724" customFormat="false" ht="12.75" hidden="false" customHeight="false" outlineLevel="0" collapsed="false">
      <c r="A724" s="0" t="n">
        <v>3.073</v>
      </c>
      <c r="B724" s="0" t="n">
        <f aca="false">A724*2*12.5/27.6-2.07</f>
        <v>0.713514492753623</v>
      </c>
      <c r="C724" s="0" t="n">
        <v>-11.728</v>
      </c>
      <c r="D724" s="0" t="n">
        <f aca="false">C724*12.5/1000/27.6</f>
        <v>-0.00531159420289855</v>
      </c>
      <c r="G724" s="0" t="n">
        <f aca="false">((D724+D723)*(B724-B723)/2)^2+G723</f>
        <v>2.57124184165636E-007</v>
      </c>
    </row>
    <row r="725" customFormat="false" ht="12.75" hidden="false" customHeight="false" outlineLevel="0" collapsed="false">
      <c r="A725" s="0" t="n">
        <v>3.075</v>
      </c>
      <c r="B725" s="0" t="n">
        <f aca="false">A725*2*12.5/27.6-2.07</f>
        <v>0.715326086956522</v>
      </c>
      <c r="C725" s="0" t="n">
        <v>-11.908</v>
      </c>
      <c r="D725" s="0" t="n">
        <f aca="false">C725*12.5/1000/27.6</f>
        <v>-0.00539311594202899</v>
      </c>
      <c r="G725" s="0" t="n">
        <f aca="false">((D725+D724)*(B725-B724)/2)^2+G724</f>
        <v>2.5721820231053E-007</v>
      </c>
    </row>
    <row r="726" customFormat="false" ht="12.75" hidden="false" customHeight="false" outlineLevel="0" collapsed="false">
      <c r="A726" s="0" t="n">
        <v>3.078</v>
      </c>
      <c r="B726" s="0" t="n">
        <f aca="false">A726*2*12.5/27.6-2.07</f>
        <v>0.71804347826087</v>
      </c>
      <c r="C726" s="0" t="n">
        <v>-12.061</v>
      </c>
      <c r="D726" s="0" t="n">
        <f aca="false">C726*12.5/1000/27.6</f>
        <v>-0.00546240942028986</v>
      </c>
      <c r="G726" s="0" t="n">
        <f aca="false">((D726+D725)*(B726-B725)/2)^2+G725</f>
        <v>2.57435745786746E-007</v>
      </c>
    </row>
    <row r="727" customFormat="false" ht="12.75" hidden="false" customHeight="false" outlineLevel="0" collapsed="false">
      <c r="A727" s="0" t="n">
        <v>3.08</v>
      </c>
      <c r="B727" s="0" t="n">
        <f aca="false">A727*2*12.5/27.6-2.07</f>
        <v>0.719855072463768</v>
      </c>
      <c r="C727" s="0" t="n">
        <v>-12.193</v>
      </c>
      <c r="D727" s="0" t="n">
        <f aca="false">C727*12.5/1000/27.6</f>
        <v>-0.00552219202898551</v>
      </c>
      <c r="G727" s="0" t="n">
        <f aca="false">((D727+D726)*(B727-B726)/2)^2+G726</f>
        <v>2.57534744707829E-007</v>
      </c>
    </row>
    <row r="728" customFormat="false" ht="12.75" hidden="false" customHeight="false" outlineLevel="0" collapsed="false">
      <c r="A728" s="0" t="n">
        <v>3.083</v>
      </c>
      <c r="B728" s="0" t="n">
        <f aca="false">A728*2*12.5/27.6-2.07</f>
        <v>0.722572463768116</v>
      </c>
      <c r="C728" s="0" t="n">
        <v>-12.315</v>
      </c>
      <c r="D728" s="0" t="n">
        <f aca="false">C728*12.5/1000/27.6</f>
        <v>-0.00557744565217391</v>
      </c>
      <c r="G728" s="0" t="n">
        <f aca="false">((D728+D727)*(B728-B727)/2)^2+G727</f>
        <v>2.57762182157345E-007</v>
      </c>
    </row>
    <row r="729" customFormat="false" ht="12.75" hidden="false" customHeight="false" outlineLevel="0" collapsed="false">
      <c r="A729" s="0" t="n">
        <v>3.085</v>
      </c>
      <c r="B729" s="0" t="n">
        <f aca="false">A729*2*12.5/27.6-2.07</f>
        <v>0.724384057971014</v>
      </c>
      <c r="C729" s="0" t="n">
        <v>-12.434</v>
      </c>
      <c r="D729" s="0" t="n">
        <f aca="false">C729*12.5/1000/27.6</f>
        <v>-0.00563134057971014</v>
      </c>
      <c r="G729" s="0" t="n">
        <f aca="false">((D729+D728)*(B729-B728)/2)^2+G728</f>
        <v>2.57865263253091E-007</v>
      </c>
    </row>
    <row r="730" customFormat="false" ht="12.75" hidden="false" customHeight="false" outlineLevel="0" collapsed="false">
      <c r="A730" s="0" t="n">
        <v>3.088</v>
      </c>
      <c r="B730" s="0" t="n">
        <f aca="false">A730*2*12.5/27.6-2.07</f>
        <v>0.727101449275363</v>
      </c>
      <c r="C730" s="0" t="n">
        <v>-12.556</v>
      </c>
      <c r="D730" s="0" t="n">
        <f aca="false">C730*12.5/1000/27.6</f>
        <v>-0.00568659420289855</v>
      </c>
      <c r="G730" s="0" t="n">
        <f aca="false">((D730+D729)*(B730-B729)/2)^2+G729</f>
        <v>2.58101734720008E-007</v>
      </c>
    </row>
    <row r="731" customFormat="false" ht="12.75" hidden="false" customHeight="false" outlineLevel="0" collapsed="false">
      <c r="A731" s="0" t="n">
        <v>3.09</v>
      </c>
      <c r="B731" s="0" t="n">
        <f aca="false">A731*2*12.5/27.6-2.07</f>
        <v>0.728913043478261</v>
      </c>
      <c r="C731" s="0" t="n">
        <v>-12.683</v>
      </c>
      <c r="D731" s="0" t="n">
        <f aca="false">C731*12.5/1000/27.6</f>
        <v>-0.00574411231884058</v>
      </c>
      <c r="G731" s="0" t="n">
        <f aca="false">((D731+D730)*(B731-B730)/2)^2+G730</f>
        <v>2.58208937982507E-007</v>
      </c>
    </row>
    <row r="732" customFormat="false" ht="12.75" hidden="false" customHeight="false" outlineLevel="0" collapsed="false">
      <c r="A732" s="0" t="n">
        <v>3.093</v>
      </c>
      <c r="B732" s="0" t="n">
        <f aca="false">A732*2*12.5/27.6-2.07</f>
        <v>0.731630434782609</v>
      </c>
      <c r="C732" s="0" t="n">
        <v>-12.832</v>
      </c>
      <c r="D732" s="0" t="n">
        <f aca="false">C732*12.5/1000/27.6</f>
        <v>-0.00581159420289855</v>
      </c>
      <c r="G732" s="0" t="n">
        <f aca="false">((D732+D731)*(B732-B731)/2)^2+G731</f>
        <v>2.5845544959274E-007</v>
      </c>
    </row>
    <row r="733" customFormat="false" ht="12.75" hidden="false" customHeight="false" outlineLevel="0" collapsed="false">
      <c r="A733" s="0" t="n">
        <v>3.095</v>
      </c>
      <c r="B733" s="0" t="n">
        <f aca="false">A733*2*12.5/27.6-2.07</f>
        <v>0.733442028985508</v>
      </c>
      <c r="C733" s="0" t="n">
        <v>-12.99</v>
      </c>
      <c r="D733" s="0" t="n">
        <f aca="false">C733*12.5/1000/27.6</f>
        <v>-0.00588315217391304</v>
      </c>
      <c r="G733" s="0" t="n">
        <f aca="false">((D733+D732)*(B733-B732)/2)^2+G732</f>
        <v>2.58567662669052E-007</v>
      </c>
    </row>
    <row r="734" customFormat="false" ht="12.75" hidden="false" customHeight="false" outlineLevel="0" collapsed="false">
      <c r="A734" s="0" t="n">
        <v>3.098</v>
      </c>
      <c r="B734" s="0" t="n">
        <f aca="false">A734*2*12.5/27.6-2.07</f>
        <v>0.736159420289855</v>
      </c>
      <c r="C734" s="0" t="n">
        <v>-13.148</v>
      </c>
      <c r="D734" s="0" t="n">
        <f aca="false">C734*12.5/1000/27.6</f>
        <v>-0.00595471014492754</v>
      </c>
      <c r="G734" s="0" t="n">
        <f aca="false">((D734+D733)*(B734-B733)/2)^2+G733</f>
        <v>2.58826359399838E-007</v>
      </c>
    </row>
    <row r="735" customFormat="false" ht="12.75" hidden="false" customHeight="false" outlineLevel="0" collapsed="false">
      <c r="A735" s="0" t="n">
        <v>3.1</v>
      </c>
      <c r="B735" s="0" t="n">
        <f aca="false">A735*2*12.5/27.6-2.07</f>
        <v>0.737971014492754</v>
      </c>
      <c r="C735" s="0" t="n">
        <v>-13.314</v>
      </c>
      <c r="D735" s="0" t="n">
        <f aca="false">C735*12.5/1000/27.6</f>
        <v>-0.00602989130434783</v>
      </c>
      <c r="G735" s="0" t="n">
        <f aca="false">((D735+D734)*(B735-B734)/2)^2+G734</f>
        <v>2.5894420382582E-007</v>
      </c>
    </row>
    <row r="736" customFormat="false" ht="12.75" hidden="false" customHeight="false" outlineLevel="0" collapsed="false">
      <c r="A736" s="0" t="n">
        <v>3.103</v>
      </c>
      <c r="B736" s="0" t="n">
        <f aca="false">A736*2*12.5/27.6-2.07</f>
        <v>0.740688405797102</v>
      </c>
      <c r="C736" s="0" t="n">
        <v>-13.476</v>
      </c>
      <c r="D736" s="0" t="n">
        <f aca="false">C736*12.5/1000/27.6</f>
        <v>-0.00610326086956522</v>
      </c>
      <c r="G736" s="0" t="n">
        <f aca="false">((D736+D735)*(B736-B735)/2)^2+G735</f>
        <v>2.59215967659548E-007</v>
      </c>
    </row>
    <row r="737" customFormat="false" ht="12.75" hidden="false" customHeight="false" outlineLevel="0" collapsed="false">
      <c r="A737" s="0" t="n">
        <v>3.105</v>
      </c>
      <c r="B737" s="0" t="n">
        <f aca="false">A737*2*12.5/27.6-2.07</f>
        <v>0.7425</v>
      </c>
      <c r="C737" s="0" t="n">
        <v>-13.63</v>
      </c>
      <c r="D737" s="0" t="n">
        <f aca="false">C737*12.5/1000/27.6</f>
        <v>-0.00617300724637681</v>
      </c>
      <c r="G737" s="0" t="n">
        <f aca="false">((D737+D736)*(B737-B736)/2)^2+G736</f>
        <v>2.59339617791196E-007</v>
      </c>
    </row>
    <row r="738" customFormat="false" ht="12.75" hidden="false" customHeight="false" outlineLevel="0" collapsed="false">
      <c r="A738" s="0" t="n">
        <v>3.108</v>
      </c>
      <c r="B738" s="0" t="n">
        <f aca="false">A738*2*12.5/27.6-2.07</f>
        <v>0.745217391304348</v>
      </c>
      <c r="C738" s="0" t="n">
        <v>-13.752</v>
      </c>
      <c r="D738" s="0" t="n">
        <f aca="false">C738*12.5/1000/27.6</f>
        <v>-0.00622826086956522</v>
      </c>
      <c r="G738" s="0" t="n">
        <f aca="false">((D738+D737)*(B738-B737)/2)^2+G737</f>
        <v>2.59623525095078E-007</v>
      </c>
    </row>
    <row r="739" customFormat="false" ht="12.75" hidden="false" customHeight="false" outlineLevel="0" collapsed="false">
      <c r="A739" s="0" t="n">
        <v>3.11</v>
      </c>
      <c r="B739" s="0" t="n">
        <f aca="false">A739*2*12.5/27.6-2.07</f>
        <v>0.747028985507246</v>
      </c>
      <c r="C739" s="0" t="n">
        <v>-13.844</v>
      </c>
      <c r="D739" s="0" t="n">
        <f aca="false">C739*12.5/1000/27.6</f>
        <v>-0.00626992753623188</v>
      </c>
      <c r="G739" s="0" t="n">
        <f aca="false">((D739+D738)*(B739-B738)/2)^2+G738</f>
        <v>2.59751686124656E-007</v>
      </c>
    </row>
    <row r="740" customFormat="false" ht="12.75" hidden="false" customHeight="false" outlineLevel="0" collapsed="false">
      <c r="A740" s="0" t="n">
        <v>3.113</v>
      </c>
      <c r="B740" s="0" t="n">
        <f aca="false">A740*2*12.5/27.6-2.07</f>
        <v>0.749746376811594</v>
      </c>
      <c r="C740" s="0" t="n">
        <v>-13.901</v>
      </c>
      <c r="D740" s="0" t="n">
        <f aca="false">C740*12.5/1000/27.6</f>
        <v>-0.00629574275362319</v>
      </c>
      <c r="G740" s="0" t="n">
        <f aca="false">((D740+D739)*(B740-B739)/2)^2+G739</f>
        <v>2.60043170776257E-007</v>
      </c>
    </row>
    <row r="741" customFormat="false" ht="12.75" hidden="false" customHeight="false" outlineLevel="0" collapsed="false">
      <c r="A741" s="0" t="n">
        <v>3.115</v>
      </c>
      <c r="B741" s="0" t="n">
        <f aca="false">A741*2*12.5/27.6-2.07</f>
        <v>0.751557971014493</v>
      </c>
      <c r="C741" s="0" t="n">
        <v>-13.923</v>
      </c>
      <c r="D741" s="0" t="n">
        <f aca="false">C741*12.5/1000/27.6</f>
        <v>-0.00630570652173913</v>
      </c>
      <c r="G741" s="0" t="n">
        <f aca="false">((D741+D740)*(B741-B740)/2)^2+G740</f>
        <v>2.60173458304349E-007</v>
      </c>
    </row>
    <row r="742" customFormat="false" ht="12.75" hidden="false" customHeight="false" outlineLevel="0" collapsed="false">
      <c r="A742" s="0" t="n">
        <v>3.118</v>
      </c>
      <c r="B742" s="0" t="n">
        <f aca="false">A742*2*12.5/27.6-2.07</f>
        <v>0.754275362318841</v>
      </c>
      <c r="C742" s="0" t="n">
        <v>-13.919</v>
      </c>
      <c r="D742" s="0" t="n">
        <f aca="false">C742*12.5/1000/27.6</f>
        <v>-0.00630389492753623</v>
      </c>
      <c r="G742" s="0" t="n">
        <f aca="false">((D742+D741)*(B742-B741)/2)^2+G741</f>
        <v>2.6046698465254E-007</v>
      </c>
    </row>
    <row r="743" customFormat="false" ht="12.75" hidden="false" customHeight="false" outlineLevel="0" collapsed="false">
      <c r="A743" s="0" t="n">
        <v>3.12</v>
      </c>
      <c r="B743" s="0" t="n">
        <f aca="false">A743*2*12.5/27.6-2.07</f>
        <v>0.756086956521739</v>
      </c>
      <c r="C743" s="0" t="n">
        <v>-13.901</v>
      </c>
      <c r="D743" s="0" t="n">
        <f aca="false">C743*12.5/1000/27.6</f>
        <v>-0.00629574275362319</v>
      </c>
      <c r="G743" s="0" t="n">
        <f aca="false">((D743+D742)*(B743-B742)/2)^2+G742</f>
        <v>2.60597234722851E-007</v>
      </c>
    </row>
    <row r="744" customFormat="false" ht="12.75" hidden="false" customHeight="false" outlineLevel="0" collapsed="false">
      <c r="A744" s="0" t="n">
        <v>3.123</v>
      </c>
      <c r="B744" s="0" t="n">
        <f aca="false">A744*2*12.5/27.6-2.07</f>
        <v>0.758804347826087</v>
      </c>
      <c r="C744" s="0" t="n">
        <v>-13.884</v>
      </c>
      <c r="D744" s="0" t="n">
        <f aca="false">C744*12.5/1000/27.6</f>
        <v>-0.00628804347826087</v>
      </c>
      <c r="G744" s="0" t="n">
        <f aca="false">((D744+D743)*(B744-B743)/2)^2+G743</f>
        <v>2.60889560447852E-007</v>
      </c>
    </row>
    <row r="745" customFormat="false" ht="12.75" hidden="false" customHeight="false" outlineLevel="0" collapsed="false">
      <c r="A745" s="0" t="n">
        <v>3.125</v>
      </c>
      <c r="B745" s="0" t="n">
        <f aca="false">A745*2*12.5/27.6-2.07</f>
        <v>0.760615942028986</v>
      </c>
      <c r="C745" s="0" t="n">
        <v>-13.866</v>
      </c>
      <c r="D745" s="0" t="n">
        <f aca="false">C745*12.5/1000/27.6</f>
        <v>-0.00627989130434783</v>
      </c>
      <c r="G745" s="0" t="n">
        <f aca="false">((D745+D744)*(B745-B744)/2)^2+G744</f>
        <v>2.61019155878745E-007</v>
      </c>
    </row>
    <row r="746" customFormat="false" ht="12.75" hidden="false" customHeight="false" outlineLevel="0" collapsed="false">
      <c r="A746" s="0" t="n">
        <v>3.128</v>
      </c>
      <c r="B746" s="0" t="n">
        <f aca="false">A746*2*12.5/27.6-2.07</f>
        <v>0.763333333333334</v>
      </c>
      <c r="C746" s="0" t="n">
        <v>-13.858</v>
      </c>
      <c r="D746" s="0" t="n">
        <f aca="false">C746*12.5/1000/27.6</f>
        <v>-0.00627626811594203</v>
      </c>
      <c r="G746" s="0" t="n">
        <f aca="false">((D746+D745)*(B746-B745)/2)^2+G745</f>
        <v>2.61310199451871E-007</v>
      </c>
    </row>
    <row r="747" customFormat="false" ht="12.75" hidden="false" customHeight="false" outlineLevel="0" collapsed="false">
      <c r="A747" s="0" t="n">
        <v>3.13</v>
      </c>
      <c r="B747" s="0" t="n">
        <f aca="false">A747*2*12.5/27.6-2.07</f>
        <v>0.765144927536232</v>
      </c>
      <c r="C747" s="0" t="n">
        <v>-13.853</v>
      </c>
      <c r="D747" s="0" t="n">
        <f aca="false">C747*12.5/1000/27.6</f>
        <v>-0.00627400362318841</v>
      </c>
      <c r="G747" s="0" t="n">
        <f aca="false">((D747+D746)*(B747-B746)/2)^2+G746</f>
        <v>2.61439430870498E-007</v>
      </c>
    </row>
    <row r="748" customFormat="false" ht="12.75" hidden="false" customHeight="false" outlineLevel="0" collapsed="false">
      <c r="A748" s="0" t="n">
        <v>3.133</v>
      </c>
      <c r="B748" s="0" t="n">
        <f aca="false">A748*2*12.5/27.6-2.07</f>
        <v>0.76786231884058</v>
      </c>
      <c r="C748" s="0" t="n">
        <v>-13.853</v>
      </c>
      <c r="D748" s="0" t="n">
        <f aca="false">C748*12.5/1000/27.6</f>
        <v>-0.00627400362318841</v>
      </c>
      <c r="G748" s="0" t="n">
        <f aca="false">((D748+D747)*(B748-B747)/2)^2+G747</f>
        <v>2.61730096642176E-007</v>
      </c>
    </row>
    <row r="749" customFormat="false" ht="12.75" hidden="false" customHeight="false" outlineLevel="0" collapsed="false">
      <c r="A749" s="0" t="n">
        <v>3.135</v>
      </c>
      <c r="B749" s="0" t="n">
        <f aca="false">A749*2*12.5/27.6-2.07</f>
        <v>0.769673913043478</v>
      </c>
      <c r="C749" s="0" t="n">
        <v>-13.849</v>
      </c>
      <c r="D749" s="0" t="n">
        <f aca="false">C749*12.5/1000/27.6</f>
        <v>-0.00627219202898551</v>
      </c>
      <c r="G749" s="0" t="n">
        <f aca="false">((D749+D748)*(B749-B748)/2)^2+G748</f>
        <v>2.61859244130676E-007</v>
      </c>
    </row>
    <row r="750" customFormat="false" ht="12.75" hidden="false" customHeight="false" outlineLevel="0" collapsed="false">
      <c r="A750" s="0" t="n">
        <v>3.138</v>
      </c>
      <c r="B750" s="0" t="n">
        <f aca="false">A750*2*12.5/27.6-2.07</f>
        <v>0.772391304347826</v>
      </c>
      <c r="C750" s="0" t="n">
        <v>-13.831</v>
      </c>
      <c r="D750" s="0" t="n">
        <f aca="false">C750*12.5/1000/27.6</f>
        <v>-0.00626403985507246</v>
      </c>
      <c r="G750" s="0" t="n">
        <f aca="false">((D750+D749)*(B750-B749)/2)^2+G749</f>
        <v>2.62149364622337E-007</v>
      </c>
    </row>
    <row r="751" customFormat="false" ht="12.75" hidden="false" customHeight="false" outlineLevel="0" collapsed="false">
      <c r="A751" s="0" t="n">
        <v>3.14</v>
      </c>
      <c r="B751" s="0" t="n">
        <f aca="false">A751*2*12.5/27.6-2.07</f>
        <v>0.774202898550725</v>
      </c>
      <c r="C751" s="0" t="n">
        <v>-13.792</v>
      </c>
      <c r="D751" s="0" t="n">
        <f aca="false">C751*12.5/1000/27.6</f>
        <v>-0.0062463768115942</v>
      </c>
      <c r="G751" s="0" t="n">
        <f aca="false">((D751+D750)*(B751-B750)/2)^2+G750</f>
        <v>2.62277776560787E-007</v>
      </c>
    </row>
    <row r="752" customFormat="false" ht="12.75" hidden="false" customHeight="false" outlineLevel="0" collapsed="false">
      <c r="A752" s="0" t="n">
        <v>3.143</v>
      </c>
      <c r="B752" s="0" t="n">
        <f aca="false">A752*2*12.5/27.6-2.07</f>
        <v>0.776920289855072</v>
      </c>
      <c r="C752" s="0" t="n">
        <v>-13.739</v>
      </c>
      <c r="D752" s="0" t="n">
        <f aca="false">C752*12.5/1000/27.6</f>
        <v>-0.0062223731884058</v>
      </c>
      <c r="G752" s="0" t="n">
        <f aca="false">((D752+D751)*(B752-B751)/2)^2+G751</f>
        <v>2.62564782051989E-007</v>
      </c>
    </row>
    <row r="753" customFormat="false" ht="12.75" hidden="false" customHeight="false" outlineLevel="0" collapsed="false">
      <c r="A753" s="0" t="n">
        <v>3.145</v>
      </c>
      <c r="B753" s="0" t="n">
        <f aca="false">A753*2*12.5/27.6-2.07</f>
        <v>0.778731884057971</v>
      </c>
      <c r="C753" s="0" t="n">
        <v>-13.66</v>
      </c>
      <c r="D753" s="0" t="n">
        <f aca="false">C753*12.5/1000/27.6</f>
        <v>-0.00618659420289855</v>
      </c>
      <c r="G753" s="0" t="n">
        <f aca="false">((D753+D752)*(B753-B752)/2)^2+G752</f>
        <v>2.62691119802493E-007</v>
      </c>
    </row>
    <row r="754" customFormat="false" ht="12.75" hidden="false" customHeight="false" outlineLevel="0" collapsed="false">
      <c r="A754" s="0" t="n">
        <v>3.148</v>
      </c>
      <c r="B754" s="0" t="n">
        <f aca="false">A754*2*12.5/27.6-2.07</f>
        <v>0.781449275362319</v>
      </c>
      <c r="C754" s="0" t="n">
        <v>-13.56</v>
      </c>
      <c r="D754" s="0" t="n">
        <f aca="false">C754*12.5/1000/27.6</f>
        <v>-0.00614130434782609</v>
      </c>
      <c r="G754" s="0" t="n">
        <f aca="false">((D754+D753)*(B754-B753)/2)^2+G753</f>
        <v>2.62971677684916E-007</v>
      </c>
    </row>
    <row r="755" customFormat="false" ht="12.75" hidden="false" customHeight="false" outlineLevel="0" collapsed="false">
      <c r="A755" s="0" t="n">
        <v>3.15</v>
      </c>
      <c r="B755" s="0" t="n">
        <f aca="false">A755*2*12.5/27.6-2.07</f>
        <v>0.783260869565218</v>
      </c>
      <c r="C755" s="0" t="n">
        <v>-13.441</v>
      </c>
      <c r="D755" s="0" t="n">
        <f aca="false">C755*12.5/1000/27.6</f>
        <v>-0.00608740942028986</v>
      </c>
      <c r="G755" s="0" t="n">
        <f aca="false">((D755+D754)*(B755-B754)/2)^2+G754</f>
        <v>2.63094371709628E-007</v>
      </c>
    </row>
    <row r="756" customFormat="false" ht="12.75" hidden="false" customHeight="false" outlineLevel="0" collapsed="false">
      <c r="A756" s="0" t="n">
        <v>3.153</v>
      </c>
      <c r="B756" s="0" t="n">
        <f aca="false">A756*2*12.5/27.6-2.07</f>
        <v>0.785978260869565</v>
      </c>
      <c r="C756" s="0" t="n">
        <v>-13.319</v>
      </c>
      <c r="D756" s="0" t="n">
        <f aca="false">C756*12.5/1000/27.6</f>
        <v>-0.00603215579710145</v>
      </c>
      <c r="G756" s="0" t="n">
        <f aca="false">((D756+D755)*(B756-B755)/2)^2+G755</f>
        <v>2.63365527230544E-007</v>
      </c>
    </row>
    <row r="757" customFormat="false" ht="12.75" hidden="false" customHeight="false" outlineLevel="0" collapsed="false">
      <c r="A757" s="0" t="n">
        <v>3.155</v>
      </c>
      <c r="B757" s="0" t="n">
        <f aca="false">A757*2*12.5/27.6-2.07</f>
        <v>0.787789855072464</v>
      </c>
      <c r="C757" s="0" t="n">
        <v>-13.192</v>
      </c>
      <c r="D757" s="0" t="n">
        <f aca="false">C757*12.5/1000/27.6</f>
        <v>-0.00597463768115942</v>
      </c>
      <c r="G757" s="0" t="n">
        <f aca="false">((D757+D756)*(B757-B756)/2)^2+G756</f>
        <v>2.63483808488445E-007</v>
      </c>
    </row>
    <row r="758" customFormat="false" ht="12.75" hidden="false" customHeight="false" outlineLevel="0" collapsed="false">
      <c r="A758" s="0" t="n">
        <v>3.158</v>
      </c>
      <c r="B758" s="0" t="n">
        <f aca="false">A758*2*12.5/27.6-2.07</f>
        <v>0.790507246376812</v>
      </c>
      <c r="C758" s="0" t="n">
        <v>-13.073</v>
      </c>
      <c r="D758" s="0" t="n">
        <f aca="false">C758*12.5/1000/27.6</f>
        <v>-0.00592074275362319</v>
      </c>
      <c r="G758" s="0" t="n">
        <f aca="false">((D758+D757)*(B758-B757)/2)^2+G757</f>
        <v>2.63745025251516E-007</v>
      </c>
    </row>
    <row r="759" customFormat="false" ht="12.75" hidden="false" customHeight="false" outlineLevel="0" collapsed="false">
      <c r="A759" s="0" t="n">
        <v>3.16</v>
      </c>
      <c r="B759" s="0" t="n">
        <f aca="false">A759*2*12.5/27.6-2.07</f>
        <v>0.79231884057971</v>
      </c>
      <c r="C759" s="0" t="n">
        <v>-12.968</v>
      </c>
      <c r="D759" s="0" t="n">
        <f aca="false">C759*12.5/1000/27.6</f>
        <v>-0.0058731884057971</v>
      </c>
      <c r="G759" s="0" t="n">
        <f aca="false">((D759+D758)*(B759-B758)/2)^2+G758</f>
        <v>2.6385914978893E-007</v>
      </c>
    </row>
    <row r="760" customFormat="false" ht="12.75" hidden="false" customHeight="false" outlineLevel="0" collapsed="false">
      <c r="A760" s="0" t="n">
        <v>3.163</v>
      </c>
      <c r="B760" s="0" t="n">
        <f aca="false">A760*2*12.5/27.6-2.07</f>
        <v>0.795036231884057</v>
      </c>
      <c r="C760" s="0" t="n">
        <v>-12.889</v>
      </c>
      <c r="D760" s="0" t="n">
        <f aca="false">C760*12.5/1000/27.6</f>
        <v>-0.00583740942028985</v>
      </c>
      <c r="G760" s="0" t="n">
        <f aca="false">((D760+D759)*(B760-B759)/2)^2+G759</f>
        <v>2.64112314112544E-007</v>
      </c>
    </row>
    <row r="761" customFormat="false" ht="12.75" hidden="false" customHeight="false" outlineLevel="0" collapsed="false">
      <c r="A761" s="0" t="n">
        <v>3.165</v>
      </c>
      <c r="B761" s="0" t="n">
        <f aca="false">A761*2*12.5/27.6-2.07</f>
        <v>0.796847826086957</v>
      </c>
      <c r="C761" s="0" t="n">
        <v>-12.824</v>
      </c>
      <c r="D761" s="0" t="n">
        <f aca="false">C761*12.5/1000/27.6</f>
        <v>-0.00580797101449275</v>
      </c>
      <c r="G761" s="0" t="n">
        <f aca="false">((D761+D760)*(B761-B760)/2)^2+G760</f>
        <v>2.6422358183915E-007</v>
      </c>
    </row>
    <row r="762" customFormat="false" ht="12.75" hidden="false" customHeight="false" outlineLevel="0" collapsed="false">
      <c r="A762" s="0" t="n">
        <v>3.168</v>
      </c>
      <c r="B762" s="0" t="n">
        <f aca="false">A762*2*12.5/27.6-2.07</f>
        <v>0.799565217391304</v>
      </c>
      <c r="C762" s="0" t="n">
        <v>-12.758</v>
      </c>
      <c r="D762" s="0" t="n">
        <f aca="false">C762*12.5/1000/27.6</f>
        <v>-0.00577807971014493</v>
      </c>
      <c r="G762" s="0" t="n">
        <f aca="false">((D762+D761)*(B762-B761)/2)^2+G761</f>
        <v>2.6447138978197E-007</v>
      </c>
    </row>
    <row r="763" customFormat="false" ht="12.75" hidden="false" customHeight="false" outlineLevel="0" collapsed="false">
      <c r="A763" s="0" t="n">
        <v>3.17</v>
      </c>
      <c r="B763" s="0" t="n">
        <f aca="false">A763*2*12.5/27.6-2.07</f>
        <v>0.801376811594203</v>
      </c>
      <c r="C763" s="0" t="n">
        <v>-12.688</v>
      </c>
      <c r="D763" s="0" t="n">
        <f aca="false">C763*12.5/1000/27.6</f>
        <v>-0.0057463768115942</v>
      </c>
      <c r="G763" s="0" t="n">
        <f aca="false">((D763+D762)*(B763-B762)/2)^2+G762</f>
        <v>2.64580358730623E-007</v>
      </c>
    </row>
    <row r="764" customFormat="false" ht="12.75" hidden="false" customHeight="false" outlineLevel="0" collapsed="false">
      <c r="A764" s="0" t="n">
        <v>3.173</v>
      </c>
      <c r="B764" s="0" t="n">
        <f aca="false">A764*2*12.5/27.6-2.07</f>
        <v>0.804094202898551</v>
      </c>
      <c r="C764" s="0" t="n">
        <v>-12.596</v>
      </c>
      <c r="D764" s="0" t="n">
        <f aca="false">C764*12.5/1000/27.6</f>
        <v>-0.00570471014492754</v>
      </c>
      <c r="G764" s="0" t="n">
        <f aca="false">((D764+D763)*(B764-B763)/2)^2+G763</f>
        <v>2.64822426961671E-007</v>
      </c>
    </row>
    <row r="765" customFormat="false" ht="12.75" hidden="false" customHeight="false" outlineLevel="0" collapsed="false">
      <c r="A765" s="0" t="n">
        <v>3.175</v>
      </c>
      <c r="B765" s="0" t="n">
        <f aca="false">A765*2*12.5/27.6-2.07</f>
        <v>0.805905797101449</v>
      </c>
      <c r="C765" s="0" t="n">
        <v>-12.486</v>
      </c>
      <c r="D765" s="0" t="n">
        <f aca="false">C765*12.5/1000/27.6</f>
        <v>-0.00565489130434783</v>
      </c>
      <c r="G765" s="0" t="n">
        <f aca="false">((D765+D764)*(B765-B764)/2)^2+G764</f>
        <v>2.64928300649813E-007</v>
      </c>
    </row>
    <row r="766" customFormat="false" ht="12.75" hidden="false" customHeight="false" outlineLevel="0" collapsed="false">
      <c r="A766" s="0" t="n">
        <v>3.178</v>
      </c>
      <c r="B766" s="0" t="n">
        <f aca="false">A766*2*12.5/27.6-2.07</f>
        <v>0.808623188405797</v>
      </c>
      <c r="C766" s="0" t="n">
        <v>-12.342</v>
      </c>
      <c r="D766" s="0" t="n">
        <f aca="false">C766*12.5/1000/27.6</f>
        <v>-0.00558967391304348</v>
      </c>
      <c r="G766" s="0" t="n">
        <f aca="false">((D766+D765)*(B766-B765)/2)^2+G765</f>
        <v>2.6516171615764E-007</v>
      </c>
    </row>
    <row r="767" customFormat="false" ht="12.75" hidden="false" customHeight="false" outlineLevel="0" collapsed="false">
      <c r="A767" s="0" t="n">
        <v>3.18</v>
      </c>
      <c r="B767" s="0" t="n">
        <f aca="false">A767*2*12.5/27.6-2.07</f>
        <v>0.810434782608696</v>
      </c>
      <c r="C767" s="0" t="n">
        <v>-12.166</v>
      </c>
      <c r="D767" s="0" t="n">
        <f aca="false">C767*12.5/1000/27.6</f>
        <v>-0.00550996376811594</v>
      </c>
      <c r="G767" s="0" t="n">
        <f aca="false">((D767+D766)*(B767-B766)/2)^2+G766</f>
        <v>2.65262799468536E-007</v>
      </c>
    </row>
    <row r="768" customFormat="false" ht="12.75" hidden="false" customHeight="false" outlineLevel="0" collapsed="false">
      <c r="A768" s="0" t="n">
        <v>3.183</v>
      </c>
      <c r="B768" s="0" t="n">
        <f aca="false">A768*2*12.5/27.6-2.07</f>
        <v>0.813152173913043</v>
      </c>
      <c r="C768" s="0" t="n">
        <v>-11.978</v>
      </c>
      <c r="D768" s="0" t="n">
        <f aca="false">C768*12.5/1000/27.6</f>
        <v>-0.00542481884057971</v>
      </c>
      <c r="G768" s="0" t="n">
        <f aca="false">((D768+D767)*(B768-B767)/2)^2+G767</f>
        <v>2.65483531153281E-007</v>
      </c>
    </row>
    <row r="769" customFormat="false" ht="12.75" hidden="false" customHeight="false" outlineLevel="0" collapsed="false">
      <c r="A769" s="0" t="n">
        <v>3.185</v>
      </c>
      <c r="B769" s="0" t="n">
        <f aca="false">A769*2*12.5/27.6-2.07</f>
        <v>0.814963768115942</v>
      </c>
      <c r="C769" s="0" t="n">
        <v>-11.785</v>
      </c>
      <c r="D769" s="0" t="n">
        <f aca="false">C769*12.5/1000/27.6</f>
        <v>-0.00533740942028986</v>
      </c>
      <c r="G769" s="0" t="n">
        <f aca="false">((D769+D768)*(B769-B768)/2)^2+G768</f>
        <v>2.65578562361551E-007</v>
      </c>
    </row>
    <row r="770" customFormat="false" ht="12.75" hidden="false" customHeight="false" outlineLevel="0" collapsed="false">
      <c r="A770" s="0" t="n">
        <v>3.188</v>
      </c>
      <c r="B770" s="0" t="n">
        <f aca="false">A770*2*12.5/27.6-2.07</f>
        <v>0.81768115942029</v>
      </c>
      <c r="C770" s="0" t="n">
        <v>-11.588</v>
      </c>
      <c r="D770" s="0" t="n">
        <f aca="false">C770*12.5/1000/27.6</f>
        <v>-0.0052481884057971</v>
      </c>
      <c r="G770" s="0" t="n">
        <f aca="false">((D770+D769)*(B770-B769)/2)^2+G769</f>
        <v>2.6578542170948E-007</v>
      </c>
    </row>
    <row r="771" customFormat="false" ht="12.75" hidden="false" customHeight="false" outlineLevel="0" collapsed="false">
      <c r="A771" s="0" t="n">
        <v>3.19</v>
      </c>
      <c r="B771" s="0" t="n">
        <f aca="false">A771*2*12.5/27.6-2.07</f>
        <v>0.819492753623189</v>
      </c>
      <c r="C771" s="0" t="n">
        <v>-11.409</v>
      </c>
      <c r="D771" s="0" t="n">
        <f aca="false">C771*12.5/1000/27.6</f>
        <v>-0.00516711956521739</v>
      </c>
      <c r="G771" s="0" t="n">
        <f aca="false">((D771+D770)*(B771-B770)/2)^2+G770</f>
        <v>2.65874425004589E-007</v>
      </c>
    </row>
    <row r="772" customFormat="false" ht="12.75" hidden="false" customHeight="false" outlineLevel="0" collapsed="false">
      <c r="A772" s="0" t="n">
        <v>3.193</v>
      </c>
      <c r="B772" s="0" t="n">
        <f aca="false">A772*2*12.5/27.6-2.07</f>
        <v>0.822210144927536</v>
      </c>
      <c r="C772" s="0" t="n">
        <v>-11.242</v>
      </c>
      <c r="D772" s="0" t="n">
        <f aca="false">C772*12.5/1000/27.6</f>
        <v>-0.00509148550724638</v>
      </c>
      <c r="G772" s="0" t="n">
        <f aca="false">((D772+D771)*(B772-B771)/2)^2+G771</f>
        <v>2.66068701827812E-007</v>
      </c>
    </row>
    <row r="773" customFormat="false" ht="12.75" hidden="false" customHeight="false" outlineLevel="0" collapsed="false">
      <c r="A773" s="0" t="n">
        <v>3.195</v>
      </c>
      <c r="B773" s="0" t="n">
        <f aca="false">A773*2*12.5/27.6-2.07</f>
        <v>0.824021739130435</v>
      </c>
      <c r="C773" s="0" t="n">
        <v>-11.089</v>
      </c>
      <c r="D773" s="0" t="n">
        <f aca="false">C773*12.5/1000/27.6</f>
        <v>-0.00502219202898551</v>
      </c>
      <c r="G773" s="0" t="n">
        <f aca="false">((D773+D772)*(B773-B772)/2)^2+G772</f>
        <v>2.66152624645782E-007</v>
      </c>
    </row>
    <row r="774" customFormat="false" ht="12.75" hidden="false" customHeight="false" outlineLevel="0" collapsed="false">
      <c r="A774" s="0" t="n">
        <v>3.198</v>
      </c>
      <c r="B774" s="0" t="n">
        <f aca="false">A774*2*12.5/27.6-2.07</f>
        <v>0.826739130434783</v>
      </c>
      <c r="C774" s="0" t="n">
        <v>-10.944</v>
      </c>
      <c r="D774" s="0" t="n">
        <f aca="false">C774*12.5/1000/27.6</f>
        <v>-0.00495652173913044</v>
      </c>
      <c r="G774" s="0" t="n">
        <f aca="false">((D774+D773)*(B774-B773)/2)^2+G773</f>
        <v>2.66336444959142E-007</v>
      </c>
    </row>
    <row r="775" customFormat="false" ht="12.75" hidden="false" customHeight="false" outlineLevel="0" collapsed="false">
      <c r="A775" s="0" t="n">
        <v>3.2</v>
      </c>
      <c r="B775" s="0" t="n">
        <f aca="false">A775*2*12.5/27.6-2.07</f>
        <v>0.828550724637681</v>
      </c>
      <c r="C775" s="0" t="n">
        <v>-10.8</v>
      </c>
      <c r="D775" s="0" t="n">
        <f aca="false">C775*12.5/1000/27.6</f>
        <v>-0.00489130434782609</v>
      </c>
      <c r="G775" s="0" t="n">
        <f aca="false">((D775+D774)*(B775-B774)/2)^2+G774</f>
        <v>2.6641601371984E-007</v>
      </c>
    </row>
    <row r="776" customFormat="false" ht="12.75" hidden="false" customHeight="false" outlineLevel="0" collapsed="false">
      <c r="A776" s="0" t="n">
        <v>3.203</v>
      </c>
      <c r="B776" s="0" t="n">
        <f aca="false">A776*2*12.5/27.6-2.07</f>
        <v>0.831268115942029</v>
      </c>
      <c r="C776" s="0" t="n">
        <v>-10.664</v>
      </c>
      <c r="D776" s="0" t="n">
        <f aca="false">C776*12.5/1000/27.6</f>
        <v>-0.00482971014492754</v>
      </c>
      <c r="G776" s="0" t="n">
        <f aca="false">((D776+D775)*(B776-B775)/2)^2+G775</f>
        <v>2.66590462345579E-007</v>
      </c>
    </row>
    <row r="777" customFormat="false" ht="12.75" hidden="false" customHeight="false" outlineLevel="0" collapsed="false">
      <c r="A777" s="0" t="n">
        <v>3.205</v>
      </c>
      <c r="B777" s="0" t="n">
        <f aca="false">A777*2*12.5/27.6-2.07</f>
        <v>0.833079710144927</v>
      </c>
      <c r="C777" s="0" t="n">
        <v>-10.519</v>
      </c>
      <c r="D777" s="0" t="n">
        <f aca="false">C777*12.5/1000/27.6</f>
        <v>-0.00476403985507246</v>
      </c>
      <c r="G777" s="0" t="n">
        <f aca="false">((D777+D776)*(B777-B776)/2)^2+G776</f>
        <v>2.66665978288152E-007</v>
      </c>
    </row>
    <row r="778" customFormat="false" ht="12.75" hidden="false" customHeight="false" outlineLevel="0" collapsed="false">
      <c r="A778" s="0" t="n">
        <v>3.208</v>
      </c>
      <c r="B778" s="0" t="n">
        <f aca="false">A778*2*12.5/27.6-2.07</f>
        <v>0.835797101449276</v>
      </c>
      <c r="C778" s="0" t="n">
        <v>-10.357</v>
      </c>
      <c r="D778" s="0" t="n">
        <f aca="false">C778*12.5/1000/27.6</f>
        <v>-0.00469067028985507</v>
      </c>
      <c r="G778" s="0" t="n">
        <f aca="false">((D778+D777)*(B778-B777)/2)^2+G777</f>
        <v>2.66830999894227E-007</v>
      </c>
    </row>
    <row r="779" customFormat="false" ht="12.75" hidden="false" customHeight="false" outlineLevel="0" collapsed="false">
      <c r="A779" s="0" t="n">
        <v>3.21</v>
      </c>
      <c r="B779" s="0" t="n">
        <f aca="false">A779*2*12.5/27.6-2.07</f>
        <v>0.837608695652174</v>
      </c>
      <c r="C779" s="0" t="n">
        <v>-10.169</v>
      </c>
      <c r="D779" s="0" t="n">
        <f aca="false">C779*12.5/1000/27.6</f>
        <v>-0.00460552536231884</v>
      </c>
      <c r="G779" s="0" t="n">
        <f aca="false">((D779+D778)*(B779-B778)/2)^2+G778</f>
        <v>2.66901904160009E-007</v>
      </c>
    </row>
    <row r="780" customFormat="false" ht="12.75" hidden="false" customHeight="false" outlineLevel="0" collapsed="false">
      <c r="A780" s="0" t="n">
        <v>3.213</v>
      </c>
      <c r="B780" s="0" t="n">
        <f aca="false">A780*2*12.5/27.6-2.07</f>
        <v>0.840326086956522</v>
      </c>
      <c r="C780" s="0" t="n">
        <v>-9.963</v>
      </c>
      <c r="D780" s="0" t="n">
        <f aca="false">C780*12.5/1000/27.6</f>
        <v>-0.00451222826086957</v>
      </c>
      <c r="G780" s="0" t="n">
        <f aca="false">((D780+D779)*(B780-B779)/2)^2+G779</f>
        <v>2.67055372952714E-007</v>
      </c>
    </row>
    <row r="781" customFormat="false" ht="12.75" hidden="false" customHeight="false" outlineLevel="0" collapsed="false">
      <c r="A781" s="0" t="n">
        <v>3.215</v>
      </c>
      <c r="B781" s="0" t="n">
        <f aca="false">A781*2*12.5/27.6-2.07</f>
        <v>0.84213768115942</v>
      </c>
      <c r="C781" s="0" t="n">
        <v>-9.735</v>
      </c>
      <c r="D781" s="0" t="n">
        <f aca="false">C781*12.5/1000/27.6</f>
        <v>-0.00440896739130435</v>
      </c>
      <c r="G781" s="0" t="n">
        <f aca="false">((D781+D780)*(B781-B780)/2)^2+G780</f>
        <v>2.67120672170861E-007</v>
      </c>
    </row>
    <row r="782" customFormat="false" ht="12.75" hidden="false" customHeight="false" outlineLevel="0" collapsed="false">
      <c r="A782" s="0" t="n">
        <v>3.218</v>
      </c>
      <c r="B782" s="0" t="n">
        <f aca="false">A782*2*12.5/27.6-2.07</f>
        <v>0.844855072463768</v>
      </c>
      <c r="C782" s="0" t="n">
        <v>-9.494</v>
      </c>
      <c r="D782" s="0" t="n">
        <f aca="false">C782*12.5/1000/27.6</f>
        <v>-0.00429981884057971</v>
      </c>
      <c r="G782" s="0" t="n">
        <f aca="false">((D782+D781)*(B782-B781)/2)^2+G781</f>
        <v>2.67260682356708E-007</v>
      </c>
    </row>
    <row r="783" customFormat="false" ht="12.75" hidden="false" customHeight="false" outlineLevel="0" collapsed="false">
      <c r="A783" s="0" t="n">
        <v>3.22</v>
      </c>
      <c r="B783" s="0" t="n">
        <f aca="false">A783*2*12.5/27.6-2.07</f>
        <v>0.846666666666667</v>
      </c>
      <c r="C783" s="0" t="n">
        <v>-9.253</v>
      </c>
      <c r="D783" s="0" t="n">
        <f aca="false">C783*12.5/1000/27.6</f>
        <v>-0.00419067028985507</v>
      </c>
      <c r="G783" s="0" t="n">
        <f aca="false">((D783+D782)*(B783-B782)/2)^2+G782</f>
        <v>2.67319828614776E-007</v>
      </c>
    </row>
    <row r="784" customFormat="false" ht="12.75" hidden="false" customHeight="false" outlineLevel="0" collapsed="false">
      <c r="A784" s="0" t="n">
        <v>3.223</v>
      </c>
      <c r="B784" s="0" t="n">
        <f aca="false">A784*2*12.5/27.6-2.07</f>
        <v>0.849384057971015</v>
      </c>
      <c r="C784" s="0" t="n">
        <v>-9.03</v>
      </c>
      <c r="D784" s="0" t="n">
        <f aca="false">C784*12.5/1000/27.6</f>
        <v>-0.00408967391304348</v>
      </c>
      <c r="G784" s="0" t="n">
        <f aca="false">((D784+D783)*(B784-B783)/2)^2+G783</f>
        <v>2.67446401637502E-007</v>
      </c>
    </row>
    <row r="785" customFormat="false" ht="12.75" hidden="false" customHeight="false" outlineLevel="0" collapsed="false">
      <c r="A785" s="0" t="n">
        <v>3.225</v>
      </c>
      <c r="B785" s="0" t="n">
        <f aca="false">A785*2*12.5/27.6-2.07</f>
        <v>0.851195652173913</v>
      </c>
      <c r="C785" s="0" t="n">
        <v>-8.824</v>
      </c>
      <c r="D785" s="0" t="n">
        <f aca="false">C785*12.5/1000/27.6</f>
        <v>-0.0039963768115942</v>
      </c>
      <c r="G785" s="0" t="n">
        <f aca="false">((D785+D784)*(B785-B784)/2)^2+G784</f>
        <v>2.67500047320133E-007</v>
      </c>
    </row>
    <row r="786" customFormat="false" ht="12.75" hidden="false" customHeight="false" outlineLevel="0" collapsed="false">
      <c r="A786" s="0" t="n">
        <v>3.228</v>
      </c>
      <c r="B786" s="0" t="n">
        <f aca="false">A786*2*12.5/27.6-2.07</f>
        <v>0.853913043478261</v>
      </c>
      <c r="C786" s="0" t="n">
        <v>-8.631</v>
      </c>
      <c r="D786" s="0" t="n">
        <f aca="false">C786*12.5/1000/27.6</f>
        <v>-0.00390896739130435</v>
      </c>
      <c r="G786" s="0" t="n">
        <f aca="false">((D786+D785)*(B786-B785)/2)^2+G785</f>
        <v>2.67615415473057E-007</v>
      </c>
    </row>
    <row r="787" customFormat="false" ht="12.75" hidden="false" customHeight="false" outlineLevel="0" collapsed="false">
      <c r="A787" s="0" t="n">
        <v>3.23</v>
      </c>
      <c r="B787" s="0" t="n">
        <f aca="false">A787*2*12.5/27.6-2.07</f>
        <v>0.855724637681159</v>
      </c>
      <c r="C787" s="0" t="n">
        <v>-8.456</v>
      </c>
      <c r="D787" s="0" t="n">
        <f aca="false">C787*12.5/1000/27.6</f>
        <v>-0.00382971014492754</v>
      </c>
      <c r="G787" s="0" t="n">
        <f aca="false">((D787+D786)*(B787-B786)/2)^2+G786</f>
        <v>2.67664550970138E-007</v>
      </c>
    </row>
    <row r="788" customFormat="false" ht="12.75" hidden="false" customHeight="false" outlineLevel="0" collapsed="false">
      <c r="A788" s="0" t="n">
        <v>3.233</v>
      </c>
      <c r="B788" s="0" t="n">
        <f aca="false">A788*2*12.5/27.6-2.07</f>
        <v>0.858442028985508</v>
      </c>
      <c r="C788" s="0" t="n">
        <v>-8.289</v>
      </c>
      <c r="D788" s="0" t="n">
        <f aca="false">C788*12.5/1000/27.6</f>
        <v>-0.00375407608695652</v>
      </c>
      <c r="G788" s="0" t="n">
        <f aca="false">((D788+D787)*(B788-B787)/2)^2+G787</f>
        <v>2.67770724568634E-007</v>
      </c>
    </row>
    <row r="789" customFormat="false" ht="12.75" hidden="false" customHeight="false" outlineLevel="0" collapsed="false">
      <c r="A789" s="0" t="n">
        <v>3.235</v>
      </c>
      <c r="B789" s="0" t="n">
        <f aca="false">A789*2*12.5/27.6-2.07</f>
        <v>0.860253623188406</v>
      </c>
      <c r="C789" s="0" t="n">
        <v>-8.131</v>
      </c>
      <c r="D789" s="0" t="n">
        <f aca="false">C789*12.5/1000/27.6</f>
        <v>-0.00368251811594203</v>
      </c>
      <c r="G789" s="0" t="n">
        <f aca="false">((D789+D788)*(B789-B788)/2)^2+G788</f>
        <v>2.67816098877257E-007</v>
      </c>
    </row>
    <row r="790" customFormat="false" ht="12.75" hidden="false" customHeight="false" outlineLevel="0" collapsed="false">
      <c r="A790" s="0" t="n">
        <v>3.238</v>
      </c>
      <c r="B790" s="0" t="n">
        <f aca="false">A790*2*12.5/27.6-2.07</f>
        <v>0.862971014492754</v>
      </c>
      <c r="C790" s="0" t="n">
        <v>-7.961</v>
      </c>
      <c r="D790" s="0" t="n">
        <f aca="false">C790*12.5/1000/27.6</f>
        <v>-0.00360552536231884</v>
      </c>
      <c r="G790" s="0" t="n">
        <f aca="false">((D790+D789)*(B790-B789)/2)^2+G789</f>
        <v>2.67914153095381E-007</v>
      </c>
    </row>
    <row r="791" customFormat="false" ht="12.75" hidden="false" customHeight="false" outlineLevel="0" collapsed="false">
      <c r="A791" s="0" t="n">
        <v>3.24</v>
      </c>
      <c r="B791" s="0" t="n">
        <f aca="false">A791*2*12.5/27.6-2.07</f>
        <v>0.864782608695652</v>
      </c>
      <c r="C791" s="0" t="n">
        <v>-7.772</v>
      </c>
      <c r="D791" s="0" t="n">
        <f aca="false">C791*12.5/1000/27.6</f>
        <v>-0.00351992753623188</v>
      </c>
      <c r="G791" s="0" t="n">
        <f aca="false">((D791+D790)*(B791-B790)/2)^2+G790</f>
        <v>2.67955809981252E-007</v>
      </c>
    </row>
    <row r="792" customFormat="false" ht="12.75" hidden="false" customHeight="false" outlineLevel="0" collapsed="false">
      <c r="A792" s="0" t="n">
        <v>3.243</v>
      </c>
      <c r="B792" s="0" t="n">
        <f aca="false">A792*2*12.5/27.6-2.07</f>
        <v>0.8675</v>
      </c>
      <c r="C792" s="0" t="n">
        <v>-7.575</v>
      </c>
      <c r="D792" s="0" t="n">
        <f aca="false">C792*12.5/1000/27.6</f>
        <v>-0.00343070652173913</v>
      </c>
      <c r="G792" s="0" t="n">
        <f aca="false">((D792+D791)*(B792-B791)/2)^2+G791</f>
        <v>2.68044995269324E-007</v>
      </c>
    </row>
    <row r="793" customFormat="false" ht="12.75" hidden="false" customHeight="false" outlineLevel="0" collapsed="false">
      <c r="A793" s="0" t="n">
        <v>3.245</v>
      </c>
      <c r="B793" s="0" t="n">
        <f aca="false">A793*2*12.5/27.6-2.07</f>
        <v>0.869311594202899</v>
      </c>
      <c r="C793" s="0" t="n">
        <v>-7.36</v>
      </c>
      <c r="D793" s="0" t="n">
        <f aca="false">C793*12.5/1000/27.6</f>
        <v>-0.00333333333333333</v>
      </c>
      <c r="G793" s="0" t="n">
        <f aca="false">((D793+D792)*(B793-B792)/2)^2+G792</f>
        <v>2.68082533532E-007</v>
      </c>
    </row>
    <row r="794" customFormat="false" ht="12.75" hidden="false" customHeight="false" outlineLevel="0" collapsed="false">
      <c r="A794" s="0" t="n">
        <v>3.248</v>
      </c>
      <c r="B794" s="0" t="n">
        <f aca="false">A794*2*12.5/27.6-2.07</f>
        <v>0.872028985507246</v>
      </c>
      <c r="C794" s="0" t="n">
        <v>-7.133</v>
      </c>
      <c r="D794" s="0" t="n">
        <f aca="false">C794*12.5/1000/27.6</f>
        <v>-0.00323052536231884</v>
      </c>
      <c r="G794" s="0" t="n">
        <f aca="false">((D794+D793)*(B794-B793)/2)^2+G793</f>
        <v>2.68162069362016E-007</v>
      </c>
    </row>
    <row r="795" customFormat="false" ht="12.75" hidden="false" customHeight="false" outlineLevel="0" collapsed="false">
      <c r="A795" s="0" t="n">
        <v>3.25</v>
      </c>
      <c r="B795" s="0" t="n">
        <f aca="false">A795*2*12.5/27.6-2.07</f>
        <v>0.873840579710145</v>
      </c>
      <c r="C795" s="0" t="n">
        <v>-6.896</v>
      </c>
      <c r="D795" s="0" t="n">
        <f aca="false">C795*12.5/1000/27.6</f>
        <v>-0.0031231884057971</v>
      </c>
      <c r="G795" s="0" t="n">
        <f aca="false">((D795+D794)*(B795-B794)/2)^2+G794</f>
        <v>2.6819519140722E-007</v>
      </c>
    </row>
    <row r="796" customFormat="false" ht="12.75" hidden="false" customHeight="false" outlineLevel="0" collapsed="false">
      <c r="A796" s="0" t="n">
        <v>3.253</v>
      </c>
      <c r="B796" s="0" t="n">
        <f aca="false">A796*2*12.5/27.6-2.07</f>
        <v>0.876557971014493</v>
      </c>
      <c r="C796" s="0" t="n">
        <v>-6.659</v>
      </c>
      <c r="D796" s="0" t="n">
        <f aca="false">C796*12.5/1000/27.6</f>
        <v>-0.00301585144927536</v>
      </c>
      <c r="G796" s="0" t="n">
        <f aca="false">((D796+D795)*(B796-B795)/2)^2+G795</f>
        <v>2.68264765135551E-007</v>
      </c>
    </row>
    <row r="797" customFormat="false" ht="12.75" hidden="false" customHeight="false" outlineLevel="0" collapsed="false">
      <c r="A797" s="0" t="n">
        <v>3.255</v>
      </c>
      <c r="B797" s="0" t="n">
        <f aca="false">A797*2*12.5/27.6-2.07</f>
        <v>0.878369565217391</v>
      </c>
      <c r="C797" s="0" t="n">
        <v>-6.432</v>
      </c>
      <c r="D797" s="0" t="n">
        <f aca="false">C797*12.5/1000/27.6</f>
        <v>-0.00291304347826087</v>
      </c>
      <c r="G797" s="0" t="n">
        <f aca="false">((D797+D796)*(B797-B796)/2)^2+G796</f>
        <v>2.68293606072216E-007</v>
      </c>
    </row>
    <row r="798" customFormat="false" ht="12.75" hidden="false" customHeight="false" outlineLevel="0" collapsed="false">
      <c r="A798" s="0" t="n">
        <v>3.258</v>
      </c>
      <c r="B798" s="0" t="n">
        <f aca="false">A798*2*12.5/27.6-2.07</f>
        <v>0.881086956521739</v>
      </c>
      <c r="C798" s="0" t="n">
        <v>-6.208</v>
      </c>
      <c r="D798" s="0" t="n">
        <f aca="false">C798*12.5/1000/27.6</f>
        <v>-0.00281159420289855</v>
      </c>
      <c r="G798" s="0" t="n">
        <f aca="false">((D798+D797)*(B798-B797)/2)^2+G797</f>
        <v>2.68354103983554E-007</v>
      </c>
    </row>
    <row r="799" customFormat="false" ht="12.75" hidden="false" customHeight="false" outlineLevel="0" collapsed="false">
      <c r="A799" s="0" t="n">
        <v>3.26</v>
      </c>
      <c r="B799" s="0" t="n">
        <f aca="false">A799*2*12.5/27.6-2.07</f>
        <v>0.882898550724638</v>
      </c>
      <c r="C799" s="0" t="n">
        <v>-6.011</v>
      </c>
      <c r="D799" s="0" t="n">
        <f aca="false">C799*12.5/1000/27.6</f>
        <v>-0.0027223731884058</v>
      </c>
      <c r="G799" s="0" t="n">
        <f aca="false">((D799+D798)*(B799-B798)/2)^2+G798</f>
        <v>2.68379230659844E-007</v>
      </c>
    </row>
    <row r="800" customFormat="false" ht="12.75" hidden="false" customHeight="false" outlineLevel="0" collapsed="false">
      <c r="A800" s="0" t="n">
        <v>3.263</v>
      </c>
      <c r="B800" s="0" t="n">
        <f aca="false">A800*2*12.5/27.6-2.07</f>
        <v>0.885615942028986</v>
      </c>
      <c r="C800" s="0" t="n">
        <v>-5.84</v>
      </c>
      <c r="D800" s="0" t="n">
        <f aca="false">C800*12.5/1000/27.6</f>
        <v>-0.00264492753623188</v>
      </c>
      <c r="G800" s="0" t="n">
        <f aca="false">((D800+D799)*(B800-B799)/2)^2+G799</f>
        <v>2.68432411626786E-007</v>
      </c>
    </row>
    <row r="801" customFormat="false" ht="12.75" hidden="false" customHeight="false" outlineLevel="0" collapsed="false">
      <c r="A801" s="0" t="n">
        <v>3.265</v>
      </c>
      <c r="B801" s="0" t="n">
        <f aca="false">A801*2*12.5/27.6-2.07</f>
        <v>0.887427536231884</v>
      </c>
      <c r="C801" s="0" t="n">
        <v>-5.682</v>
      </c>
      <c r="D801" s="0" t="n">
        <f aca="false">C801*12.5/1000/27.6</f>
        <v>-0.00257336956521739</v>
      </c>
      <c r="G801" s="0" t="n">
        <f aca="false">((D801+D800)*(B801-B800)/2)^2+G800</f>
        <v>2.68454753493515E-007</v>
      </c>
    </row>
    <row r="802" customFormat="false" ht="12.75" hidden="false" customHeight="false" outlineLevel="0" collapsed="false">
      <c r="A802" s="0" t="n">
        <v>3.268</v>
      </c>
      <c r="B802" s="0" t="n">
        <f aca="false">A802*2*12.5/27.6-2.07</f>
        <v>0.890144927536232</v>
      </c>
      <c r="C802" s="0" t="n">
        <v>-5.529</v>
      </c>
      <c r="D802" s="0" t="n">
        <f aca="false">C802*12.5/1000/27.6</f>
        <v>-0.00250407608695652</v>
      </c>
      <c r="G802" s="0" t="n">
        <f aca="false">((D802+D801)*(B802-B801)/2)^2+G801</f>
        <v>2.68502345601174E-007</v>
      </c>
    </row>
    <row r="803" customFormat="false" ht="12.75" hidden="false" customHeight="false" outlineLevel="0" collapsed="false">
      <c r="A803" s="0" t="n">
        <v>3.27</v>
      </c>
      <c r="B803" s="0" t="n">
        <f aca="false">A803*2*12.5/27.6-2.07</f>
        <v>0.891956521739131</v>
      </c>
      <c r="C803" s="0" t="n">
        <v>-5.367</v>
      </c>
      <c r="D803" s="0" t="n">
        <f aca="false">C803*12.5/1000/27.6</f>
        <v>-0.00243070652173913</v>
      </c>
      <c r="G803" s="0" t="n">
        <f aca="false">((D803+D802)*(B803-B802)/2)^2+G802</f>
        <v>2.68522325712524E-007</v>
      </c>
    </row>
    <row r="804" customFormat="false" ht="12.75" hidden="false" customHeight="false" outlineLevel="0" collapsed="false">
      <c r="A804" s="0" t="n">
        <v>3.273</v>
      </c>
      <c r="B804" s="0" t="n">
        <f aca="false">A804*2*12.5/27.6-2.07</f>
        <v>0.894673913043478</v>
      </c>
      <c r="C804" s="0" t="n">
        <v>-5.192</v>
      </c>
      <c r="D804" s="0" t="n">
        <f aca="false">C804*12.5/1000/27.6</f>
        <v>-0.00235144927536232</v>
      </c>
      <c r="G804" s="0" t="n">
        <f aca="false">((D804+D803)*(B804-B803)/2)^2+G803</f>
        <v>2.68564543144567E-007</v>
      </c>
    </row>
    <row r="805" customFormat="false" ht="12.75" hidden="false" customHeight="false" outlineLevel="0" collapsed="false">
      <c r="A805" s="0" t="n">
        <v>3.275</v>
      </c>
      <c r="B805" s="0" t="n">
        <f aca="false">A805*2*12.5/27.6-2.07</f>
        <v>0.896485507246377</v>
      </c>
      <c r="C805" s="0" t="n">
        <v>-4.99</v>
      </c>
      <c r="D805" s="0" t="n">
        <f aca="false">C805*12.5/1000/27.6</f>
        <v>-0.00225996376811594</v>
      </c>
      <c r="G805" s="0" t="n">
        <f aca="false">((D805+D804)*(B805-B804)/2)^2+G804</f>
        <v>2.68581990511731E-007</v>
      </c>
    </row>
    <row r="806" customFormat="false" ht="12.75" hidden="false" customHeight="false" outlineLevel="0" collapsed="false">
      <c r="A806" s="0" t="n">
        <v>3.278</v>
      </c>
      <c r="B806" s="0" t="n">
        <f aca="false">A806*2*12.5/27.6-2.07</f>
        <v>0.899202898550725</v>
      </c>
      <c r="C806" s="0" t="n">
        <v>-4.767</v>
      </c>
      <c r="D806" s="0" t="n">
        <f aca="false">C806*12.5/1000/27.6</f>
        <v>-0.00215896739130435</v>
      </c>
      <c r="G806" s="0" t="n">
        <f aca="false">((D806+D805)*(B806-B805)/2)^2+G805</f>
        <v>2.68618038318234E-007</v>
      </c>
    </row>
    <row r="807" customFormat="false" ht="12.75" hidden="false" customHeight="false" outlineLevel="0" collapsed="false">
      <c r="A807" s="0" t="n">
        <v>3.28</v>
      </c>
      <c r="B807" s="0" t="n">
        <f aca="false">A807*2*12.5/27.6-2.07</f>
        <v>0.901014492753623</v>
      </c>
      <c r="C807" s="0" t="n">
        <v>-4.521</v>
      </c>
      <c r="D807" s="0" t="n">
        <f aca="false">C807*12.5/1000/27.6</f>
        <v>-0.00204755434782609</v>
      </c>
      <c r="G807" s="0" t="n">
        <f aca="false">((D807+D806)*(B807-B806)/2)^2+G806</f>
        <v>2.68632556362912E-007</v>
      </c>
    </row>
    <row r="808" customFormat="false" ht="12.75" hidden="false" customHeight="false" outlineLevel="0" collapsed="false">
      <c r="A808" s="0" t="n">
        <v>3.283</v>
      </c>
      <c r="B808" s="0" t="n">
        <f aca="false">A808*2*12.5/27.6-2.07</f>
        <v>0.903731884057971</v>
      </c>
      <c r="C808" s="0" t="n">
        <v>-4.267</v>
      </c>
      <c r="D808" s="0" t="n">
        <f aca="false">C808*12.5/1000/27.6</f>
        <v>-0.00193251811594203</v>
      </c>
      <c r="G808" s="0" t="n">
        <f aca="false">((D808+D807)*(B808-B807)/2)^2+G807</f>
        <v>2.68661799659552E-007</v>
      </c>
    </row>
    <row r="809" customFormat="false" ht="12.75" hidden="false" customHeight="false" outlineLevel="0" collapsed="false">
      <c r="A809" s="0" t="n">
        <v>3.285</v>
      </c>
      <c r="B809" s="0" t="n">
        <f aca="false">A809*2*12.5/27.6-2.07</f>
        <v>0.90554347826087</v>
      </c>
      <c r="C809" s="0" t="n">
        <v>-4.009</v>
      </c>
      <c r="D809" s="0" t="n">
        <f aca="false">C809*12.5/1000/27.6</f>
        <v>-0.00181567028985507</v>
      </c>
      <c r="G809" s="0" t="n">
        <f aca="false">((D809+D808)*(B809-B808)/2)^2+G808</f>
        <v>2.68673326351297E-007</v>
      </c>
    </row>
    <row r="810" customFormat="false" ht="12.75" hidden="false" customHeight="false" outlineLevel="0" collapsed="false">
      <c r="A810" s="0" t="n">
        <v>3.288</v>
      </c>
      <c r="B810" s="0" t="n">
        <f aca="false">A810*2*12.5/27.6-2.07</f>
        <v>0.908260869565217</v>
      </c>
      <c r="C810" s="0" t="n">
        <v>-3.759</v>
      </c>
      <c r="D810" s="0" t="n">
        <f aca="false">C810*12.5/1000/27.6</f>
        <v>-0.00170244565217391</v>
      </c>
      <c r="G810" s="0" t="n">
        <f aca="false">((D810+D809)*(B810-B809)/2)^2+G809</f>
        <v>2.68696175218155E-007</v>
      </c>
    </row>
    <row r="811" customFormat="false" ht="12.75" hidden="false" customHeight="false" outlineLevel="0" collapsed="false">
      <c r="A811" s="0" t="n">
        <v>3.29</v>
      </c>
      <c r="B811" s="0" t="n">
        <f aca="false">A811*2*12.5/27.6-2.07</f>
        <v>0.910072463768116</v>
      </c>
      <c r="C811" s="0" t="n">
        <v>-3.522</v>
      </c>
      <c r="D811" s="0" t="n">
        <f aca="false">C811*12.5/1000/27.6</f>
        <v>-0.00159510869565217</v>
      </c>
      <c r="G811" s="0" t="n">
        <f aca="false">((D811+D810)*(B811-B810)/2)^2+G810</f>
        <v>2.68705096880388E-007</v>
      </c>
    </row>
    <row r="812" customFormat="false" ht="12.75" hidden="false" customHeight="false" outlineLevel="0" collapsed="false">
      <c r="A812" s="0" t="n">
        <v>3.293</v>
      </c>
      <c r="B812" s="0" t="n">
        <f aca="false">A812*2*12.5/27.6-2.07</f>
        <v>0.912789855072464</v>
      </c>
      <c r="C812" s="0" t="n">
        <v>-3.303</v>
      </c>
      <c r="D812" s="0" t="n">
        <f aca="false">C812*12.5/1000/27.6</f>
        <v>-0.00149592391304348</v>
      </c>
      <c r="G812" s="0" t="n">
        <f aca="false">((D812+D811)*(B812-B811)/2)^2+G811</f>
        <v>2.68722734969996E-007</v>
      </c>
    </row>
    <row r="813" customFormat="false" ht="12.75" hidden="false" customHeight="false" outlineLevel="0" collapsed="false">
      <c r="A813" s="0" t="n">
        <v>3.295</v>
      </c>
      <c r="B813" s="0" t="n">
        <f aca="false">A813*2*12.5/27.6-2.07</f>
        <v>0.914601449275363</v>
      </c>
      <c r="C813" s="0" t="n">
        <v>-3.102</v>
      </c>
      <c r="D813" s="0" t="n">
        <f aca="false">C813*12.5/1000/27.6</f>
        <v>-0.00140489130434783</v>
      </c>
      <c r="G813" s="0" t="n">
        <f aca="false">((D813+D812)*(B813-B812)/2)^2+G812</f>
        <v>2.68729638989081E-007</v>
      </c>
    </row>
    <row r="814" customFormat="false" ht="12.75" hidden="false" customHeight="false" outlineLevel="0" collapsed="false">
      <c r="A814" s="0" t="n">
        <v>3.298</v>
      </c>
      <c r="B814" s="0" t="n">
        <f aca="false">A814*2*12.5/27.6-2.07</f>
        <v>0.91731884057971</v>
      </c>
      <c r="C814" s="0" t="n">
        <v>-2.909</v>
      </c>
      <c r="D814" s="0" t="n">
        <f aca="false">C814*12.5/1000/27.6</f>
        <v>-0.00131748188405797</v>
      </c>
      <c r="G814" s="0" t="n">
        <f aca="false">((D814+D813)*(B814-B813)/2)^2+G813</f>
        <v>2.68743320677292E-007</v>
      </c>
    </row>
    <row r="815" customFormat="false" ht="12.75" hidden="false" customHeight="false" outlineLevel="0" collapsed="false">
      <c r="A815" s="0" t="n">
        <v>3.3</v>
      </c>
      <c r="B815" s="0" t="n">
        <f aca="false">A815*2*12.5/27.6-2.07</f>
        <v>0.919130434782609</v>
      </c>
      <c r="C815" s="0" t="n">
        <v>-2.716</v>
      </c>
      <c r="D815" s="0" t="n">
        <f aca="false">C815*12.5/1000/27.6</f>
        <v>-0.00123007246376812</v>
      </c>
      <c r="G815" s="0" t="n">
        <f aca="false">((D815+D814)*(B815-B814)/2)^2+G814</f>
        <v>2.68748645544339E-007</v>
      </c>
    </row>
    <row r="816" customFormat="false" ht="12.75" hidden="false" customHeight="false" outlineLevel="0" collapsed="false">
      <c r="A816" s="0" t="n">
        <v>3.303</v>
      </c>
      <c r="B816" s="0" t="n">
        <f aca="false">A816*2*12.5/27.6-2.07</f>
        <v>0.921847826086957</v>
      </c>
      <c r="C816" s="0" t="n">
        <v>-2.537</v>
      </c>
      <c r="D816" s="0" t="n">
        <f aca="false">C816*12.5/1000/27.6</f>
        <v>-0.00114900362318841</v>
      </c>
      <c r="G816" s="0" t="n">
        <f aca="false">((D816+D815)*(B816-B815)/2)^2+G815</f>
        <v>2.68759094214862E-007</v>
      </c>
    </row>
    <row r="817" customFormat="false" ht="12.75" hidden="false" customHeight="false" outlineLevel="0" collapsed="false">
      <c r="A817" s="0" t="n">
        <v>3.305</v>
      </c>
      <c r="B817" s="0" t="n">
        <f aca="false">A817*2*12.5/27.6-2.07</f>
        <v>0.923659420289855</v>
      </c>
      <c r="C817" s="0" t="n">
        <v>-2.348</v>
      </c>
      <c r="D817" s="0" t="n">
        <f aca="false">C817*12.5/1000/27.6</f>
        <v>-0.00106340579710145</v>
      </c>
      <c r="G817" s="0" t="n">
        <f aca="false">((D817+D816)*(B817-B816)/2)^2+G816</f>
        <v>2.68763110206975E-007</v>
      </c>
    </row>
    <row r="818" customFormat="false" ht="12.75" hidden="false" customHeight="false" outlineLevel="0" collapsed="false">
      <c r="A818" s="0" t="n">
        <v>3.308</v>
      </c>
      <c r="B818" s="0" t="n">
        <f aca="false">A818*2*12.5/27.6-2.07</f>
        <v>0.926376811594202</v>
      </c>
      <c r="C818" s="0" t="n">
        <v>-2.147</v>
      </c>
      <c r="D818" s="0" t="n">
        <f aca="false">C818*12.5/1000/27.6</f>
        <v>-0.000972373188405797</v>
      </c>
      <c r="G818" s="0" t="n">
        <f aca="false">((D818+D817)*(B818-B817)/2)^2+G817</f>
        <v>2.68770760985415E-007</v>
      </c>
    </row>
    <row r="819" customFormat="false" ht="12.75" hidden="false" customHeight="false" outlineLevel="0" collapsed="false">
      <c r="A819" s="0" t="n">
        <v>3.31</v>
      </c>
      <c r="B819" s="0" t="n">
        <f aca="false">A819*2*12.5/27.6-2.07</f>
        <v>0.928188405797101</v>
      </c>
      <c r="C819" s="0" t="n">
        <v>-1.928</v>
      </c>
      <c r="D819" s="0" t="n">
        <f aca="false">C819*12.5/1000/27.6</f>
        <v>-0.000873188405797101</v>
      </c>
      <c r="G819" s="0" t="n">
        <f aca="false">((D819+D818)*(B819-B818)/2)^2+G818</f>
        <v>2.68773555580824E-007</v>
      </c>
    </row>
    <row r="820" customFormat="false" ht="12.75" hidden="false" customHeight="false" outlineLevel="0" collapsed="false">
      <c r="A820" s="0" t="n">
        <v>3.313</v>
      </c>
      <c r="B820" s="0" t="n">
        <f aca="false">A820*2*12.5/27.6-2.07</f>
        <v>0.930905797101449</v>
      </c>
      <c r="C820" s="0" t="n">
        <v>-1.696</v>
      </c>
      <c r="D820" s="0" t="n">
        <f aca="false">C820*12.5/1000/27.6</f>
        <v>-0.000768115942028986</v>
      </c>
      <c r="G820" s="0" t="n">
        <f aca="false">((D820+D819)*(B820-B819)/2)^2+G819</f>
        <v>2.68778528628367E-007</v>
      </c>
    </row>
    <row r="821" customFormat="false" ht="12.75" hidden="false" customHeight="false" outlineLevel="0" collapsed="false">
      <c r="A821" s="0" t="n">
        <v>3.315</v>
      </c>
      <c r="B821" s="0" t="n">
        <f aca="false">A821*2*12.5/27.6-2.07</f>
        <v>0.932717391304348</v>
      </c>
      <c r="C821" s="0" t="n">
        <v>-1.446</v>
      </c>
      <c r="D821" s="0" t="n">
        <f aca="false">C821*12.5/1000/27.6</f>
        <v>-0.000654891304347826</v>
      </c>
      <c r="G821" s="0" t="n">
        <f aca="false">((D821+D820)*(B821-B820)/2)^2+G820</f>
        <v>2.68780190035523E-007</v>
      </c>
    </row>
    <row r="822" customFormat="false" ht="12.75" hidden="false" customHeight="false" outlineLevel="0" collapsed="false">
      <c r="A822" s="0" t="n">
        <v>3.318</v>
      </c>
      <c r="B822" s="0" t="n">
        <f aca="false">A822*2*12.5/27.6-2.07</f>
        <v>0.935434782608696</v>
      </c>
      <c r="C822" s="0" t="n">
        <v>-1.196</v>
      </c>
      <c r="D822" s="0" t="n">
        <f aca="false">C822*12.5/1000/27.6</f>
        <v>-0.000541666666666667</v>
      </c>
      <c r="G822" s="0" t="n">
        <f aca="false">((D822+D821)*(B822-B821)/2)^2+G821</f>
        <v>2.68782833124964E-007</v>
      </c>
    </row>
    <row r="823" customFormat="false" ht="12.75" hidden="false" customHeight="false" outlineLevel="0" collapsed="false">
      <c r="A823" s="0" t="n">
        <v>3.32</v>
      </c>
      <c r="B823" s="0" t="n">
        <f aca="false">A823*2*12.5/27.6-2.07</f>
        <v>0.937246376811594</v>
      </c>
      <c r="C823" s="0" t="n">
        <v>-0.955</v>
      </c>
      <c r="D823" s="0" t="n">
        <f aca="false">C823*12.5/1000/27.6</f>
        <v>-0.000432518115942029</v>
      </c>
      <c r="G823" s="0" t="n">
        <f aca="false">((D823+D822)*(B823-B822)/2)^2+G822</f>
        <v>2.68783611778994E-007</v>
      </c>
    </row>
    <row r="824" customFormat="false" ht="12.75" hidden="false" customHeight="false" outlineLevel="0" collapsed="false">
      <c r="A824" s="0" t="n">
        <v>3.323</v>
      </c>
      <c r="B824" s="0" t="n">
        <f aca="false">A824*2*12.5/27.6-2.07</f>
        <v>0.939963768115942</v>
      </c>
      <c r="C824" s="0" t="n">
        <v>-0.736</v>
      </c>
      <c r="D824" s="0" t="n">
        <f aca="false">C824*12.5/1000/27.6</f>
        <v>-0.000333333333333333</v>
      </c>
      <c r="G824" s="0" t="n">
        <f aca="false">((D824+D823)*(B824-B823)/2)^2+G823</f>
        <v>2.68784694542098E-007</v>
      </c>
    </row>
    <row r="825" customFormat="false" ht="12.75" hidden="false" customHeight="false" outlineLevel="0" collapsed="false">
      <c r="A825" s="0" t="n">
        <v>3.325</v>
      </c>
      <c r="B825" s="0" t="n">
        <f aca="false">A825*2*12.5/27.6-2.07</f>
        <v>0.941775362318841</v>
      </c>
      <c r="C825" s="0" t="n">
        <v>-0.539</v>
      </c>
      <c r="D825" s="0" t="n">
        <f aca="false">C825*12.5/1000/27.6</f>
        <v>-0.00024411231884058</v>
      </c>
      <c r="G825" s="0" t="n">
        <f aca="false">((D825+D824)*(B825-B824)/2)^2+G824</f>
        <v>2.68784968121934E-007</v>
      </c>
    </row>
    <row r="826" customFormat="false" ht="12.75" hidden="false" customHeight="false" outlineLevel="0" collapsed="false">
      <c r="A826" s="0" t="n">
        <v>3.328</v>
      </c>
      <c r="B826" s="0" t="n">
        <f aca="false">A826*2*12.5/27.6-2.07</f>
        <v>0.944492753623189</v>
      </c>
      <c r="C826" s="0" t="n">
        <v>-0.355</v>
      </c>
      <c r="D826" s="0" t="n">
        <f aca="false">C826*12.5/1000/27.6</f>
        <v>-0.000160778985507246</v>
      </c>
      <c r="G826" s="0" t="n">
        <f aca="false">((D826+D825)*(B826-B825)/2)^2+G825</f>
        <v>2.6878527075841E-007</v>
      </c>
    </row>
    <row r="827" customFormat="false" ht="12.75" hidden="false" customHeight="false" outlineLevel="0" collapsed="false">
      <c r="A827" s="0" t="n">
        <v>3.33</v>
      </c>
      <c r="B827" s="0" t="n">
        <f aca="false">A827*2*12.5/27.6-2.07</f>
        <v>0.946304347826087</v>
      </c>
      <c r="C827" s="0" t="n">
        <v>-0.184</v>
      </c>
      <c r="D827" s="0" t="n">
        <f aca="false">C827*12.5/1000/27.6</f>
        <v>-8.33333333333333E-005</v>
      </c>
      <c r="G827" s="0" t="n">
        <f aca="false">((D827+D826)*(B827-B826)/2)^2+G826</f>
        <v>2.68785319650797E-007</v>
      </c>
    </row>
    <row r="828" customFormat="false" ht="12.75" hidden="false" customHeight="false" outlineLevel="0" collapsed="false">
      <c r="A828" s="0" t="n">
        <v>3.333</v>
      </c>
      <c r="B828" s="0" t="n">
        <f aca="false">A828*2*12.5/27.6-2.07</f>
        <v>0.949021739130435</v>
      </c>
      <c r="C828" s="0" t="n">
        <v>-0.026</v>
      </c>
      <c r="D828" s="0" t="n">
        <f aca="false">C828*12.5/1000/27.6</f>
        <v>-1.17753623188406E-005</v>
      </c>
      <c r="G828" s="0" t="n">
        <f aca="false">((D828+D827)*(B828-B827)/2)^2+G827</f>
        <v>2.6878533634958E-007</v>
      </c>
    </row>
    <row r="829" customFormat="false" ht="12.75" hidden="false" customHeight="false" outlineLevel="0" collapsed="false">
      <c r="A829" s="0" t="n">
        <v>3.335</v>
      </c>
      <c r="B829" s="0" t="n">
        <f aca="false">A829*2*12.5/27.6-2.07</f>
        <v>0.950833333333333</v>
      </c>
      <c r="C829" s="0" t="n">
        <v>0.131</v>
      </c>
      <c r="D829" s="0" t="n">
        <f aca="false">C829*12.5/1000/27.6</f>
        <v>5.93297101449275E-005</v>
      </c>
      <c r="G829" s="0" t="n">
        <f aca="false">((D829+D828)*(B829-B828)/2)^2+G828</f>
        <v>2.68785338205001E-007</v>
      </c>
    </row>
    <row r="830" customFormat="false" ht="12.75" hidden="false" customHeight="false" outlineLevel="0" collapsed="false">
      <c r="A830" s="0" t="n">
        <v>3.338</v>
      </c>
      <c r="B830" s="0" t="n">
        <f aca="false">A830*2*12.5/27.6-2.07</f>
        <v>0.953550724637681</v>
      </c>
      <c r="C830" s="0" t="n">
        <v>0.305</v>
      </c>
      <c r="D830" s="0" t="n">
        <f aca="false">C830*12.5/1000/27.6</f>
        <v>0.000138134057971014</v>
      </c>
      <c r="G830" s="0" t="n">
        <f aca="false">((D830+D829)*(B830-B829)/2)^2+G829</f>
        <v>2.68785410186222E-007</v>
      </c>
    </row>
    <row r="831" customFormat="false" ht="12.75" hidden="false" customHeight="false" outlineLevel="0" collapsed="false">
      <c r="A831" s="0" t="n">
        <v>3.34</v>
      </c>
      <c r="B831" s="0" t="n">
        <f aca="false">A831*2*12.5/27.6-2.07</f>
        <v>0.95536231884058</v>
      </c>
      <c r="C831" s="0" t="n">
        <v>0.487</v>
      </c>
      <c r="D831" s="0" t="n">
        <f aca="false">C831*12.5/1000/27.6</f>
        <v>0.000220561594202899</v>
      </c>
      <c r="G831" s="0" t="n">
        <f aca="false">((D831+D830)*(B831-B830)/2)^2+G830</f>
        <v>2.68785515749794E-007</v>
      </c>
    </row>
    <row r="832" customFormat="false" ht="12.75" hidden="false" customHeight="false" outlineLevel="0" collapsed="false">
      <c r="A832" s="0" t="n">
        <v>3.343</v>
      </c>
      <c r="B832" s="0" t="n">
        <f aca="false">A832*2*12.5/27.6-2.07</f>
        <v>0.958079710144927</v>
      </c>
      <c r="C832" s="0" t="n">
        <v>0.688</v>
      </c>
      <c r="D832" s="0" t="n">
        <f aca="false">C832*12.5/1000/27.6</f>
        <v>0.000311594202898551</v>
      </c>
      <c r="G832" s="0" t="n">
        <f aca="false">((D832+D831)*(B832-B831)/2)^2+G831</f>
        <v>2.68786038533408E-007</v>
      </c>
    </row>
    <row r="833" customFormat="false" ht="12.75" hidden="false" customHeight="false" outlineLevel="0" collapsed="false">
      <c r="A833" s="0" t="n">
        <v>3.345</v>
      </c>
      <c r="B833" s="0" t="n">
        <f aca="false">A833*2*12.5/27.6-2.07</f>
        <v>0.959891304347826</v>
      </c>
      <c r="C833" s="0" t="n">
        <v>0.896</v>
      </c>
      <c r="D833" s="0" t="n">
        <f aca="false">C833*12.5/1000/27.6</f>
        <v>0.000405797101449275</v>
      </c>
      <c r="G833" s="0" t="n">
        <f aca="false">((D833+D832)*(B833-B832)/2)^2+G832</f>
        <v>2.68786460787697E-007</v>
      </c>
    </row>
    <row r="834" customFormat="false" ht="12.75" hidden="false" customHeight="false" outlineLevel="0" collapsed="false">
      <c r="A834" s="0" t="n">
        <v>3.348</v>
      </c>
      <c r="B834" s="0" t="n">
        <f aca="false">A834*2*12.5/27.6-2.07</f>
        <v>0.962608695652174</v>
      </c>
      <c r="C834" s="0" t="n">
        <v>1.123</v>
      </c>
      <c r="D834" s="0" t="n">
        <f aca="false">C834*12.5/1000/27.6</f>
        <v>0.000508605072463768</v>
      </c>
      <c r="G834" s="0" t="n">
        <f aca="false">((D834+D833)*(B834-B833)/2)^2+G833</f>
        <v>2.68788004331189E-007</v>
      </c>
    </row>
    <row r="835" customFormat="false" ht="12.75" hidden="false" customHeight="false" outlineLevel="0" collapsed="false">
      <c r="A835" s="0" t="n">
        <v>3.35</v>
      </c>
      <c r="B835" s="0" t="n">
        <f aca="false">A835*2*12.5/27.6-2.07</f>
        <v>0.964420289855072</v>
      </c>
      <c r="C835" s="0" t="n">
        <v>1.353</v>
      </c>
      <c r="D835" s="0" t="n">
        <f aca="false">C835*12.5/1000/27.6</f>
        <v>0.000612771739130435</v>
      </c>
      <c r="G835" s="0" t="n">
        <f aca="false">((D835+D834)*(B835-B834)/2)^2+G834</f>
        <v>2.68789036058664E-007</v>
      </c>
    </row>
    <row r="836" customFormat="false" ht="12.75" hidden="false" customHeight="false" outlineLevel="0" collapsed="false">
      <c r="A836" s="0" t="n">
        <v>3.353</v>
      </c>
      <c r="B836" s="0" t="n">
        <f aca="false">A836*2*12.5/27.6-2.07</f>
        <v>0.967137681159421</v>
      </c>
      <c r="C836" s="0" t="n">
        <v>1.58</v>
      </c>
      <c r="D836" s="0" t="n">
        <f aca="false">C836*12.5/1000/27.6</f>
        <v>0.000715579710144928</v>
      </c>
      <c r="G836" s="0" t="n">
        <f aca="false">((D836+D835)*(B836-B835)/2)^2+G835</f>
        <v>2.68792293453167E-007</v>
      </c>
    </row>
    <row r="837" customFormat="false" ht="12.75" hidden="false" customHeight="false" outlineLevel="0" collapsed="false">
      <c r="A837" s="0" t="n">
        <v>3.355</v>
      </c>
      <c r="B837" s="0" t="n">
        <f aca="false">A837*2*12.5/27.6-2.07</f>
        <v>0.968949275362319</v>
      </c>
      <c r="C837" s="0" t="n">
        <v>1.802</v>
      </c>
      <c r="D837" s="0" t="n">
        <f aca="false">C837*12.5/1000/27.6</f>
        <v>0.000816123188405797</v>
      </c>
      <c r="G837" s="0" t="n">
        <f aca="false">((D837+D836)*(B837-B836)/2)^2+G836</f>
        <v>2.68794218365352E-007</v>
      </c>
    </row>
    <row r="838" customFormat="false" ht="12.75" hidden="false" customHeight="false" outlineLevel="0" collapsed="false">
      <c r="A838" s="0" t="n">
        <v>3.358</v>
      </c>
      <c r="B838" s="0" t="n">
        <f aca="false">A838*2*12.5/27.6-2.07</f>
        <v>0.971666666666667</v>
      </c>
      <c r="C838" s="0" t="n">
        <v>2.006</v>
      </c>
      <c r="D838" s="0" t="n">
        <f aca="false">C838*12.5/1000/27.6</f>
        <v>0.000908514492753623</v>
      </c>
      <c r="G838" s="0" t="n">
        <f aca="false">((D838+D837)*(B838-B837)/2)^2+G837</f>
        <v>2.68799709222089E-007</v>
      </c>
    </row>
    <row r="839" customFormat="false" ht="12.75" hidden="false" customHeight="false" outlineLevel="0" collapsed="false">
      <c r="A839" s="0" t="n">
        <v>3.36</v>
      </c>
      <c r="B839" s="0" t="n">
        <f aca="false">A839*2*12.5/27.6-2.07</f>
        <v>0.973478260869565</v>
      </c>
      <c r="C839" s="0" t="n">
        <v>2.185</v>
      </c>
      <c r="D839" s="0" t="n">
        <f aca="false">C839*12.5/1000/27.6</f>
        <v>0.000989583333333333</v>
      </c>
      <c r="G839" s="0" t="n">
        <f aca="false">((D839+D838)*(B839-B838)/2)^2+G838</f>
        <v>2.68802665185383E-007</v>
      </c>
    </row>
    <row r="840" customFormat="false" ht="12.75" hidden="false" customHeight="false" outlineLevel="0" collapsed="false">
      <c r="A840" s="0" t="n">
        <v>3.363</v>
      </c>
      <c r="B840" s="0" t="n">
        <f aca="false">A840*2*12.5/27.6-2.07</f>
        <v>0.976195652173913</v>
      </c>
      <c r="C840" s="0" t="n">
        <v>2.341</v>
      </c>
      <c r="D840" s="0" t="n">
        <f aca="false">C840*12.5/1000/27.6</f>
        <v>0.00106023550724638</v>
      </c>
      <c r="G840" s="0" t="n">
        <f aca="false">((D840+D839)*(B840-B839)/2)^2+G839</f>
        <v>2.68810421855691E-007</v>
      </c>
    </row>
    <row r="841" customFormat="false" ht="12.75" hidden="false" customHeight="false" outlineLevel="0" collapsed="false">
      <c r="A841" s="0" t="n">
        <v>3.365</v>
      </c>
      <c r="B841" s="0" t="n">
        <f aca="false">A841*2*12.5/27.6-2.07</f>
        <v>0.978007246376812</v>
      </c>
      <c r="C841" s="0" t="n">
        <v>2.485</v>
      </c>
      <c r="D841" s="0" t="n">
        <f aca="false">C841*12.5/1000/27.6</f>
        <v>0.00112545289855072</v>
      </c>
      <c r="G841" s="0" t="n">
        <f aca="false">((D841+D840)*(B841-B840)/2)^2+G840</f>
        <v>2.68814341425017E-007</v>
      </c>
    </row>
    <row r="842" customFormat="false" ht="12.75" hidden="false" customHeight="false" outlineLevel="0" collapsed="false">
      <c r="A842" s="0" t="n">
        <v>3.368</v>
      </c>
      <c r="B842" s="0" t="n">
        <f aca="false">A842*2*12.5/27.6-2.07</f>
        <v>0.980724637681159</v>
      </c>
      <c r="C842" s="0" t="n">
        <v>2.624</v>
      </c>
      <c r="D842" s="0" t="n">
        <f aca="false">C842*12.5/1000/27.6</f>
        <v>0.00118840579710145</v>
      </c>
      <c r="G842" s="0" t="n">
        <f aca="false">((D842+D841)*(B842-B841)/2)^2+G841</f>
        <v>2.68824225090511E-007</v>
      </c>
    </row>
    <row r="843" customFormat="false" ht="12.75" hidden="false" customHeight="false" outlineLevel="0" collapsed="false">
      <c r="A843" s="0" t="n">
        <v>3.37</v>
      </c>
      <c r="B843" s="0" t="n">
        <f aca="false">A843*2*12.5/27.6-2.07</f>
        <v>0.982536231884058</v>
      </c>
      <c r="C843" s="0" t="n">
        <v>2.776</v>
      </c>
      <c r="D843" s="0" t="n">
        <f aca="false">C843*12.5/1000/27.6</f>
        <v>0.00125724637681159</v>
      </c>
      <c r="G843" s="0" t="n">
        <f aca="false">((D843+D842)*(B843-B842)/2)^2+G842</f>
        <v>2.68829132487981E-007</v>
      </c>
    </row>
    <row r="844" customFormat="false" ht="12.75" hidden="false" customHeight="false" outlineLevel="0" collapsed="false">
      <c r="A844" s="0" t="n">
        <v>3.373</v>
      </c>
      <c r="B844" s="0" t="n">
        <f aca="false">A844*2*12.5/27.6-2.07</f>
        <v>0.985253623188406</v>
      </c>
      <c r="C844" s="0" t="n">
        <v>2.942</v>
      </c>
      <c r="D844" s="0" t="n">
        <f aca="false">C844*12.5/1000/27.6</f>
        <v>0.00133242753623188</v>
      </c>
      <c r="G844" s="0" t="n">
        <f aca="false">((D844+D843)*(B844-B843)/2)^2+G843</f>
        <v>2.68841512883952E-007</v>
      </c>
    </row>
    <row r="845" customFormat="false" ht="12.75" hidden="false" customHeight="false" outlineLevel="0" collapsed="false">
      <c r="A845" s="0" t="n">
        <v>3.375</v>
      </c>
      <c r="B845" s="0" t="n">
        <f aca="false">A845*2*12.5/27.6-2.07</f>
        <v>0.987065217391304</v>
      </c>
      <c r="C845" s="0" t="n">
        <v>3.12</v>
      </c>
      <c r="D845" s="0" t="n">
        <f aca="false">C845*12.5/1000/27.6</f>
        <v>0.00141304347826087</v>
      </c>
      <c r="G845" s="0" t="n">
        <f aca="false">((D845+D844)*(B845-B844)/2)^2+G844</f>
        <v>2.68847697255581E-007</v>
      </c>
    </row>
    <row r="846" customFormat="false" ht="12.75" hidden="false" customHeight="false" outlineLevel="0" collapsed="false">
      <c r="A846" s="0" t="n">
        <v>3.378</v>
      </c>
      <c r="B846" s="0" t="n">
        <f aca="false">A846*2*12.5/27.6-2.07</f>
        <v>0.989782608695653</v>
      </c>
      <c r="C846" s="0" t="n">
        <v>3.316</v>
      </c>
      <c r="D846" s="0" t="n">
        <f aca="false">C846*12.5/1000/27.6</f>
        <v>0.0015018115942029</v>
      </c>
      <c r="G846" s="0" t="n">
        <f aca="false">((D846+D845)*(B846-B845)/2)^2+G845</f>
        <v>2.68863382030978E-007</v>
      </c>
    </row>
    <row r="847" customFormat="false" ht="12.75" hidden="false" customHeight="false" outlineLevel="0" collapsed="false">
      <c r="A847" s="0" t="n">
        <v>3.38</v>
      </c>
      <c r="B847" s="0" t="n">
        <f aca="false">A847*2*12.5/27.6-2.07</f>
        <v>0.991594202898551</v>
      </c>
      <c r="C847" s="0" t="n">
        <v>3.52</v>
      </c>
      <c r="D847" s="0" t="n">
        <f aca="false">C847*12.5/1000/27.6</f>
        <v>0.00159420289855072</v>
      </c>
      <c r="G847" s="0" t="n">
        <f aca="false">((D847+D846)*(B847-B846)/2)^2+G846</f>
        <v>2.68871246471336E-007</v>
      </c>
    </row>
    <row r="848" customFormat="false" ht="12.75" hidden="false" customHeight="false" outlineLevel="0" collapsed="false">
      <c r="A848" s="0" t="n">
        <v>3.383</v>
      </c>
      <c r="B848" s="0" t="n">
        <f aca="false">A848*2*12.5/27.6-2.07</f>
        <v>0.994311594202899</v>
      </c>
      <c r="C848" s="0" t="n">
        <v>3.721</v>
      </c>
      <c r="D848" s="0" t="n">
        <f aca="false">C848*12.5/1000/27.6</f>
        <v>0.00168523550724638</v>
      </c>
      <c r="G848" s="0" t="n">
        <f aca="false">((D848+D847)*(B848-B847)/2)^2+G847</f>
        <v>2.6889110025696E-007</v>
      </c>
    </row>
    <row r="849" customFormat="false" ht="12.75" hidden="false" customHeight="false" outlineLevel="0" collapsed="false">
      <c r="A849" s="0" t="n">
        <v>3.385</v>
      </c>
      <c r="B849" s="0" t="n">
        <f aca="false">A849*2*12.5/27.6-2.07</f>
        <v>0.996123188405797</v>
      </c>
      <c r="C849" s="0" t="n">
        <v>3.912</v>
      </c>
      <c r="D849" s="0" t="n">
        <f aca="false">C849*12.5/1000/27.6</f>
        <v>0.00177173913043478</v>
      </c>
      <c r="G849" s="0" t="n">
        <f aca="false">((D849+D848)*(B849-B848)/2)^2+G848</f>
        <v>2.68900905406914E-007</v>
      </c>
    </row>
    <row r="850" customFormat="false" ht="12.75" hidden="false" customHeight="false" outlineLevel="0" collapsed="false">
      <c r="A850" s="0" t="n">
        <v>3.388</v>
      </c>
      <c r="B850" s="0" t="n">
        <f aca="false">A850*2*12.5/27.6-2.07</f>
        <v>0.998840579710145</v>
      </c>
      <c r="C850" s="0" t="n">
        <v>4.086</v>
      </c>
      <c r="D850" s="0" t="n">
        <f aca="false">C850*12.5/1000/27.6</f>
        <v>0.00185054347826087</v>
      </c>
      <c r="G850" s="0" t="n">
        <f aca="false">((D850+D849)*(B850-B849)/2)^2+G849</f>
        <v>2.68925127352982E-007</v>
      </c>
    </row>
    <row r="851" customFormat="false" ht="12.75" hidden="false" customHeight="false" outlineLevel="0" collapsed="false">
      <c r="A851" s="0" t="n">
        <v>3.39</v>
      </c>
      <c r="B851" s="0" t="n">
        <f aca="false">A851*2*12.5/27.6-2.07</f>
        <v>1.00065217391304</v>
      </c>
      <c r="C851" s="0" t="n">
        <v>4.243</v>
      </c>
      <c r="D851" s="0" t="n">
        <f aca="false">C851*12.5/1000/27.6</f>
        <v>0.00192164855072464</v>
      </c>
      <c r="G851" s="0" t="n">
        <f aca="false">((D851+D850)*(B851-B850)/2)^2+G850</f>
        <v>2.68936802152708E-007</v>
      </c>
    </row>
    <row r="852" customFormat="false" ht="12.75" hidden="false" customHeight="false" outlineLevel="0" collapsed="false">
      <c r="A852" s="0" t="n">
        <v>3.393</v>
      </c>
      <c r="B852" s="0" t="n">
        <f aca="false">A852*2*12.5/27.6-2.07</f>
        <v>1.00336956521739</v>
      </c>
      <c r="C852" s="0" t="n">
        <v>4.378</v>
      </c>
      <c r="D852" s="0" t="n">
        <f aca="false">C852*12.5/1000/27.6</f>
        <v>0.00198278985507246</v>
      </c>
      <c r="G852" s="0" t="n">
        <f aca="false">((D852+D851)*(B852-B851)/2)^2+G851</f>
        <v>2.68964944578099E-007</v>
      </c>
    </row>
    <row r="853" customFormat="false" ht="12.75" hidden="false" customHeight="false" outlineLevel="0" collapsed="false">
      <c r="A853" s="0" t="n">
        <v>3.395</v>
      </c>
      <c r="B853" s="0" t="n">
        <f aca="false">A853*2*12.5/27.6-2.07</f>
        <v>1.00518115942029</v>
      </c>
      <c r="C853" s="0" t="n">
        <v>4.491</v>
      </c>
      <c r="D853" s="0" t="n">
        <f aca="false">C853*12.5/1000/27.6</f>
        <v>0.00203396739130435</v>
      </c>
      <c r="G853" s="0" t="n">
        <f aca="false">((D853+D852)*(B853-B852)/2)^2+G852</f>
        <v>2.68978182293043E-007</v>
      </c>
    </row>
    <row r="854" customFormat="false" ht="12.75" hidden="false" customHeight="false" outlineLevel="0" collapsed="false">
      <c r="A854" s="0" t="n">
        <v>3.398</v>
      </c>
      <c r="B854" s="0" t="n">
        <f aca="false">A854*2*12.5/27.6-2.07</f>
        <v>1.00789855072464</v>
      </c>
      <c r="C854" s="0" t="n">
        <v>4.604</v>
      </c>
      <c r="D854" s="0" t="n">
        <f aca="false">C854*12.5/1000/27.6</f>
        <v>0.00208514492753623</v>
      </c>
      <c r="G854" s="0" t="n">
        <f aca="false">((D854+D853)*(B854-B853)/2)^2+G853</f>
        <v>2.6900950444845E-007</v>
      </c>
    </row>
    <row r="855" customFormat="false" ht="12.75" hidden="false" customHeight="false" outlineLevel="0" collapsed="false">
      <c r="A855" s="0" t="n">
        <v>3.4</v>
      </c>
      <c r="B855" s="0" t="n">
        <f aca="false">A855*2*12.5/27.6-2.07</f>
        <v>1.00971014492754</v>
      </c>
      <c r="C855" s="0" t="n">
        <v>4.704</v>
      </c>
      <c r="D855" s="0" t="n">
        <f aca="false">C855*12.5/1000/27.6</f>
        <v>0.0021304347826087</v>
      </c>
      <c r="G855" s="0" t="n">
        <f aca="false">((D855+D854)*(B855-B854)/2)^2+G854</f>
        <v>2.69024085084323E-007</v>
      </c>
    </row>
    <row r="856" customFormat="false" ht="12.75" hidden="false" customHeight="false" outlineLevel="0" collapsed="false">
      <c r="A856" s="0" t="n">
        <v>3.403</v>
      </c>
      <c r="B856" s="0" t="n">
        <f aca="false">A856*2*12.5/27.6-2.07</f>
        <v>1.01242753623188</v>
      </c>
      <c r="C856" s="0" t="n">
        <v>4.8</v>
      </c>
      <c r="D856" s="0" t="n">
        <f aca="false">C856*12.5/1000/27.6</f>
        <v>0.00217391304347826</v>
      </c>
      <c r="G856" s="0" t="n">
        <f aca="false">((D856+D855)*(B856-B855)/2)^2+G855</f>
        <v>2.69058287681735E-007</v>
      </c>
    </row>
    <row r="857" customFormat="false" ht="12.75" hidden="false" customHeight="false" outlineLevel="0" collapsed="false">
      <c r="A857" s="0" t="n">
        <v>3.405</v>
      </c>
      <c r="B857" s="0" t="n">
        <f aca="false">A857*2*12.5/27.6-2.07</f>
        <v>1.01423913043478</v>
      </c>
      <c r="C857" s="0" t="n">
        <v>4.891</v>
      </c>
      <c r="D857" s="0" t="n">
        <f aca="false">C857*12.5/1000/27.6</f>
        <v>0.0022151268115942</v>
      </c>
      <c r="G857" s="0" t="n">
        <f aca="false">((D857+D856)*(B857-B856)/2)^2+G856</f>
        <v>2.69074092914723E-007</v>
      </c>
    </row>
    <row r="858" customFormat="false" ht="12.75" hidden="false" customHeight="false" outlineLevel="0" collapsed="false">
      <c r="A858" s="0" t="n">
        <v>3.408</v>
      </c>
      <c r="B858" s="0" t="n">
        <f aca="false">A858*2*12.5/27.6-2.07</f>
        <v>1.01695652173913</v>
      </c>
      <c r="C858" s="0" t="n">
        <v>4.996</v>
      </c>
      <c r="D858" s="0" t="n">
        <f aca="false">C858*12.5/1000/27.6</f>
        <v>0.00226268115942029</v>
      </c>
      <c r="G858" s="0" t="n">
        <f aca="false">((D858+D857)*(B858-B857)/2)^2+G857</f>
        <v>2.69111107705723E-007</v>
      </c>
    </row>
    <row r="859" customFormat="false" ht="12.75" hidden="false" customHeight="false" outlineLevel="0" collapsed="false">
      <c r="A859" s="0" t="n">
        <v>3.41</v>
      </c>
      <c r="B859" s="0" t="n">
        <f aca="false">A859*2*12.5/27.6-2.07</f>
        <v>1.01876811594203</v>
      </c>
      <c r="C859" s="0" t="n">
        <v>5.104</v>
      </c>
      <c r="D859" s="0" t="n">
        <f aca="false">C859*12.5/1000/27.6</f>
        <v>0.00231159420289855</v>
      </c>
      <c r="G859" s="0" t="n">
        <f aca="false">((D859+D858)*(B859-B858)/2)^2+G858</f>
        <v>2.69128275182266E-007</v>
      </c>
    </row>
    <row r="860" customFormat="false" ht="12.75" hidden="false" customHeight="false" outlineLevel="0" collapsed="false">
      <c r="A860" s="0" t="n">
        <v>3.413</v>
      </c>
      <c r="B860" s="0" t="n">
        <f aca="false">A860*2*12.5/27.6-2.07</f>
        <v>1.02148550724638</v>
      </c>
      <c r="C860" s="0" t="n">
        <v>5.222</v>
      </c>
      <c r="D860" s="0" t="n">
        <f aca="false">C860*12.5/1000/27.6</f>
        <v>0.00236503623188406</v>
      </c>
      <c r="G860" s="0" t="n">
        <f aca="false">((D860+D859)*(B860-B859)/2)^2+G859</f>
        <v>2.69168649990689E-007</v>
      </c>
    </row>
    <row r="861" customFormat="false" ht="12.75" hidden="false" customHeight="false" outlineLevel="0" collapsed="false">
      <c r="A861" s="0" t="n">
        <v>3.415</v>
      </c>
      <c r="B861" s="0" t="n">
        <f aca="false">A861*2*12.5/27.6-2.07</f>
        <v>1.02329710144928</v>
      </c>
      <c r="C861" s="0" t="n">
        <v>5.344</v>
      </c>
      <c r="D861" s="0" t="n">
        <f aca="false">C861*12.5/1000/27.6</f>
        <v>0.00242028985507246</v>
      </c>
      <c r="G861" s="0" t="n">
        <f aca="false">((D861+D860)*(B861-B860)/2)^2+G860</f>
        <v>2.69187438180012E-007</v>
      </c>
    </row>
    <row r="862" customFormat="false" ht="12.75" hidden="false" customHeight="false" outlineLevel="0" collapsed="false">
      <c r="A862" s="0" t="n">
        <v>3.418</v>
      </c>
      <c r="B862" s="0" t="n">
        <f aca="false">A862*2*12.5/27.6-2.07</f>
        <v>1.02601449275362</v>
      </c>
      <c r="C862" s="0" t="n">
        <v>5.466</v>
      </c>
      <c r="D862" s="0" t="n">
        <f aca="false">C862*12.5/1000/27.6</f>
        <v>0.00247554347826087</v>
      </c>
      <c r="G862" s="0" t="n">
        <f aca="false">((D862+D861)*(B862-B861)/2)^2+G861</f>
        <v>2.69231686585073E-007</v>
      </c>
    </row>
    <row r="863" customFormat="false" ht="12.75" hidden="false" customHeight="false" outlineLevel="0" collapsed="false">
      <c r="A863" s="0" t="n">
        <v>3.42</v>
      </c>
      <c r="B863" s="0" t="n">
        <f aca="false">A863*2*12.5/27.6-2.07</f>
        <v>1.02782608695652</v>
      </c>
      <c r="C863" s="0" t="n">
        <v>5.57</v>
      </c>
      <c r="D863" s="0" t="n">
        <f aca="false">C863*12.5/1000/27.6</f>
        <v>0.00252264492753623</v>
      </c>
      <c r="G863" s="0" t="n">
        <f aca="false">((D863+D862)*(B863-B862)/2)^2+G862</f>
        <v>2.69252183433933E-007</v>
      </c>
    </row>
    <row r="864" customFormat="false" ht="12.75" hidden="false" customHeight="false" outlineLevel="0" collapsed="false">
      <c r="A864" s="0" t="n">
        <v>3.423</v>
      </c>
      <c r="B864" s="0" t="n">
        <f aca="false">A864*2*12.5/27.6-2.07</f>
        <v>1.03054347826087</v>
      </c>
      <c r="C864" s="0" t="n">
        <v>5.648</v>
      </c>
      <c r="D864" s="0" t="n">
        <f aca="false">C864*12.5/1000/27.6</f>
        <v>0.00255797101449275</v>
      </c>
      <c r="G864" s="0" t="n">
        <f aca="false">((D864+D863)*(B864-B863)/2)^2+G863</f>
        <v>2.69299834991911E-007</v>
      </c>
    </row>
    <row r="865" customFormat="false" ht="12.75" hidden="false" customHeight="false" outlineLevel="0" collapsed="false">
      <c r="A865" s="0" t="n">
        <v>3.425</v>
      </c>
      <c r="B865" s="0" t="n">
        <f aca="false">A865*2*12.5/27.6-2.07</f>
        <v>1.03235507246377</v>
      </c>
      <c r="C865" s="0" t="n">
        <v>5.705</v>
      </c>
      <c r="D865" s="0" t="n">
        <f aca="false">C865*12.5/1000/27.6</f>
        <v>0.00258378623188406</v>
      </c>
      <c r="G865" s="0" t="n">
        <f aca="false">((D865+D864)*(B865-B864)/2)^2+G864</f>
        <v>2.6932152626244E-007</v>
      </c>
    </row>
    <row r="866" customFormat="false" ht="12.75" hidden="false" customHeight="false" outlineLevel="0" collapsed="false">
      <c r="A866" s="0" t="n">
        <v>3.428</v>
      </c>
      <c r="B866" s="0" t="n">
        <f aca="false">A866*2*12.5/27.6-2.07</f>
        <v>1.03507246376812</v>
      </c>
      <c r="C866" s="0" t="n">
        <v>5.744</v>
      </c>
      <c r="D866" s="0" t="n">
        <f aca="false">C866*12.5/1000/27.6</f>
        <v>0.00260144927536232</v>
      </c>
      <c r="G866" s="0" t="n">
        <f aca="false">((D866+D865)*(B866-B865)/2)^2+G865</f>
        <v>2.69371160498737E-007</v>
      </c>
    </row>
    <row r="867" customFormat="false" ht="12.75" hidden="false" customHeight="false" outlineLevel="0" collapsed="false">
      <c r="A867" s="0" t="n">
        <v>3.43</v>
      </c>
      <c r="B867" s="0" t="n">
        <f aca="false">A867*2*12.5/27.6-2.07</f>
        <v>1.03688405797101</v>
      </c>
      <c r="C867" s="0" t="n">
        <v>5.779</v>
      </c>
      <c r="D867" s="0" t="n">
        <f aca="false">C867*12.5/1000/27.6</f>
        <v>0.00261730072463768</v>
      </c>
      <c r="G867" s="0" t="n">
        <f aca="false">((D867+D866)*(B867-B866)/2)^2+G866</f>
        <v>2.69393506243758E-007</v>
      </c>
    </row>
    <row r="868" customFormat="false" ht="12.75" hidden="false" customHeight="false" outlineLevel="0" collapsed="false">
      <c r="A868" s="0" t="n">
        <v>3.433</v>
      </c>
      <c r="B868" s="0" t="n">
        <f aca="false">A868*2*12.5/27.6-2.07</f>
        <v>1.03960144927536</v>
      </c>
      <c r="C868" s="0" t="n">
        <v>5.801</v>
      </c>
      <c r="D868" s="0" t="n">
        <f aca="false">C868*12.5/1000/27.6</f>
        <v>0.00262726449275362</v>
      </c>
      <c r="G868" s="0" t="n">
        <f aca="false">((D868+D867)*(B868-B867)/2)^2+G867</f>
        <v>2.69444282812755E-007</v>
      </c>
    </row>
    <row r="869" customFormat="false" ht="12.75" hidden="false" customHeight="false" outlineLevel="0" collapsed="false">
      <c r="A869" s="0" t="n">
        <v>3.435</v>
      </c>
      <c r="B869" s="0" t="n">
        <f aca="false">A869*2*12.5/27.6-2.07</f>
        <v>1.04141304347826</v>
      </c>
      <c r="C869" s="0" t="n">
        <v>5.831</v>
      </c>
      <c r="D869" s="0" t="n">
        <f aca="false">C869*12.5/1000/27.6</f>
        <v>0.00264085144927536</v>
      </c>
      <c r="G869" s="0" t="n">
        <f aca="false">((D869+D868)*(B869-B868)/2)^2+G868</f>
        <v>2.6946705330935E-007</v>
      </c>
    </row>
    <row r="870" customFormat="false" ht="12.75" hidden="false" customHeight="false" outlineLevel="0" collapsed="false">
      <c r="A870" s="0" t="n">
        <v>3.438</v>
      </c>
      <c r="B870" s="0" t="n">
        <f aca="false">A870*2*12.5/27.6-2.07</f>
        <v>1.04413043478261</v>
      </c>
      <c r="C870" s="0" t="n">
        <v>5.875</v>
      </c>
      <c r="D870" s="0" t="n">
        <f aca="false">C870*12.5/1000/27.6</f>
        <v>0.00266077898550725</v>
      </c>
      <c r="G870" s="0" t="n">
        <f aca="false">((D870+D869)*(B870-B869)/2)^2+G869</f>
        <v>2.6951894087224E-007</v>
      </c>
    </row>
    <row r="871" customFormat="false" ht="12.75" hidden="false" customHeight="false" outlineLevel="0" collapsed="false">
      <c r="A871" s="0" t="n">
        <v>3.44</v>
      </c>
      <c r="B871" s="0" t="n">
        <f aca="false">A871*2*12.5/27.6-2.07</f>
        <v>1.04594202898551</v>
      </c>
      <c r="C871" s="0" t="n">
        <v>5.94</v>
      </c>
      <c r="D871" s="0" t="n">
        <f aca="false">C871*12.5/1000/27.6</f>
        <v>0.00269021739130435</v>
      </c>
      <c r="G871" s="0" t="n">
        <f aca="false">((D871+D870)*(B871-B870)/2)^2+G870</f>
        <v>2.69542433476722E-007</v>
      </c>
    </row>
    <row r="872" customFormat="false" ht="12.75" hidden="false" customHeight="false" outlineLevel="0" collapsed="false">
      <c r="A872" s="0" t="n">
        <v>3.443</v>
      </c>
      <c r="B872" s="0" t="n">
        <f aca="false">A872*2*12.5/27.6-2.07</f>
        <v>1.04865942028986</v>
      </c>
      <c r="C872" s="0" t="n">
        <v>6.01</v>
      </c>
      <c r="D872" s="0" t="n">
        <f aca="false">C872*12.5/1000/27.6</f>
        <v>0.00272192028985507</v>
      </c>
      <c r="G872" s="0" t="n">
        <f aca="false">((D872+D871)*(B872-B871)/2)^2+G871</f>
        <v>2.69596506673275E-007</v>
      </c>
    </row>
    <row r="873" customFormat="false" ht="12.75" hidden="false" customHeight="false" outlineLevel="0" collapsed="false">
      <c r="A873" s="0" t="n">
        <v>3.445</v>
      </c>
      <c r="B873" s="0" t="n">
        <f aca="false">A873*2*12.5/27.6-2.07</f>
        <v>1.05047101449275</v>
      </c>
      <c r="C873" s="0" t="n">
        <v>6.092</v>
      </c>
      <c r="D873" s="0" t="n">
        <f aca="false">C873*12.5/1000/27.6</f>
        <v>0.00275905797101449</v>
      </c>
      <c r="G873" s="0" t="n">
        <f aca="false">((D873+D872)*(B873-B872)/2)^2+G872</f>
        <v>2.69621154464817E-007</v>
      </c>
    </row>
    <row r="874" customFormat="false" ht="12.75" hidden="false" customHeight="false" outlineLevel="0" collapsed="false">
      <c r="A874" s="0" t="n">
        <v>3.448</v>
      </c>
      <c r="B874" s="0" t="n">
        <f aca="false">A874*2*12.5/27.6-2.07</f>
        <v>1.0531884057971</v>
      </c>
      <c r="C874" s="0" t="n">
        <v>6.175</v>
      </c>
      <c r="D874" s="0" t="n">
        <f aca="false">C874*12.5/1000/27.6</f>
        <v>0.00279664855072464</v>
      </c>
      <c r="G874" s="0" t="n">
        <f aca="false">((D874+D873)*(B874-B873)/2)^2+G873</f>
        <v>2.69678134532891E-007</v>
      </c>
    </row>
    <row r="875" customFormat="false" ht="12.75" hidden="false" customHeight="false" outlineLevel="0" collapsed="false">
      <c r="A875" s="0" t="n">
        <v>3.45</v>
      </c>
      <c r="B875" s="0" t="n">
        <f aca="false">A875*2*12.5/27.6-2.07</f>
        <v>1.055</v>
      </c>
      <c r="C875" s="0" t="n">
        <v>6.258</v>
      </c>
      <c r="D875" s="0" t="n">
        <f aca="false">C875*12.5/1000/27.6</f>
        <v>0.00283423913043478</v>
      </c>
      <c r="G875" s="0" t="n">
        <f aca="false">((D875+D874)*(B875-B874)/2)^2+G874</f>
        <v>2.69704149038836E-007</v>
      </c>
    </row>
    <row r="876" customFormat="false" ht="12.75" hidden="false" customHeight="false" outlineLevel="0" collapsed="false">
      <c r="A876" s="0" t="n">
        <v>3.453</v>
      </c>
      <c r="B876" s="0" t="n">
        <f aca="false">A876*2*12.5/27.6-2.07</f>
        <v>1.05771739130435</v>
      </c>
      <c r="C876" s="0" t="n">
        <v>6.323</v>
      </c>
      <c r="D876" s="0" t="n">
        <f aca="false">C876*12.5/1000/27.6</f>
        <v>0.00286367753623188</v>
      </c>
      <c r="G876" s="0" t="n">
        <f aca="false">((D876+D875)*(B876-B875)/2)^2+G875</f>
        <v>2.69764083493476E-007</v>
      </c>
    </row>
    <row r="877" customFormat="false" ht="12.75" hidden="false" customHeight="false" outlineLevel="0" collapsed="false">
      <c r="A877" s="0" t="n">
        <v>3.455</v>
      </c>
      <c r="B877" s="0" t="n">
        <f aca="false">A877*2*12.5/27.6-2.07</f>
        <v>1.05952898550725</v>
      </c>
      <c r="C877" s="0" t="n">
        <v>6.375</v>
      </c>
      <c r="D877" s="0" t="n">
        <f aca="false">C877*12.5/1000/27.6</f>
        <v>0.00288722826086957</v>
      </c>
      <c r="G877" s="0" t="n">
        <f aca="false">((D877+D876)*(B877-B876)/2)^2+G876</f>
        <v>2.69791218776806E-007</v>
      </c>
    </row>
    <row r="878" customFormat="false" ht="12.75" hidden="false" customHeight="false" outlineLevel="0" collapsed="false">
      <c r="A878" s="0" t="n">
        <v>3.458</v>
      </c>
      <c r="B878" s="0" t="n">
        <f aca="false">A878*2*12.5/27.6-2.07</f>
        <v>1.06224637681159</v>
      </c>
      <c r="C878" s="0" t="n">
        <v>6.41</v>
      </c>
      <c r="D878" s="0" t="n">
        <f aca="false">C878*12.5/1000/27.6</f>
        <v>0.00290307971014493</v>
      </c>
      <c r="G878" s="0" t="n">
        <f aca="false">((D878+D877)*(B878-B877)/2)^2+G877</f>
        <v>2.6985311265529E-007</v>
      </c>
    </row>
    <row r="879" customFormat="false" ht="12.75" hidden="false" customHeight="false" outlineLevel="0" collapsed="false">
      <c r="A879" s="0" t="n">
        <v>3.46</v>
      </c>
      <c r="B879" s="0" t="n">
        <f aca="false">A879*2*12.5/27.6-2.07</f>
        <v>1.06405797101449</v>
      </c>
      <c r="C879" s="0" t="n">
        <v>6.414</v>
      </c>
      <c r="D879" s="0" t="n">
        <f aca="false">C879*12.5/1000/27.6</f>
        <v>0.00290489130434783</v>
      </c>
      <c r="G879" s="0" t="n">
        <f aca="false">((D879+D878)*(B879-B878)/2)^2+G878</f>
        <v>2.69880789127624E-007</v>
      </c>
    </row>
    <row r="880" customFormat="false" ht="12.75" hidden="false" customHeight="false" outlineLevel="0" collapsed="false">
      <c r="A880" s="0" t="n">
        <v>3.463</v>
      </c>
      <c r="B880" s="0" t="n">
        <f aca="false">A880*2*12.5/27.6-2.07</f>
        <v>1.06677536231884</v>
      </c>
      <c r="C880" s="0" t="n">
        <v>6.393</v>
      </c>
      <c r="D880" s="0" t="n">
        <f aca="false">C880*12.5/1000/27.6</f>
        <v>0.00289538043478261</v>
      </c>
      <c r="G880" s="0" t="n">
        <f aca="false">((D880+D879)*(B880-B879)/2)^2+G879</f>
        <v>2.69942896199206E-007</v>
      </c>
    </row>
    <row r="881" customFormat="false" ht="12.75" hidden="false" customHeight="false" outlineLevel="0" collapsed="false">
      <c r="A881" s="0" t="n">
        <v>3.465</v>
      </c>
      <c r="B881" s="0" t="n">
        <f aca="false">A881*2*12.5/27.6-2.07</f>
        <v>1.06858695652174</v>
      </c>
      <c r="C881" s="0" t="n">
        <v>6.358</v>
      </c>
      <c r="D881" s="0" t="n">
        <f aca="false">C881*12.5/1000/27.6</f>
        <v>0.00287952898550725</v>
      </c>
      <c r="G881" s="0" t="n">
        <f aca="false">((D881+D880)*(B881-B880)/2)^2+G880</f>
        <v>2.69970258474408E-007</v>
      </c>
    </row>
    <row r="882" customFormat="false" ht="12.75" hidden="false" customHeight="false" outlineLevel="0" collapsed="false">
      <c r="A882" s="0" t="n">
        <v>3.468</v>
      </c>
      <c r="B882" s="0" t="n">
        <f aca="false">A882*2*12.5/27.6-2.07</f>
        <v>1.07130434782609</v>
      </c>
      <c r="C882" s="0" t="n">
        <v>6.319</v>
      </c>
      <c r="D882" s="0" t="n">
        <f aca="false">C882*12.5/1000/27.6</f>
        <v>0.00286186594202899</v>
      </c>
      <c r="G882" s="0" t="n">
        <f aca="false">((D882+D881)*(B882-B881)/2)^2+G881</f>
        <v>2.70031111084939E-007</v>
      </c>
    </row>
    <row r="883" customFormat="false" ht="12.75" hidden="false" customHeight="false" outlineLevel="0" collapsed="false">
      <c r="A883" s="0" t="n">
        <v>3.47</v>
      </c>
      <c r="B883" s="0" t="n">
        <f aca="false">A883*2*12.5/27.6-2.07</f>
        <v>1.07311594202899</v>
      </c>
      <c r="C883" s="0" t="n">
        <v>6.292</v>
      </c>
      <c r="D883" s="0" t="n">
        <f aca="false">C883*12.5/1000/27.6</f>
        <v>0.00284963768115942</v>
      </c>
      <c r="G883" s="0" t="n">
        <f aca="false">((D883+D882)*(B883-B882)/2)^2+G882</f>
        <v>2.70057875808767E-007</v>
      </c>
    </row>
    <row r="884" customFormat="false" ht="12.75" hidden="false" customHeight="false" outlineLevel="0" collapsed="false">
      <c r="A884" s="0" t="n">
        <v>3.473</v>
      </c>
      <c r="B884" s="0" t="n">
        <f aca="false">A884*2*12.5/27.6-2.07</f>
        <v>1.07583333333333</v>
      </c>
      <c r="C884" s="0" t="n">
        <v>6.275</v>
      </c>
      <c r="D884" s="0" t="n">
        <f aca="false">C884*12.5/1000/27.6</f>
        <v>0.0028419384057971</v>
      </c>
      <c r="G884" s="0" t="n">
        <f aca="false">((D884+D883)*(B884-B883)/2)^2+G883</f>
        <v>2.70117676948805E-007</v>
      </c>
    </row>
    <row r="885" customFormat="false" ht="12.75" hidden="false" customHeight="false" outlineLevel="0" collapsed="false">
      <c r="A885" s="0" t="n">
        <v>3.475</v>
      </c>
      <c r="B885" s="0" t="n">
        <f aca="false">A885*2*12.5/27.6-2.07</f>
        <v>1.07764492753623</v>
      </c>
      <c r="C885" s="0" t="n">
        <v>6.275</v>
      </c>
      <c r="D885" s="0" t="n">
        <f aca="false">C885*12.5/1000/27.6</f>
        <v>0.0028419384057971</v>
      </c>
      <c r="G885" s="0" t="n">
        <f aca="false">((D885+D884)*(B885-B884)/2)^2+G884</f>
        <v>2.70144183374392E-007</v>
      </c>
    </row>
    <row r="886" customFormat="false" ht="12.75" hidden="false" customHeight="false" outlineLevel="0" collapsed="false">
      <c r="A886" s="0" t="n">
        <v>3.478</v>
      </c>
      <c r="B886" s="0" t="n">
        <f aca="false">A886*2*12.5/27.6-2.07</f>
        <v>1.08036231884058</v>
      </c>
      <c r="C886" s="0" t="n">
        <v>6.288</v>
      </c>
      <c r="D886" s="0" t="n">
        <f aca="false">C886*12.5/1000/27.6</f>
        <v>0.00284782608695652</v>
      </c>
      <c r="G886" s="0" t="n">
        <f aca="false">((D886+D885)*(B886-B885)/2)^2+G885</f>
        <v>2.70203946451807E-007</v>
      </c>
    </row>
    <row r="887" customFormat="false" ht="12.75" hidden="false" customHeight="false" outlineLevel="0" collapsed="false">
      <c r="A887" s="0" t="n">
        <v>3.48</v>
      </c>
      <c r="B887" s="0" t="n">
        <f aca="false">A887*2*12.5/27.6-2.07</f>
        <v>1.08217391304348</v>
      </c>
      <c r="C887" s="0" t="n">
        <v>6.314</v>
      </c>
      <c r="D887" s="0" t="n">
        <f aca="false">C887*12.5/1000/27.6</f>
        <v>0.00285960144927536</v>
      </c>
      <c r="G887" s="0" t="n">
        <f aca="false">((D887+D886)*(B887-B886)/2)^2+G886</f>
        <v>2.70230672987298E-007</v>
      </c>
    </row>
    <row r="888" customFormat="false" ht="12.75" hidden="false" customHeight="false" outlineLevel="0" collapsed="false">
      <c r="A888" s="0" t="n">
        <v>3.483</v>
      </c>
      <c r="B888" s="0" t="n">
        <f aca="false">A888*2*12.5/27.6-2.07</f>
        <v>1.08489130434783</v>
      </c>
      <c r="C888" s="0" t="n">
        <v>6.332</v>
      </c>
      <c r="D888" s="0" t="n">
        <f aca="false">C888*12.5/1000/27.6</f>
        <v>0.00286775362318841</v>
      </c>
      <c r="G888" s="0" t="n">
        <f aca="false">((D888+D887)*(B888-B887)/2)^2+G887</f>
        <v>2.70291228346994E-007</v>
      </c>
    </row>
    <row r="889" customFormat="false" ht="12.75" hidden="false" customHeight="false" outlineLevel="0" collapsed="false">
      <c r="A889" s="0" t="n">
        <v>3.485</v>
      </c>
      <c r="B889" s="0" t="n">
        <f aca="false">A889*2*12.5/27.6-2.07</f>
        <v>1.08670289855072</v>
      </c>
      <c r="C889" s="0" t="n">
        <v>6.336</v>
      </c>
      <c r="D889" s="0" t="n">
        <f aca="false">C889*12.5/1000/27.6</f>
        <v>0.0028695652173913</v>
      </c>
      <c r="G889" s="0" t="n">
        <f aca="false">((D889+D888)*(B889-B888)/2)^2+G888</f>
        <v>2.70318235563406E-007</v>
      </c>
    </row>
    <row r="890" customFormat="false" ht="12.75" hidden="false" customHeight="false" outlineLevel="0" collapsed="false">
      <c r="A890" s="0" t="n">
        <v>3.488</v>
      </c>
      <c r="B890" s="0" t="n">
        <f aca="false">A890*2*12.5/27.6-2.07</f>
        <v>1.08942028985507</v>
      </c>
      <c r="C890" s="0" t="n">
        <v>6.327</v>
      </c>
      <c r="D890" s="0" t="n">
        <f aca="false">C890*12.5/1000/27.6</f>
        <v>0.00286548913043478</v>
      </c>
      <c r="G890" s="0" t="n">
        <f aca="false">((D890+D889)*(B890-B889)/2)^2+G889</f>
        <v>2.70378953841504E-007</v>
      </c>
    </row>
    <row r="891" customFormat="false" ht="12.75" hidden="false" customHeight="false" outlineLevel="0" collapsed="false">
      <c r="A891" s="0" t="n">
        <v>3.49</v>
      </c>
      <c r="B891" s="0" t="n">
        <f aca="false">A891*2*12.5/27.6-2.07</f>
        <v>1.09123188405797</v>
      </c>
      <c r="C891" s="0" t="n">
        <v>6.297</v>
      </c>
      <c r="D891" s="0" t="n">
        <f aca="false">C891*12.5/1000/27.6</f>
        <v>0.00285190217391304</v>
      </c>
      <c r="G891" s="0" t="n">
        <f aca="false">((D891+D890)*(B891-B890)/2)^2+G890</f>
        <v>2.70405773774396E-007</v>
      </c>
    </row>
    <row r="892" customFormat="false" ht="12.75" hidden="false" customHeight="false" outlineLevel="0" collapsed="false">
      <c r="A892" s="0" t="n">
        <v>3.493</v>
      </c>
      <c r="B892" s="0" t="n">
        <f aca="false">A892*2*12.5/27.6-2.07</f>
        <v>1.09394927536232</v>
      </c>
      <c r="C892" s="0" t="n">
        <v>6.249</v>
      </c>
      <c r="D892" s="0" t="n">
        <f aca="false">C892*12.5/1000/27.6</f>
        <v>0.00283016304347826</v>
      </c>
      <c r="G892" s="0" t="n">
        <f aca="false">((D892+D891)*(B892-B891)/2)^2+G891</f>
        <v>2.70465375220843E-007</v>
      </c>
    </row>
    <row r="893" customFormat="false" ht="12.75" hidden="false" customHeight="false" outlineLevel="0" collapsed="false">
      <c r="A893" s="0" t="n">
        <v>3.495</v>
      </c>
      <c r="B893" s="0" t="n">
        <f aca="false">A893*2*12.5/27.6-2.07</f>
        <v>1.09576086956522</v>
      </c>
      <c r="C893" s="0" t="n">
        <v>6.188</v>
      </c>
      <c r="D893" s="0" t="n">
        <f aca="false">C893*12.5/1000/27.6</f>
        <v>0.00280253623188406</v>
      </c>
      <c r="G893" s="0" t="n">
        <f aca="false">((D893+D892)*(B893-B892)/2)^2+G892</f>
        <v>2.70491406468486E-007</v>
      </c>
    </row>
    <row r="894" customFormat="false" ht="12.75" hidden="false" customHeight="false" outlineLevel="0" collapsed="false">
      <c r="A894" s="0" t="n">
        <v>3.498</v>
      </c>
      <c r="B894" s="0" t="n">
        <f aca="false">A894*2*12.5/27.6-2.07</f>
        <v>1.09847826086957</v>
      </c>
      <c r="C894" s="0" t="n">
        <v>6.131</v>
      </c>
      <c r="D894" s="0" t="n">
        <f aca="false">C894*12.5/1000/27.6</f>
        <v>0.00277672101449275</v>
      </c>
      <c r="G894" s="0" t="n">
        <f aca="false">((D894+D893)*(B894-B893)/2)^2+G893</f>
        <v>2.70548870639204E-007</v>
      </c>
    </row>
    <row r="895" customFormat="false" ht="12.75" hidden="false" customHeight="false" outlineLevel="0" collapsed="false">
      <c r="A895" s="0" t="n">
        <v>3.5</v>
      </c>
      <c r="B895" s="0" t="n">
        <f aca="false">A895*2*12.5/27.6-2.07</f>
        <v>1.10028985507246</v>
      </c>
      <c r="C895" s="0" t="n">
        <v>6.079</v>
      </c>
      <c r="D895" s="0" t="n">
        <f aca="false">C895*12.5/1000/27.6</f>
        <v>0.00275317028985507</v>
      </c>
      <c r="G895" s="0" t="n">
        <f aca="false">((D895+D894)*(B895-B894)/2)^2+G894</f>
        <v>2.70573960314624E-007</v>
      </c>
    </row>
    <row r="896" customFormat="false" ht="12.75" hidden="false" customHeight="false" outlineLevel="0" collapsed="false">
      <c r="A896" s="0" t="n">
        <v>3.503</v>
      </c>
      <c r="B896" s="0" t="n">
        <f aca="false">A896*2*12.5/27.6-2.07</f>
        <v>1.10300724637681</v>
      </c>
      <c r="C896" s="0" t="n">
        <v>6.036</v>
      </c>
      <c r="D896" s="0" t="n">
        <f aca="false">C896*12.5/1000/27.6</f>
        <v>0.00273369565217391</v>
      </c>
      <c r="G896" s="0" t="n">
        <f aca="false">((D896+D895)*(B896-B895)/2)^2+G895</f>
        <v>2.70629537054836E-007</v>
      </c>
    </row>
    <row r="897" customFormat="false" ht="12.75" hidden="false" customHeight="false" outlineLevel="0" collapsed="false">
      <c r="A897" s="0" t="n">
        <v>3.505</v>
      </c>
      <c r="B897" s="0" t="n">
        <f aca="false">A897*2*12.5/27.6-2.07</f>
        <v>1.10481884057971</v>
      </c>
      <c r="C897" s="0" t="n">
        <v>6.005</v>
      </c>
      <c r="D897" s="0" t="n">
        <f aca="false">C897*12.5/1000/27.6</f>
        <v>0.00271965579710145</v>
      </c>
      <c r="G897" s="0" t="n">
        <f aca="false">((D897+D896)*(B897-B896)/2)^2+G896</f>
        <v>2.7065393699874E-007</v>
      </c>
    </row>
    <row r="898" customFormat="false" ht="12.75" hidden="false" customHeight="false" outlineLevel="0" collapsed="false">
      <c r="A898" s="0" t="n">
        <v>3.508</v>
      </c>
      <c r="B898" s="0" t="n">
        <f aca="false">A898*2*12.5/27.6-2.07</f>
        <v>1.10753623188406</v>
      </c>
      <c r="C898" s="0" t="n">
        <v>6.001</v>
      </c>
      <c r="D898" s="0" t="n">
        <f aca="false">C898*12.5/1000/27.6</f>
        <v>0.00271784420289855</v>
      </c>
      <c r="G898" s="0" t="n">
        <f aca="false">((D898+D897)*(B898-B897)/2)^2+G897</f>
        <v>2.70708518177575E-007</v>
      </c>
    </row>
    <row r="899" customFormat="false" ht="12.75" hidden="false" customHeight="false" outlineLevel="0" collapsed="false">
      <c r="A899" s="0" t="n">
        <v>3.51</v>
      </c>
      <c r="B899" s="0" t="n">
        <f aca="false">A899*2*12.5/27.6-2.07</f>
        <v>1.10934782608696</v>
      </c>
      <c r="C899" s="0" t="n">
        <v>6.023</v>
      </c>
      <c r="D899" s="0" t="n">
        <f aca="false">C899*12.5/1000/27.6</f>
        <v>0.00272780797101449</v>
      </c>
      <c r="G899" s="0" t="n">
        <f aca="false">((D899+D898)*(B899-B898)/2)^2+G898</f>
        <v>2.70732849272342E-007</v>
      </c>
    </row>
    <row r="900" customFormat="false" ht="12.75" hidden="false" customHeight="false" outlineLevel="0" collapsed="false">
      <c r="A900" s="0" t="n">
        <v>3.513</v>
      </c>
      <c r="B900" s="0" t="n">
        <f aca="false">A900*2*12.5/27.6-2.07</f>
        <v>1.1120652173913</v>
      </c>
      <c r="C900" s="0" t="n">
        <v>6.07</v>
      </c>
      <c r="D900" s="0" t="n">
        <f aca="false">C900*12.5/1000/27.6</f>
        <v>0.00274909420289855</v>
      </c>
      <c r="G900" s="0" t="n">
        <f aca="false">((D900+D899)*(B900-B899)/2)^2+G899</f>
        <v>2.7078822434881E-007</v>
      </c>
    </row>
    <row r="901" customFormat="false" ht="12.75" hidden="false" customHeight="false" outlineLevel="0" collapsed="false">
      <c r="A901" s="0" t="n">
        <v>3.515</v>
      </c>
      <c r="B901" s="0" t="n">
        <f aca="false">A901*2*12.5/27.6-2.07</f>
        <v>1.1138768115942</v>
      </c>
      <c r="C901" s="0" t="n">
        <v>6.136</v>
      </c>
      <c r="D901" s="0" t="n">
        <f aca="false">C901*12.5/1000/27.6</f>
        <v>0.00277898550724638</v>
      </c>
      <c r="G901" s="0" t="n">
        <f aca="false">((D901+D900)*(B901-B900)/2)^2+G900</f>
        <v>2.70813297588152E-007</v>
      </c>
    </row>
    <row r="902" customFormat="false" ht="12.75" hidden="false" customHeight="false" outlineLevel="0" collapsed="false">
      <c r="A902" s="0" t="n">
        <v>3.518</v>
      </c>
      <c r="B902" s="0" t="n">
        <f aca="false">A902*2*12.5/27.6-2.07</f>
        <v>1.11659420289855</v>
      </c>
      <c r="C902" s="0" t="n">
        <v>6.214</v>
      </c>
      <c r="D902" s="0" t="n">
        <f aca="false">C902*12.5/1000/27.6</f>
        <v>0.0028143115942029</v>
      </c>
      <c r="G902" s="0" t="n">
        <f aca="false">((D902+D901)*(B902-B901)/2)^2+G901</f>
        <v>2.70871051332808E-007</v>
      </c>
    </row>
    <row r="903" customFormat="false" ht="12.75" hidden="false" customHeight="false" outlineLevel="0" collapsed="false">
      <c r="A903" s="0" t="n">
        <v>3.52</v>
      </c>
      <c r="B903" s="0" t="n">
        <f aca="false">A903*2*12.5/27.6-2.07</f>
        <v>1.11840579710145</v>
      </c>
      <c r="C903" s="0" t="n">
        <v>6.284</v>
      </c>
      <c r="D903" s="0" t="n">
        <f aca="false">C903*12.5/1000/27.6</f>
        <v>0.00284601449275362</v>
      </c>
      <c r="G903" s="0" t="n">
        <f aca="false">((D903+D902)*(B903-B902)/2)^2+G902</f>
        <v>2.70897338558616E-007</v>
      </c>
    </row>
    <row r="904" customFormat="false" ht="12.75" hidden="false" customHeight="false" outlineLevel="0" collapsed="false">
      <c r="A904" s="0" t="n">
        <v>3.523</v>
      </c>
      <c r="B904" s="0" t="n">
        <f aca="false">A904*2*12.5/27.6-2.07</f>
        <v>1.1211231884058</v>
      </c>
      <c r="C904" s="0" t="n">
        <v>6.345</v>
      </c>
      <c r="D904" s="0" t="n">
        <f aca="false">C904*12.5/1000/27.6</f>
        <v>0.00287364130434783</v>
      </c>
      <c r="G904" s="0" t="n">
        <f aca="false">((D904+D903)*(B904-B903)/2)^2+G903</f>
        <v>2.70957731218775E-007</v>
      </c>
    </row>
    <row r="905" customFormat="false" ht="12.75" hidden="false" customHeight="false" outlineLevel="0" collapsed="false">
      <c r="A905" s="0" t="n">
        <v>3.525</v>
      </c>
      <c r="B905" s="0" t="n">
        <f aca="false">A905*2*12.5/27.6-2.07</f>
        <v>1.1229347826087</v>
      </c>
      <c r="C905" s="0" t="n">
        <v>6.401</v>
      </c>
      <c r="D905" s="0" t="n">
        <f aca="false">C905*12.5/1000/27.6</f>
        <v>0.00289900362318841</v>
      </c>
      <c r="G905" s="0" t="n">
        <f aca="false">((D905+D904)*(B905-B904)/2)^2+G904</f>
        <v>2.70985072039259E-007</v>
      </c>
    </row>
    <row r="906" customFormat="false" ht="12.75" hidden="false" customHeight="false" outlineLevel="0" collapsed="false">
      <c r="A906" s="0" t="n">
        <v>3.528</v>
      </c>
      <c r="B906" s="0" t="n">
        <f aca="false">A906*2*12.5/27.6-2.07</f>
        <v>1.12565217391304</v>
      </c>
      <c r="C906" s="0" t="n">
        <v>6.458</v>
      </c>
      <c r="D906" s="0" t="n">
        <f aca="false">C906*12.5/1000/27.6</f>
        <v>0.00292481884057971</v>
      </c>
      <c r="G906" s="0" t="n">
        <f aca="false">((D906+D905)*(B906-B905)/2)^2+G905</f>
        <v>2.71047684478874E-007</v>
      </c>
    </row>
    <row r="907" customFormat="false" ht="12.75" hidden="false" customHeight="false" outlineLevel="0" collapsed="false">
      <c r="A907" s="0" t="n">
        <v>3.53</v>
      </c>
      <c r="B907" s="0" t="n">
        <f aca="false">A907*2*12.5/27.6-2.07</f>
        <v>1.12746376811594</v>
      </c>
      <c r="C907" s="0" t="n">
        <v>6.523</v>
      </c>
      <c r="D907" s="0" t="n">
        <f aca="false">C907*12.5/1000/27.6</f>
        <v>0.00295425724637681</v>
      </c>
      <c r="G907" s="0" t="n">
        <f aca="false">((D907+D906)*(B907-B906)/2)^2+G906</f>
        <v>2.71076042767275E-007</v>
      </c>
    </row>
    <row r="908" customFormat="false" ht="12.75" hidden="false" customHeight="false" outlineLevel="0" collapsed="false">
      <c r="A908" s="0" t="n">
        <v>3.533</v>
      </c>
      <c r="B908" s="0" t="n">
        <f aca="false">A908*2*12.5/27.6-2.07</f>
        <v>1.13018115942029</v>
      </c>
      <c r="C908" s="0" t="n">
        <v>6.601</v>
      </c>
      <c r="D908" s="0" t="n">
        <f aca="false">C908*12.5/1000/27.6</f>
        <v>0.00298958333333333</v>
      </c>
      <c r="G908" s="0" t="n">
        <f aca="false">((D908+D907)*(B908-B907)/2)^2+G907</f>
        <v>2.71141262449231E-007</v>
      </c>
    </row>
    <row r="909" customFormat="false" ht="12.75" hidden="false" customHeight="false" outlineLevel="0" collapsed="false">
      <c r="A909" s="0" t="n">
        <v>3.535</v>
      </c>
      <c r="B909" s="0" t="n">
        <f aca="false">A909*2*12.5/27.6-2.07</f>
        <v>1.13199275362319</v>
      </c>
      <c r="C909" s="0" t="n">
        <v>6.71</v>
      </c>
      <c r="D909" s="0" t="n">
        <f aca="false">C909*12.5/1000/27.6</f>
        <v>0.00303894927536232</v>
      </c>
      <c r="G909" s="0" t="n">
        <f aca="false">((D909+D908)*(B909-B908)/2)^2+G908</f>
        <v>2.71171080900428E-007</v>
      </c>
    </row>
    <row r="910" customFormat="false" ht="12.75" hidden="false" customHeight="false" outlineLevel="0" collapsed="false">
      <c r="A910" s="0" t="n">
        <v>3.538</v>
      </c>
      <c r="B910" s="0" t="n">
        <f aca="false">A910*2*12.5/27.6-2.07</f>
        <v>1.13471014492754</v>
      </c>
      <c r="C910" s="0" t="n">
        <v>6.845</v>
      </c>
      <c r="D910" s="0" t="n">
        <f aca="false">C910*12.5/1000/27.6</f>
        <v>0.00310009057971014</v>
      </c>
      <c r="G910" s="0" t="n">
        <f aca="false">((D910+D909)*(B910-B909)/2)^2+G909</f>
        <v>2.7124065462876E-007</v>
      </c>
    </row>
    <row r="911" customFormat="false" ht="12.75" hidden="false" customHeight="false" outlineLevel="0" collapsed="false">
      <c r="A911" s="0" t="n">
        <v>3.54</v>
      </c>
      <c r="B911" s="0" t="n">
        <f aca="false">A911*2*12.5/27.6-2.07</f>
        <v>1.13652173913043</v>
      </c>
      <c r="C911" s="0" t="n">
        <v>7.01</v>
      </c>
      <c r="D911" s="0" t="n">
        <f aca="false">C911*12.5/1000/27.6</f>
        <v>0.00317481884057971</v>
      </c>
      <c r="G911" s="0" t="n">
        <f aca="false">((D911+D910)*(B911-B910)/2)^2+G910</f>
        <v>2.71272960151688E-007</v>
      </c>
    </row>
    <row r="912" customFormat="false" ht="12.75" hidden="false" customHeight="false" outlineLevel="0" collapsed="false">
      <c r="A912" s="0" t="n">
        <v>3.543</v>
      </c>
      <c r="B912" s="0" t="n">
        <f aca="false">A912*2*12.5/27.6-2.07</f>
        <v>1.13923913043478</v>
      </c>
      <c r="C912" s="0" t="n">
        <v>7.198</v>
      </c>
      <c r="D912" s="0" t="n">
        <f aca="false">C912*12.5/1000/27.6</f>
        <v>0.00325996376811594</v>
      </c>
      <c r="G912" s="0" t="n">
        <f aca="false">((D912+D911)*(B912-B911)/2)^2+G911</f>
        <v>2.71349398647119E-007</v>
      </c>
    </row>
    <row r="913" customFormat="false" ht="12.75" hidden="false" customHeight="false" outlineLevel="0" collapsed="false">
      <c r="A913" s="0" t="n">
        <v>3.545</v>
      </c>
      <c r="B913" s="0" t="n">
        <f aca="false">A913*2*12.5/27.6-2.07</f>
        <v>1.14105072463768</v>
      </c>
      <c r="C913" s="0" t="n">
        <v>7.406</v>
      </c>
      <c r="D913" s="0" t="n">
        <f aca="false">C913*12.5/1000/27.6</f>
        <v>0.00335416666666667</v>
      </c>
      <c r="G913" s="0" t="n">
        <f aca="false">((D913+D912)*(B913-B912)/2)^2+G912</f>
        <v>2.71385291449157E-007</v>
      </c>
    </row>
    <row r="914" customFormat="false" ht="12.75" hidden="false" customHeight="false" outlineLevel="0" collapsed="false">
      <c r="A914" s="0" t="n">
        <v>3.548</v>
      </c>
      <c r="B914" s="0" t="n">
        <f aca="false">A914*2*12.5/27.6-2.07</f>
        <v>1.14376811594203</v>
      </c>
      <c r="C914" s="0" t="n">
        <v>7.628</v>
      </c>
      <c r="D914" s="0" t="n">
        <f aca="false">C914*12.5/1000/27.6</f>
        <v>0.00345471014492754</v>
      </c>
      <c r="G914" s="0" t="n">
        <f aca="false">((D914+D913)*(B914-B913)/2)^2+G913</f>
        <v>2.71470875989998E-007</v>
      </c>
    </row>
    <row r="915" customFormat="false" ht="12.75" hidden="false" customHeight="false" outlineLevel="0" collapsed="false">
      <c r="A915" s="0" t="n">
        <v>3.55</v>
      </c>
      <c r="B915" s="0" t="n">
        <f aca="false">A915*2*12.5/27.6-2.07</f>
        <v>1.14557971014493</v>
      </c>
      <c r="C915" s="0" t="n">
        <v>7.863</v>
      </c>
      <c r="D915" s="0" t="n">
        <f aca="false">C915*12.5/1000/27.6</f>
        <v>0.00356114130434783</v>
      </c>
      <c r="G915" s="0" t="n">
        <f aca="false">((D915+D914)*(B915-B914)/2)^2+G914</f>
        <v>2.71511261225799E-007</v>
      </c>
    </row>
    <row r="916" customFormat="false" ht="12.75" hidden="false" customHeight="false" outlineLevel="0" collapsed="false">
      <c r="A916" s="0" t="n">
        <v>3.553</v>
      </c>
      <c r="B916" s="0" t="n">
        <f aca="false">A916*2*12.5/27.6-2.07</f>
        <v>1.14829710144928</v>
      </c>
      <c r="C916" s="0" t="n">
        <v>8.098</v>
      </c>
      <c r="D916" s="0" t="n">
        <f aca="false">C916*12.5/1000/27.6</f>
        <v>0.00366757246376812</v>
      </c>
      <c r="G916" s="0" t="n">
        <f aca="false">((D916+D915)*(B916-B915)/2)^2+G915</f>
        <v>2.71607725483872E-007</v>
      </c>
    </row>
    <row r="917" customFormat="false" ht="12.75" hidden="false" customHeight="false" outlineLevel="0" collapsed="false">
      <c r="A917" s="0" t="n">
        <v>3.555</v>
      </c>
      <c r="B917" s="0" t="n">
        <f aca="false">A917*2*12.5/27.6-2.07</f>
        <v>1.15010869565217</v>
      </c>
      <c r="C917" s="0" t="n">
        <v>8.333</v>
      </c>
      <c r="D917" s="0" t="n">
        <f aca="false">C917*12.5/1000/27.6</f>
        <v>0.00377400362318841</v>
      </c>
      <c r="G917" s="0" t="n">
        <f aca="false">((D917+D916)*(B917-B916)/2)^2+G916</f>
        <v>2.71653160606695E-007</v>
      </c>
    </row>
    <row r="918" customFormat="false" ht="12.75" hidden="false" customHeight="false" outlineLevel="0" collapsed="false">
      <c r="A918" s="0" t="n">
        <v>3.558</v>
      </c>
      <c r="B918" s="0" t="n">
        <f aca="false">A918*2*12.5/27.6-2.07</f>
        <v>1.15282608695652</v>
      </c>
      <c r="C918" s="0" t="n">
        <v>8.573</v>
      </c>
      <c r="D918" s="0" t="n">
        <f aca="false">C918*12.5/1000/27.6</f>
        <v>0.00388269927536232</v>
      </c>
      <c r="G918" s="0" t="n">
        <f aca="false">((D918+D917)*(B918-B917)/2)^2+G917</f>
        <v>2.71761385698401E-007</v>
      </c>
    </row>
    <row r="919" customFormat="false" ht="12.75" hidden="false" customHeight="false" outlineLevel="0" collapsed="false">
      <c r="A919" s="0" t="n">
        <v>3.56</v>
      </c>
      <c r="B919" s="0" t="n">
        <f aca="false">A919*2*12.5/27.6-2.07</f>
        <v>1.15463768115942</v>
      </c>
      <c r="C919" s="0" t="n">
        <v>8.803</v>
      </c>
      <c r="D919" s="0" t="n">
        <f aca="false">C919*12.5/1000/27.6</f>
        <v>0.00398686594202899</v>
      </c>
      <c r="G919" s="0" t="n">
        <f aca="false">((D919+D918)*(B919-B918)/2)^2+G918</f>
        <v>2.7181219735226E-007</v>
      </c>
    </row>
    <row r="920" customFormat="false" ht="12.75" hidden="false" customHeight="false" outlineLevel="0" collapsed="false">
      <c r="A920" s="0" t="n">
        <v>3.563</v>
      </c>
      <c r="B920" s="0" t="n">
        <f aca="false">A920*2*12.5/27.6-2.07</f>
        <v>1.15735507246377</v>
      </c>
      <c r="C920" s="0" t="n">
        <v>9.034</v>
      </c>
      <c r="D920" s="0" t="n">
        <f aca="false">C920*12.5/1000/27.6</f>
        <v>0.00409148550724638</v>
      </c>
      <c r="G920" s="0" t="n">
        <f aca="false">((D920+D919)*(B920-B919)/2)^2+G919</f>
        <v>2.71932670389052E-007</v>
      </c>
    </row>
    <row r="921" customFormat="false" ht="12.75" hidden="false" customHeight="false" outlineLevel="0" collapsed="false">
      <c r="A921" s="0" t="n">
        <v>3.565</v>
      </c>
      <c r="B921" s="0" t="n">
        <f aca="false">A921*2*12.5/27.6-2.07</f>
        <v>1.15916666666667</v>
      </c>
      <c r="C921" s="0" t="n">
        <v>9.278</v>
      </c>
      <c r="D921" s="0" t="n">
        <f aca="false">C921*12.5/1000/27.6</f>
        <v>0.00420199275362319</v>
      </c>
      <c r="G921" s="0" t="n">
        <f aca="false">((D921+D920)*(B921-B920)/2)^2+G920</f>
        <v>2.71989103666646E-007</v>
      </c>
    </row>
    <row r="922" customFormat="false" ht="12.75" hidden="false" customHeight="false" outlineLevel="0" collapsed="false">
      <c r="A922" s="0" t="n">
        <v>3.568</v>
      </c>
      <c r="B922" s="0" t="n">
        <f aca="false">A922*2*12.5/27.6-2.07</f>
        <v>1.16188405797101</v>
      </c>
      <c r="C922" s="0" t="n">
        <v>9.556</v>
      </c>
      <c r="D922" s="0" t="n">
        <f aca="false">C922*12.5/1000/27.6</f>
        <v>0.00432789855072464</v>
      </c>
      <c r="G922" s="0" t="n">
        <f aca="false">((D922+D921)*(B922-B921)/2)^2+G921</f>
        <v>2.72123420784852E-007</v>
      </c>
    </row>
    <row r="923" customFormat="false" ht="12.75" hidden="false" customHeight="false" outlineLevel="0" collapsed="false">
      <c r="A923" s="0" t="n">
        <v>3.57</v>
      </c>
      <c r="B923" s="0" t="n">
        <f aca="false">A923*2*12.5/27.6-2.07</f>
        <v>1.16369565217391</v>
      </c>
      <c r="C923" s="0" t="n">
        <v>9.896</v>
      </c>
      <c r="D923" s="0" t="n">
        <f aca="false">C923*12.5/1000/27.6</f>
        <v>0.00448188405797102</v>
      </c>
      <c r="G923" s="0" t="n">
        <f aca="false">((D923+D922)*(B923-B922)/2)^2+G922</f>
        <v>2.72187099198667E-007</v>
      </c>
    </row>
    <row r="924" customFormat="false" ht="12.75" hidden="false" customHeight="false" outlineLevel="0" collapsed="false">
      <c r="A924" s="0" t="n">
        <v>3.573</v>
      </c>
      <c r="B924" s="0" t="n">
        <f aca="false">A924*2*12.5/27.6-2.07</f>
        <v>1.16641304347826</v>
      </c>
      <c r="C924" s="0" t="n">
        <v>10.309</v>
      </c>
      <c r="D924" s="0" t="n">
        <f aca="false">C924*12.5/1000/27.6</f>
        <v>0.00466893115942029</v>
      </c>
      <c r="G924" s="0" t="n">
        <f aca="false">((D924+D923)*(B924-B923)/2)^2+G923</f>
        <v>2.72341682985778E-007</v>
      </c>
    </row>
    <row r="925" customFormat="false" ht="12.75" hidden="false" customHeight="false" outlineLevel="0" collapsed="false">
      <c r="A925" s="0" t="n">
        <v>3.575</v>
      </c>
      <c r="B925" s="0" t="n">
        <f aca="false">A925*2*12.5/27.6-2.07</f>
        <v>1.16822463768116</v>
      </c>
      <c r="C925" s="0" t="n">
        <v>10.827</v>
      </c>
      <c r="D925" s="0" t="n">
        <f aca="false">C925*12.5/1000/27.6</f>
        <v>0.00490353260869565</v>
      </c>
      <c r="G925" s="0" t="n">
        <f aca="false">((D925+D924)*(B925-B924)/2)^2+G924</f>
        <v>2.72416864196553E-007</v>
      </c>
    </row>
    <row r="926" customFormat="false" ht="12.75" hidden="false" customHeight="false" outlineLevel="0" collapsed="false">
      <c r="A926" s="0" t="n">
        <v>3.578</v>
      </c>
      <c r="B926" s="0" t="n">
        <f aca="false">A926*2*12.5/27.6-2.07</f>
        <v>1.17094202898551</v>
      </c>
      <c r="C926" s="0" t="n">
        <v>11.471</v>
      </c>
      <c r="D926" s="0" t="n">
        <f aca="false">C926*12.5/1000/27.6</f>
        <v>0.00519519927536232</v>
      </c>
      <c r="G926" s="0" t="n">
        <f aca="false">((D926+D925)*(B926-B925)/2)^2+G925</f>
        <v>2.72605132866926E-007</v>
      </c>
    </row>
    <row r="927" customFormat="false" ht="12.75" hidden="false" customHeight="false" outlineLevel="0" collapsed="false">
      <c r="A927" s="0" t="n">
        <v>3.58</v>
      </c>
      <c r="B927" s="0" t="n">
        <f aca="false">A927*2*12.5/27.6-2.07</f>
        <v>1.17275362318841</v>
      </c>
      <c r="C927" s="0" t="n">
        <v>12.258</v>
      </c>
      <c r="D927" s="0" t="n">
        <f aca="false">C927*12.5/1000/27.6</f>
        <v>0.00555163043478261</v>
      </c>
      <c r="G927" s="0" t="n">
        <f aca="false">((D927+D926)*(B927-B926)/2)^2+G926</f>
        <v>2.72699892329239E-007</v>
      </c>
    </row>
    <row r="928" customFormat="false" ht="12.75" hidden="false" customHeight="false" outlineLevel="0" collapsed="false">
      <c r="A928" s="0" t="n">
        <v>3.583</v>
      </c>
      <c r="B928" s="0" t="n">
        <f aca="false">A928*2*12.5/27.6-2.07</f>
        <v>1.17547101449275</v>
      </c>
      <c r="C928" s="0" t="n">
        <v>13.216</v>
      </c>
      <c r="D928" s="0" t="n">
        <f aca="false">C928*12.5/1000/27.6</f>
        <v>0.00598550724637681</v>
      </c>
      <c r="G928" s="0" t="n">
        <f aca="false">((D928+D927)*(B928-B927)/2)^2+G927</f>
        <v>2.72945612338015E-007</v>
      </c>
    </row>
    <row r="929" customFormat="false" ht="12.75" hidden="false" customHeight="false" outlineLevel="0" collapsed="false">
      <c r="A929" s="0" t="n">
        <v>3.585</v>
      </c>
      <c r="B929" s="0" t="n">
        <f aca="false">A929*2*12.5/27.6-2.07</f>
        <v>1.17728260869565</v>
      </c>
      <c r="C929" s="0" t="n">
        <v>14.299</v>
      </c>
      <c r="D929" s="0" t="n">
        <f aca="false">C929*12.5/1000/27.6</f>
        <v>0.00647599637681159</v>
      </c>
      <c r="G929" s="0" t="n">
        <f aca="false">((D929+D928)*(B929-B928)/2)^2+G928</f>
        <v>2.73073022113199E-007</v>
      </c>
    </row>
    <row r="930" customFormat="false" ht="12.75" hidden="false" customHeight="false" outlineLevel="0" collapsed="false">
      <c r="A930" s="0" t="n">
        <v>3.588</v>
      </c>
      <c r="B930" s="0" t="n">
        <f aca="false">A930*2*12.5/27.6-2.07</f>
        <v>1.18</v>
      </c>
      <c r="C930" s="0" t="n">
        <v>15.418</v>
      </c>
      <c r="D930" s="0" t="n">
        <f aca="false">C930*12.5/1000/27.6</f>
        <v>0.00698278985507246</v>
      </c>
      <c r="G930" s="0" t="n">
        <f aca="false">((D930+D929)*(B930-B929)/2)^2+G929</f>
        <v>2.7340741433104E-007</v>
      </c>
    </row>
    <row r="931" customFormat="false" ht="12.75" hidden="false" customHeight="false" outlineLevel="0" collapsed="false">
      <c r="A931" s="0" t="n">
        <v>3.59</v>
      </c>
      <c r="B931" s="0" t="n">
        <f aca="false">A931*2*12.5/27.6-2.07</f>
        <v>1.1818115942029</v>
      </c>
      <c r="C931" s="0" t="n">
        <v>16.436</v>
      </c>
      <c r="D931" s="0" t="n">
        <f aca="false">C931*12.5/1000/27.6</f>
        <v>0.00744384057971015</v>
      </c>
      <c r="G931" s="0" t="n">
        <f aca="false">((D931+D930)*(B931-B930)/2)^2+G930</f>
        <v>2.73578176501624E-007</v>
      </c>
    </row>
    <row r="932" customFormat="false" ht="12.75" hidden="false" customHeight="false" outlineLevel="0" collapsed="false">
      <c r="A932" s="0" t="n">
        <v>3.593</v>
      </c>
      <c r="B932" s="0" t="n">
        <f aca="false">A932*2*12.5/27.6-2.07</f>
        <v>1.18452898550725</v>
      </c>
      <c r="C932" s="0" t="n">
        <v>17.245</v>
      </c>
      <c r="D932" s="0" t="n">
        <f aca="false">C932*12.5/1000/27.6</f>
        <v>0.00781023550724638</v>
      </c>
      <c r="G932" s="0" t="n">
        <f aca="false">((D932+D931)*(B932-B931)/2)^2+G931</f>
        <v>2.74007728939276E-007</v>
      </c>
    </row>
    <row r="933" customFormat="false" ht="12.75" hidden="false" customHeight="false" outlineLevel="0" collapsed="false">
      <c r="A933" s="0" t="n">
        <v>3.595</v>
      </c>
      <c r="B933" s="0" t="n">
        <f aca="false">A933*2*12.5/27.6-2.07</f>
        <v>1.18634057971014</v>
      </c>
      <c r="C933" s="0" t="n">
        <v>17.807</v>
      </c>
      <c r="D933" s="0" t="n">
        <f aca="false">C933*12.5/1000/27.6</f>
        <v>0.00806476449275362</v>
      </c>
      <c r="G933" s="0" t="n">
        <f aca="false">((D933+D932)*(B933-B932)/2)^2+G932</f>
        <v>2.74214499793121E-007</v>
      </c>
    </row>
    <row r="934" customFormat="false" ht="12.75" hidden="false" customHeight="false" outlineLevel="0" collapsed="false">
      <c r="A934" s="0" t="n">
        <v>3.598</v>
      </c>
      <c r="B934" s="0" t="n">
        <f aca="false">A934*2*12.5/27.6-2.07</f>
        <v>1.18905797101449</v>
      </c>
      <c r="C934" s="0" t="n">
        <v>18.168</v>
      </c>
      <c r="D934" s="0" t="n">
        <f aca="false">C934*12.5/1000/27.6</f>
        <v>0.00822826086956522</v>
      </c>
      <c r="G934" s="0" t="n">
        <f aca="false">((D934+D933)*(B934-B933)/2)^2+G933</f>
        <v>2.7470455819388E-007</v>
      </c>
    </row>
    <row r="935" customFormat="false" ht="12.75" hidden="false" customHeight="false" outlineLevel="0" collapsed="false">
      <c r="A935" s="0" t="n">
        <v>3.6</v>
      </c>
      <c r="B935" s="0" t="n">
        <f aca="false">A935*2*12.5/27.6-2.07</f>
        <v>1.19086956521739</v>
      </c>
      <c r="C935" s="0" t="n">
        <v>18.407</v>
      </c>
      <c r="D935" s="0" t="n">
        <f aca="false">C935*12.5/1000/27.6</f>
        <v>0.00833650362318841</v>
      </c>
      <c r="G935" s="0" t="n">
        <f aca="false">((D935+D934)*(B935-B934)/2)^2+G934</f>
        <v>2.74929687682416E-007</v>
      </c>
    </row>
    <row r="936" customFormat="false" ht="12.75" hidden="false" customHeight="false" outlineLevel="0" collapsed="false">
      <c r="A936" s="0" t="n">
        <v>3.603</v>
      </c>
      <c r="B936" s="0" t="n">
        <f aca="false">A936*2*12.5/27.6-2.07</f>
        <v>1.19358695652174</v>
      </c>
      <c r="C936" s="0" t="n">
        <v>18.603</v>
      </c>
      <c r="D936" s="0" t="n">
        <f aca="false">C936*12.5/1000/27.6</f>
        <v>0.00842527173913044</v>
      </c>
      <c r="G936" s="0" t="n">
        <f aca="false">((D936+D935)*(B936-B935)/2)^2+G935</f>
        <v>2.75448349650193E-007</v>
      </c>
    </row>
    <row r="937" customFormat="false" ht="12.75" hidden="false" customHeight="false" outlineLevel="0" collapsed="false">
      <c r="A937" s="0" t="n">
        <v>3.605</v>
      </c>
      <c r="B937" s="0" t="n">
        <f aca="false">A937*2*12.5/27.6-2.07</f>
        <v>1.19539855072464</v>
      </c>
      <c r="C937" s="0" t="n">
        <v>18.829</v>
      </c>
      <c r="D937" s="0" t="n">
        <f aca="false">C937*12.5/1000/27.6</f>
        <v>0.0085276268115942</v>
      </c>
      <c r="G937" s="0" t="n">
        <f aca="false">((D937+D936)*(B937-B936)/2)^2+G936</f>
        <v>2.75684152896353E-007</v>
      </c>
    </row>
    <row r="938" customFormat="false" ht="12.75" hidden="false" customHeight="false" outlineLevel="0" collapsed="false">
      <c r="A938" s="0" t="n">
        <v>3.608</v>
      </c>
      <c r="B938" s="0" t="n">
        <f aca="false">A938*2*12.5/27.6-2.07</f>
        <v>1.19811594202899</v>
      </c>
      <c r="C938" s="0" t="n">
        <v>19.117</v>
      </c>
      <c r="D938" s="0" t="n">
        <f aca="false">C938*12.5/1000/27.6</f>
        <v>0.0086580615942029</v>
      </c>
      <c r="G938" s="0" t="n">
        <f aca="false">((D938+D937)*(B938-B937)/2)^2+G937</f>
        <v>2.76229381005811E-007</v>
      </c>
    </row>
    <row r="939" customFormat="false" ht="12.75" hidden="false" customHeight="false" outlineLevel="0" collapsed="false">
      <c r="A939" s="0" t="n">
        <v>3.61</v>
      </c>
      <c r="B939" s="0" t="n">
        <f aca="false">A939*2*12.5/27.6-2.07</f>
        <v>1.19992753623188</v>
      </c>
      <c r="C939" s="0" t="n">
        <v>19.46</v>
      </c>
      <c r="D939" s="0" t="n">
        <f aca="false">C939*12.5/1000/27.6</f>
        <v>0.00881340579710145</v>
      </c>
      <c r="G939" s="0" t="n">
        <f aca="false">((D939+D938)*(B939-B938)/2)^2+G938</f>
        <v>2.7647983076427E-007</v>
      </c>
    </row>
    <row r="940" customFormat="false" ht="12.75" hidden="false" customHeight="false" outlineLevel="0" collapsed="false">
      <c r="A940" s="0" t="n">
        <v>3.613</v>
      </c>
      <c r="B940" s="0" t="n">
        <f aca="false">A940*2*12.5/27.6-2.07</f>
        <v>1.20264492753623</v>
      </c>
      <c r="C940" s="0" t="n">
        <v>19.83</v>
      </c>
      <c r="D940" s="0" t="n">
        <f aca="false">C940*12.5/1000/27.6</f>
        <v>0.00898097826086956</v>
      </c>
      <c r="G940" s="0" t="n">
        <f aca="false">((D940+D939)*(B940-B939)/2)^2+G939</f>
        <v>2.77064365455319E-007</v>
      </c>
    </row>
    <row r="941" customFormat="false" ht="12.75" hidden="false" customHeight="false" outlineLevel="0" collapsed="false">
      <c r="A941" s="0" t="n">
        <v>3.615</v>
      </c>
      <c r="B941" s="0" t="n">
        <f aca="false">A941*2*12.5/27.6-2.07</f>
        <v>1.20445652173913</v>
      </c>
      <c r="C941" s="0" t="n">
        <v>20.182</v>
      </c>
      <c r="D941" s="0" t="n">
        <f aca="false">C941*12.5/1000/27.6</f>
        <v>0.00914039855072464</v>
      </c>
      <c r="G941" s="0" t="n">
        <f aca="false">((D941+D940)*(B941-B940)/2)^2+G940</f>
        <v>2.77333794390899E-007</v>
      </c>
    </row>
    <row r="942" customFormat="false" ht="12.75" hidden="false" customHeight="false" outlineLevel="0" collapsed="false">
      <c r="A942" s="0" t="n">
        <v>3.618</v>
      </c>
      <c r="B942" s="0" t="n">
        <f aca="false">A942*2*12.5/27.6-2.07</f>
        <v>1.20717391304348</v>
      </c>
      <c r="C942" s="0" t="n">
        <v>20.487</v>
      </c>
      <c r="D942" s="0" t="n">
        <f aca="false">C942*12.5/1000/27.6</f>
        <v>0.00927853260869565</v>
      </c>
      <c r="G942" s="0" t="n">
        <f aca="false">((D942+D941)*(B942-B941)/2)^2+G941</f>
        <v>2.77960081136703E-007</v>
      </c>
    </row>
    <row r="943" customFormat="false" ht="12.75" hidden="false" customHeight="false" outlineLevel="0" collapsed="false">
      <c r="A943" s="0" t="n">
        <v>3.62</v>
      </c>
      <c r="B943" s="0" t="n">
        <f aca="false">A943*2*12.5/27.6-2.07</f>
        <v>1.20898550724638</v>
      </c>
      <c r="C943" s="0" t="n">
        <v>20.731</v>
      </c>
      <c r="D943" s="0" t="n">
        <f aca="false">C943*12.5/1000/27.6</f>
        <v>0.00938903985507246</v>
      </c>
      <c r="G943" s="0" t="n">
        <f aca="false">((D943+D942)*(B943-B942)/2)^2+G942</f>
        <v>2.78245996534672E-007</v>
      </c>
    </row>
    <row r="944" customFormat="false" ht="12.75" hidden="false" customHeight="false" outlineLevel="0" collapsed="false">
      <c r="A944" s="0" t="n">
        <v>3.623</v>
      </c>
      <c r="B944" s="0" t="n">
        <f aca="false">A944*2*12.5/27.6-2.07</f>
        <v>1.21170289855072</v>
      </c>
      <c r="C944" s="0" t="n">
        <v>20.922</v>
      </c>
      <c r="D944" s="0" t="n">
        <f aca="false">C944*12.5/1000/27.6</f>
        <v>0.00947554347826087</v>
      </c>
      <c r="G944" s="0" t="n">
        <f aca="false">((D944+D943)*(B944-B943)/2)^2+G943</f>
        <v>2.78902956350399E-007</v>
      </c>
    </row>
    <row r="945" customFormat="false" ht="12.75" hidden="false" customHeight="false" outlineLevel="0" collapsed="false">
      <c r="A945" s="0" t="n">
        <v>3.625</v>
      </c>
      <c r="B945" s="0" t="n">
        <f aca="false">A945*2*12.5/27.6-2.07</f>
        <v>1.21351449275362</v>
      </c>
      <c r="C945" s="0" t="n">
        <v>21.09</v>
      </c>
      <c r="D945" s="0" t="n">
        <f aca="false">C945*12.5/1000/27.6</f>
        <v>0.00955163043478261</v>
      </c>
      <c r="G945" s="0" t="n">
        <f aca="false">((D945+D944)*(B945-B944)/2)^2+G944</f>
        <v>2.79199993267471E-007</v>
      </c>
    </row>
    <row r="946" customFormat="false" ht="12.75" hidden="false" customHeight="false" outlineLevel="0" collapsed="false">
      <c r="A946" s="0" t="n">
        <v>3.628</v>
      </c>
      <c r="B946" s="0" t="n">
        <f aca="false">A946*2*12.5/27.6-2.07</f>
        <v>1.21623188405797</v>
      </c>
      <c r="C946" s="0" t="n">
        <v>21.285</v>
      </c>
      <c r="D946" s="0" t="n">
        <f aca="false">C946*12.5/1000/27.6</f>
        <v>0.00963994565217391</v>
      </c>
      <c r="G946" s="0" t="n">
        <f aca="false">((D946+D945)*(B946-B945)/2)^2+G945</f>
        <v>2.79879925540741E-007</v>
      </c>
    </row>
    <row r="947" customFormat="false" ht="12.75" hidden="false" customHeight="false" outlineLevel="0" collapsed="false">
      <c r="A947" s="0" t="n">
        <v>3.63</v>
      </c>
      <c r="B947" s="0" t="n">
        <f aca="false">A947*2*12.5/27.6-2.07</f>
        <v>1.21804347826087</v>
      </c>
      <c r="C947" s="0" t="n">
        <v>21.52</v>
      </c>
      <c r="D947" s="0" t="n">
        <f aca="false">C947*12.5/1000/27.6</f>
        <v>0.0097463768115942</v>
      </c>
      <c r="G947" s="0" t="n">
        <f aca="false">((D947+D946)*(B947-B946)/2)^2+G946</f>
        <v>2.8018828176405E-007</v>
      </c>
    </row>
    <row r="948" customFormat="false" ht="12.75" hidden="false" customHeight="false" outlineLevel="0" collapsed="false">
      <c r="A948" s="0" t="n">
        <v>3.633</v>
      </c>
      <c r="B948" s="0" t="n">
        <f aca="false">A948*2*12.5/27.6-2.07</f>
        <v>1.22076086956522</v>
      </c>
      <c r="C948" s="0" t="n">
        <v>21.826</v>
      </c>
      <c r="D948" s="0" t="n">
        <f aca="false">C948*12.5/1000/27.6</f>
        <v>0.00988496376811594</v>
      </c>
      <c r="G948" s="0" t="n">
        <f aca="false">((D948+D947)*(B948-B947)/2)^2+G947</f>
        <v>2.8089973160484E-007</v>
      </c>
    </row>
    <row r="949" customFormat="false" ht="12.75" hidden="false" customHeight="false" outlineLevel="0" collapsed="false">
      <c r="A949" s="0" t="n">
        <v>3.635</v>
      </c>
      <c r="B949" s="0" t="n">
        <f aca="false">A949*2*12.5/27.6-2.07</f>
        <v>1.22257246376812</v>
      </c>
      <c r="C949" s="0" t="n">
        <v>22.207</v>
      </c>
      <c r="D949" s="0" t="n">
        <f aca="false">C949*12.5/1000/27.6</f>
        <v>0.010057518115942</v>
      </c>
      <c r="G949" s="0" t="n">
        <f aca="false">((D949+D948)*(B949-B948)/2)^2+G948</f>
        <v>2.81226034002984E-007</v>
      </c>
    </row>
    <row r="950" customFormat="false" ht="12.75" hidden="false" customHeight="false" outlineLevel="0" collapsed="false">
      <c r="A950" s="0" t="n">
        <v>3.638</v>
      </c>
      <c r="B950" s="0" t="n">
        <f aca="false">A950*2*12.5/27.6-2.07</f>
        <v>1.22528985507246</v>
      </c>
      <c r="C950" s="0" t="n">
        <v>22.668</v>
      </c>
      <c r="D950" s="0" t="n">
        <f aca="false">C950*12.5/1000/27.6</f>
        <v>0.0102663043478261</v>
      </c>
      <c r="G950" s="0" t="n">
        <f aca="false">((D950+D949)*(B950-B949)/2)^2+G949</f>
        <v>2.81988560880677E-007</v>
      </c>
    </row>
    <row r="951" customFormat="false" ht="12.75" hidden="false" customHeight="false" outlineLevel="0" collapsed="false">
      <c r="A951" s="0" t="n">
        <v>3.64</v>
      </c>
      <c r="B951" s="0" t="n">
        <f aca="false">A951*2*12.5/27.6-2.07</f>
        <v>1.22710144927536</v>
      </c>
      <c r="C951" s="0" t="n">
        <v>23.213</v>
      </c>
      <c r="D951" s="0" t="n">
        <f aca="false">C951*12.5/1000/27.6</f>
        <v>0.010513134057971</v>
      </c>
      <c r="G951" s="0" t="n">
        <f aca="false">((D951+D950)*(B951-B950)/2)^2+G950</f>
        <v>2.82342826873625E-007</v>
      </c>
    </row>
    <row r="952" customFormat="false" ht="12.75" hidden="false" customHeight="false" outlineLevel="0" collapsed="false">
      <c r="A952" s="0" t="n">
        <v>3.643</v>
      </c>
      <c r="B952" s="0" t="n">
        <f aca="false">A952*2*12.5/27.6-2.07</f>
        <v>1.22981884057971</v>
      </c>
      <c r="C952" s="0" t="n">
        <v>23.825</v>
      </c>
      <c r="D952" s="0" t="n">
        <f aca="false">C952*12.5/1000/27.6</f>
        <v>0.0107903079710145</v>
      </c>
      <c r="G952" s="0" t="n">
        <f aca="false">((D952+D951)*(B952-B951)/2)^2+G951</f>
        <v>2.83180633765834E-007</v>
      </c>
    </row>
    <row r="953" customFormat="false" ht="12.75" hidden="false" customHeight="false" outlineLevel="0" collapsed="false">
      <c r="A953" s="0" t="n">
        <v>3.645</v>
      </c>
      <c r="B953" s="0" t="n">
        <f aca="false">A953*2*12.5/27.6-2.07</f>
        <v>1.23163043478261</v>
      </c>
      <c r="C953" s="0" t="n">
        <v>24.489</v>
      </c>
      <c r="D953" s="0" t="n">
        <f aca="false">C953*12.5/1000/27.6</f>
        <v>0.0110910326086957</v>
      </c>
      <c r="G953" s="0" t="n">
        <f aca="false">((D953+D952)*(B953-B952)/2)^2+G952</f>
        <v>2.83573468341E-007</v>
      </c>
    </row>
    <row r="954" customFormat="false" ht="12.75" hidden="false" customHeight="false" outlineLevel="0" collapsed="false">
      <c r="A954" s="0" t="n">
        <v>3.648</v>
      </c>
      <c r="B954" s="0" t="n">
        <f aca="false">A954*2*12.5/27.6-2.07</f>
        <v>1.23434782608696</v>
      </c>
      <c r="C954" s="0" t="n">
        <v>25.185</v>
      </c>
      <c r="D954" s="0" t="n">
        <f aca="false">C954*12.5/1000/27.6</f>
        <v>0.01140625</v>
      </c>
      <c r="G954" s="0" t="n">
        <f aca="false">((D954+D953)*(B954-B953)/2)^2+G953</f>
        <v>2.84507807388686E-007</v>
      </c>
    </row>
    <row r="955" customFormat="false" ht="12.75" hidden="false" customHeight="false" outlineLevel="0" collapsed="false">
      <c r="A955" s="0" t="n">
        <v>3.65</v>
      </c>
      <c r="B955" s="0" t="n">
        <f aca="false">A955*2*12.5/27.6-2.07</f>
        <v>1.23615942028986</v>
      </c>
      <c r="C955" s="0" t="n">
        <v>25.885</v>
      </c>
      <c r="D955" s="0" t="n">
        <f aca="false">C955*12.5/1000/27.6</f>
        <v>0.0117232789855072</v>
      </c>
      <c r="G955" s="0" t="n">
        <f aca="false">((D955+D954)*(B955-B954)/2)^2+G954</f>
        <v>2.84946737556235E-007</v>
      </c>
    </row>
    <row r="956" customFormat="false" ht="12.75" hidden="false" customHeight="false" outlineLevel="0" collapsed="false">
      <c r="A956" s="0" t="n">
        <v>3.653</v>
      </c>
      <c r="B956" s="0" t="n">
        <f aca="false">A956*2*12.5/27.6-2.07</f>
        <v>1.2388768115942</v>
      </c>
      <c r="C956" s="0" t="n">
        <v>26.554</v>
      </c>
      <c r="D956" s="0" t="n">
        <f aca="false">C956*12.5/1000/27.6</f>
        <v>0.012026268115942</v>
      </c>
      <c r="G956" s="0" t="n">
        <f aca="false">((D956+D955)*(B956-B955)/2)^2+G955</f>
        <v>2.85987987607046E-007</v>
      </c>
    </row>
    <row r="957" customFormat="false" ht="12.75" hidden="false" customHeight="false" outlineLevel="0" collapsed="false">
      <c r="A957" s="0" t="n">
        <v>3.655</v>
      </c>
      <c r="B957" s="0" t="n">
        <f aca="false">A957*2*12.5/27.6-2.07</f>
        <v>1.2406884057971</v>
      </c>
      <c r="C957" s="0" t="n">
        <v>27.166</v>
      </c>
      <c r="D957" s="0" t="n">
        <f aca="false">C957*12.5/1000/27.6</f>
        <v>0.0123034420289855</v>
      </c>
      <c r="G957" s="0" t="n">
        <f aca="false">((D957+D956)*(B957-B956)/2)^2+G956</f>
        <v>2.86473651395293E-007</v>
      </c>
    </row>
    <row r="958" customFormat="false" ht="12.75" hidden="false" customHeight="false" outlineLevel="0" collapsed="false">
      <c r="A958" s="0" t="n">
        <v>3.658</v>
      </c>
      <c r="B958" s="0" t="n">
        <f aca="false">A958*2*12.5/27.6-2.07</f>
        <v>1.24340579710145</v>
      </c>
      <c r="C958" s="0" t="n">
        <v>27.693</v>
      </c>
      <c r="D958" s="0" t="n">
        <f aca="false">C958*12.5/1000/27.6</f>
        <v>0.0125421195652174</v>
      </c>
      <c r="G958" s="0" t="n">
        <f aca="false">((D958+D957)*(B958-B957)/2)^2+G957</f>
        <v>2.8761322401708E-007</v>
      </c>
    </row>
    <row r="959" customFormat="false" ht="12.75" hidden="false" customHeight="false" outlineLevel="0" collapsed="false">
      <c r="A959" s="0" t="n">
        <v>3.66</v>
      </c>
      <c r="B959" s="0" t="n">
        <f aca="false">A959*2*12.5/27.6-2.07</f>
        <v>1.24521739130435</v>
      </c>
      <c r="C959" s="0" t="n">
        <v>28.11</v>
      </c>
      <c r="D959" s="0" t="n">
        <f aca="false">C959*12.5/1000/27.6</f>
        <v>0.0127309782608696</v>
      </c>
      <c r="G959" s="0" t="n">
        <f aca="false">((D959+D958)*(B959-B958)/2)^2+G958</f>
        <v>2.88137281359392E-007</v>
      </c>
    </row>
    <row r="960" customFormat="false" ht="12.75" hidden="false" customHeight="false" outlineLevel="0" collapsed="false">
      <c r="A960" s="0" t="n">
        <v>3.663</v>
      </c>
      <c r="B960" s="0" t="n">
        <f aca="false">A960*2*12.5/27.6-2.07</f>
        <v>1.2479347826087</v>
      </c>
      <c r="C960" s="0" t="n">
        <v>28.411</v>
      </c>
      <c r="D960" s="0" t="n">
        <f aca="false">C960*12.5/1000/27.6</f>
        <v>0.0128673007246377</v>
      </c>
      <c r="G960" s="0" t="n">
        <f aca="false">((D960+D959)*(B960-B959)/2)^2+G959</f>
        <v>2.89346948565757E-007</v>
      </c>
    </row>
    <row r="961" customFormat="false" ht="12.75" hidden="false" customHeight="false" outlineLevel="0" collapsed="false">
      <c r="A961" s="0" t="n">
        <v>3.665</v>
      </c>
      <c r="B961" s="0" t="n">
        <f aca="false">A961*2*12.5/27.6-2.07</f>
        <v>1.24974637681159</v>
      </c>
      <c r="C961" s="0" t="n">
        <v>28.62</v>
      </c>
      <c r="D961" s="0" t="n">
        <f aca="false">C961*12.5/1000/27.6</f>
        <v>0.0129619565217391</v>
      </c>
      <c r="G961" s="0" t="n">
        <f aca="false">((D961+D960)*(B961-B960)/2)^2+G960</f>
        <v>2.89894324486241E-007</v>
      </c>
    </row>
    <row r="962" customFormat="false" ht="12.75" hidden="false" customHeight="false" outlineLevel="0" collapsed="false">
      <c r="A962" s="0" t="n">
        <v>3.668</v>
      </c>
      <c r="B962" s="0" t="n">
        <f aca="false">A962*2*12.5/27.6-2.07</f>
        <v>1.25246376811594</v>
      </c>
      <c r="C962" s="0" t="n">
        <v>28.766</v>
      </c>
      <c r="D962" s="0" t="n">
        <f aca="false">C962*12.5/1000/27.6</f>
        <v>0.0130280797101449</v>
      </c>
      <c r="G962" s="0" t="n">
        <f aca="false">((D962+D961)*(B962-B961)/2)^2+G961</f>
        <v>2.91141300619228E-007</v>
      </c>
    </row>
    <row r="963" customFormat="false" ht="12.75" hidden="false" customHeight="false" outlineLevel="0" collapsed="false">
      <c r="A963" s="0" t="n">
        <v>3.67</v>
      </c>
      <c r="B963" s="0" t="n">
        <f aca="false">A963*2*12.5/27.6-2.07</f>
        <v>1.25427536231884</v>
      </c>
      <c r="C963" s="0" t="n">
        <v>28.881</v>
      </c>
      <c r="D963" s="0" t="n">
        <f aca="false">C963*12.5/1000/27.6</f>
        <v>0.0130801630434783</v>
      </c>
      <c r="G963" s="0" t="n">
        <f aca="false">((D963+D962)*(B963-B962)/2)^2+G962</f>
        <v>2.917005649706E-007</v>
      </c>
    </row>
    <row r="964" customFormat="false" ht="12.75" hidden="false" customHeight="false" outlineLevel="0" collapsed="false">
      <c r="A964" s="0" t="n">
        <v>3.673</v>
      </c>
      <c r="B964" s="0" t="n">
        <f aca="false">A964*2*12.5/27.6-2.07</f>
        <v>1.25699275362319</v>
      </c>
      <c r="C964" s="0" t="n">
        <v>28.987</v>
      </c>
      <c r="D964" s="0" t="n">
        <f aca="false">C964*12.5/1000/27.6</f>
        <v>0.0131281702898551</v>
      </c>
      <c r="G964" s="0" t="n">
        <f aca="false">((D964+D963)*(B964-B963)/2)^2+G963</f>
        <v>2.92968576431108E-007</v>
      </c>
    </row>
    <row r="965" customFormat="false" ht="12.75" hidden="false" customHeight="false" outlineLevel="0" collapsed="false">
      <c r="A965" s="0" t="n">
        <v>3.675</v>
      </c>
      <c r="B965" s="0" t="n">
        <f aca="false">A965*2*12.5/27.6-2.07</f>
        <v>1.25880434782609</v>
      </c>
      <c r="C965" s="0" t="n">
        <v>29.103</v>
      </c>
      <c r="D965" s="0" t="n">
        <f aca="false">C965*12.5/1000/27.6</f>
        <v>0.0131807065217391</v>
      </c>
      <c r="G965" s="0" t="n">
        <f aca="false">((D965+D964)*(B965-B964)/2)^2+G964</f>
        <v>2.9353646936908E-007</v>
      </c>
    </row>
    <row r="966" customFormat="false" ht="12.75" hidden="false" customHeight="false" outlineLevel="0" collapsed="false">
      <c r="A966" s="0" t="n">
        <v>3.678</v>
      </c>
      <c r="B966" s="0" t="n">
        <f aca="false">A966*2*12.5/27.6-2.07</f>
        <v>1.26152173913043</v>
      </c>
      <c r="C966" s="0" t="n">
        <v>29.218</v>
      </c>
      <c r="D966" s="0" t="n">
        <f aca="false">C966*12.5/1000/27.6</f>
        <v>0.0132327898550725</v>
      </c>
      <c r="G966" s="0" t="n">
        <f aca="false">((D966+D965)*(B966-B965)/2)^2+G965</f>
        <v>2.94824410928272E-007</v>
      </c>
    </row>
    <row r="967" customFormat="false" ht="12.75" hidden="false" customHeight="false" outlineLevel="0" collapsed="false">
      <c r="A967" s="0" t="n">
        <v>3.68</v>
      </c>
      <c r="B967" s="0" t="n">
        <f aca="false">A967*2*12.5/27.6-2.07</f>
        <v>1.26333333333333</v>
      </c>
      <c r="C967" s="0" t="n">
        <v>29.32</v>
      </c>
      <c r="D967" s="0" t="n">
        <f aca="false">C967*12.5/1000/27.6</f>
        <v>0.0132789855072464</v>
      </c>
      <c r="G967" s="0" t="n">
        <f aca="false">((D967+D966)*(B967-B966)/2)^2+G966</f>
        <v>2.95401097017773E-007</v>
      </c>
    </row>
    <row r="968" customFormat="false" ht="12.75" hidden="false" customHeight="false" outlineLevel="0" collapsed="false">
      <c r="A968" s="0" t="n">
        <v>3.683</v>
      </c>
      <c r="B968" s="0" t="n">
        <f aca="false">A968*2*12.5/27.6-2.07</f>
        <v>1.26605072463768</v>
      </c>
      <c r="C968" s="0" t="n">
        <v>29.386</v>
      </c>
      <c r="D968" s="0" t="n">
        <f aca="false">C968*12.5/1000/27.6</f>
        <v>0.0133088768115942</v>
      </c>
      <c r="G968" s="0" t="n">
        <f aca="false">((D968+D967)*(B968-B967)/2)^2+G967</f>
        <v>2.96706099127232E-007</v>
      </c>
    </row>
    <row r="969" customFormat="false" ht="12.75" hidden="false" customHeight="false" outlineLevel="0" collapsed="false">
      <c r="A969" s="0" t="n">
        <v>3.685</v>
      </c>
      <c r="B969" s="0" t="n">
        <f aca="false">A969*2*12.5/27.6-2.07</f>
        <v>1.26786231884058</v>
      </c>
      <c r="C969" s="0" t="n">
        <v>29.4</v>
      </c>
      <c r="D969" s="0" t="n">
        <f aca="false">C969*12.5/1000/27.6</f>
        <v>0.0133152173913043</v>
      </c>
      <c r="G969" s="0" t="n">
        <f aca="false">((D969+D968)*(B969-B968)/2)^2+G968</f>
        <v>2.9728768190275E-007</v>
      </c>
    </row>
    <row r="970" customFormat="false" ht="12.75" hidden="false" customHeight="false" outlineLevel="0" collapsed="false">
      <c r="A970" s="0" t="n">
        <v>3.688</v>
      </c>
      <c r="B970" s="0" t="n">
        <f aca="false">A970*2*12.5/27.6-2.07</f>
        <v>1.27057971014493</v>
      </c>
      <c r="C970" s="0" t="n">
        <v>29.36</v>
      </c>
      <c r="D970" s="0" t="n">
        <f aca="false">C970*12.5/1000/27.6</f>
        <v>0.0132971014492754</v>
      </c>
      <c r="G970" s="0" t="n">
        <f aca="false">((D970+D969)*(B970-B969)/2)^2+G969</f>
        <v>2.98595085897006E-007</v>
      </c>
    </row>
    <row r="971" customFormat="false" ht="12.75" hidden="false" customHeight="false" outlineLevel="0" collapsed="false">
      <c r="A971" s="0" t="n">
        <v>3.69</v>
      </c>
      <c r="B971" s="0" t="n">
        <f aca="false">A971*2*12.5/27.6-2.07</f>
        <v>1.27239130434783</v>
      </c>
      <c r="C971" s="0" t="n">
        <v>29.275</v>
      </c>
      <c r="D971" s="0" t="n">
        <f aca="false">C971*12.5/1000/27.6</f>
        <v>0.0132586050724638</v>
      </c>
      <c r="G971" s="0" t="n">
        <f aca="false">((D971+D970)*(B971-B970)/2)^2+G970</f>
        <v>2.99173684757596E-007</v>
      </c>
    </row>
    <row r="972" customFormat="false" ht="12.75" hidden="false" customHeight="false" outlineLevel="0" collapsed="false">
      <c r="A972" s="0" t="n">
        <v>3.693</v>
      </c>
      <c r="B972" s="0" t="n">
        <f aca="false">A972*2*12.5/27.6-2.07</f>
        <v>1.27510869565217</v>
      </c>
      <c r="C972" s="0" t="n">
        <v>29.147</v>
      </c>
      <c r="D972" s="0" t="n">
        <f aca="false">C972*12.5/1000/27.6</f>
        <v>0.013200634057971</v>
      </c>
      <c r="G972" s="0" t="n">
        <f aca="false">((D972+D971)*(B972-B971)/2)^2+G971</f>
        <v>3.0046609108026E-007</v>
      </c>
    </row>
    <row r="973" customFormat="false" ht="12.75" hidden="false" customHeight="false" outlineLevel="0" collapsed="false">
      <c r="A973" s="0" t="n">
        <v>3.695</v>
      </c>
      <c r="B973" s="0" t="n">
        <f aca="false">A973*2*12.5/27.6-2.07</f>
        <v>1.27692028985507</v>
      </c>
      <c r="C973" s="0" t="n">
        <v>29.001</v>
      </c>
      <c r="D973" s="0" t="n">
        <f aca="false">C973*12.5/1000/27.6</f>
        <v>0.0131345108695652</v>
      </c>
      <c r="G973" s="0" t="n">
        <f aca="false">((D973+D972)*(B973-B972)/2)^2+G972</f>
        <v>3.01035118610547E-007</v>
      </c>
    </row>
    <row r="974" customFormat="false" ht="12.75" hidden="false" customHeight="false" outlineLevel="0" collapsed="false">
      <c r="A974" s="0" t="n">
        <v>3.698</v>
      </c>
      <c r="B974" s="0" t="n">
        <f aca="false">A974*2*12.5/27.6-2.07</f>
        <v>1.27963768115942</v>
      </c>
      <c r="C974" s="0" t="n">
        <v>28.854</v>
      </c>
      <c r="D974" s="0" t="n">
        <f aca="false">C974*12.5/1000/27.6</f>
        <v>0.0130679347826087</v>
      </c>
      <c r="G974" s="0" t="n">
        <f aca="false">((D974+D973)*(B974-B973)/2)^2+G973</f>
        <v>3.02302560419523E-007</v>
      </c>
    </row>
    <row r="975" customFormat="false" ht="12.75" hidden="false" customHeight="false" outlineLevel="0" collapsed="false">
      <c r="A975" s="0" t="n">
        <v>3.7</v>
      </c>
      <c r="B975" s="0" t="n">
        <f aca="false">A975*2*12.5/27.6-2.07</f>
        <v>1.28144927536232</v>
      </c>
      <c r="C975" s="0" t="n">
        <v>28.721</v>
      </c>
      <c r="D975" s="0" t="n">
        <f aca="false">C975*12.5/1000/27.6</f>
        <v>0.0130076992753623</v>
      </c>
      <c r="G975" s="0" t="n">
        <f aca="false">((D975+D974)*(B975-B974)/2)^2+G974</f>
        <v>3.02860428622373E-007</v>
      </c>
    </row>
    <row r="976" customFormat="false" ht="12.75" hidden="false" customHeight="false" outlineLevel="0" collapsed="false">
      <c r="A976" s="0" t="n">
        <v>3.703</v>
      </c>
      <c r="B976" s="0" t="n">
        <f aca="false">A976*2*12.5/27.6-2.07</f>
        <v>1.28416666666667</v>
      </c>
      <c r="C976" s="0" t="n">
        <v>28.611</v>
      </c>
      <c r="D976" s="0" t="n">
        <f aca="false">C976*12.5/1000/27.6</f>
        <v>0.0129578804347826</v>
      </c>
      <c r="G976" s="0" t="n">
        <f aca="false">((D976+D975)*(B976-B975)/2)^2+G975</f>
        <v>3.04105059060264E-007</v>
      </c>
    </row>
    <row r="977" customFormat="false" ht="12.75" hidden="false" customHeight="false" outlineLevel="0" collapsed="false">
      <c r="A977" s="0" t="n">
        <v>3.705</v>
      </c>
      <c r="B977" s="0" t="n">
        <f aca="false">A977*2*12.5/27.6-2.07</f>
        <v>1.28597826086957</v>
      </c>
      <c r="C977" s="0" t="n">
        <v>28.526</v>
      </c>
      <c r="D977" s="0" t="n">
        <f aca="false">C977*12.5/1000/27.6</f>
        <v>0.012919384057971</v>
      </c>
      <c r="G977" s="0" t="n">
        <f aca="false">((D977+D976)*(B977-B976)/2)^2+G976</f>
        <v>3.04654471619361E-007</v>
      </c>
    </row>
    <row r="978" customFormat="false" ht="12.75" hidden="false" customHeight="false" outlineLevel="0" collapsed="false">
      <c r="A978" s="0" t="n">
        <v>3.708</v>
      </c>
      <c r="B978" s="0" t="n">
        <f aca="false">A978*2*12.5/27.6-2.07</f>
        <v>1.28869565217391</v>
      </c>
      <c r="C978" s="0" t="n">
        <v>28.473</v>
      </c>
      <c r="D978" s="0" t="n">
        <f aca="false">C978*12.5/1000/27.6</f>
        <v>0.0128953804347826</v>
      </c>
      <c r="G978" s="0" t="n">
        <f aca="false">((D978+D977)*(B978-B977)/2)^2+G977</f>
        <v>3.05884685735427E-007</v>
      </c>
    </row>
    <row r="979" customFormat="false" ht="12.75" hidden="false" customHeight="false" outlineLevel="0" collapsed="false">
      <c r="A979" s="0" t="n">
        <v>3.71</v>
      </c>
      <c r="B979" s="0" t="n">
        <f aca="false">A979*2*12.5/27.6-2.07</f>
        <v>1.29050724637681</v>
      </c>
      <c r="C979" s="0" t="n">
        <v>28.442</v>
      </c>
      <c r="D979" s="0" t="n">
        <f aca="false">C979*12.5/1000/27.6</f>
        <v>0.0128813405797101</v>
      </c>
      <c r="G979" s="0" t="n">
        <f aca="false">((D979+D978)*(B979-B978)/2)^2+G978</f>
        <v>3.06429837215436E-007</v>
      </c>
    </row>
    <row r="980" customFormat="false" ht="12.75" hidden="false" customHeight="false" outlineLevel="0" collapsed="false">
      <c r="A980" s="0" t="n">
        <v>3.713</v>
      </c>
      <c r="B980" s="0" t="n">
        <f aca="false">A980*2*12.5/27.6-2.07</f>
        <v>1.29322463768116</v>
      </c>
      <c r="C980" s="0" t="n">
        <v>28.429</v>
      </c>
      <c r="D980" s="0" t="n">
        <f aca="false">C980*12.5/1000/27.6</f>
        <v>0.0128754528985507</v>
      </c>
      <c r="G980" s="0" t="n">
        <f aca="false">((D980+D979)*(B980-B979)/2)^2+G979</f>
        <v>3.07654532266316E-007</v>
      </c>
    </row>
    <row r="981" customFormat="false" ht="12.75" hidden="false" customHeight="false" outlineLevel="0" collapsed="false">
      <c r="A981" s="0" t="n">
        <v>3.715</v>
      </c>
      <c r="B981" s="0" t="n">
        <f aca="false">A981*2*12.5/27.6-2.07</f>
        <v>1.29503623188406</v>
      </c>
      <c r="C981" s="0" t="n">
        <v>28.416</v>
      </c>
      <c r="D981" s="0" t="n">
        <f aca="false">C981*12.5/1000/27.6</f>
        <v>0.0128695652173913</v>
      </c>
      <c r="G981" s="0" t="n">
        <f aca="false">((D981+D980)*(B981-B980)/2)^2+G980</f>
        <v>3.0819834360272E-007</v>
      </c>
    </row>
    <row r="982" customFormat="false" ht="12.75" hidden="false" customHeight="false" outlineLevel="0" collapsed="false">
      <c r="A982" s="0" t="n">
        <v>3.718</v>
      </c>
      <c r="B982" s="0" t="n">
        <f aca="false">A982*2*12.5/27.6-2.07</f>
        <v>1.29775362318841</v>
      </c>
      <c r="C982" s="0" t="n">
        <v>28.407</v>
      </c>
      <c r="D982" s="0" t="n">
        <f aca="false">C982*12.5/1000/27.6</f>
        <v>0.0128654891304348</v>
      </c>
      <c r="G982" s="0" t="n">
        <f aca="false">((D982+D981)*(B982-B981)/2)^2+G981</f>
        <v>3.09420972203053E-007</v>
      </c>
    </row>
    <row r="983" customFormat="false" ht="12.75" hidden="false" customHeight="false" outlineLevel="0" collapsed="false">
      <c r="A983" s="0" t="n">
        <v>3.72</v>
      </c>
      <c r="B983" s="0" t="n">
        <f aca="false">A983*2*12.5/27.6-2.07</f>
        <v>1.2995652173913</v>
      </c>
      <c r="C983" s="0" t="n">
        <v>28.38</v>
      </c>
      <c r="D983" s="0" t="n">
        <f aca="false">C983*12.5/1000/27.6</f>
        <v>0.0128532608695652</v>
      </c>
      <c r="G983" s="0" t="n">
        <f aca="false">((D983+D982)*(B983-B982)/2)^2+G982</f>
        <v>3.09963674384155E-007</v>
      </c>
    </row>
    <row r="984" customFormat="false" ht="12.75" hidden="false" customHeight="false" outlineLevel="0" collapsed="false">
      <c r="A984" s="0" t="n">
        <v>3.723</v>
      </c>
      <c r="B984" s="0" t="n">
        <f aca="false">A984*2*12.5/27.6-2.07</f>
        <v>1.30228260869565</v>
      </c>
      <c r="C984" s="0" t="n">
        <v>28.354</v>
      </c>
      <c r="D984" s="0" t="n">
        <f aca="false">C984*12.5/1000/27.6</f>
        <v>0.0128414855072464</v>
      </c>
      <c r="G984" s="0" t="n">
        <f aca="false">((D984+D983)*(B984-B983)/2)^2+G983</f>
        <v>3.11182476057729E-007</v>
      </c>
    </row>
    <row r="985" customFormat="false" ht="12.75" hidden="false" customHeight="false" outlineLevel="0" collapsed="false">
      <c r="A985" s="0" t="n">
        <v>3.725</v>
      </c>
      <c r="B985" s="0" t="n">
        <f aca="false">A985*2*12.5/27.6-2.07</f>
        <v>1.30409420289855</v>
      </c>
      <c r="C985" s="0" t="n">
        <v>28.327</v>
      </c>
      <c r="D985" s="0" t="n">
        <f aca="false">C985*12.5/1000/27.6</f>
        <v>0.0128292572463768</v>
      </c>
      <c r="G985" s="0" t="n">
        <f aca="false">((D985+D984)*(B985-B984)/2)^2+G984</f>
        <v>3.11723154087492E-007</v>
      </c>
    </row>
    <row r="986" customFormat="false" ht="12.75" hidden="false" customHeight="false" outlineLevel="0" collapsed="false">
      <c r="A986" s="0" t="n">
        <v>3.728</v>
      </c>
      <c r="B986" s="0" t="n">
        <f aca="false">A986*2*12.5/27.6-2.07</f>
        <v>1.3068115942029</v>
      </c>
      <c r="C986" s="0" t="n">
        <v>28.327</v>
      </c>
      <c r="D986" s="0" t="n">
        <f aca="false">C986*12.5/1000/27.6</f>
        <v>0.0128292572463768</v>
      </c>
      <c r="G986" s="0" t="n">
        <f aca="false">((D986+D985)*(B986-B985)/2)^2+G985</f>
        <v>3.12938520946348E-007</v>
      </c>
    </row>
    <row r="987" customFormat="false" ht="12.75" hidden="false" customHeight="false" outlineLevel="0" collapsed="false">
      <c r="A987" s="0" t="n">
        <v>3.73</v>
      </c>
      <c r="B987" s="0" t="n">
        <f aca="false">A987*2*12.5/27.6-2.07</f>
        <v>1.3086231884058</v>
      </c>
      <c r="C987" s="0" t="n">
        <v>28.34</v>
      </c>
      <c r="D987" s="0" t="n">
        <f aca="false">C987*12.5/1000/27.6</f>
        <v>0.0128351449275362</v>
      </c>
      <c r="G987" s="0" t="n">
        <f aca="false">((D987+D986)*(B987-B986)/2)^2+G986</f>
        <v>3.13478931918098E-007</v>
      </c>
    </row>
    <row r="988" customFormat="false" ht="12.75" hidden="false" customHeight="false" outlineLevel="0" collapsed="false">
      <c r="A988" s="0" t="n">
        <v>3.733</v>
      </c>
      <c r="B988" s="0" t="n">
        <f aca="false">A988*2*12.5/27.6-2.07</f>
        <v>1.31134057971015</v>
      </c>
      <c r="C988" s="0" t="n">
        <v>28.367</v>
      </c>
      <c r="D988" s="0" t="n">
        <f aca="false">C988*12.5/1000/27.6</f>
        <v>0.0128473731884058</v>
      </c>
      <c r="G988" s="0" t="n">
        <f aca="false">((D988+D987)*(B988-B987)/2)^2+G987</f>
        <v>3.14696573799847E-007</v>
      </c>
    </row>
    <row r="989" customFormat="false" ht="12.75" hidden="false" customHeight="false" outlineLevel="0" collapsed="false">
      <c r="A989" s="0" t="n">
        <v>3.735</v>
      </c>
      <c r="B989" s="0" t="n">
        <f aca="false">A989*2*12.5/27.6-2.07</f>
        <v>1.31315217391304</v>
      </c>
      <c r="C989" s="0" t="n">
        <v>28.402</v>
      </c>
      <c r="D989" s="0" t="n">
        <f aca="false">C989*12.5/1000/27.6</f>
        <v>0.0128632246376812</v>
      </c>
      <c r="G989" s="0" t="n">
        <f aca="false">((D989+D988)*(B989-B988)/2)^2+G988</f>
        <v>3.15238931990562E-007</v>
      </c>
    </row>
    <row r="990" customFormat="false" ht="12.75" hidden="false" customHeight="false" outlineLevel="0" collapsed="false">
      <c r="A990" s="0" t="n">
        <v>3.738</v>
      </c>
      <c r="B990" s="0" t="n">
        <f aca="false">A990*2*12.5/27.6-2.07</f>
        <v>1.31586956521739</v>
      </c>
      <c r="C990" s="0" t="n">
        <v>28.447</v>
      </c>
      <c r="D990" s="0" t="n">
        <f aca="false">C990*12.5/1000/27.6</f>
        <v>0.0128836050724638</v>
      </c>
      <c r="G990" s="0" t="n">
        <f aca="false">((D990+D989)*(B990-B989)/2)^2+G989</f>
        <v>3.16462679701682E-007</v>
      </c>
    </row>
    <row r="991" customFormat="false" ht="12.75" hidden="false" customHeight="false" outlineLevel="0" collapsed="false">
      <c r="A991" s="0" t="n">
        <v>3.74</v>
      </c>
      <c r="B991" s="0" t="n">
        <f aca="false">A991*2*12.5/27.6-2.07</f>
        <v>1.31768115942029</v>
      </c>
      <c r="C991" s="0" t="n">
        <v>28.5</v>
      </c>
      <c r="D991" s="0" t="n">
        <f aca="false">C991*12.5/1000/27.6</f>
        <v>0.0129076086956522</v>
      </c>
      <c r="G991" s="0" t="n">
        <f aca="false">((D991+D990)*(B991-B990)/2)^2+G990</f>
        <v>3.17008444368074E-007</v>
      </c>
    </row>
    <row r="992" customFormat="false" ht="12.75" hidden="false" customHeight="false" outlineLevel="0" collapsed="false">
      <c r="A992" s="0" t="n">
        <v>3.743</v>
      </c>
      <c r="B992" s="0" t="n">
        <f aca="false">A992*2*12.5/27.6-2.07</f>
        <v>1.32039855072464</v>
      </c>
      <c r="C992" s="0" t="n">
        <v>28.549</v>
      </c>
      <c r="D992" s="0" t="n">
        <f aca="false">C992*12.5/1000/27.6</f>
        <v>0.0129298007246377</v>
      </c>
      <c r="G992" s="0" t="n">
        <f aca="false">((D992+D991)*(B992-B991)/2)^2+G991</f>
        <v>3.18240817739027E-007</v>
      </c>
    </row>
    <row r="993" customFormat="false" ht="12.75" hidden="false" customHeight="false" outlineLevel="0" collapsed="false">
      <c r="A993" s="0" t="n">
        <v>3.745</v>
      </c>
      <c r="B993" s="0" t="n">
        <f aca="false">A993*2*12.5/27.6-2.07</f>
        <v>1.32221014492754</v>
      </c>
      <c r="C993" s="0" t="n">
        <v>28.571</v>
      </c>
      <c r="D993" s="0" t="n">
        <f aca="false">C993*12.5/1000/27.6</f>
        <v>0.0129397644927536</v>
      </c>
      <c r="G993" s="0" t="n">
        <f aca="false">((D993+D992)*(B993-B992)/2)^2+G992</f>
        <v>3.18789903412776E-007</v>
      </c>
    </row>
    <row r="994" customFormat="false" ht="12.75" hidden="false" customHeight="false" outlineLevel="0" collapsed="false">
      <c r="A994" s="0" t="n">
        <v>3.748</v>
      </c>
      <c r="B994" s="0" t="n">
        <f aca="false">A994*2*12.5/27.6-2.07</f>
        <v>1.32492753623188</v>
      </c>
      <c r="C994" s="0" t="n">
        <v>28.562</v>
      </c>
      <c r="D994" s="0" t="n">
        <f aca="false">C994*12.5/1000/27.6</f>
        <v>0.0129356884057971</v>
      </c>
      <c r="G994" s="0" t="n">
        <f aca="false">((D994+D993)*(B994-B993)/2)^2+G993</f>
        <v>3.20025908594105E-007</v>
      </c>
    </row>
    <row r="995" customFormat="false" ht="12.75" hidden="false" customHeight="false" outlineLevel="0" collapsed="false">
      <c r="A995" s="0" t="n">
        <v>3.75</v>
      </c>
      <c r="B995" s="0" t="n">
        <f aca="false">A995*2*12.5/27.6-2.07</f>
        <v>1.32673913043478</v>
      </c>
      <c r="C995" s="0" t="n">
        <v>28.504</v>
      </c>
      <c r="D995" s="0" t="n">
        <f aca="false">C995*12.5/1000/27.6</f>
        <v>0.0129094202898551</v>
      </c>
      <c r="G995" s="0" t="n">
        <f aca="false">((D995+D994)*(B995-B994)/2)^2+G994</f>
        <v>3.20573956571396E-007</v>
      </c>
    </row>
    <row r="996" customFormat="false" ht="12.75" hidden="false" customHeight="false" outlineLevel="0" collapsed="false">
      <c r="A996" s="0" t="n">
        <v>3.753</v>
      </c>
      <c r="B996" s="0" t="n">
        <f aca="false">A996*2*12.5/27.6-2.07</f>
        <v>1.32945652173913</v>
      </c>
      <c r="C996" s="0" t="n">
        <v>28.376</v>
      </c>
      <c r="D996" s="0" t="n">
        <f aca="false">C996*12.5/1000/27.6</f>
        <v>0.0128514492753623</v>
      </c>
      <c r="G996" s="0" t="n">
        <f aca="false">((D996+D995)*(B996-B995)/2)^2+G995</f>
        <v>3.21799039276006E-007</v>
      </c>
    </row>
    <row r="997" customFormat="false" ht="12.75" hidden="false" customHeight="false" outlineLevel="0" collapsed="false">
      <c r="A997" s="0" t="n">
        <v>3.755</v>
      </c>
      <c r="B997" s="0" t="n">
        <f aca="false">A997*2*12.5/27.6-2.07</f>
        <v>1.33126811594203</v>
      </c>
      <c r="C997" s="0" t="n">
        <v>28.181</v>
      </c>
      <c r="D997" s="0" t="n">
        <f aca="false">C997*12.5/1000/27.6</f>
        <v>0.012763134057971</v>
      </c>
      <c r="G997" s="0" t="n">
        <f aca="false">((D997+D996)*(B997-B996)/2)^2+G996</f>
        <v>3.22337354230306E-007</v>
      </c>
    </row>
    <row r="998" customFormat="false" ht="12.75" hidden="false" customHeight="false" outlineLevel="0" collapsed="false">
      <c r="A998" s="0" t="n">
        <v>3.758</v>
      </c>
      <c r="B998" s="0" t="n">
        <f aca="false">A998*2*12.5/27.6-2.07</f>
        <v>1.33398550724638</v>
      </c>
      <c r="C998" s="0" t="n">
        <v>27.915</v>
      </c>
      <c r="D998" s="0" t="n">
        <f aca="false">C998*12.5/1000/27.6</f>
        <v>0.0126426630434783</v>
      </c>
      <c r="G998" s="0" t="n">
        <f aca="false">((D998+D997)*(B998-B997)/2)^2+G997</f>
        <v>3.23528898059982E-007</v>
      </c>
    </row>
    <row r="999" customFormat="false" ht="12.75" hidden="false" customHeight="false" outlineLevel="0" collapsed="false">
      <c r="A999" s="0" t="n">
        <v>3.76</v>
      </c>
      <c r="B999" s="0" t="n">
        <f aca="false">A999*2*12.5/27.6-2.07</f>
        <v>1.33579710144928</v>
      </c>
      <c r="C999" s="0" t="n">
        <v>27.587</v>
      </c>
      <c r="D999" s="0" t="n">
        <f aca="false">C999*12.5/1000/27.6</f>
        <v>0.0124941123188406</v>
      </c>
      <c r="G999" s="0" t="n">
        <f aca="false">((D999+D998)*(B999-B998)/2)^2+G998</f>
        <v>3.24047317145074E-007</v>
      </c>
    </row>
    <row r="1000" customFormat="false" ht="12.75" hidden="false" customHeight="false" outlineLevel="0" collapsed="false">
      <c r="A1000" s="0" t="n">
        <v>3.763</v>
      </c>
      <c r="B1000" s="0" t="n">
        <f aca="false">A1000*2*12.5/27.6-2.07</f>
        <v>1.33851449275362</v>
      </c>
      <c r="C1000" s="0" t="n">
        <v>27.219</v>
      </c>
      <c r="D1000" s="0" t="n">
        <f aca="false">C1000*12.5/1000/27.6</f>
        <v>0.0123274456521739</v>
      </c>
      <c r="G1000" s="0" t="n">
        <f aca="false">((D1000+D999)*(B1000-B999)/2)^2+G999</f>
        <v>3.25184688918372E-007</v>
      </c>
    </row>
    <row r="1001" customFormat="false" ht="12.75" hidden="false" customHeight="false" outlineLevel="0" collapsed="false">
      <c r="A1001" s="0" t="n">
        <v>3.765</v>
      </c>
      <c r="B1001" s="0" t="n">
        <f aca="false">A1001*2*12.5/27.6-2.07</f>
        <v>1.34032608695652</v>
      </c>
      <c r="C1001" s="0" t="n">
        <v>26.838</v>
      </c>
      <c r="D1001" s="0" t="n">
        <f aca="false">C1001*12.5/1000/27.6</f>
        <v>0.0121548913043478</v>
      </c>
      <c r="G1001" s="0" t="n">
        <f aca="false">((D1001+D1000)*(B1001-B1000)/2)^2+G1000</f>
        <v>3.25676465218365E-007</v>
      </c>
    </row>
    <row r="1002" customFormat="false" ht="12.75" hidden="false" customHeight="false" outlineLevel="0" collapsed="false">
      <c r="A1002" s="0" t="n">
        <v>3.768</v>
      </c>
      <c r="B1002" s="0" t="n">
        <f aca="false">A1002*2*12.5/27.6-2.07</f>
        <v>1.34304347826087</v>
      </c>
      <c r="C1002" s="0" t="n">
        <v>26.483</v>
      </c>
      <c r="D1002" s="0" t="n">
        <f aca="false">C1002*12.5/1000/27.6</f>
        <v>0.0119941123188406</v>
      </c>
      <c r="G1002" s="0" t="n">
        <f aca="false">((D1002+D1001)*(B1002-B1001)/2)^2+G1001</f>
        <v>3.26753036535105E-007</v>
      </c>
    </row>
    <row r="1003" customFormat="false" ht="12.75" hidden="false" customHeight="false" outlineLevel="0" collapsed="false">
      <c r="A1003" s="0" t="n">
        <v>3.77</v>
      </c>
      <c r="B1003" s="0" t="n">
        <f aca="false">A1003*2*12.5/27.6-2.07</f>
        <v>1.34485507246377</v>
      </c>
      <c r="C1003" s="0" t="n">
        <v>26.164</v>
      </c>
      <c r="D1003" s="0" t="n">
        <f aca="false">C1003*12.5/1000/27.6</f>
        <v>0.0118496376811594</v>
      </c>
      <c r="G1003" s="0" t="n">
        <f aca="false">((D1003+D1002)*(B1003-B1002)/2)^2+G1002</f>
        <v>3.27219492845215E-007</v>
      </c>
    </row>
    <row r="1004" customFormat="false" ht="12.75" hidden="false" customHeight="false" outlineLevel="0" collapsed="false">
      <c r="A1004" s="0" t="n">
        <v>3.773</v>
      </c>
      <c r="B1004" s="0" t="n">
        <f aca="false">A1004*2*12.5/27.6-2.07</f>
        <v>1.34757246376812</v>
      </c>
      <c r="C1004" s="0" t="n">
        <v>25.89</v>
      </c>
      <c r="D1004" s="0" t="n">
        <f aca="false">C1004*12.5/1000/27.6</f>
        <v>0.0117255434782609</v>
      </c>
      <c r="G1004" s="0" t="n">
        <f aca="false">((D1004+D1003)*(B1004-B1003)/2)^2+G1003</f>
        <v>3.28245509590215E-007</v>
      </c>
    </row>
    <row r="1005" customFormat="false" ht="12.75" hidden="false" customHeight="false" outlineLevel="0" collapsed="false">
      <c r="A1005" s="0" t="n">
        <v>3.775</v>
      </c>
      <c r="B1005" s="0" t="n">
        <f aca="false">A1005*2*12.5/27.6-2.07</f>
        <v>1.34938405797101</v>
      </c>
      <c r="C1005" s="0" t="n">
        <v>25.65</v>
      </c>
      <c r="D1005" s="0" t="n">
        <f aca="false">C1005*12.5/1000/27.6</f>
        <v>0.011616847826087</v>
      </c>
      <c r="G1005" s="0" t="n">
        <f aca="false">((D1005+D1004)*(B1005-B1004)/2)^2+G1004</f>
        <v>3.2869255593011E-007</v>
      </c>
    </row>
    <row r="1006" customFormat="false" ht="12.75" hidden="false" customHeight="false" outlineLevel="0" collapsed="false">
      <c r="A1006" s="0" t="n">
        <v>3.778</v>
      </c>
      <c r="B1006" s="0" t="n">
        <f aca="false">A1006*2*12.5/27.6-2.07</f>
        <v>1.35210144927536</v>
      </c>
      <c r="C1006" s="0" t="n">
        <v>25.446</v>
      </c>
      <c r="D1006" s="0" t="n">
        <f aca="false">C1006*12.5/1000/27.6</f>
        <v>0.0115244565217391</v>
      </c>
      <c r="G1006" s="0" t="n">
        <f aca="false">((D1006+D1005)*(B1006-B1005)/2)^2+G1005</f>
        <v>3.29681154640306E-007</v>
      </c>
    </row>
    <row r="1007" customFormat="false" ht="12.75" hidden="false" customHeight="false" outlineLevel="0" collapsed="false">
      <c r="A1007" s="0" t="n">
        <v>3.78</v>
      </c>
      <c r="B1007" s="0" t="n">
        <f aca="false">A1007*2*12.5/27.6-2.07</f>
        <v>1.35391304347826</v>
      </c>
      <c r="C1007" s="0" t="n">
        <v>25.278</v>
      </c>
      <c r="D1007" s="0" t="n">
        <f aca="false">C1007*12.5/1000/27.6</f>
        <v>0.0114483695652174</v>
      </c>
      <c r="G1007" s="0" t="n">
        <f aca="false">((D1007+D1006)*(B1007-B1006)/2)^2+G1006</f>
        <v>3.30114157438449E-007</v>
      </c>
    </row>
    <row r="1008" customFormat="false" ht="12.75" hidden="false" customHeight="false" outlineLevel="0" collapsed="false">
      <c r="A1008" s="0" t="n">
        <v>3.783</v>
      </c>
      <c r="B1008" s="0" t="n">
        <f aca="false">A1008*2*12.5/27.6-2.07</f>
        <v>1.35663043478261</v>
      </c>
      <c r="C1008" s="0" t="n">
        <v>25.132</v>
      </c>
      <c r="D1008" s="0" t="n">
        <f aca="false">C1008*12.5/1000/27.6</f>
        <v>0.0113822463768116</v>
      </c>
      <c r="G1008" s="0" t="n">
        <f aca="false">((D1008+D1007)*(B1008-B1007)/2)^2+G1007</f>
        <v>3.31076389067061E-007</v>
      </c>
    </row>
    <row r="1009" customFormat="false" ht="12.75" hidden="false" customHeight="false" outlineLevel="0" collapsed="false">
      <c r="A1009" s="0" t="n">
        <v>3.785</v>
      </c>
      <c r="B1009" s="0" t="n">
        <f aca="false">A1009*2*12.5/27.6-2.07</f>
        <v>1.35844202898551</v>
      </c>
      <c r="C1009" s="0" t="n">
        <v>24.994</v>
      </c>
      <c r="D1009" s="0" t="n">
        <f aca="false">C1009*12.5/1000/27.6</f>
        <v>0.0113197463768116</v>
      </c>
      <c r="G1009" s="0" t="n">
        <f aca="false">((D1009+D1008)*(B1009-B1008)/2)^2+G1008</f>
        <v>3.31499242455091E-007</v>
      </c>
    </row>
    <row r="1010" customFormat="false" ht="12.75" hidden="false" customHeight="false" outlineLevel="0" collapsed="false">
      <c r="A1010" s="0" t="n">
        <v>3.788</v>
      </c>
      <c r="B1010" s="0" t="n">
        <f aca="false">A1010*2*12.5/27.6-2.07</f>
        <v>1.36115942028985</v>
      </c>
      <c r="C1010" s="0" t="n">
        <v>24.87</v>
      </c>
      <c r="D1010" s="0" t="n">
        <f aca="false">C1010*12.5/1000/27.6</f>
        <v>0.0112635869565217</v>
      </c>
      <c r="G1010" s="0" t="n">
        <f aca="false">((D1010+D1009)*(B1010-B1009)/2)^2+G1009</f>
        <v>3.3244074275128E-007</v>
      </c>
    </row>
    <row r="1011" customFormat="false" ht="12.75" hidden="false" customHeight="false" outlineLevel="0" collapsed="false">
      <c r="A1011" s="0" t="n">
        <v>3.79</v>
      </c>
      <c r="B1011" s="0" t="n">
        <f aca="false">A1011*2*12.5/27.6-2.07</f>
        <v>1.36297101449275</v>
      </c>
      <c r="C1011" s="0" t="n">
        <v>24.742</v>
      </c>
      <c r="D1011" s="0" t="n">
        <f aca="false">C1011*12.5/1000/27.6</f>
        <v>0.011205615942029</v>
      </c>
      <c r="G1011" s="0" t="n">
        <f aca="false">((D1011+D1010)*(B1011-B1010)/2)^2+G1010</f>
        <v>3.32854968589222E-007</v>
      </c>
    </row>
    <row r="1012" customFormat="false" ht="12.75" hidden="false" customHeight="false" outlineLevel="0" collapsed="false">
      <c r="A1012" s="0" t="n">
        <v>3.793</v>
      </c>
      <c r="B1012" s="0" t="n">
        <f aca="false">A1012*2*12.5/27.6-2.07</f>
        <v>1.3656884057971</v>
      </c>
      <c r="C1012" s="0" t="n">
        <v>24.587</v>
      </c>
      <c r="D1012" s="0" t="n">
        <f aca="false">C1012*12.5/1000/27.6</f>
        <v>0.0111354166666667</v>
      </c>
      <c r="G1012" s="0" t="n">
        <f aca="false">((D1012+D1011)*(B1012-B1011)/2)^2+G1011</f>
        <v>3.33776374207914E-007</v>
      </c>
    </row>
    <row r="1013" customFormat="false" ht="12.75" hidden="false" customHeight="false" outlineLevel="0" collapsed="false">
      <c r="A1013" s="0" t="n">
        <v>3.795</v>
      </c>
      <c r="B1013" s="0" t="n">
        <f aca="false">A1013*2*12.5/27.6-2.07</f>
        <v>1.3675</v>
      </c>
      <c r="C1013" s="0" t="n">
        <v>24.405</v>
      </c>
      <c r="D1013" s="0" t="n">
        <f aca="false">C1013*12.5/1000/27.6</f>
        <v>0.0110529891304348</v>
      </c>
      <c r="G1013" s="0" t="n">
        <f aca="false">((D1013+D1012)*(B1013-B1012)/2)^2+G1012</f>
        <v>3.3418031159618E-007</v>
      </c>
    </row>
    <row r="1014" customFormat="false" ht="12.75" hidden="false" customHeight="false" outlineLevel="0" collapsed="false">
      <c r="A1014" s="0" t="n">
        <v>3.798</v>
      </c>
      <c r="B1014" s="0" t="n">
        <f aca="false">A1014*2*12.5/27.6-2.07</f>
        <v>1.37021739130435</v>
      </c>
      <c r="C1014" s="0" t="n">
        <v>24.188</v>
      </c>
      <c r="D1014" s="0" t="n">
        <f aca="false">C1014*12.5/1000/27.6</f>
        <v>0.0109547101449275</v>
      </c>
      <c r="G1014" s="0" t="n">
        <f aca="false">((D1014+D1013)*(B1014-B1013)/2)^2+G1013</f>
        <v>3.35074427165419E-007</v>
      </c>
    </row>
    <row r="1015" customFormat="false" ht="12.75" hidden="false" customHeight="false" outlineLevel="0" collapsed="false">
      <c r="A1015" s="0" t="n">
        <v>3.8</v>
      </c>
      <c r="B1015" s="0" t="n">
        <f aca="false">A1015*2*12.5/27.6-2.07</f>
        <v>1.37202898550725</v>
      </c>
      <c r="C1015" s="0" t="n">
        <v>23.944</v>
      </c>
      <c r="D1015" s="0" t="n">
        <f aca="false">C1015*12.5/1000/27.6</f>
        <v>0.0108442028985507</v>
      </c>
      <c r="G1015" s="0" t="n">
        <f aca="false">((D1015+D1014)*(B1015-B1014)/2)^2+G1014</f>
        <v>3.35464307680507E-007</v>
      </c>
    </row>
    <row r="1016" customFormat="false" ht="12.75" hidden="false" customHeight="false" outlineLevel="0" collapsed="false">
      <c r="A1016" s="0" t="n">
        <v>3.803</v>
      </c>
      <c r="B1016" s="0" t="n">
        <f aca="false">A1016*2*12.5/27.6-2.07</f>
        <v>1.37474637681159</v>
      </c>
      <c r="C1016" s="0" t="n">
        <v>23.669</v>
      </c>
      <c r="D1016" s="0" t="n">
        <f aca="false">C1016*12.5/1000/27.6</f>
        <v>0.0107196557971014</v>
      </c>
      <c r="G1016" s="0" t="n">
        <f aca="false">((D1016+D1015)*(B1016-B1015)/2)^2+G1015</f>
        <v>3.363227227359E-007</v>
      </c>
    </row>
    <row r="1017" customFormat="false" ht="12.75" hidden="false" customHeight="false" outlineLevel="0" collapsed="false">
      <c r="A1017" s="0" t="n">
        <v>3.805</v>
      </c>
      <c r="B1017" s="0" t="n">
        <f aca="false">A1017*2*12.5/27.6-2.07</f>
        <v>1.37655797101449</v>
      </c>
      <c r="C1017" s="0" t="n">
        <v>23.377</v>
      </c>
      <c r="D1017" s="0" t="n">
        <f aca="false">C1017*12.5/1000/27.6</f>
        <v>0.0105874094202899</v>
      </c>
      <c r="G1017" s="0" t="n">
        <f aca="false">((D1017+D1016)*(B1017-B1016)/2)^2+G1016</f>
        <v>3.36695208023407E-007</v>
      </c>
    </row>
    <row r="1018" customFormat="false" ht="12.75" hidden="false" customHeight="false" outlineLevel="0" collapsed="false">
      <c r="A1018" s="0" t="n">
        <v>3.808</v>
      </c>
      <c r="B1018" s="0" t="n">
        <f aca="false">A1018*2*12.5/27.6-2.07</f>
        <v>1.37927536231884</v>
      </c>
      <c r="C1018" s="0" t="n">
        <v>23.089</v>
      </c>
      <c r="D1018" s="0" t="n">
        <f aca="false">C1018*12.5/1000/27.6</f>
        <v>0.0104569746376812</v>
      </c>
      <c r="G1018" s="0" t="n">
        <f aca="false">((D1018+D1017)*(B1018-B1017)/2)^2+G1017</f>
        <v>3.37512762704222E-007</v>
      </c>
    </row>
    <row r="1019" customFormat="false" ht="12.75" hidden="false" customHeight="false" outlineLevel="0" collapsed="false">
      <c r="A1019" s="0" t="n">
        <v>3.81</v>
      </c>
      <c r="B1019" s="0" t="n">
        <f aca="false">A1019*2*12.5/27.6-2.07</f>
        <v>1.38108695652174</v>
      </c>
      <c r="C1019" s="0" t="n">
        <v>22.81</v>
      </c>
      <c r="D1019" s="0" t="n">
        <f aca="false">C1019*12.5/1000/27.6</f>
        <v>0.010330615942029</v>
      </c>
      <c r="G1019" s="0" t="n">
        <f aca="false">((D1019+D1018)*(B1019-B1018)/2)^2+G1018</f>
        <v>3.37867306722442E-007</v>
      </c>
    </row>
    <row r="1020" customFormat="false" ht="12.75" hidden="false" customHeight="false" outlineLevel="0" collapsed="false">
      <c r="A1020" s="0" t="n">
        <v>3.813</v>
      </c>
      <c r="B1020" s="0" t="n">
        <f aca="false">A1020*2*12.5/27.6-2.07</f>
        <v>1.38380434782609</v>
      </c>
      <c r="C1020" s="0" t="n">
        <v>22.539</v>
      </c>
      <c r="D1020" s="0" t="n">
        <f aca="false">C1020*12.5/1000/27.6</f>
        <v>0.0102078804347826</v>
      </c>
      <c r="G1020" s="0" t="n">
        <f aca="false">((D1020+D1019)*(B1020-B1019)/2)^2+G1019</f>
        <v>3.38646027321118E-007</v>
      </c>
    </row>
    <row r="1021" customFormat="false" ht="12.75" hidden="false" customHeight="false" outlineLevel="0" collapsed="false">
      <c r="A1021" s="0" t="n">
        <v>3.815</v>
      </c>
      <c r="B1021" s="0" t="n">
        <f aca="false">A1021*2*12.5/27.6-2.07</f>
        <v>1.38561594202899</v>
      </c>
      <c r="C1021" s="0" t="n">
        <v>22.265</v>
      </c>
      <c r="D1021" s="0" t="n">
        <f aca="false">C1021*12.5/1000/27.6</f>
        <v>0.0100837862318841</v>
      </c>
      <c r="G1021" s="0" t="n">
        <f aca="false">((D1021+D1020)*(B1021-B1020)/2)^2+G1020</f>
        <v>3.3898385660471E-007</v>
      </c>
    </row>
    <row r="1022" customFormat="false" ht="12.75" hidden="false" customHeight="false" outlineLevel="0" collapsed="false">
      <c r="A1022" s="0" t="n">
        <v>3.818</v>
      </c>
      <c r="B1022" s="0" t="n">
        <f aca="false">A1022*2*12.5/27.6-2.07</f>
        <v>1.38833333333333</v>
      </c>
      <c r="C1022" s="0" t="n">
        <v>21.968</v>
      </c>
      <c r="D1022" s="0" t="n">
        <f aca="false">C1022*12.5/1000/27.6</f>
        <v>0.00994927536231884</v>
      </c>
      <c r="G1022" s="0" t="n">
        <f aca="false">((D1022+D1021)*(B1022-B1021)/2)^2+G1021</f>
        <v>3.39724721512033E-007</v>
      </c>
    </row>
    <row r="1023" customFormat="false" ht="12.75" hidden="false" customHeight="false" outlineLevel="0" collapsed="false">
      <c r="A1023" s="0" t="n">
        <v>3.82</v>
      </c>
      <c r="B1023" s="0" t="n">
        <f aca="false">A1023*2*12.5/27.6-2.07</f>
        <v>1.39014492753623</v>
      </c>
      <c r="C1023" s="0" t="n">
        <v>21.618</v>
      </c>
      <c r="D1023" s="0" t="n">
        <f aca="false">C1023*12.5/1000/27.6</f>
        <v>0.00979076086956522</v>
      </c>
      <c r="G1023" s="0" t="n">
        <f aca="false">((D1023+D1022)*(B1023-B1022)/2)^2+G1022</f>
        <v>3.40044432633675E-007</v>
      </c>
    </row>
    <row r="1024" customFormat="false" ht="12.75" hidden="false" customHeight="false" outlineLevel="0" collapsed="false">
      <c r="A1024" s="0" t="n">
        <v>3.823</v>
      </c>
      <c r="B1024" s="0" t="n">
        <f aca="false">A1024*2*12.5/27.6-2.07</f>
        <v>1.39286231884058</v>
      </c>
      <c r="C1024" s="0" t="n">
        <v>21.192</v>
      </c>
      <c r="D1024" s="0" t="n">
        <f aca="false">C1024*12.5/1000/27.6</f>
        <v>0.00959782608695652</v>
      </c>
      <c r="G1024" s="0" t="n">
        <f aca="false">((D1024+D1023)*(B1024-B1023)/2)^2+G1023</f>
        <v>3.40738396229808E-007</v>
      </c>
    </row>
    <row r="1025" customFormat="false" ht="12.75" hidden="false" customHeight="false" outlineLevel="0" collapsed="false">
      <c r="A1025" s="0" t="n">
        <v>3.825</v>
      </c>
      <c r="B1025" s="0" t="n">
        <f aca="false">A1025*2*12.5/27.6-2.07</f>
        <v>1.39467391304348</v>
      </c>
      <c r="C1025" s="0" t="n">
        <v>20.687</v>
      </c>
      <c r="D1025" s="0" t="n">
        <f aca="false">C1025*12.5/1000/27.6</f>
        <v>0.00936911231884058</v>
      </c>
      <c r="G1025" s="0" t="n">
        <f aca="false">((D1025+D1024)*(B1025-B1024)/2)^2+G1024</f>
        <v>3.41033555427332E-007</v>
      </c>
    </row>
    <row r="1026" customFormat="false" ht="12.75" hidden="false" customHeight="false" outlineLevel="0" collapsed="false">
      <c r="A1026" s="0" t="n">
        <v>3.828</v>
      </c>
      <c r="B1026" s="0" t="n">
        <f aca="false">A1026*2*12.5/27.6-2.07</f>
        <v>1.39739130434783</v>
      </c>
      <c r="C1026" s="0" t="n">
        <v>20.115</v>
      </c>
      <c r="D1026" s="0" t="n">
        <f aca="false">C1026*12.5/1000/27.6</f>
        <v>0.00911005434782609</v>
      </c>
      <c r="G1026" s="0" t="n">
        <f aca="false">((D1026+D1025)*(B1026-B1025)/2)^2+G1025</f>
        <v>3.41663945167508E-007</v>
      </c>
    </row>
    <row r="1027" customFormat="false" ht="12.75" hidden="false" customHeight="false" outlineLevel="0" collapsed="false">
      <c r="A1027" s="0" t="n">
        <v>3.83</v>
      </c>
      <c r="B1027" s="0" t="n">
        <f aca="false">A1027*2*12.5/27.6-2.07</f>
        <v>1.39920289855072</v>
      </c>
      <c r="C1027" s="0" t="n">
        <v>19.5</v>
      </c>
      <c r="D1027" s="0" t="n">
        <f aca="false">C1027*12.5/1000/27.6</f>
        <v>0.00883152173913043</v>
      </c>
      <c r="G1027" s="0" t="n">
        <f aca="false">((D1027+D1026)*(B1027-B1026)/2)^2+G1026</f>
        <v>3.41928054067034E-007</v>
      </c>
    </row>
    <row r="1028" customFormat="false" ht="12.75" hidden="false" customHeight="false" outlineLevel="0" collapsed="false">
      <c r="A1028" s="0" t="n">
        <v>3.833</v>
      </c>
      <c r="B1028" s="0" t="n">
        <f aca="false">A1028*2*12.5/27.6-2.07</f>
        <v>1.40192028985507</v>
      </c>
      <c r="C1028" s="0" t="n">
        <v>18.856</v>
      </c>
      <c r="D1028" s="0" t="n">
        <f aca="false">C1028*12.5/1000/27.6</f>
        <v>0.00853985507246377</v>
      </c>
      <c r="G1028" s="0" t="n">
        <f aca="false">((D1028+D1027)*(B1028-B1027)/2)^2+G1027</f>
        <v>3.42485128020562E-007</v>
      </c>
    </row>
    <row r="1029" customFormat="false" ht="12.75" hidden="false" customHeight="false" outlineLevel="0" collapsed="false">
      <c r="A1029" s="0" t="n">
        <v>3.835</v>
      </c>
      <c r="B1029" s="0" t="n">
        <f aca="false">A1029*2*12.5/27.6-2.07</f>
        <v>1.40373188405797</v>
      </c>
      <c r="C1029" s="0" t="n">
        <v>18.203</v>
      </c>
      <c r="D1029" s="0" t="n">
        <f aca="false">C1029*12.5/1000/27.6</f>
        <v>0.00824411231884058</v>
      </c>
      <c r="G1029" s="0" t="n">
        <f aca="false">((D1029+D1028)*(B1029-B1028)/2)^2+G1028</f>
        <v>3.42716255246814E-007</v>
      </c>
    </row>
    <row r="1030" customFormat="false" ht="12.75" hidden="false" customHeight="false" outlineLevel="0" collapsed="false">
      <c r="A1030" s="0" t="n">
        <v>3.838</v>
      </c>
      <c r="B1030" s="0" t="n">
        <f aca="false">A1030*2*12.5/27.6-2.07</f>
        <v>1.40644927536232</v>
      </c>
      <c r="C1030" s="0" t="n">
        <v>17.554</v>
      </c>
      <c r="D1030" s="0" t="n">
        <f aca="false">C1030*12.5/1000/27.6</f>
        <v>0.00795018115942029</v>
      </c>
      <c r="G1030" s="0" t="n">
        <f aca="false">((D1030+D1029)*(B1030-B1029)/2)^2+G1029</f>
        <v>3.43200392366638E-007</v>
      </c>
    </row>
    <row r="1031" customFormat="false" ht="12.75" hidden="false" customHeight="false" outlineLevel="0" collapsed="false">
      <c r="A1031" s="0" t="n">
        <v>3.84</v>
      </c>
      <c r="B1031" s="0" t="n">
        <f aca="false">A1031*2*12.5/27.6-2.07</f>
        <v>1.40826086956522</v>
      </c>
      <c r="C1031" s="0" t="n">
        <v>16.923</v>
      </c>
      <c r="D1031" s="0" t="n">
        <f aca="false">C1031*12.5/1000/27.6</f>
        <v>0.00766440217391304</v>
      </c>
      <c r="G1031" s="0" t="n">
        <f aca="false">((D1031+D1030)*(B1031-B1030)/2)^2+G1030</f>
        <v>3.43400435041393E-007</v>
      </c>
    </row>
    <row r="1032" customFormat="false" ht="12.75" hidden="false" customHeight="false" outlineLevel="0" collapsed="false">
      <c r="A1032" s="0" t="n">
        <v>3.843</v>
      </c>
      <c r="B1032" s="0" t="n">
        <f aca="false">A1032*2*12.5/27.6-2.07</f>
        <v>1.41097826086957</v>
      </c>
      <c r="C1032" s="0" t="n">
        <v>16.31</v>
      </c>
      <c r="D1032" s="0" t="n">
        <f aca="false">C1032*12.5/1000/27.6</f>
        <v>0.00738677536231884</v>
      </c>
      <c r="G1032" s="0" t="n">
        <f aca="false">((D1032+D1031)*(B1032-B1031)/2)^2+G1031</f>
        <v>3.43818636293067E-007</v>
      </c>
    </row>
    <row r="1033" customFormat="false" ht="12.75" hidden="false" customHeight="false" outlineLevel="0" collapsed="false">
      <c r="A1033" s="0" t="n">
        <v>3.845</v>
      </c>
      <c r="B1033" s="0" t="n">
        <f aca="false">A1033*2*12.5/27.6-2.07</f>
        <v>1.41278985507246</v>
      </c>
      <c r="C1033" s="0" t="n">
        <v>15.714</v>
      </c>
      <c r="D1033" s="0" t="n">
        <f aca="false">C1033*12.5/1000/27.6</f>
        <v>0.00711684782608696</v>
      </c>
      <c r="G1033" s="0" t="n">
        <f aca="false">((D1033+D1032)*(B1033-B1032)/2)^2+G1032</f>
        <v>3.43991225991259E-007</v>
      </c>
    </row>
    <row r="1034" customFormat="false" ht="12.75" hidden="false" customHeight="false" outlineLevel="0" collapsed="false">
      <c r="A1034" s="0" t="n">
        <v>3.848</v>
      </c>
      <c r="B1034" s="0" t="n">
        <f aca="false">A1034*2*12.5/27.6-2.07</f>
        <v>1.41550724637681</v>
      </c>
      <c r="C1034" s="0" t="n">
        <v>15.144</v>
      </c>
      <c r="D1034" s="0" t="n">
        <f aca="false">C1034*12.5/1000/27.6</f>
        <v>0.00685869565217391</v>
      </c>
      <c r="G1034" s="0" t="n">
        <f aca="false">((D1034+D1033)*(B1034-B1033)/2)^2+G1033</f>
        <v>3.44351789509382E-007</v>
      </c>
    </row>
    <row r="1035" customFormat="false" ht="12.75" hidden="false" customHeight="false" outlineLevel="0" collapsed="false">
      <c r="A1035" s="0" t="n">
        <v>3.85</v>
      </c>
      <c r="B1035" s="0" t="n">
        <f aca="false">A1035*2*12.5/27.6-2.07</f>
        <v>1.41731884057971</v>
      </c>
      <c r="C1035" s="0" t="n">
        <v>14.595</v>
      </c>
      <c r="D1035" s="0" t="n">
        <f aca="false">C1035*12.5/1000/27.6</f>
        <v>0.00661005434782609</v>
      </c>
      <c r="G1035" s="0" t="n">
        <f aca="false">((D1035+D1034)*(B1035-B1034)/2)^2+G1034</f>
        <v>3.44500628404311E-007</v>
      </c>
    </row>
    <row r="1036" customFormat="false" ht="12.75" hidden="false" customHeight="false" outlineLevel="0" collapsed="false">
      <c r="A1036" s="0" t="n">
        <v>3.853</v>
      </c>
      <c r="B1036" s="0" t="n">
        <f aca="false">A1036*2*12.5/27.6-2.07</f>
        <v>1.42003623188406</v>
      </c>
      <c r="C1036" s="0" t="n">
        <v>14.064</v>
      </c>
      <c r="D1036" s="0" t="n">
        <f aca="false">C1036*12.5/1000/27.6</f>
        <v>0.0063695652173913</v>
      </c>
      <c r="G1036" s="0" t="n">
        <f aca="false">((D1036+D1035)*(B1036-B1035)/2)^2+G1035</f>
        <v>3.44811634068111E-007</v>
      </c>
    </row>
    <row r="1037" customFormat="false" ht="12.75" hidden="false" customHeight="false" outlineLevel="0" collapsed="false">
      <c r="A1037" s="0" t="n">
        <v>3.855</v>
      </c>
      <c r="B1037" s="0" t="n">
        <f aca="false">A1037*2*12.5/27.6-2.07</f>
        <v>1.42184782608696</v>
      </c>
      <c r="C1037" s="0" t="n">
        <v>13.555</v>
      </c>
      <c r="D1037" s="0" t="n">
        <f aca="false">C1037*12.5/1000/27.6</f>
        <v>0.00613903985507246</v>
      </c>
      <c r="G1037" s="0" t="n">
        <f aca="false">((D1037+D1036)*(B1037-B1036)/2)^2+G1036</f>
        <v>3.44940008819393E-007</v>
      </c>
    </row>
    <row r="1038" customFormat="false" ht="12.75" hidden="false" customHeight="false" outlineLevel="0" collapsed="false">
      <c r="A1038" s="0" t="n">
        <v>3.858</v>
      </c>
      <c r="B1038" s="0" t="n">
        <f aca="false">A1038*2*12.5/27.6-2.07</f>
        <v>1.4245652173913</v>
      </c>
      <c r="C1038" s="0" t="n">
        <v>13.072</v>
      </c>
      <c r="D1038" s="0" t="n">
        <f aca="false">C1038*12.5/1000/27.6</f>
        <v>0.00592028985507246</v>
      </c>
      <c r="G1038" s="0" t="n">
        <f aca="false">((D1038+D1037)*(B1038-B1037)/2)^2+G1037</f>
        <v>3.45208475695756E-007</v>
      </c>
    </row>
    <row r="1039" customFormat="false" ht="12.75" hidden="false" customHeight="false" outlineLevel="0" collapsed="false">
      <c r="A1039" s="0" t="n">
        <v>3.86</v>
      </c>
      <c r="B1039" s="0" t="n">
        <f aca="false">A1039*2*12.5/27.6-2.07</f>
        <v>1.4263768115942</v>
      </c>
      <c r="C1039" s="0" t="n">
        <v>12.607</v>
      </c>
      <c r="D1039" s="0" t="n">
        <f aca="false">C1039*12.5/1000/27.6</f>
        <v>0.00570969202898551</v>
      </c>
      <c r="G1039" s="0" t="n">
        <f aca="false">((D1039+D1038)*(B1039-B1038)/2)^2+G1038</f>
        <v>3.45319449360873E-007</v>
      </c>
    </row>
    <row r="1040" customFormat="false" ht="12.75" hidden="false" customHeight="false" outlineLevel="0" collapsed="false">
      <c r="A1040" s="0" t="n">
        <v>3.863</v>
      </c>
      <c r="B1040" s="0" t="n">
        <f aca="false">A1040*2*12.5/27.6-2.07</f>
        <v>1.42909420289855</v>
      </c>
      <c r="C1040" s="0" t="n">
        <v>12.154</v>
      </c>
      <c r="D1040" s="0" t="n">
        <f aca="false">C1040*12.5/1000/27.6</f>
        <v>0.00550452898550725</v>
      </c>
      <c r="G1040" s="0" t="n">
        <f aca="false">((D1040+D1039)*(B1040-B1039)/2)^2+G1039</f>
        <v>3.45551606794123E-007</v>
      </c>
    </row>
    <row r="1041" customFormat="false" ht="12.75" hidden="false" customHeight="false" outlineLevel="0" collapsed="false">
      <c r="A1041" s="0" t="n">
        <v>3.865</v>
      </c>
      <c r="B1041" s="0" t="n">
        <f aca="false">A1041*2*12.5/27.6-2.07</f>
        <v>1.43090579710145</v>
      </c>
      <c r="C1041" s="0" t="n">
        <v>11.732</v>
      </c>
      <c r="D1041" s="0" t="n">
        <f aca="false">C1041*12.5/1000/27.6</f>
        <v>0.00531340579710145</v>
      </c>
      <c r="G1041" s="0" t="n">
        <f aca="false">((D1041+D1040)*(B1041-B1040)/2)^2+G1040</f>
        <v>3.45647624333244E-007</v>
      </c>
    </row>
    <row r="1042" customFormat="false" ht="12.75" hidden="false" customHeight="false" outlineLevel="0" collapsed="false">
      <c r="A1042" s="0" t="n">
        <v>3.868</v>
      </c>
      <c r="B1042" s="0" t="n">
        <f aca="false">A1042*2*12.5/27.6-2.07</f>
        <v>1.4336231884058</v>
      </c>
      <c r="C1042" s="0" t="n">
        <v>11.336</v>
      </c>
      <c r="D1042" s="0" t="n">
        <f aca="false">C1042*12.5/1000/27.6</f>
        <v>0.00513405797101449</v>
      </c>
      <c r="G1042" s="0" t="n">
        <f aca="false">((D1042+D1041)*(B1042-B1041)/2)^2+G1041</f>
        <v>3.45849120189196E-007</v>
      </c>
    </row>
    <row r="1043" customFormat="false" ht="12.75" hidden="false" customHeight="false" outlineLevel="0" collapsed="false">
      <c r="A1043" s="0" t="n">
        <v>3.87</v>
      </c>
      <c r="B1043" s="0" t="n">
        <f aca="false">A1043*2*12.5/27.6-2.07</f>
        <v>1.4354347826087</v>
      </c>
      <c r="C1043" s="0" t="n">
        <v>10.975</v>
      </c>
      <c r="D1043" s="0" t="n">
        <f aca="false">C1043*12.5/1000/27.6</f>
        <v>0.0049705615942029</v>
      </c>
      <c r="G1043" s="0" t="n">
        <f aca="false">((D1043+D1042)*(B1043-B1042)/2)^2+G1042</f>
        <v>3.45932892749253E-007</v>
      </c>
    </row>
    <row r="1044" customFormat="false" ht="12.75" hidden="false" customHeight="false" outlineLevel="0" collapsed="false">
      <c r="A1044" s="0" t="n">
        <v>3.873</v>
      </c>
      <c r="B1044" s="0" t="n">
        <f aca="false">A1044*2*12.5/27.6-2.07</f>
        <v>1.43815217391304</v>
      </c>
      <c r="C1044" s="0" t="n">
        <v>10.622</v>
      </c>
      <c r="D1044" s="0" t="n">
        <f aca="false">C1044*12.5/1000/27.6</f>
        <v>0.0048106884057971</v>
      </c>
      <c r="G1044" s="0" t="n">
        <f aca="false">((D1044+D1043)*(B1044-B1043)/2)^2+G1043</f>
        <v>3.46109509987635E-007</v>
      </c>
    </row>
    <row r="1045" customFormat="false" ht="12.75" hidden="false" customHeight="false" outlineLevel="0" collapsed="false">
      <c r="A1045" s="0" t="n">
        <v>3.875</v>
      </c>
      <c r="B1045" s="0" t="n">
        <f aca="false">A1045*2*12.5/27.6-2.07</f>
        <v>1.43996376811594</v>
      </c>
      <c r="C1045" s="0" t="n">
        <v>10.287</v>
      </c>
      <c r="D1045" s="0" t="n">
        <f aca="false">C1045*12.5/1000/27.6</f>
        <v>0.00465896739130435</v>
      </c>
      <c r="G1045" s="0" t="n">
        <f aca="false">((D1045+D1044)*(B1045-B1044)/2)^2+G1044</f>
        <v>3.46183084982478E-007</v>
      </c>
    </row>
    <row r="1046" customFormat="false" ht="12.75" hidden="false" customHeight="false" outlineLevel="0" collapsed="false">
      <c r="A1046" s="0" t="n">
        <v>3.878</v>
      </c>
      <c r="B1046" s="0" t="n">
        <f aca="false">A1046*2*12.5/27.6-2.07</f>
        <v>1.44268115942029</v>
      </c>
      <c r="C1046" s="0" t="n">
        <v>9.956</v>
      </c>
      <c r="D1046" s="0" t="n">
        <f aca="false">C1046*12.5/1000/27.6</f>
        <v>0.00450905797101449</v>
      </c>
      <c r="G1046" s="0" t="n">
        <f aca="false">((D1046+D1045)*(B1046-B1045)/2)^2+G1045</f>
        <v>3.46338250774812E-007</v>
      </c>
    </row>
    <row r="1047" customFormat="false" ht="12.75" hidden="false" customHeight="false" outlineLevel="0" collapsed="false">
      <c r="A1047" s="0" t="n">
        <v>3.88</v>
      </c>
      <c r="B1047" s="0" t="n">
        <f aca="false">A1047*2*12.5/27.6-2.07</f>
        <v>1.44449275362319</v>
      </c>
      <c r="C1047" s="0" t="n">
        <v>9.63</v>
      </c>
      <c r="D1047" s="0" t="n">
        <f aca="false">C1047*12.5/1000/27.6</f>
        <v>0.00436141304347826</v>
      </c>
      <c r="G1047" s="0" t="n">
        <f aca="false">((D1047+D1046)*(B1047-B1046)/2)^2+G1046</f>
        <v>3.46402809540056E-007</v>
      </c>
    </row>
    <row r="1048" customFormat="false" ht="12.75" hidden="false" customHeight="false" outlineLevel="0" collapsed="false">
      <c r="A1048" s="0" t="n">
        <v>3.883</v>
      </c>
      <c r="B1048" s="0" t="n">
        <f aca="false">A1048*2*12.5/27.6-2.07</f>
        <v>1.44721014492754</v>
      </c>
      <c r="C1048" s="0" t="n">
        <v>9.299</v>
      </c>
      <c r="D1048" s="0" t="n">
        <f aca="false">C1048*12.5/1000/27.6</f>
        <v>0.00421150362318841</v>
      </c>
      <c r="G1048" s="0" t="n">
        <f aca="false">((D1048+D1047)*(B1048-B1047)/2)^2+G1047</f>
        <v>3.46538485085331E-007</v>
      </c>
    </row>
    <row r="1049" customFormat="false" ht="12.75" hidden="false" customHeight="false" outlineLevel="0" collapsed="false">
      <c r="A1049" s="0" t="n">
        <v>3.885</v>
      </c>
      <c r="B1049" s="0" t="n">
        <f aca="false">A1049*2*12.5/27.6-2.07</f>
        <v>1.44902173913043</v>
      </c>
      <c r="C1049" s="0" t="n">
        <v>8.956</v>
      </c>
      <c r="D1049" s="0" t="n">
        <f aca="false">C1049*12.5/1000/27.6</f>
        <v>0.00405615942028985</v>
      </c>
      <c r="G1049" s="0" t="n">
        <f aca="false">((D1049+D1048)*(B1049-B1048)/2)^2+G1048</f>
        <v>3.46594567588515E-007</v>
      </c>
    </row>
    <row r="1050" customFormat="false" ht="12.75" hidden="false" customHeight="false" outlineLevel="0" collapsed="false">
      <c r="A1050" s="0" t="n">
        <v>3.888</v>
      </c>
      <c r="B1050" s="0" t="n">
        <f aca="false">A1050*2*12.5/27.6-2.07</f>
        <v>1.45173913043478</v>
      </c>
      <c r="C1050" s="0" t="n">
        <v>8.603</v>
      </c>
      <c r="D1050" s="0" t="n">
        <f aca="false">C1050*12.5/1000/27.6</f>
        <v>0.00389628623188406</v>
      </c>
      <c r="G1050" s="0" t="n">
        <f aca="false">((D1050+D1049)*(B1050-B1049)/2)^2+G1049</f>
        <v>3.46711314605017E-007</v>
      </c>
    </row>
    <row r="1051" customFormat="false" ht="12.75" hidden="false" customHeight="false" outlineLevel="0" collapsed="false">
      <c r="A1051" s="0" t="n">
        <v>3.89</v>
      </c>
      <c r="B1051" s="0" t="n">
        <f aca="false">A1051*2*12.5/27.6-2.07</f>
        <v>1.45355072463768</v>
      </c>
      <c r="C1051" s="0" t="n">
        <v>8.251</v>
      </c>
      <c r="D1051" s="0" t="n">
        <f aca="false">C1051*12.5/1000/27.6</f>
        <v>0.00373686594202899</v>
      </c>
      <c r="G1051" s="0" t="n">
        <f aca="false">((D1051+D1050)*(B1051-B1050)/2)^2+G1050</f>
        <v>3.46759119205637E-007</v>
      </c>
    </row>
    <row r="1052" customFormat="false" ht="12.75" hidden="false" customHeight="false" outlineLevel="0" collapsed="false">
      <c r="A1052" s="0" t="n">
        <v>3.893</v>
      </c>
      <c r="B1052" s="0" t="n">
        <f aca="false">A1052*2*12.5/27.6-2.07</f>
        <v>1.45626811594203</v>
      </c>
      <c r="C1052" s="0" t="n">
        <v>7.898</v>
      </c>
      <c r="D1052" s="0" t="n">
        <f aca="false">C1052*12.5/1000/27.6</f>
        <v>0.00357699275362319</v>
      </c>
      <c r="G1052" s="0" t="n">
        <f aca="false">((D1052+D1051)*(B1052-B1051)/2)^2+G1051</f>
        <v>3.46857869296131E-007</v>
      </c>
    </row>
    <row r="1053" customFormat="false" ht="12.75" hidden="false" customHeight="false" outlineLevel="0" collapsed="false">
      <c r="A1053" s="0" t="n">
        <v>3.895</v>
      </c>
      <c r="B1053" s="0" t="n">
        <f aca="false">A1053*2*12.5/27.6-2.07</f>
        <v>1.45807971014493</v>
      </c>
      <c r="C1053" s="0" t="n">
        <v>7.563</v>
      </c>
      <c r="D1053" s="0" t="n">
        <f aca="false">C1053*12.5/1000/27.6</f>
        <v>0.00342527173913043</v>
      </c>
      <c r="G1053" s="0" t="n">
        <f aca="false">((D1053+D1052)*(B1053-B1052)/2)^2+G1052</f>
        <v>3.46898098262625E-007</v>
      </c>
    </row>
    <row r="1054" customFormat="false" ht="12.75" hidden="false" customHeight="false" outlineLevel="0" collapsed="false">
      <c r="A1054" s="0" t="n">
        <v>3.898</v>
      </c>
      <c r="B1054" s="0" t="n">
        <f aca="false">A1054*2*12.5/27.6-2.07</f>
        <v>1.46079710144928</v>
      </c>
      <c r="C1054" s="0" t="n">
        <v>7.263</v>
      </c>
      <c r="D1054" s="0" t="n">
        <f aca="false">C1054*12.5/1000/27.6</f>
        <v>0.00328940217391304</v>
      </c>
      <c r="G1054" s="0" t="n">
        <f aca="false">((D1054+D1053)*(B1054-B1053)/2)^2+G1053</f>
        <v>3.4698133100896E-007</v>
      </c>
    </row>
    <row r="1055" customFormat="false" ht="12.75" hidden="false" customHeight="false" outlineLevel="0" collapsed="false">
      <c r="A1055" s="0" t="n">
        <v>3.9</v>
      </c>
      <c r="B1055" s="0" t="n">
        <f aca="false">A1055*2*12.5/27.6-2.07</f>
        <v>1.46260869565217</v>
      </c>
      <c r="C1055" s="0" t="n">
        <v>6.997</v>
      </c>
      <c r="D1055" s="0" t="n">
        <f aca="false">C1055*12.5/1000/27.6</f>
        <v>0.00316893115942029</v>
      </c>
      <c r="G1055" s="0" t="n">
        <f aca="false">((D1055+D1054)*(B1055-B1054)/2)^2+G1054</f>
        <v>3.47015552802442E-007</v>
      </c>
    </row>
    <row r="1056" customFormat="false" ht="12.75" hidden="false" customHeight="false" outlineLevel="0" collapsed="false">
      <c r="A1056" s="0" t="n">
        <v>3.903</v>
      </c>
      <c r="B1056" s="0" t="n">
        <f aca="false">A1056*2*12.5/27.6-2.07</f>
        <v>1.46532608695652</v>
      </c>
      <c r="C1056" s="0" t="n">
        <v>6.771</v>
      </c>
      <c r="D1056" s="0" t="n">
        <f aca="false">C1056*12.5/1000/27.6</f>
        <v>0.00306657608695652</v>
      </c>
      <c r="G1056" s="0" t="n">
        <f aca="false">((D1056+D1055)*(B1056-B1055)/2)^2+G1055</f>
        <v>3.47087330239638E-007</v>
      </c>
    </row>
    <row r="1057" customFormat="false" ht="12.75" hidden="false" customHeight="false" outlineLevel="0" collapsed="false">
      <c r="A1057" s="0" t="n">
        <v>3.905</v>
      </c>
      <c r="B1057" s="0" t="n">
        <f aca="false">A1057*2*12.5/27.6-2.07</f>
        <v>1.46713768115942</v>
      </c>
      <c r="C1057" s="0" t="n">
        <v>6.575</v>
      </c>
      <c r="D1057" s="0" t="n">
        <f aca="false">C1057*12.5/1000/27.6</f>
        <v>0.00297780797101449</v>
      </c>
      <c r="G1057" s="0" t="n">
        <f aca="false">((D1057+D1056)*(B1057-B1056)/2)^2+G1056</f>
        <v>3.47117305706518E-007</v>
      </c>
    </row>
    <row r="1058" customFormat="false" ht="12.75" hidden="false" customHeight="false" outlineLevel="0" collapsed="false">
      <c r="A1058" s="0" t="n">
        <v>3.908</v>
      </c>
      <c r="B1058" s="0" t="n">
        <f aca="false">A1058*2*12.5/27.6-2.07</f>
        <v>1.46985507246377</v>
      </c>
      <c r="C1058" s="0" t="n">
        <v>6.41</v>
      </c>
      <c r="D1058" s="0" t="n">
        <f aca="false">C1058*12.5/1000/27.6</f>
        <v>0.00290307971014493</v>
      </c>
      <c r="G1058" s="0" t="n">
        <f aca="false">((D1058+D1057)*(B1058-B1057)/2)^2+G1057</f>
        <v>3.47181151184274E-007</v>
      </c>
    </row>
    <row r="1059" customFormat="false" ht="12.75" hidden="false" customHeight="false" outlineLevel="0" collapsed="false">
      <c r="A1059" s="0" t="n">
        <v>3.91</v>
      </c>
      <c r="B1059" s="0" t="n">
        <f aca="false">A1059*2*12.5/27.6-2.07</f>
        <v>1.47166666666667</v>
      </c>
      <c r="C1059" s="0" t="n">
        <v>6.279</v>
      </c>
      <c r="D1059" s="0" t="n">
        <f aca="false">C1059*12.5/1000/27.6</f>
        <v>0.00284375</v>
      </c>
      <c r="G1059" s="0" t="n">
        <f aca="false">((D1059+D1058)*(B1059-B1058)/2)^2+G1058</f>
        <v>3.47208248015721E-007</v>
      </c>
    </row>
    <row r="1060" customFormat="false" ht="12.75" hidden="false" customHeight="false" outlineLevel="0" collapsed="false">
      <c r="A1060" s="0" t="n">
        <v>3.913</v>
      </c>
      <c r="B1060" s="0" t="n">
        <f aca="false">A1060*2*12.5/27.6-2.07</f>
        <v>1.47438405797101</v>
      </c>
      <c r="C1060" s="0" t="n">
        <v>6.166</v>
      </c>
      <c r="D1060" s="0" t="n">
        <f aca="false">C1060*12.5/1000/27.6</f>
        <v>0.00279257246376812</v>
      </c>
      <c r="G1060" s="0" t="n">
        <f aca="false">((D1060+D1059)*(B1060-B1059)/2)^2+G1059</f>
        <v>3.47266893696907E-007</v>
      </c>
    </row>
    <row r="1061" customFormat="false" ht="12.75" hidden="false" customHeight="false" outlineLevel="0" collapsed="false">
      <c r="A1061" s="0" t="n">
        <v>3.915</v>
      </c>
      <c r="B1061" s="0" t="n">
        <f aca="false">A1061*2*12.5/27.6-2.07</f>
        <v>1.47619565217391</v>
      </c>
      <c r="C1061" s="0" t="n">
        <v>6.066</v>
      </c>
      <c r="D1061" s="0" t="n">
        <f aca="false">C1061*12.5/1000/27.6</f>
        <v>0.00274728260869565</v>
      </c>
      <c r="G1061" s="0" t="n">
        <f aca="false">((D1061+D1060)*(B1061-B1060)/2)^2+G1060</f>
        <v>3.47292073867026E-007</v>
      </c>
    </row>
    <row r="1062" customFormat="false" ht="12.75" hidden="false" customHeight="false" outlineLevel="0" collapsed="false">
      <c r="A1062" s="0" t="n">
        <v>3.918</v>
      </c>
      <c r="B1062" s="0" t="n">
        <f aca="false">A1062*2*12.5/27.6-2.07</f>
        <v>1.47891304347826</v>
      </c>
      <c r="C1062" s="0" t="n">
        <v>5.975</v>
      </c>
      <c r="D1062" s="0" t="n">
        <f aca="false">C1062*12.5/1000/27.6</f>
        <v>0.00270606884057971</v>
      </c>
      <c r="G1062" s="0" t="n">
        <f aca="false">((D1062+D1061)*(B1062-B1061)/2)^2+G1061</f>
        <v>3.4734697374081E-007</v>
      </c>
    </row>
    <row r="1063" customFormat="false" ht="12.75" hidden="false" customHeight="false" outlineLevel="0" collapsed="false">
      <c r="A1063" s="0" t="n">
        <v>3.92</v>
      </c>
      <c r="B1063" s="0" t="n">
        <f aca="false">A1063*2*12.5/27.6-2.07</f>
        <v>1.48072463768116</v>
      </c>
      <c r="C1063" s="0" t="n">
        <v>5.879</v>
      </c>
      <c r="D1063" s="0" t="n">
        <f aca="false">C1063*12.5/1000/27.6</f>
        <v>0.00266259057971014</v>
      </c>
      <c r="G1063" s="0" t="n">
        <f aca="false">((D1063+D1062)*(B1063-B1062)/2)^2+G1062</f>
        <v>3.4737062169421E-007</v>
      </c>
    </row>
    <row r="1064" customFormat="false" ht="12.75" hidden="false" customHeight="false" outlineLevel="0" collapsed="false">
      <c r="A1064" s="0" t="n">
        <v>3.923</v>
      </c>
      <c r="B1064" s="0" t="n">
        <f aca="false">A1064*2*12.5/27.6-2.07</f>
        <v>1.48344202898551</v>
      </c>
      <c r="C1064" s="0" t="n">
        <v>5.77</v>
      </c>
      <c r="D1064" s="0" t="n">
        <f aca="false">C1064*12.5/1000/27.6</f>
        <v>0.00261322463768116</v>
      </c>
      <c r="G1064" s="0" t="n">
        <f aca="false">((D1064+D1063)*(B1064-B1063)/2)^2+G1063</f>
        <v>3.47422005175365E-007</v>
      </c>
    </row>
    <row r="1065" customFormat="false" ht="12.75" hidden="false" customHeight="false" outlineLevel="0" collapsed="false">
      <c r="A1065" s="0" t="n">
        <v>3.925</v>
      </c>
      <c r="B1065" s="0" t="n">
        <f aca="false">A1065*2*12.5/27.6-2.07</f>
        <v>1.48525362318841</v>
      </c>
      <c r="C1065" s="0" t="n">
        <v>5.648</v>
      </c>
      <c r="D1065" s="0" t="n">
        <f aca="false">C1065*12.5/1000/27.6</f>
        <v>0.00255797101449275</v>
      </c>
      <c r="G1065" s="0" t="n">
        <f aca="false">((D1065+D1064)*(B1065-B1064)/2)^2+G1064</f>
        <v>3.47443945537547E-007</v>
      </c>
    </row>
    <row r="1066" customFormat="false" ht="12.75" hidden="false" customHeight="false" outlineLevel="0" collapsed="false">
      <c r="A1066" s="0" t="n">
        <v>3.928</v>
      </c>
      <c r="B1066" s="0" t="n">
        <f aca="false">A1066*2*12.5/27.6-2.07</f>
        <v>1.48797101449275</v>
      </c>
      <c r="C1066" s="0" t="n">
        <v>5.513</v>
      </c>
      <c r="D1066" s="0" t="n">
        <f aca="false">C1066*12.5/1000/27.6</f>
        <v>0.00249682971014493</v>
      </c>
      <c r="G1066" s="0" t="n">
        <f aca="false">((D1066+D1065)*(B1066-B1065)/2)^2+G1065</f>
        <v>3.47491114079249E-007</v>
      </c>
    </row>
    <row r="1067" customFormat="false" ht="12.75" hidden="false" customHeight="false" outlineLevel="0" collapsed="false">
      <c r="A1067" s="0" t="n">
        <v>3.93</v>
      </c>
      <c r="B1067" s="0" t="n">
        <f aca="false">A1067*2*12.5/27.6-2.07</f>
        <v>1.48978260869565</v>
      </c>
      <c r="C1067" s="0" t="n">
        <v>5.366</v>
      </c>
      <c r="D1067" s="0" t="n">
        <f aca="false">C1067*12.5/1000/27.6</f>
        <v>0.00243025362318841</v>
      </c>
      <c r="G1067" s="0" t="n">
        <f aca="false">((D1067+D1066)*(B1067-B1066)/2)^2+G1066</f>
        <v>3.47511031893073E-007</v>
      </c>
    </row>
    <row r="1068" customFormat="false" ht="12.75" hidden="false" customHeight="false" outlineLevel="0" collapsed="false">
      <c r="A1068" s="0" t="n">
        <v>3.933</v>
      </c>
      <c r="B1068" s="0" t="n">
        <f aca="false">A1068*2*12.5/27.6-2.07</f>
        <v>1.4925</v>
      </c>
      <c r="C1068" s="0" t="n">
        <v>5.2</v>
      </c>
      <c r="D1068" s="0" t="n">
        <f aca="false">C1068*12.5/1000/27.6</f>
        <v>0.00235507246376812</v>
      </c>
      <c r="G1068" s="0" t="n">
        <f aca="false">((D1068+D1067)*(B1068-B1067)/2)^2+G1067</f>
        <v>3.47553305319051E-007</v>
      </c>
    </row>
    <row r="1069" customFormat="false" ht="12.75" hidden="false" customHeight="false" outlineLevel="0" collapsed="false">
      <c r="A1069" s="0" t="n">
        <v>3.935</v>
      </c>
      <c r="B1069" s="0" t="n">
        <f aca="false">A1069*2*12.5/27.6-2.07</f>
        <v>1.4943115942029</v>
      </c>
      <c r="C1069" s="0" t="n">
        <v>5.022</v>
      </c>
      <c r="D1069" s="0" t="n">
        <f aca="false">C1069*12.5/1000/27.6</f>
        <v>0.00227445652173913</v>
      </c>
      <c r="G1069" s="0" t="n">
        <f aca="false">((D1069+D1068)*(B1069-B1068)/2)^2+G1068</f>
        <v>3.47570890039491E-007</v>
      </c>
    </row>
    <row r="1070" customFormat="false" ht="12.75" hidden="false" customHeight="false" outlineLevel="0" collapsed="false">
      <c r="A1070" s="0" t="n">
        <v>3.938</v>
      </c>
      <c r="B1070" s="0" t="n">
        <f aca="false">A1070*2*12.5/27.6-2.07</f>
        <v>1.49702898550725</v>
      </c>
      <c r="C1070" s="0" t="n">
        <v>4.843</v>
      </c>
      <c r="D1070" s="0" t="n">
        <f aca="false">C1070*12.5/1000/27.6</f>
        <v>0.00219338768115942</v>
      </c>
      <c r="G1070" s="0" t="n">
        <f aca="false">((D1070+D1069)*(B1070-B1069)/2)^2+G1069</f>
        <v>3.47607740287271E-007</v>
      </c>
    </row>
    <row r="1071" customFormat="false" ht="12.75" hidden="false" customHeight="false" outlineLevel="0" collapsed="false">
      <c r="A1071" s="0" t="n">
        <v>3.94</v>
      </c>
      <c r="B1071" s="0" t="n">
        <f aca="false">A1071*2*12.5/27.6-2.07</f>
        <v>1.49884057971014</v>
      </c>
      <c r="C1071" s="0" t="n">
        <v>4.665</v>
      </c>
      <c r="D1071" s="0" t="n">
        <f aca="false">C1071*12.5/1000/27.6</f>
        <v>0.00211277173913043</v>
      </c>
      <c r="G1071" s="0" t="n">
        <f aca="false">((D1071+D1070)*(B1071-B1070)/2)^2+G1070</f>
        <v>3.47622954239953E-007</v>
      </c>
    </row>
    <row r="1072" customFormat="false" ht="12.75" hidden="false" customHeight="false" outlineLevel="0" collapsed="false">
      <c r="A1072" s="0" t="n">
        <v>3.943</v>
      </c>
      <c r="B1072" s="0" t="n">
        <f aca="false">A1072*2*12.5/27.6-2.07</f>
        <v>1.50155797101449</v>
      </c>
      <c r="C1072" s="0" t="n">
        <v>4.478</v>
      </c>
      <c r="D1072" s="0" t="n">
        <f aca="false">C1072*12.5/1000/27.6</f>
        <v>0.00202807971014493</v>
      </c>
      <c r="G1072" s="0" t="n">
        <f aca="false">((D1072+D1071)*(B1072-B1071)/2)^2+G1071</f>
        <v>3.47654607880972E-007</v>
      </c>
    </row>
    <row r="1073" customFormat="false" ht="12.75" hidden="false" customHeight="false" outlineLevel="0" collapsed="false">
      <c r="A1073" s="0" t="n">
        <v>3.945</v>
      </c>
      <c r="B1073" s="0" t="n">
        <f aca="false">A1073*2*12.5/27.6-2.07</f>
        <v>1.50336956521739</v>
      </c>
      <c r="C1073" s="0" t="n">
        <v>4.291</v>
      </c>
      <c r="D1073" s="0" t="n">
        <f aca="false">C1073*12.5/1000/27.6</f>
        <v>0.00194338768115942</v>
      </c>
      <c r="G1073" s="0" t="n">
        <f aca="false">((D1073+D1072)*(B1073-B1072)/2)^2+G1072</f>
        <v>3.47667548762319E-007</v>
      </c>
    </row>
    <row r="1074" customFormat="false" ht="12.75" hidden="false" customHeight="false" outlineLevel="0" collapsed="false">
      <c r="A1074" s="0" t="n">
        <v>3.948</v>
      </c>
      <c r="B1074" s="0" t="n">
        <f aca="false">A1074*2*12.5/27.6-2.07</f>
        <v>1.50608695652174</v>
      </c>
      <c r="C1074" s="0" t="n">
        <v>4.099</v>
      </c>
      <c r="D1074" s="0" t="n">
        <f aca="false">C1074*12.5/1000/27.6</f>
        <v>0.00185643115942029</v>
      </c>
      <c r="G1074" s="0" t="n">
        <f aca="false">((D1074+D1073)*(B1074-B1073)/2)^2+G1073</f>
        <v>3.4769420323867E-007</v>
      </c>
    </row>
    <row r="1075" customFormat="false" ht="12.75" hidden="false" customHeight="false" outlineLevel="0" collapsed="false">
      <c r="A1075" s="0" t="n">
        <v>3.95</v>
      </c>
      <c r="B1075" s="0" t="n">
        <f aca="false">A1075*2*12.5/27.6-2.07</f>
        <v>1.50789855072464</v>
      </c>
      <c r="C1075" s="0" t="n">
        <v>3.903</v>
      </c>
      <c r="D1075" s="0" t="n">
        <f aca="false">C1075*12.5/1000/27.6</f>
        <v>0.00176766304347826</v>
      </c>
      <c r="G1075" s="0" t="n">
        <f aca="false">((D1075+D1074)*(B1075-B1074)/2)^2+G1074</f>
        <v>3.47704979318727E-007</v>
      </c>
    </row>
    <row r="1076" customFormat="false" ht="12.75" hidden="false" customHeight="false" outlineLevel="0" collapsed="false">
      <c r="A1076" s="0" t="n">
        <v>3.953</v>
      </c>
      <c r="B1076" s="0" t="n">
        <f aca="false">A1076*2*12.5/27.6-2.07</f>
        <v>1.51061594202899</v>
      </c>
      <c r="C1076" s="0" t="n">
        <v>3.712</v>
      </c>
      <c r="D1076" s="0" t="n">
        <f aca="false">C1076*12.5/1000/27.6</f>
        <v>0.00168115942028986</v>
      </c>
      <c r="G1076" s="0" t="n">
        <f aca="false">((D1076+D1075)*(B1076-B1075)/2)^2+G1075</f>
        <v>3.47726936978349E-007</v>
      </c>
    </row>
    <row r="1077" customFormat="false" ht="12.75" hidden="false" customHeight="false" outlineLevel="0" collapsed="false">
      <c r="A1077" s="0" t="n">
        <v>3.955</v>
      </c>
      <c r="B1077" s="0" t="n">
        <f aca="false">A1077*2*12.5/27.6-2.07</f>
        <v>1.51242753623188</v>
      </c>
      <c r="C1077" s="0" t="n">
        <v>3.525</v>
      </c>
      <c r="D1077" s="0" t="n">
        <f aca="false">C1077*12.5/1000/27.6</f>
        <v>0.00159646739130435</v>
      </c>
      <c r="G1077" s="0" t="n">
        <f aca="false">((D1077+D1076)*(B1077-B1076)/2)^2+G1076</f>
        <v>3.47735751136939E-007</v>
      </c>
    </row>
    <row r="1078" customFormat="false" ht="12.75" hidden="false" customHeight="false" outlineLevel="0" collapsed="false">
      <c r="A1078" s="0" t="n">
        <v>3.958</v>
      </c>
      <c r="B1078" s="0" t="n">
        <f aca="false">A1078*2*12.5/27.6-2.07</f>
        <v>1.51514492753623</v>
      </c>
      <c r="C1078" s="0" t="n">
        <v>3.351</v>
      </c>
      <c r="D1078" s="0" t="n">
        <f aca="false">C1078*12.5/1000/27.6</f>
        <v>0.00151766304347826</v>
      </c>
      <c r="G1078" s="0" t="n">
        <f aca="false">((D1078+D1077)*(B1078-B1077)/2)^2+G1077</f>
        <v>3.47753653813652E-007</v>
      </c>
    </row>
    <row r="1079" customFormat="false" ht="12.75" hidden="false" customHeight="false" outlineLevel="0" collapsed="false">
      <c r="A1079" s="0" t="n">
        <v>3.96</v>
      </c>
      <c r="B1079" s="0" t="n">
        <f aca="false">A1079*2*12.5/27.6-2.07</f>
        <v>1.51695652173913</v>
      </c>
      <c r="C1079" s="0" t="n">
        <v>3.185</v>
      </c>
      <c r="D1079" s="0" t="n">
        <f aca="false">C1079*12.5/1000/27.6</f>
        <v>0.00144248188405797</v>
      </c>
      <c r="G1079" s="0" t="n">
        <f aca="false">((D1079+D1078)*(B1079-B1078)/2)^2+G1078</f>
        <v>3.47760843133445E-007</v>
      </c>
    </row>
    <row r="1080" customFormat="false" ht="12.75" hidden="false" customHeight="false" outlineLevel="0" collapsed="false">
      <c r="A1080" s="0" t="n">
        <v>3.963</v>
      </c>
      <c r="B1080" s="0" t="n">
        <f aca="false">A1080*2*12.5/27.6-2.07</f>
        <v>1.51967391304348</v>
      </c>
      <c r="C1080" s="0" t="n">
        <v>3.029</v>
      </c>
      <c r="D1080" s="0" t="n">
        <f aca="false">C1080*12.5/1000/27.6</f>
        <v>0.00137182971014493</v>
      </c>
      <c r="G1080" s="0" t="n">
        <f aca="false">((D1080+D1079)*(B1080-B1079)/2)^2+G1079</f>
        <v>3.47775464525793E-007</v>
      </c>
    </row>
    <row r="1081" customFormat="false" ht="12.75" hidden="false" customHeight="false" outlineLevel="0" collapsed="false">
      <c r="A1081" s="0" t="n">
        <v>3.965</v>
      </c>
      <c r="B1081" s="0" t="n">
        <f aca="false">A1081*2*12.5/27.6-2.07</f>
        <v>1.52148550724638</v>
      </c>
      <c r="C1081" s="0" t="n">
        <v>2.894</v>
      </c>
      <c r="D1081" s="0" t="n">
        <f aca="false">C1081*12.5/1000/27.6</f>
        <v>0.0013106884057971</v>
      </c>
      <c r="G1081" s="0" t="n">
        <f aca="false">((D1081+D1080)*(B1081-B1080)/2)^2+G1080</f>
        <v>3.47781368537097E-007</v>
      </c>
    </row>
    <row r="1082" customFormat="false" ht="12.75" hidden="false" customHeight="false" outlineLevel="0" collapsed="false">
      <c r="A1082" s="0" t="n">
        <v>3.968</v>
      </c>
      <c r="B1082" s="0" t="n">
        <f aca="false">A1082*2*12.5/27.6-2.07</f>
        <v>1.52420289855072</v>
      </c>
      <c r="C1082" s="0" t="n">
        <v>2.798</v>
      </c>
      <c r="D1082" s="0" t="n">
        <f aca="false">C1082*12.5/1000/27.6</f>
        <v>0.00126721014492754</v>
      </c>
      <c r="G1082" s="0" t="n">
        <f aca="false">((D1082+D1081)*(B1082-B1081)/2)^2+G1081</f>
        <v>3.4779363660062E-007</v>
      </c>
    </row>
    <row r="1083" customFormat="false" ht="12.75" hidden="false" customHeight="false" outlineLevel="0" collapsed="false">
      <c r="A1083" s="0" t="n">
        <v>3.97</v>
      </c>
      <c r="B1083" s="0" t="n">
        <f aca="false">A1083*2*12.5/27.6-2.07</f>
        <v>1.52601449275362</v>
      </c>
      <c r="C1083" s="0" t="n">
        <v>2.75</v>
      </c>
      <c r="D1083" s="0" t="n">
        <f aca="false">C1083*12.5/1000/27.6</f>
        <v>0.00124547101449275</v>
      </c>
      <c r="G1083" s="0" t="n">
        <f aca="false">((D1083+D1082)*(B1083-B1082)/2)^2+G1082</f>
        <v>3.47798816682444E-007</v>
      </c>
    </row>
    <row r="1084" customFormat="false" ht="12.75" hidden="false" customHeight="false" outlineLevel="0" collapsed="false">
      <c r="A1084" s="0" t="n">
        <v>3.973</v>
      </c>
      <c r="B1084" s="0" t="n">
        <f aca="false">A1084*2*12.5/27.6-2.07</f>
        <v>1.52873188405797</v>
      </c>
      <c r="C1084" s="0" t="n">
        <v>2.755</v>
      </c>
      <c r="D1084" s="0" t="n">
        <f aca="false">C1084*12.5/1000/27.6</f>
        <v>0.00124773550724638</v>
      </c>
      <c r="G1084" s="0" t="n">
        <f aca="false">((D1084+D1083)*(B1084-B1083)/2)^2+G1083</f>
        <v>3.47810291898728E-007</v>
      </c>
    </row>
    <row r="1085" customFormat="false" ht="12.75" hidden="false" customHeight="false" outlineLevel="0" collapsed="false">
      <c r="A1085" s="0" t="n">
        <v>3.975</v>
      </c>
      <c r="B1085" s="0" t="n">
        <f aca="false">A1085*2*12.5/27.6-2.07</f>
        <v>1.53054347826087</v>
      </c>
      <c r="C1085" s="0" t="n">
        <v>2.807</v>
      </c>
      <c r="D1085" s="0" t="n">
        <f aca="false">C1085*12.5/1000/27.6</f>
        <v>0.00127128623188406</v>
      </c>
      <c r="G1085" s="0" t="n">
        <f aca="false">((D1085+D1084)*(B1085-B1084)/2)^2+G1084</f>
        <v>3.47815498156705E-007</v>
      </c>
    </row>
    <row r="1086" customFormat="false" ht="12.75" hidden="false" customHeight="false" outlineLevel="0" collapsed="false">
      <c r="A1086" s="0" t="n">
        <v>3.978</v>
      </c>
      <c r="B1086" s="0" t="n">
        <f aca="false">A1086*2*12.5/27.6-2.07</f>
        <v>1.53326086956522</v>
      </c>
      <c r="C1086" s="0" t="n">
        <v>2.894</v>
      </c>
      <c r="D1086" s="0" t="n">
        <f aca="false">C1086*12.5/1000/27.6</f>
        <v>0.0013106884057971</v>
      </c>
      <c r="G1086" s="0" t="n">
        <f aca="false">((D1086+D1085)*(B1086-B1085)/2)^2+G1085</f>
        <v>3.47827805046602E-007</v>
      </c>
    </row>
    <row r="1087" customFormat="false" ht="12.75" hidden="false" customHeight="false" outlineLevel="0" collapsed="false">
      <c r="A1087" s="0" t="n">
        <v>3.98</v>
      </c>
      <c r="B1087" s="0" t="n">
        <f aca="false">A1087*2*12.5/27.6-2.07</f>
        <v>1.53507246376812</v>
      </c>
      <c r="C1087" s="0" t="n">
        <v>3.003</v>
      </c>
      <c r="D1087" s="0" t="n">
        <f aca="false">C1087*12.5/1000/27.6</f>
        <v>0.00136005434782609</v>
      </c>
      <c r="G1087" s="0" t="n">
        <f aca="false">((D1087+D1086)*(B1087-B1086)/2)^2+G1086</f>
        <v>3.4783365733838E-007</v>
      </c>
    </row>
    <row r="1088" customFormat="false" ht="12.75" hidden="false" customHeight="false" outlineLevel="0" collapsed="false">
      <c r="A1088" s="0" t="n">
        <v>3.983</v>
      </c>
      <c r="B1088" s="0" t="n">
        <f aca="false">A1088*2*12.5/27.6-2.07</f>
        <v>1.53778985507246</v>
      </c>
      <c r="C1088" s="0" t="n">
        <v>3.111</v>
      </c>
      <c r="D1088" s="0" t="n">
        <f aca="false">C1088*12.5/1000/27.6</f>
        <v>0.00140896739130435</v>
      </c>
      <c r="G1088" s="0" t="n">
        <f aca="false">((D1088+D1087)*(B1088-B1087)/2)^2+G1087</f>
        <v>3.47847811922117E-007</v>
      </c>
    </row>
    <row r="1089" customFormat="false" ht="12.75" hidden="false" customHeight="false" outlineLevel="0" collapsed="false">
      <c r="A1089" s="0" t="n">
        <v>3.985</v>
      </c>
      <c r="B1089" s="0" t="n">
        <f aca="false">A1089*2*12.5/27.6-2.07</f>
        <v>1.53960144927536</v>
      </c>
      <c r="C1089" s="0" t="n">
        <v>3.211</v>
      </c>
      <c r="D1089" s="0" t="n">
        <f aca="false">C1089*12.5/1000/27.6</f>
        <v>0.00145425724637681</v>
      </c>
      <c r="G1089" s="0" t="n">
        <f aca="false">((D1089+D1088)*(B1089-B1088)/2)^2+G1088</f>
        <v>3.47854538167363E-007</v>
      </c>
    </row>
    <row r="1090" customFormat="false" ht="12.75" hidden="false" customHeight="false" outlineLevel="0" collapsed="false">
      <c r="A1090" s="0" t="n">
        <v>3.988</v>
      </c>
      <c r="B1090" s="0" t="n">
        <f aca="false">A1090*2*12.5/27.6-2.07</f>
        <v>1.54231884057971</v>
      </c>
      <c r="C1090" s="0" t="n">
        <v>3.299</v>
      </c>
      <c r="D1090" s="0" t="n">
        <f aca="false">C1090*12.5/1000/27.6</f>
        <v>0.00149411231884058</v>
      </c>
      <c r="G1090" s="0" t="n">
        <f aca="false">((D1090+D1089)*(B1090-B1089)/2)^2+G1089</f>
        <v>3.47870585697884E-007</v>
      </c>
    </row>
    <row r="1091" customFormat="false" ht="12.75" hidden="false" customHeight="false" outlineLevel="0" collapsed="false">
      <c r="A1091" s="0" t="n">
        <v>3.99</v>
      </c>
      <c r="B1091" s="0" t="n">
        <f aca="false">A1091*2*12.5/27.6-2.07</f>
        <v>1.54413043478261</v>
      </c>
      <c r="C1091" s="0" t="n">
        <v>3.368</v>
      </c>
      <c r="D1091" s="0" t="n">
        <f aca="false">C1091*12.5/1000/27.6</f>
        <v>0.00152536231884058</v>
      </c>
      <c r="G1091" s="0" t="n">
        <f aca="false">((D1091+D1090)*(B1091-B1090)/2)^2+G1090</f>
        <v>3.47878066094504E-007</v>
      </c>
    </row>
    <row r="1092" customFormat="false" ht="12.75" hidden="false" customHeight="false" outlineLevel="0" collapsed="false">
      <c r="A1092" s="0" t="n">
        <v>3.993</v>
      </c>
      <c r="B1092" s="0" t="n">
        <f aca="false">A1092*2*12.5/27.6-2.07</f>
        <v>1.54684782608696</v>
      </c>
      <c r="C1092" s="0" t="n">
        <v>3.407</v>
      </c>
      <c r="D1092" s="0" t="n">
        <f aca="false">C1092*12.5/1000/27.6</f>
        <v>0.00154302536231884</v>
      </c>
      <c r="G1092" s="0" t="n">
        <f aca="false">((D1092+D1091)*(B1092-B1091)/2)^2+G1091</f>
        <v>3.47895446697207E-007</v>
      </c>
    </row>
    <row r="1093" customFormat="false" ht="12.75" hidden="false" customHeight="false" outlineLevel="0" collapsed="false">
      <c r="A1093" s="0" t="n">
        <v>3.995</v>
      </c>
      <c r="B1093" s="0" t="n">
        <f aca="false">A1093*2*12.5/27.6-2.07</f>
        <v>1.54865942028986</v>
      </c>
      <c r="C1093" s="0" t="n">
        <v>3.425</v>
      </c>
      <c r="D1093" s="0" t="n">
        <f aca="false">C1093*12.5/1000/27.6</f>
        <v>0.00155117753623188</v>
      </c>
      <c r="G1093" s="0" t="n">
        <f aca="false">((D1093+D1092)*(B1093-B1092)/2)^2+G1092</f>
        <v>3.479033019367E-007</v>
      </c>
    </row>
    <row r="1094" customFormat="false" ht="12.75" hidden="false" customHeight="false" outlineLevel="0" collapsed="false">
      <c r="A1094" s="0" t="n">
        <v>3.998</v>
      </c>
      <c r="B1094" s="0" t="n">
        <f aca="false">A1094*2*12.5/27.6-2.07</f>
        <v>1.5513768115942</v>
      </c>
      <c r="C1094" s="0" t="n">
        <v>3.412</v>
      </c>
      <c r="D1094" s="0" t="n">
        <f aca="false">C1094*12.5/1000/27.6</f>
        <v>0.00154528985507246</v>
      </c>
      <c r="G1094" s="0" t="n">
        <f aca="false">((D1094+D1093)*(B1094-B1093)/2)^2+G1093</f>
        <v>3.47921002104886E-007</v>
      </c>
    </row>
    <row r="1095" customFormat="false" ht="12.75" hidden="false" customHeight="false" outlineLevel="0" collapsed="false">
      <c r="A1095" s="0" t="n">
        <v>4</v>
      </c>
      <c r="B1095" s="0" t="n">
        <f aca="false">A1095*2*12.5/27.6-2.07</f>
        <v>1.5531884057971</v>
      </c>
      <c r="C1095" s="0" t="n">
        <v>3.359</v>
      </c>
      <c r="D1095" s="0" t="n">
        <f aca="false">C1095*12.5/1000/27.6</f>
        <v>0.00152128623188406</v>
      </c>
      <c r="G1095" s="0" t="n">
        <f aca="false">((D1095+D1094)*(B1095-B1094)/2)^2+G1094</f>
        <v>3.47928717698459E-007</v>
      </c>
    </row>
    <row r="1096" customFormat="false" ht="12.75" hidden="false" customHeight="false" outlineLevel="0" collapsed="false">
      <c r="A1096" s="0" t="n">
        <v>4.003</v>
      </c>
      <c r="B1096" s="0" t="n">
        <f aca="false">A1096*2*12.5/27.6-2.07</f>
        <v>1.55590579710145</v>
      </c>
      <c r="C1096" s="0" t="n">
        <v>3.272</v>
      </c>
      <c r="D1096" s="0" t="n">
        <f aca="false">C1096*12.5/1000/27.6</f>
        <v>0.00148188405797101</v>
      </c>
      <c r="G1096" s="0" t="n">
        <f aca="false">((D1096+D1095)*(B1096-B1095)/2)^2+G1095</f>
        <v>3.47945367317046E-007</v>
      </c>
    </row>
    <row r="1097" customFormat="false" ht="12.75" hidden="false" customHeight="false" outlineLevel="0" collapsed="false">
      <c r="A1097" s="0" t="n">
        <v>4.005</v>
      </c>
      <c r="B1097" s="0" t="n">
        <f aca="false">A1097*2*12.5/27.6-2.07</f>
        <v>1.55771739130435</v>
      </c>
      <c r="C1097" s="0" t="n">
        <v>3.151</v>
      </c>
      <c r="D1097" s="0" t="n">
        <f aca="false">C1097*12.5/1000/27.6</f>
        <v>0.00142708333333333</v>
      </c>
      <c r="G1097" s="0" t="n">
        <f aca="false">((D1097+D1096)*(B1097-B1096)/2)^2+G1096</f>
        <v>3.47952310195449E-007</v>
      </c>
    </row>
    <row r="1098" customFormat="false" ht="12.75" hidden="false" customHeight="false" outlineLevel="0" collapsed="false">
      <c r="A1098" s="0" t="n">
        <v>4.008</v>
      </c>
      <c r="B1098" s="0" t="n">
        <f aca="false">A1098*2*12.5/27.6-2.07</f>
        <v>1.5604347826087</v>
      </c>
      <c r="C1098" s="0" t="n">
        <v>3.011</v>
      </c>
      <c r="D1098" s="0" t="n">
        <f aca="false">C1098*12.5/1000/27.6</f>
        <v>0.00136367753623188</v>
      </c>
      <c r="G1098" s="0" t="n">
        <f aca="false">((D1098+D1097)*(B1098-B1097)/2)^2+G1097</f>
        <v>3.4796668790219E-007</v>
      </c>
    </row>
    <row r="1099" customFormat="false" ht="12.75" hidden="false" customHeight="false" outlineLevel="0" collapsed="false">
      <c r="A1099" s="0" t="n">
        <v>4.01</v>
      </c>
      <c r="B1099" s="0" t="n">
        <f aca="false">A1099*2*12.5/27.6-2.07</f>
        <v>1.56224637681159</v>
      </c>
      <c r="C1099" s="0" t="n">
        <v>2.863</v>
      </c>
      <c r="D1099" s="0" t="n">
        <f aca="false">C1099*12.5/1000/27.6</f>
        <v>0.00129664855072464</v>
      </c>
      <c r="G1099" s="0" t="n">
        <f aca="false">((D1099+D1098)*(B1099-B1098)/2)^2+G1098</f>
        <v>3.47972494631745E-007</v>
      </c>
    </row>
    <row r="1100" customFormat="false" ht="12.75" hidden="false" customHeight="false" outlineLevel="0" collapsed="false">
      <c r="A1100" s="0" t="n">
        <v>4.013</v>
      </c>
      <c r="B1100" s="0" t="n">
        <f aca="false">A1100*2*12.5/27.6-2.07</f>
        <v>1.56496376811594</v>
      </c>
      <c r="C1100" s="0" t="n">
        <v>2.72</v>
      </c>
      <c r="D1100" s="0" t="n">
        <f aca="false">C1100*12.5/1000/27.6</f>
        <v>0.00123188405797101</v>
      </c>
      <c r="G1100" s="0" t="n">
        <f aca="false">((D1100+D1099)*(B1100-B1099)/2)^2+G1099</f>
        <v>3.4798429733502E-007</v>
      </c>
    </row>
    <row r="1101" customFormat="false" ht="12.75" hidden="false" customHeight="false" outlineLevel="0" collapsed="false">
      <c r="A1101" s="0" t="n">
        <v>4.015</v>
      </c>
      <c r="B1101" s="0" t="n">
        <f aca="false">A1101*2*12.5/27.6-2.07</f>
        <v>1.56677536231884</v>
      </c>
      <c r="C1101" s="0" t="n">
        <v>2.594</v>
      </c>
      <c r="D1101" s="0" t="n">
        <f aca="false">C1101*12.5/1000/27.6</f>
        <v>0.00117481884057971</v>
      </c>
      <c r="G1101" s="0" t="n">
        <f aca="false">((D1101+D1100)*(B1101-B1100)/2)^2+G1100</f>
        <v>3.47989049667482E-007</v>
      </c>
    </row>
    <row r="1102" customFormat="false" ht="12.75" hidden="false" customHeight="false" outlineLevel="0" collapsed="false">
      <c r="A1102" s="0" t="n">
        <v>4.018</v>
      </c>
      <c r="B1102" s="0" t="n">
        <f aca="false">A1102*2*12.5/27.6-2.07</f>
        <v>1.56949275362319</v>
      </c>
      <c r="C1102" s="0" t="n">
        <v>2.489</v>
      </c>
      <c r="D1102" s="0" t="n">
        <f aca="false">C1102*12.5/1000/27.6</f>
        <v>0.00112726449275362</v>
      </c>
      <c r="G1102" s="0" t="n">
        <f aca="false">((D1102+D1101)*(B1102-B1101)/2)^2+G1101</f>
        <v>3.47998832991844E-007</v>
      </c>
    </row>
    <row r="1103" customFormat="false" ht="12.75" hidden="false" customHeight="false" outlineLevel="0" collapsed="false">
      <c r="A1103" s="0" t="n">
        <v>4.02</v>
      </c>
      <c r="B1103" s="0" t="n">
        <f aca="false">A1103*2*12.5/27.6-2.07</f>
        <v>1.57130434782609</v>
      </c>
      <c r="C1103" s="0" t="n">
        <v>2.406</v>
      </c>
      <c r="D1103" s="0" t="n">
        <f aca="false">C1103*12.5/1000/27.6</f>
        <v>0.00108967391304348</v>
      </c>
      <c r="G1103" s="0" t="n">
        <f aca="false">((D1103+D1102)*(B1103-B1102)/2)^2+G1102</f>
        <v>3.48002865442924E-007</v>
      </c>
    </row>
    <row r="1104" customFormat="false" ht="12.75" hidden="false" customHeight="false" outlineLevel="0" collapsed="false">
      <c r="A1104" s="0" t="n">
        <v>4.023</v>
      </c>
      <c r="B1104" s="0" t="n">
        <f aca="false">A1104*2*12.5/27.6-2.07</f>
        <v>1.57402173913043</v>
      </c>
      <c r="C1104" s="0" t="n">
        <v>2.319</v>
      </c>
      <c r="D1104" s="0" t="n">
        <f aca="false">C1104*12.5/1000/27.6</f>
        <v>0.00105027173913043</v>
      </c>
      <c r="G1104" s="0" t="n">
        <f aca="false">((D1104+D1103)*(B1104-B1103)/2)^2+G1103</f>
        <v>3.48011319201848E-007</v>
      </c>
    </row>
    <row r="1105" customFormat="false" ht="12.75" hidden="false" customHeight="false" outlineLevel="0" collapsed="false">
      <c r="A1105" s="0" t="n">
        <v>4.025</v>
      </c>
      <c r="B1105" s="0" t="n">
        <f aca="false">A1105*2*12.5/27.6-2.07</f>
        <v>1.57583333333333</v>
      </c>
      <c r="C1105" s="0" t="n">
        <v>2.215</v>
      </c>
      <c r="D1105" s="0" t="n">
        <f aca="false">C1105*12.5/1000/27.6</f>
        <v>0.00100317028985507</v>
      </c>
      <c r="G1105" s="0" t="n">
        <f aca="false">((D1105+D1104)*(B1105-B1104)/2)^2+G1104</f>
        <v>3.48014778808685E-007</v>
      </c>
    </row>
    <row r="1106" customFormat="false" ht="12.75" hidden="false" customHeight="false" outlineLevel="0" collapsed="false">
      <c r="A1106" s="0" t="n">
        <v>4.028</v>
      </c>
      <c r="B1106" s="0" t="n">
        <f aca="false">A1106*2*12.5/27.6-2.07</f>
        <v>1.57855072463768</v>
      </c>
      <c r="C1106" s="0" t="n">
        <v>2.097</v>
      </c>
      <c r="D1106" s="0" t="n">
        <f aca="false">C1106*12.5/1000/27.6</f>
        <v>0.000949728260869565</v>
      </c>
      <c r="G1106" s="0" t="n">
        <f aca="false">((D1106+D1105)*(B1106-B1105)/2)^2+G1105</f>
        <v>3.4802181931249E-007</v>
      </c>
    </row>
    <row r="1107" customFormat="false" ht="12.75" hidden="false" customHeight="false" outlineLevel="0" collapsed="false">
      <c r="A1107" s="0" t="n">
        <v>4.03</v>
      </c>
      <c r="B1107" s="0" t="n">
        <f aca="false">A1107*2*12.5/27.6-2.07</f>
        <v>1.58036231884058</v>
      </c>
      <c r="C1107" s="0" t="n">
        <v>1.963</v>
      </c>
      <c r="D1107" s="0" t="n">
        <f aca="false">C1107*12.5/1000/27.6</f>
        <v>0.000889039855072464</v>
      </c>
      <c r="G1107" s="0" t="n">
        <f aca="false">((D1107+D1106)*(B1107-B1106)/2)^2+G1106</f>
        <v>3.48024593372056E-007</v>
      </c>
    </row>
    <row r="1108" customFormat="false" ht="12.75" hidden="false" customHeight="false" outlineLevel="0" collapsed="false">
      <c r="A1108" s="0" t="n">
        <v>4.033</v>
      </c>
      <c r="B1108" s="0" t="n">
        <f aca="false">A1108*2*12.5/27.6-2.07</f>
        <v>1.58307971014493</v>
      </c>
      <c r="C1108" s="0" t="n">
        <v>1.828</v>
      </c>
      <c r="D1108" s="0" t="n">
        <f aca="false">C1108*12.5/1000/27.6</f>
        <v>0.000827898550724638</v>
      </c>
      <c r="G1108" s="0" t="n">
        <f aca="false">((D1108+D1107)*(B1108-B1107)/2)^2+G1107</f>
        <v>3.48030035312719E-007</v>
      </c>
    </row>
    <row r="1109" customFormat="false" ht="12.75" hidden="false" customHeight="false" outlineLevel="0" collapsed="false">
      <c r="A1109" s="0" t="n">
        <v>4.035</v>
      </c>
      <c r="B1109" s="0" t="n">
        <f aca="false">A1109*2*12.5/27.6-2.07</f>
        <v>1.58489130434783</v>
      </c>
      <c r="C1109" s="0" t="n">
        <v>1.71</v>
      </c>
      <c r="D1109" s="0" t="n">
        <f aca="false">C1109*12.5/1000/27.6</f>
        <v>0.000774456521739131</v>
      </c>
      <c r="G1109" s="0" t="n">
        <f aca="false">((D1109+D1108)*(B1109-B1108)/2)^2+G1108</f>
        <v>3.48032141899586E-007</v>
      </c>
    </row>
    <row r="1110" customFormat="false" ht="12.75" hidden="false" customHeight="false" outlineLevel="0" collapsed="false">
      <c r="A1110" s="0" t="n">
        <v>4.038</v>
      </c>
      <c r="B1110" s="0" t="n">
        <f aca="false">A1110*2*12.5/27.6-2.07</f>
        <v>1.58760869565217</v>
      </c>
      <c r="C1110" s="0" t="n">
        <v>1.632</v>
      </c>
      <c r="D1110" s="0" t="n">
        <f aca="false">C1110*12.5/1000/27.6</f>
        <v>0.000739130434782609</v>
      </c>
      <c r="G1110" s="0" t="n">
        <f aca="false">((D1110+D1109)*(B1110-B1109)/2)^2+G1109</f>
        <v>3.48036371108358E-007</v>
      </c>
    </row>
    <row r="1111" customFormat="false" ht="12.75" hidden="false" customHeight="false" outlineLevel="0" collapsed="false">
      <c r="A1111" s="0" t="n">
        <v>4.04</v>
      </c>
      <c r="B1111" s="0" t="n">
        <f aca="false">A1111*2*12.5/27.6-2.07</f>
        <v>1.58942028985507</v>
      </c>
      <c r="C1111" s="0" t="n">
        <v>1.601</v>
      </c>
      <c r="D1111" s="0" t="n">
        <f aca="false">C1111*12.5/1000/27.6</f>
        <v>0.000725090579710145</v>
      </c>
      <c r="G1111" s="0" t="n">
        <f aca="false">((D1111+D1110)*(B1111-B1110)/2)^2+G1110</f>
        <v>3.48038130145964E-007</v>
      </c>
    </row>
    <row r="1112" customFormat="false" ht="12.75" hidden="false" customHeight="false" outlineLevel="0" collapsed="false">
      <c r="A1112" s="0" t="n">
        <v>4.043</v>
      </c>
      <c r="B1112" s="0" t="n">
        <f aca="false">A1112*2*12.5/27.6-2.07</f>
        <v>1.59213768115942</v>
      </c>
      <c r="C1112" s="0" t="n">
        <v>1.61</v>
      </c>
      <c r="D1112" s="0" t="n">
        <f aca="false">C1112*12.5/1000/27.6</f>
        <v>0.000729166666666667</v>
      </c>
      <c r="G1112" s="0" t="n">
        <f aca="false">((D1112+D1111)*(B1112-B1111)/2)^2+G1111</f>
        <v>3.48042034299103E-007</v>
      </c>
    </row>
    <row r="1113" customFormat="false" ht="12.75" hidden="false" customHeight="false" outlineLevel="0" collapsed="false">
      <c r="A1113" s="0" t="n">
        <v>4.045</v>
      </c>
      <c r="B1113" s="0" t="n">
        <f aca="false">A1113*2*12.5/27.6-2.07</f>
        <v>1.59394927536232</v>
      </c>
      <c r="C1113" s="0" t="n">
        <v>1.658</v>
      </c>
      <c r="D1113" s="0" t="n">
        <f aca="false">C1113*12.5/1000/27.6</f>
        <v>0.000750905797101449</v>
      </c>
      <c r="G1113" s="0" t="n">
        <f aca="false">((D1113+D1112)*(B1113-B1112)/2)^2+G1112</f>
        <v>3.48043831629051E-007</v>
      </c>
    </row>
    <row r="1114" customFormat="false" ht="12.75" hidden="false" customHeight="false" outlineLevel="0" collapsed="false">
      <c r="A1114" s="0" t="n">
        <v>4.048</v>
      </c>
      <c r="B1114" s="0" t="n">
        <f aca="false">A1114*2*12.5/27.6-2.07</f>
        <v>1.59666666666667</v>
      </c>
      <c r="C1114" s="0" t="n">
        <v>1.736</v>
      </c>
      <c r="D1114" s="0" t="n">
        <f aca="false">C1114*12.5/1000/27.6</f>
        <v>0.000786231884057971</v>
      </c>
      <c r="G1114" s="0" t="n">
        <f aca="false">((D1114+D1113)*(B1114-B1113)/2)^2+G1113</f>
        <v>3.48048193470842E-007</v>
      </c>
    </row>
    <row r="1115" customFormat="false" ht="12.75" hidden="false" customHeight="false" outlineLevel="0" collapsed="false">
      <c r="A1115" s="0" t="n">
        <v>4.05</v>
      </c>
      <c r="B1115" s="0" t="n">
        <f aca="false">A1115*2*12.5/27.6-2.07</f>
        <v>1.59847826086957</v>
      </c>
      <c r="C1115" s="0" t="n">
        <v>1.832</v>
      </c>
      <c r="D1115" s="0" t="n">
        <f aca="false">C1115*12.5/1000/27.6</f>
        <v>0.000829710144927536</v>
      </c>
      <c r="G1115" s="0" t="n">
        <f aca="false">((D1115+D1114)*(B1115-B1114)/2)^2+G1114</f>
        <v>3.48050335934217E-007</v>
      </c>
    </row>
    <row r="1116" customFormat="false" ht="12.75" hidden="false" customHeight="false" outlineLevel="0" collapsed="false">
      <c r="A1116" s="0" t="n">
        <v>4.053</v>
      </c>
      <c r="B1116" s="0" t="n">
        <f aca="false">A1116*2*12.5/27.6-2.07</f>
        <v>1.60119565217391</v>
      </c>
      <c r="C1116" s="0" t="n">
        <v>1.941</v>
      </c>
      <c r="D1116" s="0" t="n">
        <f aca="false">C1116*12.5/1000/27.6</f>
        <v>0.000879076086956522</v>
      </c>
      <c r="G1116" s="0" t="n">
        <f aca="false">((D1116+D1115)*(B1116-B1115)/2)^2+G1115</f>
        <v>3.48055726319943E-007</v>
      </c>
    </row>
    <row r="1117" customFormat="false" ht="12.75" hidden="false" customHeight="false" outlineLevel="0" collapsed="false">
      <c r="A1117" s="0" t="n">
        <v>4.055</v>
      </c>
      <c r="B1117" s="0" t="n">
        <f aca="false">A1117*2*12.5/27.6-2.07</f>
        <v>1.60300724637681</v>
      </c>
      <c r="C1117" s="0" t="n">
        <v>2.067</v>
      </c>
      <c r="D1117" s="0" t="n">
        <f aca="false">C1117*12.5/1000/27.6</f>
        <v>0.000936141304347826</v>
      </c>
      <c r="G1117" s="0" t="n">
        <f aca="false">((D1117+D1116)*(B1117-B1116)/2)^2+G1116</f>
        <v>3.48058429774917E-007</v>
      </c>
    </row>
    <row r="1118" customFormat="false" ht="12.75" hidden="false" customHeight="false" outlineLevel="0" collapsed="false">
      <c r="A1118" s="0" t="n">
        <v>4.058</v>
      </c>
      <c r="B1118" s="0" t="n">
        <f aca="false">A1118*2*12.5/27.6-2.07</f>
        <v>1.60572463768116</v>
      </c>
      <c r="C1118" s="0" t="n">
        <v>2.206</v>
      </c>
      <c r="D1118" s="0" t="n">
        <f aca="false">C1118*12.5/1000/27.6</f>
        <v>0.000999094202898551</v>
      </c>
      <c r="G1118" s="0" t="n">
        <f aca="false">((D1118+D1117)*(B1118-B1117)/2)^2+G1117</f>
        <v>3.48065343498608E-007</v>
      </c>
    </row>
    <row r="1119" customFormat="false" ht="12.75" hidden="false" customHeight="false" outlineLevel="0" collapsed="false">
      <c r="A1119" s="0" t="n">
        <v>4.06</v>
      </c>
      <c r="B1119" s="0" t="n">
        <f aca="false">A1119*2*12.5/27.6-2.07</f>
        <v>1.60753623188406</v>
      </c>
      <c r="C1119" s="0" t="n">
        <v>2.346</v>
      </c>
      <c r="D1119" s="0" t="n">
        <f aca="false">C1119*12.5/1000/27.6</f>
        <v>0.0010625</v>
      </c>
      <c r="G1119" s="0" t="n">
        <f aca="false">((D1119+D1118)*(B1119-B1118)/2)^2+G1118</f>
        <v>3.4806883062928E-007</v>
      </c>
    </row>
    <row r="1120" customFormat="false" ht="12.75" hidden="false" customHeight="false" outlineLevel="0" collapsed="false">
      <c r="A1120" s="0" t="n">
        <v>4.063</v>
      </c>
      <c r="B1120" s="0" t="n">
        <f aca="false">A1120*2*12.5/27.6-2.07</f>
        <v>1.61025362318841</v>
      </c>
      <c r="C1120" s="0" t="n">
        <v>2.48</v>
      </c>
      <c r="D1120" s="0" t="n">
        <f aca="false">C1120*12.5/1000/27.6</f>
        <v>0.0011231884057971</v>
      </c>
      <c r="G1120" s="0" t="n">
        <f aca="false">((D1120+D1119)*(B1120-B1119)/2)^2+G1119</f>
        <v>3.48077649660263E-007</v>
      </c>
    </row>
    <row r="1121" customFormat="false" ht="12.75" hidden="false" customHeight="false" outlineLevel="0" collapsed="false">
      <c r="A1121" s="0" t="n">
        <v>4.065</v>
      </c>
      <c r="B1121" s="0" t="n">
        <f aca="false">A1121*2*12.5/27.6-2.07</f>
        <v>1.6120652173913</v>
      </c>
      <c r="C1121" s="0" t="n">
        <v>2.611</v>
      </c>
      <c r="D1121" s="0" t="n">
        <f aca="false">C1121*12.5/1000/27.6</f>
        <v>0.00118251811594203</v>
      </c>
      <c r="G1121" s="0" t="n">
        <f aca="false">((D1121+D1120)*(B1121-B1120)/2)^2+G1120</f>
        <v>3.48082011502054E-007</v>
      </c>
    </row>
    <row r="1122" customFormat="false" ht="12.75" hidden="false" customHeight="false" outlineLevel="0" collapsed="false">
      <c r="A1122" s="0" t="n">
        <v>4.068</v>
      </c>
      <c r="B1122" s="0" t="n">
        <f aca="false">A1122*2*12.5/27.6-2.07</f>
        <v>1.61478260869565</v>
      </c>
      <c r="C1122" s="0" t="n">
        <v>2.755</v>
      </c>
      <c r="D1122" s="0" t="n">
        <f aca="false">C1122*12.5/1000/27.6</f>
        <v>0.00124773550724638</v>
      </c>
      <c r="G1122" s="0" t="n">
        <f aca="false">((D1122+D1121)*(B1122-B1121)/2)^2+G1121</f>
        <v>3.48092914541163E-007</v>
      </c>
    </row>
    <row r="1123" customFormat="false" ht="12.75" hidden="false" customHeight="false" outlineLevel="0" collapsed="false">
      <c r="A1123" s="0" t="n">
        <v>4.07</v>
      </c>
      <c r="B1123" s="0" t="n">
        <f aca="false">A1123*2*12.5/27.6-2.07</f>
        <v>1.61659420289855</v>
      </c>
      <c r="C1123" s="0" t="n">
        <v>2.911</v>
      </c>
      <c r="D1123" s="0" t="n">
        <f aca="false">C1123*12.5/1000/27.6</f>
        <v>0.00131838768115942</v>
      </c>
      <c r="G1123" s="0" t="n">
        <f aca="false">((D1123+D1122)*(B1123-B1122)/2)^2+G1122</f>
        <v>3.48098317315838E-007</v>
      </c>
    </row>
    <row r="1124" customFormat="false" ht="12.75" hidden="false" customHeight="false" outlineLevel="0" collapsed="false">
      <c r="A1124" s="0" t="n">
        <v>4.073</v>
      </c>
      <c r="B1124" s="0" t="n">
        <f aca="false">A1124*2*12.5/27.6-2.07</f>
        <v>1.6193115942029</v>
      </c>
      <c r="C1124" s="0" t="n">
        <v>3.09</v>
      </c>
      <c r="D1124" s="0" t="n">
        <f aca="false">C1124*12.5/1000/27.6</f>
        <v>0.00139945652173913</v>
      </c>
      <c r="G1124" s="0" t="n">
        <f aca="false">((D1124+D1123)*(B1124-B1123)/2)^2+G1123</f>
        <v>3.48111953519744E-007</v>
      </c>
    </row>
    <row r="1125" customFormat="false" ht="12.75" hidden="false" customHeight="false" outlineLevel="0" collapsed="false">
      <c r="A1125" s="0" t="n">
        <v>4.075</v>
      </c>
      <c r="B1125" s="0" t="n">
        <f aca="false">A1125*2*12.5/27.6-2.07</f>
        <v>1.6211231884058</v>
      </c>
      <c r="C1125" s="0" t="n">
        <v>3.281</v>
      </c>
      <c r="D1125" s="0" t="n">
        <f aca="false">C1125*12.5/1000/27.6</f>
        <v>0.00148596014492754</v>
      </c>
      <c r="G1125" s="0" t="n">
        <f aca="false">((D1125+D1124)*(B1125-B1124)/2)^2+G1124</f>
        <v>3.48118784435436E-007</v>
      </c>
    </row>
    <row r="1126" customFormat="false" ht="12.75" hidden="false" customHeight="false" outlineLevel="0" collapsed="false">
      <c r="A1126" s="0" t="n">
        <v>4.078</v>
      </c>
      <c r="B1126" s="0" t="n">
        <f aca="false">A1126*2*12.5/27.6-2.07</f>
        <v>1.62384057971015</v>
      </c>
      <c r="C1126" s="0" t="n">
        <v>3.486</v>
      </c>
      <c r="D1126" s="0" t="n">
        <f aca="false">C1126*12.5/1000/27.6</f>
        <v>0.00157880434782609</v>
      </c>
      <c r="G1126" s="0" t="n">
        <f aca="false">((D1126+D1125)*(B1126-B1125)/2)^2+G1125</f>
        <v>3.48136124015931E-007</v>
      </c>
    </row>
    <row r="1127" customFormat="false" ht="12.75" hidden="false" customHeight="false" outlineLevel="0" collapsed="false">
      <c r="A1127" s="0" t="n">
        <v>4.08</v>
      </c>
      <c r="B1127" s="0" t="n">
        <f aca="false">A1127*2*12.5/27.6-2.07</f>
        <v>1.62565217391304</v>
      </c>
      <c r="C1127" s="0" t="n">
        <v>3.695</v>
      </c>
      <c r="D1127" s="0" t="n">
        <f aca="false">C1127*12.5/1000/27.6</f>
        <v>0.00167346014492754</v>
      </c>
      <c r="G1127" s="0" t="n">
        <f aca="false">((D1127+D1126)*(B1127-B1126)/2)^2+G1126</f>
        <v>3.48144802294138E-007</v>
      </c>
    </row>
    <row r="1128" customFormat="false" ht="12.75" hidden="false" customHeight="false" outlineLevel="0" collapsed="false">
      <c r="A1128" s="0" t="n">
        <v>4.083</v>
      </c>
      <c r="B1128" s="0" t="n">
        <f aca="false">A1128*2*12.5/27.6-2.07</f>
        <v>1.62836956521739</v>
      </c>
      <c r="C1128" s="0" t="n">
        <v>3.895</v>
      </c>
      <c r="D1128" s="0" t="n">
        <f aca="false">C1128*12.5/1000/27.6</f>
        <v>0.00176403985507246</v>
      </c>
      <c r="G1128" s="0" t="n">
        <f aca="false">((D1128+D1127)*(B1128-B1127)/2)^2+G1127</f>
        <v>3.48166616016687E-007</v>
      </c>
    </row>
    <row r="1129" customFormat="false" ht="12.75" hidden="false" customHeight="false" outlineLevel="0" collapsed="false">
      <c r="A1129" s="0" t="n">
        <v>4.085</v>
      </c>
      <c r="B1129" s="0" t="n">
        <f aca="false">A1129*2*12.5/27.6-2.07</f>
        <v>1.63018115942029</v>
      </c>
      <c r="C1129" s="0" t="n">
        <v>4.086</v>
      </c>
      <c r="D1129" s="0" t="n">
        <f aca="false">C1129*12.5/1000/27.6</f>
        <v>0.00185054347826087</v>
      </c>
      <c r="G1129" s="0" t="n">
        <f aca="false">((D1129+D1128)*(B1129-B1128)/2)^2+G1128</f>
        <v>3.48177335610682E-007</v>
      </c>
    </row>
    <row r="1130" customFormat="false" ht="12.75" hidden="false" customHeight="false" outlineLevel="0" collapsed="false">
      <c r="A1130" s="0" t="n">
        <v>4.088</v>
      </c>
      <c r="B1130" s="0" t="n">
        <f aca="false">A1130*2*12.5/27.6-2.07</f>
        <v>1.63289855072464</v>
      </c>
      <c r="C1130" s="0" t="n">
        <v>4.278</v>
      </c>
      <c r="D1130" s="0" t="n">
        <f aca="false">C1130*12.5/1000/27.6</f>
        <v>0.0019375</v>
      </c>
      <c r="G1130" s="0" t="n">
        <f aca="false">((D1130+D1129)*(B1130-B1129)/2)^2+G1129</f>
        <v>3.48203825142436E-007</v>
      </c>
    </row>
    <row r="1131" customFormat="false" ht="12.75" hidden="false" customHeight="false" outlineLevel="0" collapsed="false">
      <c r="A1131" s="0" t="n">
        <v>4.09</v>
      </c>
      <c r="B1131" s="0" t="n">
        <f aca="false">A1131*2*12.5/27.6-2.07</f>
        <v>1.63471014492754</v>
      </c>
      <c r="C1131" s="0" t="n">
        <v>4.465</v>
      </c>
      <c r="D1131" s="0" t="n">
        <f aca="false">C1131*12.5/1000/27.6</f>
        <v>0.00202219202898551</v>
      </c>
      <c r="G1131" s="0" t="n">
        <f aca="false">((D1131+D1130)*(B1131-B1130)/2)^2+G1130</f>
        <v>3.48216689398373E-007</v>
      </c>
    </row>
    <row r="1132" customFormat="false" ht="12.75" hidden="false" customHeight="false" outlineLevel="0" collapsed="false">
      <c r="A1132" s="0" t="n">
        <v>4.093</v>
      </c>
      <c r="B1132" s="0" t="n">
        <f aca="false">A1132*2*12.5/27.6-2.07</f>
        <v>1.63742753623188</v>
      </c>
      <c r="C1132" s="0" t="n">
        <v>4.652</v>
      </c>
      <c r="D1132" s="0" t="n">
        <f aca="false">C1132*12.5/1000/27.6</f>
        <v>0.00210688405797101</v>
      </c>
      <c r="G1132" s="0" t="n">
        <f aca="false">((D1132+D1131)*(B1132-B1131)/2)^2+G1131</f>
        <v>3.48248163268093E-007</v>
      </c>
    </row>
    <row r="1133" customFormat="false" ht="12.75" hidden="false" customHeight="false" outlineLevel="0" collapsed="false">
      <c r="A1133" s="0" t="n">
        <v>4.095</v>
      </c>
      <c r="B1133" s="0" t="n">
        <f aca="false">A1133*2*12.5/27.6-2.07</f>
        <v>1.63923913043478</v>
      </c>
      <c r="C1133" s="0" t="n">
        <v>4.852</v>
      </c>
      <c r="D1133" s="0" t="n">
        <f aca="false">C1133*12.5/1000/27.6</f>
        <v>0.00219746376811594</v>
      </c>
      <c r="G1133" s="0" t="n">
        <f aca="false">((D1133+D1132)*(B1133-B1132)/2)^2+G1132</f>
        <v>3.48263364422499E-007</v>
      </c>
    </row>
    <row r="1134" customFormat="false" ht="12.75" hidden="false" customHeight="false" outlineLevel="0" collapsed="false">
      <c r="A1134" s="0" t="n">
        <v>4.098</v>
      </c>
      <c r="B1134" s="0" t="n">
        <f aca="false">A1134*2*12.5/27.6-2.07</f>
        <v>1.64195652173913</v>
      </c>
      <c r="C1134" s="0" t="n">
        <v>5.07</v>
      </c>
      <c r="D1134" s="0" t="n">
        <f aca="false">C1134*12.5/1000/27.6</f>
        <v>0.00229619565217391</v>
      </c>
      <c r="G1134" s="0" t="n">
        <f aca="false">((D1134+D1133)*(B1134-B1133)/2)^2+G1133</f>
        <v>3.48300641742223E-007</v>
      </c>
    </row>
    <row r="1135" customFormat="false" ht="12.75" hidden="false" customHeight="false" outlineLevel="0" collapsed="false">
      <c r="A1135" s="0" t="n">
        <v>4.1</v>
      </c>
      <c r="B1135" s="0" t="n">
        <f aca="false">A1135*2*12.5/27.6-2.07</f>
        <v>1.64376811594203</v>
      </c>
      <c r="C1135" s="0" t="n">
        <v>5.3</v>
      </c>
      <c r="D1135" s="0" t="n">
        <f aca="false">C1135*12.5/1000/27.6</f>
        <v>0.00240036231884058</v>
      </c>
      <c r="G1135" s="0" t="n">
        <f aca="false">((D1135+D1134)*(B1135-B1134)/2)^2+G1134</f>
        <v>3.48318739352343E-007</v>
      </c>
    </row>
    <row r="1136" customFormat="false" ht="12.75" hidden="false" customHeight="false" outlineLevel="0" collapsed="false">
      <c r="A1136" s="0" t="n">
        <v>4.103</v>
      </c>
      <c r="B1136" s="0" t="n">
        <f aca="false">A1136*2*12.5/27.6-2.07</f>
        <v>1.64648550724638</v>
      </c>
      <c r="C1136" s="0" t="n">
        <v>5.522</v>
      </c>
      <c r="D1136" s="0" t="n">
        <f aca="false">C1136*12.5/1000/27.6</f>
        <v>0.00250090579710145</v>
      </c>
      <c r="G1136" s="0" t="n">
        <f aca="false">((D1136+D1135)*(B1136-B1135)/2)^2+G1135</f>
        <v>3.48363086050757E-007</v>
      </c>
    </row>
    <row r="1137" customFormat="false" ht="12.75" hidden="false" customHeight="false" outlineLevel="0" collapsed="false">
      <c r="A1137" s="0" t="n">
        <v>4.105</v>
      </c>
      <c r="B1137" s="0" t="n">
        <f aca="false">A1137*2*12.5/27.6-2.07</f>
        <v>1.64829710144928</v>
      </c>
      <c r="C1137" s="0" t="n">
        <v>5.709</v>
      </c>
      <c r="D1137" s="0" t="n">
        <f aca="false">C1137*12.5/1000/27.6</f>
        <v>0.00258559782608696</v>
      </c>
      <c r="G1137" s="0" t="n">
        <f aca="false">((D1137+D1136)*(B1137-B1136)/2)^2+G1136</f>
        <v>3.48384313634829E-007</v>
      </c>
    </row>
    <row r="1138" customFormat="false" ht="12.75" hidden="false" customHeight="false" outlineLevel="0" collapsed="false">
      <c r="A1138" s="0" t="n">
        <v>4.108</v>
      </c>
      <c r="B1138" s="0" t="n">
        <f aca="false">A1138*2*12.5/27.6-2.07</f>
        <v>1.65101449275362</v>
      </c>
      <c r="C1138" s="0" t="n">
        <v>5.818</v>
      </c>
      <c r="D1138" s="0" t="n">
        <f aca="false">C1138*12.5/1000/27.6</f>
        <v>0.00263496376811594</v>
      </c>
      <c r="G1138" s="0" t="n">
        <f aca="false">((D1138+D1137)*(B1138-B1137)/2)^2+G1137</f>
        <v>3.4843462647332E-007</v>
      </c>
    </row>
    <row r="1139" customFormat="false" ht="12.75" hidden="false" customHeight="false" outlineLevel="0" collapsed="false">
      <c r="A1139" s="0" t="n">
        <v>4.11</v>
      </c>
      <c r="B1139" s="0" t="n">
        <f aca="false">A1139*2*12.5/27.6-2.07</f>
        <v>1.65282608695652</v>
      </c>
      <c r="C1139" s="0" t="n">
        <v>5.805</v>
      </c>
      <c r="D1139" s="0" t="n">
        <f aca="false">C1139*12.5/1000/27.6</f>
        <v>0.00262907608695652</v>
      </c>
      <c r="G1139" s="0" t="n">
        <f aca="false">((D1139+D1138)*(B1139-B1138)/2)^2+G1138</f>
        <v>3.48457361747222E-007</v>
      </c>
    </row>
    <row r="1140" customFormat="false" ht="12.75" hidden="false" customHeight="false" outlineLevel="0" collapsed="false">
      <c r="A1140" s="0" t="n">
        <v>4.113</v>
      </c>
      <c r="B1140" s="0" t="n">
        <f aca="false">A1140*2*12.5/27.6-2.07</f>
        <v>1.65554347826087</v>
      </c>
      <c r="C1140" s="0" t="n">
        <v>5.627</v>
      </c>
      <c r="D1140" s="0" t="n">
        <f aca="false">C1140*12.5/1000/27.6</f>
        <v>0.00254846014492754</v>
      </c>
      <c r="G1140" s="0" t="n">
        <f aca="false">((D1140+D1139)*(B1140-B1139)/2)^2+G1139</f>
        <v>3.48506848694573E-007</v>
      </c>
    </row>
    <row r="1141" customFormat="false" ht="12.75" hidden="false" customHeight="false" outlineLevel="0" collapsed="false">
      <c r="A1141" s="0" t="n">
        <v>4.115</v>
      </c>
      <c r="B1141" s="0" t="n">
        <f aca="false">A1141*2*12.5/27.6-2.07</f>
        <v>1.65735507246377</v>
      </c>
      <c r="C1141" s="0" t="n">
        <v>5.279</v>
      </c>
      <c r="D1141" s="0" t="n">
        <f aca="false">C1141*12.5/1000/27.6</f>
        <v>0.00239085144927536</v>
      </c>
      <c r="G1141" s="0" t="n">
        <f aca="false">((D1141+D1140)*(B1141-B1140)/2)^2+G1140</f>
        <v>3.48526865496965E-007</v>
      </c>
    </row>
    <row r="1142" customFormat="false" ht="12.75" hidden="false" customHeight="false" outlineLevel="0" collapsed="false">
      <c r="A1142" s="0" t="n">
        <v>4.118</v>
      </c>
      <c r="B1142" s="0" t="n">
        <f aca="false">A1142*2*12.5/27.6-2.07</f>
        <v>1.66007246376812</v>
      </c>
      <c r="C1142" s="0" t="n">
        <v>4.765</v>
      </c>
      <c r="D1142" s="0" t="n">
        <f aca="false">C1142*12.5/1000/27.6</f>
        <v>0.0021580615942029</v>
      </c>
      <c r="G1142" s="0" t="n">
        <f aca="false">((D1142+D1141)*(B1142-B1141)/2)^2+G1141</f>
        <v>3.48565065169618E-007</v>
      </c>
    </row>
    <row r="1143" customFormat="false" ht="12.75" hidden="false" customHeight="false" outlineLevel="0" collapsed="false">
      <c r="A1143" s="0" t="n">
        <v>4.12</v>
      </c>
      <c r="B1143" s="0" t="n">
        <f aca="false">A1143*2*12.5/27.6-2.07</f>
        <v>1.66188405797101</v>
      </c>
      <c r="C1143" s="0" t="n">
        <v>4.121</v>
      </c>
      <c r="D1143" s="0" t="n">
        <f aca="false">C1143*12.5/1000/27.6</f>
        <v>0.00186639492753623</v>
      </c>
      <c r="G1143" s="0" t="n">
        <f aca="false">((D1143+D1142)*(B1143-B1142)/2)^2+G1142</f>
        <v>3.48578353681005E-007</v>
      </c>
    </row>
    <row r="1144" customFormat="false" ht="12.75" hidden="false" customHeight="false" outlineLevel="0" collapsed="false">
      <c r="A1144" s="0" t="n">
        <v>4.123</v>
      </c>
      <c r="B1144" s="0" t="n">
        <f aca="false">A1144*2*12.5/27.6-2.07</f>
        <v>1.66460144927536</v>
      </c>
      <c r="C1144" s="0" t="n">
        <v>3.386</v>
      </c>
      <c r="D1144" s="0" t="n">
        <f aca="false">C1144*12.5/1000/27.6</f>
        <v>0.00153351449275362</v>
      </c>
      <c r="G1144" s="0" t="n">
        <f aca="false">((D1144+D1143)*(B1144-B1143)/2)^2+G1143</f>
        <v>3.48599692926756E-007</v>
      </c>
    </row>
    <row r="1145" customFormat="false" ht="12.75" hidden="false" customHeight="false" outlineLevel="0" collapsed="false">
      <c r="A1145" s="0" t="n">
        <v>4.125</v>
      </c>
      <c r="B1145" s="0" t="n">
        <f aca="false">A1145*2*12.5/27.6-2.07</f>
        <v>1.66641304347826</v>
      </c>
      <c r="C1145" s="0" t="n">
        <v>2.611</v>
      </c>
      <c r="D1145" s="0" t="n">
        <f aca="false">C1145*12.5/1000/27.6</f>
        <v>0.00118251811594203</v>
      </c>
      <c r="G1145" s="0" t="n">
        <f aca="false">((D1145+D1144)*(B1145-B1144)/2)^2+G1144</f>
        <v>3.48605745385151E-007</v>
      </c>
    </row>
    <row r="1146" customFormat="false" ht="12.75" hidden="false" customHeight="false" outlineLevel="0" collapsed="false">
      <c r="A1146" s="0" t="n">
        <v>4.128</v>
      </c>
      <c r="B1146" s="0" t="n">
        <f aca="false">A1146*2*12.5/27.6-2.07</f>
        <v>1.66913043478261</v>
      </c>
      <c r="C1146" s="0" t="n">
        <v>1.849</v>
      </c>
      <c r="D1146" s="0" t="n">
        <f aca="false">C1146*12.5/1000/27.6</f>
        <v>0.000837409420289855</v>
      </c>
      <c r="G1146" s="0" t="n">
        <f aca="false">((D1146+D1145)*(B1146-B1145)/2)^2+G1145</f>
        <v>3.48613277482955E-007</v>
      </c>
    </row>
    <row r="1147" customFormat="false" ht="12.75" hidden="false" customHeight="false" outlineLevel="0" collapsed="false">
      <c r="A1147" s="0" t="n">
        <v>4.13</v>
      </c>
      <c r="B1147" s="0" t="n">
        <f aca="false">A1147*2*12.5/27.6-2.07</f>
        <v>1.67094202898551</v>
      </c>
      <c r="C1147" s="0" t="n">
        <v>1.131</v>
      </c>
      <c r="D1147" s="0" t="n">
        <f aca="false">C1147*12.5/1000/27.6</f>
        <v>0.000512228260869565</v>
      </c>
      <c r="G1147" s="0" t="n">
        <f aca="false">((D1147+D1146)*(B1147-B1146)/2)^2+G1146</f>
        <v>3.48614771984069E-007</v>
      </c>
    </row>
    <row r="1148" customFormat="false" ht="12.75" hidden="false" customHeight="false" outlineLevel="0" collapsed="false">
      <c r="A1148" s="0" t="n">
        <v>4.133</v>
      </c>
      <c r="B1148" s="0" t="n">
        <f aca="false">A1148*2*12.5/27.6-2.07</f>
        <v>1.67365942028986</v>
      </c>
      <c r="C1148" s="0" t="n">
        <v>0.457</v>
      </c>
      <c r="D1148" s="0" t="n">
        <f aca="false">C1148*12.5/1000/27.6</f>
        <v>0.000206974637681159</v>
      </c>
      <c r="G1148" s="0" t="n">
        <f aca="false">((D1148+D1147)*(B1148-B1147)/2)^2+G1147</f>
        <v>3.48615726860622E-007</v>
      </c>
    </row>
    <row r="1149" customFormat="false" ht="12.75" hidden="false" customHeight="false" outlineLevel="0" collapsed="false">
      <c r="A1149" s="0" t="n">
        <v>4.135</v>
      </c>
      <c r="B1149" s="0" t="n">
        <f aca="false">A1149*2*12.5/27.6-2.07</f>
        <v>1.67547101449275</v>
      </c>
      <c r="C1149" s="0" t="n">
        <v>-0.175</v>
      </c>
      <c r="D1149" s="0" t="n">
        <f aca="false">C1149*12.5/1000/27.6</f>
        <v>-7.92572463768116E-005</v>
      </c>
      <c r="G1149" s="0" t="n">
        <f aca="false">((D1149+D1148)*(B1149-B1148)/2)^2+G1148</f>
        <v>3.48615740243883E-007</v>
      </c>
    </row>
    <row r="1150" customFormat="false" ht="12.75" hidden="false" customHeight="false" outlineLevel="0" collapsed="false">
      <c r="A1150" s="0" t="n">
        <v>4.138</v>
      </c>
      <c r="B1150" s="0" t="n">
        <f aca="false">A1150*2*12.5/27.6-2.07</f>
        <v>1.6781884057971</v>
      </c>
      <c r="C1150" s="0" t="n">
        <v>-0.775</v>
      </c>
      <c r="D1150" s="0" t="n">
        <f aca="false">C1150*12.5/1000/27.6</f>
        <v>-0.000350996376811594</v>
      </c>
      <c r="G1150" s="0" t="n">
        <f aca="false">((D1150+D1149)*(B1150-B1149)/2)^2+G1149</f>
        <v>3.48616081982017E-007</v>
      </c>
    </row>
    <row r="1151" customFormat="false" ht="12.75" hidden="false" customHeight="false" outlineLevel="0" collapsed="false">
      <c r="A1151" s="0" t="n">
        <v>4.14</v>
      </c>
      <c r="B1151" s="0" t="n">
        <f aca="false">A1151*2*12.5/27.6-2.07</f>
        <v>1.68</v>
      </c>
      <c r="C1151" s="0" t="n">
        <v>-1.363</v>
      </c>
      <c r="D1151" s="0" t="n">
        <f aca="false">C1151*12.5/1000/27.6</f>
        <v>-0.000617300724637681</v>
      </c>
      <c r="G1151" s="0" t="n">
        <f aca="false">((D1151+D1150)*(B1151-B1150)/2)^2+G1150</f>
        <v>3.48616851252585E-007</v>
      </c>
    </row>
    <row r="1152" customFormat="false" ht="12.75" hidden="false" customHeight="false" outlineLevel="0" collapsed="false">
      <c r="A1152" s="0" t="n">
        <v>4.143</v>
      </c>
      <c r="B1152" s="0" t="n">
        <f aca="false">A1152*2*12.5/27.6-2.07</f>
        <v>1.68271739130435</v>
      </c>
      <c r="C1152" s="0" t="n">
        <v>-1.941</v>
      </c>
      <c r="D1152" s="0" t="n">
        <f aca="false">C1152*12.5/1000/27.6</f>
        <v>-0.000879076086956522</v>
      </c>
      <c r="G1152" s="0" t="n">
        <f aca="false">((D1152+D1151)*(B1152-B1151)/2)^2+G1151</f>
        <v>3.48620984832235E-007</v>
      </c>
    </row>
    <row r="1153" customFormat="false" ht="12.75" hidden="false" customHeight="false" outlineLevel="0" collapsed="false">
      <c r="A1153" s="0" t="n">
        <v>4.145</v>
      </c>
      <c r="B1153" s="0" t="n">
        <f aca="false">A1153*2*12.5/27.6-2.07</f>
        <v>1.68452898550725</v>
      </c>
      <c r="C1153" s="0" t="n">
        <v>-2.506</v>
      </c>
      <c r="D1153" s="0" t="n">
        <f aca="false">C1153*12.5/1000/27.6</f>
        <v>-0.00113496376811594</v>
      </c>
      <c r="G1153" s="0" t="n">
        <f aca="false">((D1153+D1152)*(B1153-B1152)/2)^2+G1152</f>
        <v>3.48624312944549E-007</v>
      </c>
    </row>
    <row r="1154" customFormat="false" ht="12.75" hidden="false" customHeight="false" outlineLevel="0" collapsed="false">
      <c r="A1154" s="0" t="n">
        <v>4.148</v>
      </c>
      <c r="B1154" s="0" t="n">
        <f aca="false">A1154*2*12.5/27.6-2.07</f>
        <v>1.68724637681159</v>
      </c>
      <c r="C1154" s="0" t="n">
        <v>-3.058</v>
      </c>
      <c r="D1154" s="0" t="n">
        <f aca="false">C1154*12.5/1000/27.6</f>
        <v>-0.00138496376811594</v>
      </c>
      <c r="G1154" s="0" t="n">
        <f aca="false">((D1154+D1153)*(B1154-B1153)/2)^2+G1153</f>
        <v>3.48636035450877E-007</v>
      </c>
    </row>
    <row r="1155" customFormat="false" ht="12.75" hidden="false" customHeight="false" outlineLevel="0" collapsed="false">
      <c r="A1155" s="0" t="n">
        <v>4.15</v>
      </c>
      <c r="B1155" s="0" t="n">
        <f aca="false">A1155*2*12.5/27.6-2.07</f>
        <v>1.68905797101449</v>
      </c>
      <c r="C1155" s="0" t="n">
        <v>-3.571</v>
      </c>
      <c r="D1155" s="0" t="n">
        <f aca="false">C1155*12.5/1000/27.6</f>
        <v>-0.00161730072463768</v>
      </c>
      <c r="G1155" s="0" t="n">
        <f aca="false">((D1155+D1154)*(B1155-B1154)/2)^2+G1154</f>
        <v>3.48643430818253E-007</v>
      </c>
    </row>
    <row r="1156" customFormat="false" ht="12.75" hidden="false" customHeight="false" outlineLevel="0" collapsed="false">
      <c r="A1156" s="0" t="n">
        <v>4.153</v>
      </c>
      <c r="B1156" s="0" t="n">
        <f aca="false">A1156*2*12.5/27.6-2.07</f>
        <v>1.69177536231884</v>
      </c>
      <c r="C1156" s="0" t="n">
        <v>-4.039</v>
      </c>
      <c r="D1156" s="0" t="n">
        <f aca="false">C1156*12.5/1000/27.6</f>
        <v>-0.00182925724637681</v>
      </c>
      <c r="G1156" s="0" t="n">
        <f aca="false">((D1156+D1155)*(B1156-B1155)/2)^2+G1155</f>
        <v>3.48665359652595E-007</v>
      </c>
    </row>
    <row r="1157" customFormat="false" ht="12.75" hidden="false" customHeight="false" outlineLevel="0" collapsed="false">
      <c r="A1157" s="0" t="n">
        <v>4.155</v>
      </c>
      <c r="B1157" s="0" t="n">
        <f aca="false">A1157*2*12.5/27.6-2.07</f>
        <v>1.69358695652174</v>
      </c>
      <c r="C1157" s="0" t="n">
        <v>-4.456</v>
      </c>
      <c r="D1157" s="0" t="n">
        <f aca="false">C1157*12.5/1000/27.6</f>
        <v>-0.00201811594202899</v>
      </c>
      <c r="G1157" s="0" t="n">
        <f aca="false">((D1157+D1156)*(B1157-B1156)/2)^2+G1156</f>
        <v>3.4867750445579E-007</v>
      </c>
    </row>
    <row r="1158" customFormat="false" ht="12.75" hidden="false" customHeight="false" outlineLevel="0" collapsed="false">
      <c r="A1158" s="0" t="n">
        <v>4.158</v>
      </c>
      <c r="B1158" s="0" t="n">
        <f aca="false">A1158*2*12.5/27.6-2.07</f>
        <v>1.69630434782609</v>
      </c>
      <c r="C1158" s="0" t="n">
        <v>-4.802</v>
      </c>
      <c r="D1158" s="0" t="n">
        <f aca="false">C1158*12.5/1000/27.6</f>
        <v>-0.00217481884057971</v>
      </c>
      <c r="G1158" s="0" t="n">
        <f aca="false">((D1158+D1157)*(B1158-B1157)/2)^2+G1157</f>
        <v>3.48709959379015E-007</v>
      </c>
    </row>
    <row r="1159" customFormat="false" ht="12.75" hidden="false" customHeight="false" outlineLevel="0" collapsed="false">
      <c r="A1159" s="0" t="n">
        <v>4.16</v>
      </c>
      <c r="B1159" s="0" t="n">
        <f aca="false">A1159*2*12.5/27.6-2.07</f>
        <v>1.69811594202899</v>
      </c>
      <c r="C1159" s="0" t="n">
        <v>-5.1</v>
      </c>
      <c r="D1159" s="0" t="n">
        <f aca="false">C1159*12.5/1000/27.6</f>
        <v>-0.00230978260869565</v>
      </c>
      <c r="G1159" s="0" t="n">
        <f aca="false">((D1159+D1158)*(B1159-B1158)/2)^2+G1158</f>
        <v>3.48726460352221E-007</v>
      </c>
    </row>
    <row r="1160" customFormat="false" ht="12.75" hidden="false" customHeight="false" outlineLevel="0" collapsed="false">
      <c r="A1160" s="0" t="n">
        <v>4.163</v>
      </c>
      <c r="B1160" s="0" t="n">
        <f aca="false">A1160*2*12.5/27.6-2.07</f>
        <v>1.70083333333333</v>
      </c>
      <c r="C1160" s="0" t="n">
        <v>-5.354</v>
      </c>
      <c r="D1160" s="0" t="n">
        <f aca="false">C1160*12.5/1000/27.6</f>
        <v>-0.00242481884057971</v>
      </c>
      <c r="G1160" s="0" t="n">
        <f aca="false">((D1160+D1159)*(B1160-B1159)/2)^2+G1159</f>
        <v>3.48767842328243E-007</v>
      </c>
    </row>
    <row r="1161" customFormat="false" ht="12.75" hidden="false" customHeight="false" outlineLevel="0" collapsed="false">
      <c r="A1161" s="0" t="n">
        <v>4.165</v>
      </c>
      <c r="B1161" s="0" t="n">
        <f aca="false">A1161*2*12.5/27.6-2.07</f>
        <v>1.70264492753623</v>
      </c>
      <c r="C1161" s="0" t="n">
        <v>-5.577</v>
      </c>
      <c r="D1161" s="0" t="n">
        <f aca="false">C1161*12.5/1000/27.6</f>
        <v>-0.0025258152173913</v>
      </c>
      <c r="G1161" s="0" t="n">
        <f aca="false">((D1161+D1160)*(B1161-B1160)/2)^2+G1160</f>
        <v>3.48787951005497E-007</v>
      </c>
    </row>
    <row r="1162" customFormat="false" ht="12.75" hidden="false" customHeight="false" outlineLevel="0" collapsed="false">
      <c r="A1162" s="0" t="n">
        <v>4.168</v>
      </c>
      <c r="B1162" s="0" t="n">
        <f aca="false">A1162*2*12.5/27.6-2.07</f>
        <v>1.70536231884058</v>
      </c>
      <c r="C1162" s="0" t="n">
        <v>-5.779</v>
      </c>
      <c r="D1162" s="0" t="n">
        <f aca="false">C1162*12.5/1000/27.6</f>
        <v>-0.00261730072463768</v>
      </c>
      <c r="G1162" s="0" t="n">
        <f aca="false">((D1162+D1161)*(B1162-B1161)/2)^2+G1161</f>
        <v>3.48836782160967E-007</v>
      </c>
    </row>
    <row r="1163" customFormat="false" ht="12.75" hidden="false" customHeight="false" outlineLevel="0" collapsed="false">
      <c r="A1163" s="0" t="n">
        <v>4.17</v>
      </c>
      <c r="B1163" s="0" t="n">
        <f aca="false">A1163*2*12.5/27.6-2.07</f>
        <v>1.70717391304348</v>
      </c>
      <c r="C1163" s="0" t="n">
        <v>-5.963</v>
      </c>
      <c r="D1163" s="0" t="n">
        <f aca="false">C1163*12.5/1000/27.6</f>
        <v>-0.00270063405797101</v>
      </c>
      <c r="G1163" s="0" t="n">
        <f aca="false">((D1163+D1162)*(B1163-B1162)/2)^2+G1162</f>
        <v>3.48859985360098E-007</v>
      </c>
    </row>
    <row r="1164" customFormat="false" ht="12.75" hidden="false" customHeight="false" outlineLevel="0" collapsed="false">
      <c r="A1164" s="0" t="n">
        <v>4.173</v>
      </c>
      <c r="B1164" s="0" t="n">
        <f aca="false">A1164*2*12.5/27.6-2.07</f>
        <v>1.70989130434783</v>
      </c>
      <c r="C1164" s="0" t="n">
        <v>-6.147</v>
      </c>
      <c r="D1164" s="0" t="n">
        <f aca="false">C1164*12.5/1000/27.6</f>
        <v>-0.00278396739130435</v>
      </c>
      <c r="G1164" s="0" t="n">
        <f aca="false">((D1164+D1163)*(B1164-B1163)/2)^2+G1163</f>
        <v>3.48915516235455E-007</v>
      </c>
    </row>
    <row r="1165" customFormat="false" ht="12.75" hidden="false" customHeight="false" outlineLevel="0" collapsed="false">
      <c r="A1165" s="0" t="n">
        <v>4.175</v>
      </c>
      <c r="B1165" s="0" t="n">
        <f aca="false">A1165*2*12.5/27.6-2.07</f>
        <v>1.71170289855072</v>
      </c>
      <c r="C1165" s="0" t="n">
        <v>-6.331</v>
      </c>
      <c r="D1165" s="0" t="n">
        <f aca="false">C1165*12.5/1000/27.6</f>
        <v>-0.00286730072463768</v>
      </c>
      <c r="G1165" s="0" t="n">
        <f aca="false">((D1165+D1164)*(B1165-B1164)/2)^2+G1164</f>
        <v>3.48941719395996E-007</v>
      </c>
    </row>
    <row r="1166" customFormat="false" ht="12.75" hidden="false" customHeight="false" outlineLevel="0" collapsed="false">
      <c r="A1166" s="0" t="n">
        <v>4.178</v>
      </c>
      <c r="B1166" s="0" t="n">
        <f aca="false">A1166*2*12.5/27.6-2.07</f>
        <v>1.71442028985507</v>
      </c>
      <c r="C1166" s="0" t="n">
        <v>-6.515</v>
      </c>
      <c r="D1166" s="0" t="n">
        <f aca="false">C1166*12.5/1000/27.6</f>
        <v>-0.00295063405797101</v>
      </c>
      <c r="G1166" s="0" t="n">
        <f aca="false">((D1166+D1165)*(B1166-B1165)/2)^2+G1165</f>
        <v>3.49004205301623E-007</v>
      </c>
    </row>
    <row r="1167" customFormat="false" ht="12.75" hidden="false" customHeight="false" outlineLevel="0" collapsed="false">
      <c r="A1167" s="0" t="n">
        <v>4.18</v>
      </c>
      <c r="B1167" s="0" t="n">
        <f aca="false">A1167*2*12.5/27.6-2.07</f>
        <v>1.71623188405797</v>
      </c>
      <c r="C1167" s="0" t="n">
        <v>-6.712</v>
      </c>
      <c r="D1167" s="0" t="n">
        <f aca="false">C1167*12.5/1000/27.6</f>
        <v>-0.00303985507246377</v>
      </c>
      <c r="G1167" s="0" t="n">
        <f aca="false">((D1167+D1166)*(B1167-B1166)/2)^2+G1166</f>
        <v>3.4903364859743E-007</v>
      </c>
    </row>
    <row r="1168" customFormat="false" ht="12.75" hidden="false" customHeight="false" outlineLevel="0" collapsed="false">
      <c r="A1168" s="0" t="n">
        <v>4.183</v>
      </c>
      <c r="B1168" s="0" t="n">
        <f aca="false">A1168*2*12.5/27.6-2.07</f>
        <v>1.71894927536232</v>
      </c>
      <c r="C1168" s="0" t="n">
        <v>-6.931</v>
      </c>
      <c r="D1168" s="0" t="n">
        <f aca="false">C1168*12.5/1000/27.6</f>
        <v>-0.00313903985507246</v>
      </c>
      <c r="G1168" s="0" t="n">
        <f aca="false">((D1168+D1167)*(B1168-B1167)/2)^2+G1167</f>
        <v>3.49104128613021E-007</v>
      </c>
    </row>
    <row r="1169" customFormat="false" ht="12.75" hidden="false" customHeight="false" outlineLevel="0" collapsed="false">
      <c r="A1169" s="0" t="n">
        <v>4.185</v>
      </c>
      <c r="B1169" s="0" t="n">
        <f aca="false">A1169*2*12.5/27.6-2.07</f>
        <v>1.72076086956522</v>
      </c>
      <c r="C1169" s="0" t="n">
        <v>-7.168</v>
      </c>
      <c r="D1169" s="0" t="n">
        <f aca="false">C1169*12.5/1000/27.6</f>
        <v>-0.0032463768115942</v>
      </c>
      <c r="G1169" s="0" t="n">
        <f aca="false">((D1169+D1168)*(B1169-B1168)/2)^2+G1168</f>
        <v>3.49137582018627E-007</v>
      </c>
    </row>
    <row r="1170" customFormat="false" ht="12.75" hidden="false" customHeight="false" outlineLevel="0" collapsed="false">
      <c r="A1170" s="0" t="n">
        <v>4.188</v>
      </c>
      <c r="B1170" s="0" t="n">
        <f aca="false">A1170*2*12.5/27.6-2.07</f>
        <v>1.72347826086956</v>
      </c>
      <c r="C1170" s="0" t="n">
        <v>-7.43</v>
      </c>
      <c r="D1170" s="0" t="n">
        <f aca="false">C1170*12.5/1000/27.6</f>
        <v>-0.00336503623188406</v>
      </c>
      <c r="G1170" s="0" t="n">
        <f aca="false">((D1170+D1169)*(B1170-B1169)/2)^2+G1169</f>
        <v>3.49218274477924E-007</v>
      </c>
    </row>
    <row r="1171" customFormat="false" ht="12.75" hidden="false" customHeight="false" outlineLevel="0" collapsed="false">
      <c r="A1171" s="0" t="n">
        <v>4.19</v>
      </c>
      <c r="B1171" s="0" t="n">
        <f aca="false">A1171*2*12.5/27.6-2.07</f>
        <v>1.72528985507246</v>
      </c>
      <c r="C1171" s="0" t="n">
        <v>-7.706</v>
      </c>
      <c r="D1171" s="0" t="n">
        <f aca="false">C1171*12.5/1000/27.6</f>
        <v>-0.00349003623188406</v>
      </c>
      <c r="G1171" s="0" t="n">
        <f aca="false">((D1171+D1170)*(B1171-B1170)/2)^2+G1170</f>
        <v>3.49256829943625E-007</v>
      </c>
    </row>
    <row r="1172" customFormat="false" ht="12.75" hidden="false" customHeight="false" outlineLevel="0" collapsed="false">
      <c r="A1172" s="0" t="n">
        <v>4.193</v>
      </c>
      <c r="B1172" s="0" t="n">
        <f aca="false">A1172*2*12.5/27.6-2.07</f>
        <v>1.72800724637681</v>
      </c>
      <c r="C1172" s="0" t="n">
        <v>-7.991</v>
      </c>
      <c r="D1172" s="0" t="n">
        <f aca="false">C1172*12.5/1000/27.6</f>
        <v>-0.00361911231884058</v>
      </c>
      <c r="G1172" s="0" t="n">
        <f aca="false">((D1172+D1171)*(B1172-B1171)/2)^2+G1171</f>
        <v>3.49350129493771E-007</v>
      </c>
    </row>
    <row r="1173" customFormat="false" ht="12.75" hidden="false" customHeight="false" outlineLevel="0" collapsed="false">
      <c r="A1173" s="0" t="n">
        <v>4.195</v>
      </c>
      <c r="B1173" s="0" t="n">
        <f aca="false">A1173*2*12.5/27.6-2.07</f>
        <v>1.72981884057971</v>
      </c>
      <c r="C1173" s="0" t="n">
        <v>-8.272</v>
      </c>
      <c r="D1173" s="0" t="n">
        <f aca="false">C1173*12.5/1000/27.6</f>
        <v>-0.0037463768115942</v>
      </c>
      <c r="G1173" s="0" t="n">
        <f aca="false">((D1173+D1172)*(B1173-B1172)/2)^2+G1172</f>
        <v>3.49394640256783E-007</v>
      </c>
    </row>
    <row r="1174" customFormat="false" ht="12.75" hidden="false" customHeight="false" outlineLevel="0" collapsed="false">
      <c r="A1174" s="0" t="n">
        <v>4.198</v>
      </c>
      <c r="B1174" s="0" t="n">
        <f aca="false">A1174*2*12.5/27.6-2.07</f>
        <v>1.73253623188406</v>
      </c>
      <c r="C1174" s="0" t="n">
        <v>-8.53</v>
      </c>
      <c r="D1174" s="0" t="n">
        <f aca="false">C1174*12.5/1000/27.6</f>
        <v>-0.00386322463768116</v>
      </c>
      <c r="G1174" s="0" t="n">
        <f aca="false">((D1174+D1173)*(B1174-B1173)/2)^2+G1173</f>
        <v>3.49501537915648E-007</v>
      </c>
    </row>
    <row r="1175" customFormat="false" ht="12.75" hidden="false" customHeight="false" outlineLevel="0" collapsed="false">
      <c r="A1175" s="0" t="n">
        <v>4.2</v>
      </c>
      <c r="B1175" s="0" t="n">
        <f aca="false">A1175*2*12.5/27.6-2.07</f>
        <v>1.73434782608696</v>
      </c>
      <c r="C1175" s="0" t="n">
        <v>-8.767</v>
      </c>
      <c r="D1175" s="0" t="n">
        <f aca="false">C1175*12.5/1000/27.6</f>
        <v>-0.0039705615942029</v>
      </c>
      <c r="G1175" s="0" t="n">
        <f aca="false">((D1175+D1174)*(B1175-B1174)/2)^2+G1174</f>
        <v>3.49551888589357E-007</v>
      </c>
    </row>
    <row r="1176" customFormat="false" ht="12.75" hidden="false" customHeight="false" outlineLevel="0" collapsed="false">
      <c r="A1176" s="0" t="n">
        <v>4.203</v>
      </c>
      <c r="B1176" s="0" t="n">
        <f aca="false">A1176*2*12.5/27.6-2.07</f>
        <v>1.7370652173913</v>
      </c>
      <c r="C1176" s="0" t="n">
        <v>-8.977</v>
      </c>
      <c r="D1176" s="0" t="n">
        <f aca="false">C1176*12.5/1000/27.6</f>
        <v>-0.00406567028985507</v>
      </c>
      <c r="G1176" s="0" t="n">
        <f aca="false">((D1176+D1175)*(B1176-B1175)/2)^2+G1175</f>
        <v>3.49671108636938E-007</v>
      </c>
    </row>
    <row r="1177" customFormat="false" ht="12.75" hidden="false" customHeight="false" outlineLevel="0" collapsed="false">
      <c r="A1177" s="0" t="n">
        <v>4.205</v>
      </c>
      <c r="B1177" s="0" t="n">
        <f aca="false">A1177*2*12.5/27.6-2.07</f>
        <v>1.7388768115942</v>
      </c>
      <c r="C1177" s="0" t="n">
        <v>-9.157</v>
      </c>
      <c r="D1177" s="0" t="n">
        <f aca="false">C1177*12.5/1000/27.6</f>
        <v>-0.00414719202898551</v>
      </c>
      <c r="G1177" s="0" t="n">
        <f aca="false">((D1177+D1176)*(B1177-B1176)/2)^2+G1176</f>
        <v>3.49726450138418E-007</v>
      </c>
    </row>
    <row r="1178" customFormat="false" ht="12.75" hidden="false" customHeight="false" outlineLevel="0" collapsed="false">
      <c r="A1178" s="0" t="n">
        <v>4.208</v>
      </c>
      <c r="B1178" s="0" t="n">
        <f aca="false">A1178*2*12.5/27.6-2.07</f>
        <v>1.74159420289855</v>
      </c>
      <c r="C1178" s="0" t="n">
        <v>-9.306</v>
      </c>
      <c r="D1178" s="0" t="n">
        <f aca="false">C1178*12.5/1000/27.6</f>
        <v>-0.00421467391304348</v>
      </c>
      <c r="G1178" s="0" t="n">
        <f aca="false">((D1178+D1177)*(B1178-B1177)/2)^2+G1177</f>
        <v>3.4985552770597E-007</v>
      </c>
    </row>
    <row r="1179" customFormat="false" ht="12.75" hidden="false" customHeight="false" outlineLevel="0" collapsed="false">
      <c r="A1179" s="0" t="n">
        <v>4.21</v>
      </c>
      <c r="B1179" s="0" t="n">
        <f aca="false">A1179*2*12.5/27.6-2.07</f>
        <v>1.74340579710145</v>
      </c>
      <c r="C1179" s="0" t="n">
        <v>-9.428</v>
      </c>
      <c r="D1179" s="0" t="n">
        <f aca="false">C1179*12.5/1000/27.6</f>
        <v>-0.00426992753623188</v>
      </c>
      <c r="G1179" s="0" t="n">
        <f aca="false">((D1179+D1178)*(B1179-B1178)/2)^2+G1178</f>
        <v>3.4991459196321E-007</v>
      </c>
    </row>
    <row r="1180" customFormat="false" ht="12.75" hidden="false" customHeight="false" outlineLevel="0" collapsed="false">
      <c r="A1180" s="0" t="n">
        <v>4.213</v>
      </c>
      <c r="B1180" s="0" t="n">
        <f aca="false">A1180*2*12.5/27.6-2.07</f>
        <v>1.7461231884058</v>
      </c>
      <c r="C1180" s="0" t="n">
        <v>-9.542</v>
      </c>
      <c r="D1180" s="0" t="n">
        <f aca="false">C1180*12.5/1000/27.6</f>
        <v>-0.00432155797101449</v>
      </c>
      <c r="G1180" s="0" t="n">
        <f aca="false">((D1180+D1179)*(B1180-B1179)/2)^2+G1179</f>
        <v>3.50050855888403E-007</v>
      </c>
    </row>
    <row r="1181" customFormat="false" ht="12.75" hidden="false" customHeight="false" outlineLevel="0" collapsed="false">
      <c r="A1181" s="0" t="n">
        <v>4.215</v>
      </c>
      <c r="B1181" s="0" t="n">
        <f aca="false">A1181*2*12.5/27.6-2.07</f>
        <v>1.7479347826087</v>
      </c>
      <c r="C1181" s="0" t="n">
        <v>-9.669</v>
      </c>
      <c r="D1181" s="0" t="n">
        <f aca="false">C1181*12.5/1000/27.6</f>
        <v>-0.00437907608695652</v>
      </c>
      <c r="G1181" s="0" t="n">
        <f aca="false">((D1181+D1180)*(B1181-B1180)/2)^2+G1180</f>
        <v>3.50112966193003E-007</v>
      </c>
    </row>
    <row r="1182" customFormat="false" ht="12.75" hidden="false" customHeight="false" outlineLevel="0" collapsed="false">
      <c r="A1182" s="0" t="n">
        <v>4.218</v>
      </c>
      <c r="B1182" s="0" t="n">
        <f aca="false">A1182*2*12.5/27.6-2.07</f>
        <v>1.75065217391304</v>
      </c>
      <c r="C1182" s="0" t="n">
        <v>-9.809</v>
      </c>
      <c r="D1182" s="0" t="n">
        <f aca="false">C1182*12.5/1000/27.6</f>
        <v>-0.00444248188405797</v>
      </c>
      <c r="G1182" s="0" t="n">
        <f aca="false">((D1182+D1181)*(B1182-B1181)/2)^2+G1181</f>
        <v>3.50256625893344E-007</v>
      </c>
    </row>
    <row r="1183" customFormat="false" ht="12.75" hidden="false" customHeight="false" outlineLevel="0" collapsed="false">
      <c r="A1183" s="0" t="n">
        <v>4.22</v>
      </c>
      <c r="B1183" s="0" t="n">
        <f aca="false">A1183*2*12.5/27.6-2.07</f>
        <v>1.75246376811594</v>
      </c>
      <c r="C1183" s="0" t="n">
        <v>-9.972</v>
      </c>
      <c r="D1183" s="0" t="n">
        <f aca="false">C1183*12.5/1000/27.6</f>
        <v>-0.00451630434782609</v>
      </c>
      <c r="G1183" s="0" t="n">
        <f aca="false">((D1183+D1182)*(B1183-B1182)/2)^2+G1182</f>
        <v>3.50322476563788E-007</v>
      </c>
    </row>
    <row r="1184" customFormat="false" ht="12.75" hidden="false" customHeight="false" outlineLevel="0" collapsed="false">
      <c r="A1184" s="0" t="n">
        <v>4.223</v>
      </c>
      <c r="B1184" s="0" t="n">
        <f aca="false">A1184*2*12.5/27.6-2.07</f>
        <v>1.75518115942029</v>
      </c>
      <c r="C1184" s="0" t="n">
        <v>-10.156</v>
      </c>
      <c r="D1184" s="0" t="n">
        <f aca="false">C1184*12.5/1000/27.6</f>
        <v>-0.00459963768115942</v>
      </c>
      <c r="G1184" s="0" t="n">
        <f aca="false">((D1184+D1183)*(B1184-B1183)/2)^2+G1183</f>
        <v>3.50475884377536E-007</v>
      </c>
    </row>
    <row r="1185" customFormat="false" ht="12.75" hidden="false" customHeight="false" outlineLevel="0" collapsed="false">
      <c r="A1185" s="0" t="n">
        <v>4.225</v>
      </c>
      <c r="B1185" s="0" t="n">
        <f aca="false">A1185*2*12.5/27.6-2.07</f>
        <v>1.75699275362319</v>
      </c>
      <c r="C1185" s="0" t="n">
        <v>-10.353</v>
      </c>
      <c r="D1185" s="0" t="n">
        <f aca="false">C1185*12.5/1000/27.6</f>
        <v>-0.00468885869565217</v>
      </c>
      <c r="G1185" s="0" t="n">
        <f aca="false">((D1185+D1184)*(B1185-B1184)/2)^2+G1184</f>
        <v>3.50546671243594E-007</v>
      </c>
    </row>
    <row r="1186" customFormat="false" ht="12.75" hidden="false" customHeight="false" outlineLevel="0" collapsed="false">
      <c r="A1186" s="0" t="n">
        <v>4.228</v>
      </c>
      <c r="B1186" s="0" t="n">
        <f aca="false">A1186*2*12.5/27.6-2.07</f>
        <v>1.75971014492754</v>
      </c>
      <c r="C1186" s="0" t="n">
        <v>-10.541</v>
      </c>
      <c r="D1186" s="0" t="n">
        <f aca="false">C1186*12.5/1000/27.6</f>
        <v>-0.00477400362318841</v>
      </c>
      <c r="G1186" s="0" t="n">
        <f aca="false">((D1186+D1185)*(B1186-B1185)/2)^2+G1185</f>
        <v>3.50711977546881E-007</v>
      </c>
    </row>
    <row r="1187" customFormat="false" ht="12.75" hidden="false" customHeight="false" outlineLevel="0" collapsed="false">
      <c r="A1187" s="0" t="n">
        <v>4.23</v>
      </c>
      <c r="B1187" s="0" t="n">
        <f aca="false">A1187*2*12.5/27.6-2.07</f>
        <v>1.76152173913044</v>
      </c>
      <c r="C1187" s="0" t="n">
        <v>-10.716</v>
      </c>
      <c r="D1187" s="0" t="n">
        <f aca="false">C1187*12.5/1000/27.6</f>
        <v>-0.00485326086956522</v>
      </c>
      <c r="G1187" s="0" t="n">
        <f aca="false">((D1187+D1186)*(B1187-B1186)/2)^2+G1186</f>
        <v>3.50788022020874E-007</v>
      </c>
    </row>
    <row r="1188" customFormat="false" ht="12.75" hidden="false" customHeight="false" outlineLevel="0" collapsed="false">
      <c r="A1188" s="0" t="n">
        <v>4.233</v>
      </c>
      <c r="B1188" s="0" t="n">
        <f aca="false">A1188*2*12.5/27.6-2.07</f>
        <v>1.76423913043478</v>
      </c>
      <c r="C1188" s="0" t="n">
        <v>-10.87</v>
      </c>
      <c r="D1188" s="0" t="n">
        <f aca="false">C1188*12.5/1000/27.6</f>
        <v>-0.00492300724637681</v>
      </c>
      <c r="G1188" s="0" t="n">
        <f aca="false">((D1188+D1187)*(B1188-B1187)/2)^2+G1187</f>
        <v>3.50964459392157E-007</v>
      </c>
    </row>
    <row r="1189" customFormat="false" ht="12.75" hidden="false" customHeight="false" outlineLevel="0" collapsed="false">
      <c r="A1189" s="0" t="n">
        <v>4.235</v>
      </c>
      <c r="B1189" s="0" t="n">
        <f aca="false">A1189*2*12.5/27.6-2.07</f>
        <v>1.76605072463768</v>
      </c>
      <c r="C1189" s="0" t="n">
        <v>-11.005</v>
      </c>
      <c r="D1189" s="0" t="n">
        <f aca="false">C1189*12.5/1000/27.6</f>
        <v>-0.00498414855072464</v>
      </c>
      <c r="G1189" s="0" t="n">
        <f aca="false">((D1189+D1188)*(B1189-B1188)/2)^2+G1188</f>
        <v>3.5104498978886E-007</v>
      </c>
    </row>
    <row r="1190" customFormat="false" ht="12.75" hidden="false" customHeight="false" outlineLevel="0" collapsed="false">
      <c r="A1190" s="0" t="n">
        <v>4.238</v>
      </c>
      <c r="B1190" s="0" t="n">
        <f aca="false">A1190*2*12.5/27.6-2.07</f>
        <v>1.76876811594203</v>
      </c>
      <c r="C1190" s="0" t="n">
        <v>-11.115</v>
      </c>
      <c r="D1190" s="0" t="n">
        <f aca="false">C1190*12.5/1000/27.6</f>
        <v>-0.00503396739130435</v>
      </c>
      <c r="G1190" s="0" t="n">
        <f aca="false">((D1190+D1189)*(B1190-B1189)/2)^2+G1189</f>
        <v>3.51230264642335E-007</v>
      </c>
    </row>
    <row r="1191" customFormat="false" ht="12.75" hidden="false" customHeight="false" outlineLevel="0" collapsed="false">
      <c r="A1191" s="0" t="n">
        <v>4.24</v>
      </c>
      <c r="B1191" s="0" t="n">
        <f aca="false">A1191*2*12.5/27.6-2.07</f>
        <v>1.77057971014493</v>
      </c>
      <c r="C1191" s="0" t="n">
        <v>-11.225</v>
      </c>
      <c r="D1191" s="0" t="n">
        <f aca="false">C1191*12.5/1000/27.6</f>
        <v>-0.00508378623188406</v>
      </c>
      <c r="G1191" s="0" t="n">
        <f aca="false">((D1191+D1190)*(B1191-B1190)/2)^2+G1190</f>
        <v>3.5131425512029E-007</v>
      </c>
    </row>
    <row r="1192" customFormat="false" ht="12.75" hidden="false" customHeight="false" outlineLevel="0" collapsed="false">
      <c r="A1192" s="0" t="n">
        <v>4.243</v>
      </c>
      <c r="B1192" s="0" t="n">
        <f aca="false">A1192*2*12.5/27.6-2.07</f>
        <v>1.77329710144928</v>
      </c>
      <c r="C1192" s="0" t="n">
        <v>-11.347</v>
      </c>
      <c r="D1192" s="0" t="n">
        <f aca="false">C1192*12.5/1000/27.6</f>
        <v>-0.00513903985507246</v>
      </c>
      <c r="G1192" s="0" t="n">
        <f aca="false">((D1192+D1191)*(B1192-B1191)/2)^2+G1191</f>
        <v>3.5150717914632E-007</v>
      </c>
    </row>
    <row r="1193" customFormat="false" ht="12.75" hidden="false" customHeight="false" outlineLevel="0" collapsed="false">
      <c r="A1193" s="0" t="n">
        <v>4.245</v>
      </c>
      <c r="B1193" s="0" t="n">
        <f aca="false">A1193*2*12.5/27.6-2.07</f>
        <v>1.77510869565217</v>
      </c>
      <c r="C1193" s="0" t="n">
        <v>-11.501</v>
      </c>
      <c r="D1193" s="0" t="n">
        <f aca="false">C1193*12.5/1000/27.6</f>
        <v>-0.00520878623188406</v>
      </c>
      <c r="G1193" s="0" t="n">
        <f aca="false">((D1193+D1192)*(B1193-B1192)/2)^2+G1192</f>
        <v>3.5159503285412E-007</v>
      </c>
    </row>
    <row r="1194" customFormat="false" ht="12.75" hidden="false" customHeight="false" outlineLevel="0" collapsed="false">
      <c r="A1194" s="0" t="n">
        <v>4.248</v>
      </c>
      <c r="B1194" s="0" t="n">
        <f aca="false">A1194*2*12.5/27.6-2.07</f>
        <v>1.77782608695652</v>
      </c>
      <c r="C1194" s="0" t="n">
        <v>-11.698</v>
      </c>
      <c r="D1194" s="0" t="n">
        <f aca="false">C1194*12.5/1000/27.6</f>
        <v>-0.00529800724637681</v>
      </c>
      <c r="G1194" s="0" t="n">
        <f aca="false">((D1194+D1193)*(B1194-B1193)/2)^2+G1193</f>
        <v>3.51798823742727E-007</v>
      </c>
    </row>
    <row r="1195" customFormat="false" ht="12.75" hidden="false" customHeight="false" outlineLevel="0" collapsed="false">
      <c r="A1195" s="0" t="n">
        <v>4.25</v>
      </c>
      <c r="B1195" s="0" t="n">
        <f aca="false">A1195*2*12.5/27.6-2.07</f>
        <v>1.77963768115942</v>
      </c>
      <c r="C1195" s="0" t="n">
        <v>-11.939</v>
      </c>
      <c r="D1195" s="0" t="n">
        <f aca="false">C1195*12.5/1000/27.6</f>
        <v>-0.00540715579710145</v>
      </c>
      <c r="G1195" s="0" t="n">
        <f aca="false">((D1195+D1194)*(B1195-B1194)/2)^2+G1194</f>
        <v>3.51892849843293E-007</v>
      </c>
    </row>
    <row r="1196" customFormat="false" ht="12.75" hidden="false" customHeight="false" outlineLevel="0" collapsed="false">
      <c r="A1196" s="0" t="n">
        <v>4.253</v>
      </c>
      <c r="B1196" s="0" t="n">
        <f aca="false">A1196*2*12.5/27.6-2.07</f>
        <v>1.78235507246377</v>
      </c>
      <c r="C1196" s="0" t="n">
        <v>-12.228</v>
      </c>
      <c r="D1196" s="0" t="n">
        <f aca="false">C1196*12.5/1000/27.6</f>
        <v>-0.00553804347826087</v>
      </c>
      <c r="G1196" s="0" t="n">
        <f aca="false">((D1196+D1195)*(B1196-B1195)/2)^2+G1195</f>
        <v>3.52114002274135E-007</v>
      </c>
    </row>
    <row r="1197" customFormat="false" ht="12.75" hidden="false" customHeight="false" outlineLevel="0" collapsed="false">
      <c r="A1197" s="0" t="n">
        <v>4.255</v>
      </c>
      <c r="B1197" s="0" t="n">
        <f aca="false">A1197*2*12.5/27.6-2.07</f>
        <v>1.78416666666667</v>
      </c>
      <c r="C1197" s="0" t="n">
        <v>-12.548</v>
      </c>
      <c r="D1197" s="0" t="n">
        <f aca="false">C1197*12.5/1000/27.6</f>
        <v>-0.00568297101449275</v>
      </c>
      <c r="G1197" s="0" t="n">
        <f aca="false">((D1197+D1196)*(B1197-B1196)/2)^2+G1196</f>
        <v>3.52217308405862E-007</v>
      </c>
    </row>
    <row r="1198" customFormat="false" ht="12.75" hidden="false" customHeight="false" outlineLevel="0" collapsed="false">
      <c r="A1198" s="0" t="n">
        <v>4.258</v>
      </c>
      <c r="B1198" s="0" t="n">
        <f aca="false">A1198*2*12.5/27.6-2.07</f>
        <v>1.78688405797101</v>
      </c>
      <c r="C1198" s="0" t="n">
        <v>-12.881</v>
      </c>
      <c r="D1198" s="0" t="n">
        <f aca="false">C1198*12.5/1000/27.6</f>
        <v>-0.00583378623188406</v>
      </c>
      <c r="G1198" s="0" t="n">
        <f aca="false">((D1198+D1197)*(B1198-B1197)/2)^2+G1197</f>
        <v>3.52462161049175E-007</v>
      </c>
    </row>
    <row r="1199" customFormat="false" ht="12.75" hidden="false" customHeight="false" outlineLevel="0" collapsed="false">
      <c r="A1199" s="0" t="n">
        <v>4.26</v>
      </c>
      <c r="B1199" s="0" t="n">
        <f aca="false">A1199*2*12.5/27.6-2.07</f>
        <v>1.78869565217391</v>
      </c>
      <c r="C1199" s="0" t="n">
        <v>-13.227</v>
      </c>
      <c r="D1199" s="0" t="n">
        <f aca="false">C1199*12.5/1000/27.6</f>
        <v>-0.00599048913043478</v>
      </c>
      <c r="G1199" s="0" t="n">
        <f aca="false">((D1199+D1198)*(B1199-B1198)/2)^2+G1198</f>
        <v>3.52576873596305E-007</v>
      </c>
    </row>
    <row r="1200" customFormat="false" ht="12.75" hidden="false" customHeight="false" outlineLevel="0" collapsed="false">
      <c r="A1200" s="0" t="n">
        <v>4.263</v>
      </c>
      <c r="B1200" s="0" t="n">
        <f aca="false">A1200*2*12.5/27.6-2.07</f>
        <v>1.79141304347826</v>
      </c>
      <c r="C1200" s="0" t="n">
        <v>-13.568</v>
      </c>
      <c r="D1200" s="0" t="n">
        <f aca="false">C1200*12.5/1000/27.6</f>
        <v>-0.00614492753623188</v>
      </c>
      <c r="G1200" s="0" t="n">
        <f aca="false">((D1200+D1199)*(B1200-B1199)/2)^2+G1199</f>
        <v>3.52848738881768E-007</v>
      </c>
    </row>
    <row r="1201" customFormat="false" ht="12.75" hidden="false" customHeight="false" outlineLevel="0" collapsed="false">
      <c r="A1201" s="0" t="n">
        <v>4.265</v>
      </c>
      <c r="B1201" s="0" t="n">
        <f aca="false">A1201*2*12.5/27.6-2.07</f>
        <v>1.79322463768116</v>
      </c>
      <c r="C1201" s="0" t="n">
        <v>-13.906</v>
      </c>
      <c r="D1201" s="0" t="n">
        <f aca="false">C1201*12.5/1000/27.6</f>
        <v>-0.00629800724637681</v>
      </c>
      <c r="G1201" s="0" t="n">
        <f aca="false">((D1201+D1200)*(B1201-B1200)/2)^2+G1200</f>
        <v>3.52975769234179E-007</v>
      </c>
    </row>
    <row r="1202" customFormat="false" ht="12.75" hidden="false" customHeight="false" outlineLevel="0" collapsed="false">
      <c r="A1202" s="0" t="n">
        <v>4.268</v>
      </c>
      <c r="B1202" s="0" t="n">
        <f aca="false">A1202*2*12.5/27.6-2.07</f>
        <v>1.79594202898551</v>
      </c>
      <c r="C1202" s="0" t="n">
        <v>-14.226</v>
      </c>
      <c r="D1202" s="0" t="n">
        <f aca="false">C1202*12.5/1000/27.6</f>
        <v>-0.0064429347826087</v>
      </c>
      <c r="G1202" s="0" t="n">
        <f aca="false">((D1202+D1201)*(B1202-B1201)/2)^2+G1201</f>
        <v>3.53275442120421E-007</v>
      </c>
    </row>
    <row r="1203" customFormat="false" ht="12.75" hidden="false" customHeight="false" outlineLevel="0" collapsed="false">
      <c r="A1203" s="0" t="n">
        <v>4.27</v>
      </c>
      <c r="B1203" s="0" t="n">
        <f aca="false">A1203*2*12.5/27.6-2.07</f>
        <v>1.79775362318841</v>
      </c>
      <c r="C1203" s="0" t="n">
        <v>-14.541</v>
      </c>
      <c r="D1203" s="0" t="n">
        <f aca="false">C1203*12.5/1000/27.6</f>
        <v>-0.00658559782608696</v>
      </c>
      <c r="G1203" s="0" t="n">
        <f aca="false">((D1203+D1202)*(B1203-B1202)/2)^2+G1202</f>
        <v>3.53414710608803E-007</v>
      </c>
    </row>
    <row r="1204" customFormat="false" ht="12.75" hidden="false" customHeight="false" outlineLevel="0" collapsed="false">
      <c r="A1204" s="0" t="n">
        <v>4.273</v>
      </c>
      <c r="B1204" s="0" t="n">
        <f aca="false">A1204*2*12.5/27.6-2.07</f>
        <v>1.80047101449275</v>
      </c>
      <c r="C1204" s="0" t="n">
        <v>-14.857</v>
      </c>
      <c r="D1204" s="0" t="n">
        <f aca="false">C1204*12.5/1000/27.6</f>
        <v>-0.00672871376811594</v>
      </c>
      <c r="G1204" s="0" t="n">
        <f aca="false">((D1204+D1203)*(B1204-B1203)/2)^2+G1203</f>
        <v>3.53741962228212E-007</v>
      </c>
    </row>
    <row r="1205" customFormat="false" ht="12.75" hidden="false" customHeight="false" outlineLevel="0" collapsed="false">
      <c r="A1205" s="0" t="n">
        <v>4.275</v>
      </c>
      <c r="B1205" s="0" t="n">
        <f aca="false">A1205*2*12.5/27.6-2.07</f>
        <v>1.80228260869565</v>
      </c>
      <c r="C1205" s="0" t="n">
        <v>-15.189</v>
      </c>
      <c r="D1205" s="0" t="n">
        <f aca="false">C1205*12.5/1000/27.6</f>
        <v>-0.00687907608695652</v>
      </c>
      <c r="G1205" s="0" t="n">
        <f aca="false">((D1205+D1204)*(B1205-B1204)/2)^2+G1204</f>
        <v>3.538938899554E-007</v>
      </c>
    </row>
    <row r="1206" customFormat="false" ht="12.75" hidden="false" customHeight="false" outlineLevel="0" collapsed="false">
      <c r="A1206" s="0" t="n">
        <v>4.278</v>
      </c>
      <c r="B1206" s="0" t="n">
        <f aca="false">A1206*2*12.5/27.6-2.07</f>
        <v>1.805</v>
      </c>
      <c r="C1206" s="0" t="n">
        <v>-15.536</v>
      </c>
      <c r="D1206" s="0" t="n">
        <f aca="false">C1206*12.5/1000/27.6</f>
        <v>-0.00703623188405797</v>
      </c>
      <c r="G1206" s="0" t="n">
        <f aca="false">((D1206+D1205)*(B1206-B1205)/2)^2+G1205</f>
        <v>3.54251352066857E-007</v>
      </c>
    </row>
    <row r="1207" customFormat="false" ht="12.75" hidden="false" customHeight="false" outlineLevel="0" collapsed="false">
      <c r="A1207" s="0" t="n">
        <v>4.28</v>
      </c>
      <c r="B1207" s="0" t="n">
        <f aca="false">A1207*2*12.5/27.6-2.07</f>
        <v>1.8068115942029</v>
      </c>
      <c r="C1207" s="0" t="n">
        <v>-15.908</v>
      </c>
      <c r="D1207" s="0" t="n">
        <f aca="false">C1207*12.5/1000/27.6</f>
        <v>-0.00720471014492754</v>
      </c>
      <c r="G1207" s="0" t="n">
        <f aca="false">((D1207+D1206)*(B1207-B1206)/2)^2+G1206</f>
        <v>3.54417746690716E-007</v>
      </c>
    </row>
    <row r="1208" customFormat="false" ht="12.75" hidden="false" customHeight="false" outlineLevel="0" collapsed="false">
      <c r="A1208" s="0" t="n">
        <v>4.283</v>
      </c>
      <c r="B1208" s="0" t="n">
        <f aca="false">A1208*2*12.5/27.6-2.07</f>
        <v>1.80952898550725</v>
      </c>
      <c r="C1208" s="0" t="n">
        <v>-16.302</v>
      </c>
      <c r="D1208" s="0" t="n">
        <f aca="false">C1208*12.5/1000/27.6</f>
        <v>-0.00738315217391304</v>
      </c>
      <c r="G1208" s="0" t="n">
        <f aca="false">((D1208+D1207)*(B1208-B1207)/2)^2+G1207</f>
        <v>3.54810597527779E-007</v>
      </c>
    </row>
    <row r="1209" customFormat="false" ht="12.75" hidden="false" customHeight="false" outlineLevel="0" collapsed="false">
      <c r="A1209" s="0" t="n">
        <v>4.285</v>
      </c>
      <c r="B1209" s="0" t="n">
        <f aca="false">A1209*2*12.5/27.6-2.07</f>
        <v>1.81134057971014</v>
      </c>
      <c r="C1209" s="0" t="n">
        <v>-16.719</v>
      </c>
      <c r="D1209" s="0" t="n">
        <f aca="false">C1209*12.5/1000/27.6</f>
        <v>-0.00757201086956522</v>
      </c>
      <c r="G1209" s="0" t="n">
        <f aca="false">((D1209+D1208)*(B1209-B1208)/2)^2+G1208</f>
        <v>3.54994100945569E-007</v>
      </c>
    </row>
    <row r="1210" customFormat="false" ht="12.75" hidden="false" customHeight="false" outlineLevel="0" collapsed="false">
      <c r="A1210" s="0" t="n">
        <v>4.288</v>
      </c>
      <c r="B1210" s="0" t="n">
        <f aca="false">A1210*2*12.5/27.6-2.07</f>
        <v>1.81405797101449</v>
      </c>
      <c r="C1210" s="0" t="n">
        <v>-17.148</v>
      </c>
      <c r="D1210" s="0" t="n">
        <f aca="false">C1210*12.5/1000/27.6</f>
        <v>-0.00776630434782609</v>
      </c>
      <c r="G1210" s="0" t="n">
        <f aca="false">((D1210+D1209)*(B1210-B1209)/2)^2+G1209</f>
        <v>3.55428410805173E-007</v>
      </c>
    </row>
    <row r="1211" customFormat="false" ht="12.75" hidden="false" customHeight="false" outlineLevel="0" collapsed="false">
      <c r="A1211" s="0" t="n">
        <v>4.29</v>
      </c>
      <c r="B1211" s="0" t="n">
        <f aca="false">A1211*2*12.5/27.6-2.07</f>
        <v>1.81586956521739</v>
      </c>
      <c r="C1211" s="0" t="n">
        <v>-17.59</v>
      </c>
      <c r="D1211" s="0" t="n">
        <f aca="false">C1211*12.5/1000/27.6</f>
        <v>-0.00796648550724638</v>
      </c>
      <c r="G1211" s="0" t="n">
        <f aca="false">((D1211+D1210)*(B1211-B1210)/2)^2+G1210</f>
        <v>3.55631493695965E-007</v>
      </c>
    </row>
    <row r="1212" customFormat="false" ht="12.75" hidden="false" customHeight="false" outlineLevel="0" collapsed="false">
      <c r="A1212" s="0" t="n">
        <v>4.293</v>
      </c>
      <c r="B1212" s="0" t="n">
        <f aca="false">A1212*2*12.5/27.6-2.07</f>
        <v>1.81858695652174</v>
      </c>
      <c r="C1212" s="0" t="n">
        <v>-18.037</v>
      </c>
      <c r="D1212" s="0" t="n">
        <f aca="false">C1212*12.5/1000/27.6</f>
        <v>-0.00816893115942029</v>
      </c>
      <c r="G1212" s="0" t="n">
        <f aca="false">((D1212+D1211)*(B1212-B1211)/2)^2+G1211</f>
        <v>3.56112116907152E-007</v>
      </c>
    </row>
    <row r="1213" customFormat="false" ht="12.75" hidden="false" customHeight="false" outlineLevel="0" collapsed="false">
      <c r="A1213" s="0" t="n">
        <v>4.295</v>
      </c>
      <c r="B1213" s="0" t="n">
        <f aca="false">A1213*2*12.5/27.6-2.07</f>
        <v>1.82039855072464</v>
      </c>
      <c r="C1213" s="0" t="n">
        <v>-18.48</v>
      </c>
      <c r="D1213" s="0" t="n">
        <f aca="false">C1213*12.5/1000/27.6</f>
        <v>-0.0083695652173913</v>
      </c>
      <c r="G1213" s="0" t="n">
        <f aca="false">((D1213+D1212)*(B1213-B1212)/2)^2+G1212</f>
        <v>3.56336532948954E-007</v>
      </c>
    </row>
    <row r="1214" customFormat="false" ht="12.75" hidden="false" customHeight="false" outlineLevel="0" collapsed="false">
      <c r="A1214" s="0" t="n">
        <v>4.298</v>
      </c>
      <c r="B1214" s="0" t="n">
        <f aca="false">A1214*2*12.5/27.6-2.07</f>
        <v>1.82311594202899</v>
      </c>
      <c r="C1214" s="0" t="n">
        <v>-18.905</v>
      </c>
      <c r="D1214" s="0" t="n">
        <f aca="false">C1214*12.5/1000/27.6</f>
        <v>-0.00856204710144928</v>
      </c>
      <c r="G1214" s="0" t="n">
        <f aca="false">((D1214+D1213)*(B1214-B1213)/2)^2+G1213</f>
        <v>3.56865758742971E-007</v>
      </c>
    </row>
    <row r="1215" customFormat="false" ht="12.75" hidden="false" customHeight="false" outlineLevel="0" collapsed="false">
      <c r="A1215" s="0" t="n">
        <v>4.3</v>
      </c>
      <c r="B1215" s="0" t="n">
        <f aca="false">A1215*2*12.5/27.6-2.07</f>
        <v>1.82492753623188</v>
      </c>
      <c r="C1215" s="0" t="n">
        <v>-19.312</v>
      </c>
      <c r="D1215" s="0" t="n">
        <f aca="false">C1215*12.5/1000/27.6</f>
        <v>-0.0087463768115942</v>
      </c>
      <c r="G1215" s="0" t="n">
        <f aca="false">((D1215+D1214)*(B1215-B1214)/2)^2+G1214</f>
        <v>3.57111555925116E-007</v>
      </c>
    </row>
    <row r="1216" customFormat="false" ht="12.75" hidden="false" customHeight="false" outlineLevel="0" collapsed="false">
      <c r="A1216" s="0" t="n">
        <v>4.303</v>
      </c>
      <c r="B1216" s="0" t="n">
        <f aca="false">A1216*2*12.5/27.6-2.07</f>
        <v>1.82764492753623</v>
      </c>
      <c r="C1216" s="0" t="n">
        <v>-19.711</v>
      </c>
      <c r="D1216" s="0" t="n">
        <f aca="false">C1216*12.5/1000/27.6</f>
        <v>-0.00892708333333333</v>
      </c>
      <c r="G1216" s="0" t="n">
        <f aca="false">((D1216+D1215)*(B1216-B1215)/2)^2+G1215</f>
        <v>3.57688173056301E-007</v>
      </c>
    </row>
    <row r="1217" customFormat="false" ht="12.75" hidden="false" customHeight="false" outlineLevel="0" collapsed="false">
      <c r="A1217" s="0" t="n">
        <v>4.305</v>
      </c>
      <c r="B1217" s="0" t="n">
        <f aca="false">A1217*2*12.5/27.6-2.07</f>
        <v>1.82945652173913</v>
      </c>
      <c r="C1217" s="0" t="n">
        <v>-20.101</v>
      </c>
      <c r="D1217" s="0" t="n">
        <f aca="false">C1217*12.5/1000/27.6</f>
        <v>-0.00910371376811594</v>
      </c>
      <c r="G1217" s="0" t="n">
        <f aca="false">((D1217+D1216)*(B1217-B1216)/2)^2+G1216</f>
        <v>3.57954915242253E-007</v>
      </c>
    </row>
    <row r="1218" customFormat="false" ht="12.75" hidden="false" customHeight="false" outlineLevel="0" collapsed="false">
      <c r="A1218" s="0" t="n">
        <v>4.308</v>
      </c>
      <c r="B1218" s="0" t="n">
        <f aca="false">A1218*2*12.5/27.6-2.07</f>
        <v>1.83217391304348</v>
      </c>
      <c r="C1218" s="0" t="n">
        <v>-20.483</v>
      </c>
      <c r="D1218" s="0" t="n">
        <f aca="false">C1218*12.5/1000/27.6</f>
        <v>-0.00927672101449275</v>
      </c>
      <c r="G1218" s="0" t="n">
        <f aca="false">((D1218+D1217)*(B1218-B1217)/2)^2+G1217</f>
        <v>3.58578586790128E-007</v>
      </c>
    </row>
    <row r="1219" customFormat="false" ht="12.75" hidden="false" customHeight="false" outlineLevel="0" collapsed="false">
      <c r="A1219" s="0" t="n">
        <v>4.31</v>
      </c>
      <c r="B1219" s="0" t="n">
        <f aca="false">A1219*2*12.5/27.6-2.07</f>
        <v>1.83398550724638</v>
      </c>
      <c r="C1219" s="0" t="n">
        <v>-20.86</v>
      </c>
      <c r="D1219" s="0" t="n">
        <f aca="false">C1219*12.5/1000/27.6</f>
        <v>-0.00944746376811594</v>
      </c>
      <c r="G1219" s="0" t="n">
        <f aca="false">((D1219+D1218)*(B1219-B1218)/2)^2+G1218</f>
        <v>3.58866238983546E-007</v>
      </c>
    </row>
    <row r="1220" customFormat="false" ht="12.75" hidden="false" customHeight="false" outlineLevel="0" collapsed="false">
      <c r="A1220" s="0" t="n">
        <v>4.313</v>
      </c>
      <c r="B1220" s="0" t="n">
        <f aca="false">A1220*2*12.5/27.6-2.07</f>
        <v>1.83670289855072</v>
      </c>
      <c r="C1220" s="0" t="n">
        <v>-21.242</v>
      </c>
      <c r="D1220" s="0" t="n">
        <f aca="false">C1220*12.5/1000/27.6</f>
        <v>-0.00962047101449275</v>
      </c>
      <c r="G1220" s="0" t="n">
        <f aca="false">((D1220+D1219)*(B1220-B1219)/2)^2+G1219</f>
        <v>3.59537438580505E-007</v>
      </c>
    </row>
    <row r="1221" customFormat="false" ht="12.75" hidden="false" customHeight="false" outlineLevel="0" collapsed="false">
      <c r="A1221" s="0" t="n">
        <v>4.315</v>
      </c>
      <c r="B1221" s="0" t="n">
        <f aca="false">A1221*2*12.5/27.6-2.07</f>
        <v>1.83851449275362</v>
      </c>
      <c r="C1221" s="0" t="n">
        <v>-21.623</v>
      </c>
      <c r="D1221" s="0" t="n">
        <f aca="false">C1221*12.5/1000/27.6</f>
        <v>-0.00979302536231884</v>
      </c>
      <c r="G1221" s="0" t="n">
        <f aca="false">((D1221+D1220)*(B1221-B1220)/2)^2+G1220</f>
        <v>3.59846659858838E-007</v>
      </c>
    </row>
    <row r="1222" customFormat="false" ht="12.75" hidden="false" customHeight="false" outlineLevel="0" collapsed="false">
      <c r="A1222" s="0" t="n">
        <v>4.318</v>
      </c>
      <c r="B1222" s="0" t="n">
        <f aca="false">A1222*2*12.5/27.6-2.07</f>
        <v>1.84123188405797</v>
      </c>
      <c r="C1222" s="0" t="n">
        <v>-22.009</v>
      </c>
      <c r="D1222" s="0" t="n">
        <f aca="false">C1222*12.5/1000/27.6</f>
        <v>-0.00996784420289855</v>
      </c>
      <c r="G1222" s="0" t="n">
        <f aca="false">((D1222+D1221)*(B1222-B1221)/2)^2+G1221</f>
        <v>3.60567529065871E-007</v>
      </c>
    </row>
    <row r="1223" customFormat="false" ht="12.75" hidden="false" customHeight="false" outlineLevel="0" collapsed="false">
      <c r="A1223" s="0" t="n">
        <v>4.32</v>
      </c>
      <c r="B1223" s="0" t="n">
        <f aca="false">A1223*2*12.5/27.6-2.07</f>
        <v>1.84304347826087</v>
      </c>
      <c r="C1223" s="0" t="n">
        <v>-22.395</v>
      </c>
      <c r="D1223" s="0" t="n">
        <f aca="false">C1223*12.5/1000/27.6</f>
        <v>-0.0101426630434783</v>
      </c>
      <c r="G1223" s="0" t="n">
        <f aca="false">((D1223+D1222)*(B1223-B1222)/2)^2+G1222</f>
        <v>3.60899353149003E-007</v>
      </c>
    </row>
    <row r="1224" customFormat="false" ht="12.75" hidden="false" customHeight="false" outlineLevel="0" collapsed="false">
      <c r="A1224" s="0" t="n">
        <v>4.323</v>
      </c>
      <c r="B1224" s="0" t="n">
        <f aca="false">A1224*2*12.5/27.6-2.07</f>
        <v>1.84576086956522</v>
      </c>
      <c r="C1224" s="0" t="n">
        <v>-22.781</v>
      </c>
      <c r="D1224" s="0" t="n">
        <f aca="false">C1224*12.5/1000/27.6</f>
        <v>-0.010317481884058</v>
      </c>
      <c r="G1224" s="0" t="n">
        <f aca="false">((D1224+D1223)*(B1224-B1223)/2)^2+G1223</f>
        <v>3.61672143663343E-007</v>
      </c>
    </row>
    <row r="1225" customFormat="false" ht="12.75" hidden="false" customHeight="false" outlineLevel="0" collapsed="false">
      <c r="A1225" s="0" t="n">
        <v>4.325</v>
      </c>
      <c r="B1225" s="0" t="n">
        <f aca="false">A1225*2*12.5/27.6-2.07</f>
        <v>1.84757246376812</v>
      </c>
      <c r="C1225" s="0" t="n">
        <v>-23.154</v>
      </c>
      <c r="D1225" s="0" t="n">
        <f aca="false">C1225*12.5/1000/27.6</f>
        <v>-0.0104864130434783</v>
      </c>
      <c r="G1225" s="0" t="n">
        <f aca="false">((D1225+D1224)*(B1225-B1224)/2)^2+G1224</f>
        <v>3.62027244059265E-007</v>
      </c>
    </row>
    <row r="1226" customFormat="false" ht="12.75" hidden="false" customHeight="false" outlineLevel="0" collapsed="false">
      <c r="A1226" s="0" t="n">
        <v>4.328</v>
      </c>
      <c r="B1226" s="0" t="n">
        <f aca="false">A1226*2*12.5/27.6-2.07</f>
        <v>1.85028985507246</v>
      </c>
      <c r="C1226" s="0" t="n">
        <v>-23.501</v>
      </c>
      <c r="D1226" s="0" t="n">
        <f aca="false">C1226*12.5/1000/27.6</f>
        <v>-0.0106435688405797</v>
      </c>
      <c r="G1226" s="0" t="n">
        <f aca="false">((D1226+D1225)*(B1226-B1225)/2)^2+G1225</f>
        <v>3.62851463057413E-007</v>
      </c>
    </row>
    <row r="1227" customFormat="false" ht="12.75" hidden="false" customHeight="false" outlineLevel="0" collapsed="false">
      <c r="A1227" s="0" t="n">
        <v>4.33</v>
      </c>
      <c r="B1227" s="0" t="n">
        <f aca="false">A1227*2*12.5/27.6-2.07</f>
        <v>1.85210144927536</v>
      </c>
      <c r="C1227" s="0" t="n">
        <v>-23.812</v>
      </c>
      <c r="D1227" s="0" t="n">
        <f aca="false">C1227*12.5/1000/27.6</f>
        <v>-0.0107844202898551</v>
      </c>
      <c r="G1227" s="0" t="n">
        <f aca="false">((D1227+D1226)*(B1227-B1226)/2)^2+G1226</f>
        <v>3.63228188271206E-007</v>
      </c>
    </row>
    <row r="1228" customFormat="false" ht="12.75" hidden="false" customHeight="false" outlineLevel="0" collapsed="false">
      <c r="A1228" s="0" t="n">
        <v>4.333</v>
      </c>
      <c r="B1228" s="0" t="n">
        <f aca="false">A1228*2*12.5/27.6-2.07</f>
        <v>1.85481884057971</v>
      </c>
      <c r="C1228" s="0" t="n">
        <v>-24.097</v>
      </c>
      <c r="D1228" s="0" t="n">
        <f aca="false">C1228*12.5/1000/27.6</f>
        <v>-0.0109134963768116</v>
      </c>
      <c r="G1228" s="0" t="n">
        <f aca="false">((D1228+D1227)*(B1228-B1227)/2)^2+G1227</f>
        <v>3.6409730967449E-007</v>
      </c>
    </row>
    <row r="1229" customFormat="false" ht="12.75" hidden="false" customHeight="false" outlineLevel="0" collapsed="false">
      <c r="A1229" s="0" t="n">
        <v>4.335</v>
      </c>
      <c r="B1229" s="0" t="n">
        <f aca="false">A1229*2*12.5/27.6-2.07</f>
        <v>1.85663043478261</v>
      </c>
      <c r="C1229" s="0" t="n">
        <v>-24.347</v>
      </c>
      <c r="D1229" s="0" t="n">
        <f aca="false">C1229*12.5/1000/27.6</f>
        <v>-0.0110267210144928</v>
      </c>
      <c r="G1229" s="0" t="n">
        <f aca="false">((D1229+D1228)*(B1229-B1228)/2)^2+G1228</f>
        <v>3.64492261118496E-007</v>
      </c>
    </row>
    <row r="1230" customFormat="false" ht="12.75" hidden="false" customHeight="false" outlineLevel="0" collapsed="false">
      <c r="A1230" s="0" t="n">
        <v>4.338</v>
      </c>
      <c r="B1230" s="0" t="n">
        <f aca="false">A1230*2*12.5/27.6-2.07</f>
        <v>1.85934782608696</v>
      </c>
      <c r="C1230" s="0" t="n">
        <v>-24.567</v>
      </c>
      <c r="D1230" s="0" t="n">
        <f aca="false">C1230*12.5/1000/27.6</f>
        <v>-0.0111263586956522</v>
      </c>
      <c r="G1230" s="0" t="n">
        <f aca="false">((D1230+D1229)*(B1230-B1229)/2)^2+G1229</f>
        <v>3.65398228562679E-007</v>
      </c>
    </row>
    <row r="1231" customFormat="false" ht="12.75" hidden="false" customHeight="false" outlineLevel="0" collapsed="false">
      <c r="A1231" s="0" t="n">
        <v>4.34</v>
      </c>
      <c r="B1231" s="0" t="n">
        <f aca="false">A1231*2*12.5/27.6-2.07</f>
        <v>1.86115942028986</v>
      </c>
      <c r="C1231" s="0" t="n">
        <v>-24.755</v>
      </c>
      <c r="D1231" s="0" t="n">
        <f aca="false">C1231*12.5/1000/27.6</f>
        <v>-0.0112115036231884</v>
      </c>
      <c r="G1231" s="0" t="n">
        <f aca="false">((D1231+D1230)*(B1231-B1230)/2)^2+G1230</f>
        <v>3.65807625955703E-007</v>
      </c>
    </row>
    <row r="1232" customFormat="false" ht="12.75" hidden="false" customHeight="false" outlineLevel="0" collapsed="false">
      <c r="A1232" s="0" t="n">
        <v>4.343</v>
      </c>
      <c r="B1232" s="0" t="n">
        <f aca="false">A1232*2*12.5/27.6-2.07</f>
        <v>1.8638768115942</v>
      </c>
      <c r="C1232" s="0" t="n">
        <v>-24.931</v>
      </c>
      <c r="D1232" s="0" t="n">
        <f aca="false">C1232*12.5/1000/27.6</f>
        <v>-0.0112912137681159</v>
      </c>
      <c r="G1232" s="0" t="n">
        <f aca="false">((D1232+D1231)*(B1232-B1231)/2)^2+G1231</f>
        <v>3.66742416483956E-007</v>
      </c>
    </row>
    <row r="1233" customFormat="false" ht="12.75" hidden="false" customHeight="false" outlineLevel="0" collapsed="false">
      <c r="A1233" s="0" t="n">
        <v>4.345</v>
      </c>
      <c r="B1233" s="0" t="n">
        <f aca="false">A1233*2*12.5/27.6-2.07</f>
        <v>1.8656884057971</v>
      </c>
      <c r="C1233" s="0" t="n">
        <v>-25.093</v>
      </c>
      <c r="D1233" s="0" t="n">
        <f aca="false">C1233*12.5/1000/27.6</f>
        <v>-0.0113645833333333</v>
      </c>
      <c r="G1233" s="0" t="n">
        <f aca="false">((D1233+D1232)*(B1233-B1232)/2)^2+G1232</f>
        <v>3.67163550717755E-007</v>
      </c>
    </row>
    <row r="1234" customFormat="false" ht="12.75" hidden="false" customHeight="false" outlineLevel="0" collapsed="false">
      <c r="A1234" s="0" t="n">
        <v>4.348</v>
      </c>
      <c r="B1234" s="0" t="n">
        <f aca="false">A1234*2*12.5/27.6-2.07</f>
        <v>1.86840579710145</v>
      </c>
      <c r="C1234" s="0" t="n">
        <v>-25.234</v>
      </c>
      <c r="D1234" s="0" t="n">
        <f aca="false">C1234*12.5/1000/27.6</f>
        <v>-0.0114284420289855</v>
      </c>
      <c r="G1234" s="0" t="n">
        <f aca="false">((D1234+D1233)*(B1234-B1233)/2)^2+G1233</f>
        <v>3.68122616328665E-007</v>
      </c>
    </row>
    <row r="1235" customFormat="false" ht="12.75" hidden="false" customHeight="false" outlineLevel="0" collapsed="false">
      <c r="A1235" s="0" t="n">
        <v>4.35</v>
      </c>
      <c r="B1235" s="0" t="n">
        <f aca="false">A1235*2*12.5/27.6-2.07</f>
        <v>1.87021739130435</v>
      </c>
      <c r="C1235" s="0" t="n">
        <v>-25.352</v>
      </c>
      <c r="D1235" s="0" t="n">
        <f aca="false">C1235*12.5/1000/27.6</f>
        <v>-0.011481884057971</v>
      </c>
      <c r="G1235" s="0" t="n">
        <f aca="false">((D1235+D1234)*(B1235-B1234)/2)^2+G1234</f>
        <v>3.68553266272061E-007</v>
      </c>
    </row>
    <row r="1236" customFormat="false" ht="12.75" hidden="false" customHeight="false" outlineLevel="0" collapsed="false">
      <c r="A1236" s="0" t="n">
        <v>4.353</v>
      </c>
      <c r="B1236" s="0" t="n">
        <f aca="false">A1236*2*12.5/27.6-2.07</f>
        <v>1.8729347826087</v>
      </c>
      <c r="C1236" s="0" t="n">
        <v>-25.457</v>
      </c>
      <c r="D1236" s="0" t="n">
        <f aca="false">C1236*12.5/1000/27.6</f>
        <v>-0.0115294384057971</v>
      </c>
      <c r="G1236" s="0" t="n">
        <f aca="false">((D1236+D1235)*(B1236-B1235)/2)^2+G1235</f>
        <v>3.69530790495115E-007</v>
      </c>
    </row>
    <row r="1237" customFormat="false" ht="12.75" hidden="false" customHeight="false" outlineLevel="0" collapsed="false">
      <c r="A1237" s="0" t="n">
        <v>4.355</v>
      </c>
      <c r="B1237" s="0" t="n">
        <f aca="false">A1237*2*12.5/27.6-2.07</f>
        <v>1.87474637681159</v>
      </c>
      <c r="C1237" s="0" t="n">
        <v>-25.541</v>
      </c>
      <c r="D1237" s="0" t="n">
        <f aca="false">C1237*12.5/1000/27.6</f>
        <v>-0.011567481884058</v>
      </c>
      <c r="G1237" s="0" t="n">
        <f aca="false">((D1237+D1236)*(B1237-B1236)/2)^2+G1236</f>
        <v>3.69968483901566E-007</v>
      </c>
    </row>
    <row r="1238" customFormat="false" ht="12.75" hidden="false" customHeight="false" outlineLevel="0" collapsed="false">
      <c r="A1238" s="0" t="n">
        <v>4.358</v>
      </c>
      <c r="B1238" s="0" t="n">
        <f aca="false">A1238*2*12.5/27.6-2.07</f>
        <v>1.87746376811594</v>
      </c>
      <c r="C1238" s="0" t="n">
        <v>-25.602</v>
      </c>
      <c r="D1238" s="0" t="n">
        <f aca="false">C1238*12.5/1000/27.6</f>
        <v>-0.0115951086956522</v>
      </c>
      <c r="G1238" s="0" t="n">
        <f aca="false">((D1238+D1237)*(B1238-B1237)/2)^2+G1237</f>
        <v>3.70958902147894E-007</v>
      </c>
    </row>
    <row r="1239" customFormat="false" ht="12.75" hidden="false" customHeight="false" outlineLevel="0" collapsed="false">
      <c r="A1239" s="0" t="n">
        <v>4.36</v>
      </c>
      <c r="B1239" s="0" t="n">
        <f aca="false">A1239*2*12.5/27.6-2.07</f>
        <v>1.87927536231884</v>
      </c>
      <c r="C1239" s="0" t="n">
        <v>-25.65</v>
      </c>
      <c r="D1239" s="0" t="n">
        <f aca="false">C1239*12.5/1000/27.6</f>
        <v>-0.011616847826087</v>
      </c>
      <c r="G1239" s="0" t="n">
        <f aca="false">((D1239+D1238)*(B1239-B1238)/2)^2+G1238</f>
        <v>3.71400966352473E-007</v>
      </c>
    </row>
    <row r="1240" customFormat="false" ht="12.75" hidden="false" customHeight="false" outlineLevel="0" collapsed="false">
      <c r="A1240" s="0" t="n">
        <v>4.363</v>
      </c>
      <c r="B1240" s="0" t="n">
        <f aca="false">A1240*2*12.5/27.6-2.07</f>
        <v>1.88199275362319</v>
      </c>
      <c r="C1240" s="0" t="n">
        <v>-25.681</v>
      </c>
      <c r="D1240" s="0" t="n">
        <f aca="false">C1240*12.5/1000/27.6</f>
        <v>-0.0116308876811594</v>
      </c>
      <c r="G1240" s="0" t="n">
        <f aca="false">((D1240+D1239)*(B1240-B1239)/2)^2+G1239</f>
        <v>3.72398679472405E-007</v>
      </c>
    </row>
    <row r="1241" customFormat="false" ht="12.75" hidden="false" customHeight="false" outlineLevel="0" collapsed="false">
      <c r="A1241" s="0" t="n">
        <v>4.365</v>
      </c>
      <c r="B1241" s="0" t="n">
        <f aca="false">A1241*2*12.5/27.6-2.07</f>
        <v>1.88380434782609</v>
      </c>
      <c r="C1241" s="0" t="n">
        <v>-25.685</v>
      </c>
      <c r="D1241" s="0" t="n">
        <f aca="false">C1241*12.5/1000/27.6</f>
        <v>-0.0116326992753623</v>
      </c>
      <c r="G1241" s="0" t="n">
        <f aca="false">((D1241+D1240)*(B1241-B1240)/2)^2+G1240</f>
        <v>3.72842712433971E-007</v>
      </c>
    </row>
    <row r="1242" customFormat="false" ht="12.75" hidden="false" customHeight="false" outlineLevel="0" collapsed="false">
      <c r="A1242" s="0" t="n">
        <v>4.368</v>
      </c>
      <c r="B1242" s="0" t="n">
        <f aca="false">A1242*2*12.5/27.6-2.07</f>
        <v>1.88652173913043</v>
      </c>
      <c r="C1242" s="0" t="n">
        <v>-25.646</v>
      </c>
      <c r="D1242" s="0" t="n">
        <f aca="false">C1242*12.5/1000/27.6</f>
        <v>-0.0116150362318841</v>
      </c>
      <c r="G1242" s="0" t="n">
        <f aca="false">((D1242+D1241)*(B1242-B1241)/2)^2+G1241</f>
        <v>3.73840425553903E-007</v>
      </c>
    </row>
    <row r="1243" customFormat="false" ht="12.75" hidden="false" customHeight="false" outlineLevel="0" collapsed="false">
      <c r="A1243" s="0" t="n">
        <v>4.37</v>
      </c>
      <c r="B1243" s="0" t="n">
        <f aca="false">A1243*2*12.5/27.6-2.07</f>
        <v>1.88833333333333</v>
      </c>
      <c r="C1243" s="0" t="n">
        <v>-25.558</v>
      </c>
      <c r="D1243" s="0" t="n">
        <f aca="false">C1243*12.5/1000/27.6</f>
        <v>-0.0115751811594203</v>
      </c>
      <c r="G1243" s="0" t="n">
        <f aca="false">((D1243+D1242)*(B1243-B1242)/2)^2+G1242</f>
        <v>3.7428166211681E-007</v>
      </c>
    </row>
    <row r="1244" customFormat="false" ht="12.75" hidden="false" customHeight="false" outlineLevel="0" collapsed="false">
      <c r="A1244" s="0" t="n">
        <v>4.373</v>
      </c>
      <c r="B1244" s="0" t="n">
        <f aca="false">A1244*2*12.5/27.6-2.07</f>
        <v>1.89105072463768</v>
      </c>
      <c r="C1244" s="0" t="n">
        <v>-25.435</v>
      </c>
      <c r="D1244" s="0" t="n">
        <f aca="false">C1244*12.5/1000/27.6</f>
        <v>-0.0115194746376812</v>
      </c>
      <c r="G1244" s="0" t="n">
        <f aca="false">((D1244+D1243)*(B1244-B1243)/2)^2+G1243</f>
        <v>3.75266279183184E-007</v>
      </c>
    </row>
    <row r="1245" customFormat="false" ht="12.75" hidden="false" customHeight="false" outlineLevel="0" collapsed="false">
      <c r="A1245" s="0" t="n">
        <v>4.375</v>
      </c>
      <c r="B1245" s="0" t="n">
        <f aca="false">A1245*2*12.5/27.6-2.07</f>
        <v>1.89286231884058</v>
      </c>
      <c r="C1245" s="0" t="n">
        <v>-25.286</v>
      </c>
      <c r="D1245" s="0" t="n">
        <f aca="false">C1245*12.5/1000/27.6</f>
        <v>-0.0114519927536232</v>
      </c>
      <c r="G1245" s="0" t="n">
        <f aca="false">((D1245+D1244)*(B1245-B1244)/2)^2+G1244</f>
        <v>3.75699230764153E-007</v>
      </c>
    </row>
    <row r="1246" customFormat="false" ht="12.75" hidden="false" customHeight="false" outlineLevel="0" collapsed="false">
      <c r="A1246" s="0" t="n">
        <v>4.378</v>
      </c>
      <c r="B1246" s="0" t="n">
        <f aca="false">A1246*2*12.5/27.6-2.07</f>
        <v>1.89557971014493</v>
      </c>
      <c r="C1246" s="0" t="n">
        <v>-25.124</v>
      </c>
      <c r="D1246" s="0" t="n">
        <f aca="false">C1246*12.5/1000/27.6</f>
        <v>-0.0113786231884058</v>
      </c>
      <c r="G1246" s="0" t="n">
        <f aca="false">((D1246+D1245)*(B1246-B1245)/2)^2+G1245</f>
        <v>3.76661462392764E-007</v>
      </c>
    </row>
    <row r="1247" customFormat="false" ht="12.75" hidden="false" customHeight="false" outlineLevel="0" collapsed="false">
      <c r="A1247" s="0" t="n">
        <v>4.38</v>
      </c>
      <c r="B1247" s="0" t="n">
        <f aca="false">A1247*2*12.5/27.6-2.07</f>
        <v>1.89739130434783</v>
      </c>
      <c r="C1247" s="0" t="n">
        <v>-24.957</v>
      </c>
      <c r="D1247" s="0" t="n">
        <f aca="false">C1247*12.5/1000/27.6</f>
        <v>-0.0113029891304348</v>
      </c>
      <c r="G1247" s="0" t="n">
        <f aca="false">((D1247+D1246)*(B1247-B1246)/2)^2+G1246</f>
        <v>3.77083556898729E-007</v>
      </c>
    </row>
    <row r="1248" customFormat="false" ht="12.75" hidden="false" customHeight="false" outlineLevel="0" collapsed="false">
      <c r="A1248" s="0" t="n">
        <v>4.383</v>
      </c>
      <c r="B1248" s="0" t="n">
        <f aca="false">A1248*2*12.5/27.6-2.07</f>
        <v>1.90010869565217</v>
      </c>
      <c r="C1248" s="0" t="n">
        <v>-24.804</v>
      </c>
      <c r="D1248" s="0" t="n">
        <f aca="false">C1248*12.5/1000/27.6</f>
        <v>-0.0112336956521739</v>
      </c>
      <c r="G1248" s="0" t="n">
        <f aca="false">((D1248+D1247)*(B1248-B1247)/2)^2+G1247</f>
        <v>3.78021171651267E-007</v>
      </c>
    </row>
    <row r="1249" customFormat="false" ht="12.75" hidden="false" customHeight="false" outlineLevel="0" collapsed="false">
      <c r="A1249" s="0" t="n">
        <v>4.385</v>
      </c>
      <c r="B1249" s="0" t="n">
        <f aca="false">A1249*2*12.5/27.6-2.07</f>
        <v>1.90192028985507</v>
      </c>
      <c r="C1249" s="0" t="n">
        <v>-24.655</v>
      </c>
      <c r="D1249" s="0" t="n">
        <f aca="false">C1249*12.5/1000/27.6</f>
        <v>-0.0111662137681159</v>
      </c>
      <c r="G1249" s="0" t="n">
        <f aca="false">((D1249+D1248)*(B1249-B1248)/2)^2+G1248</f>
        <v>3.78432846540698E-007</v>
      </c>
    </row>
    <row r="1250" customFormat="false" ht="12.75" hidden="false" customHeight="false" outlineLevel="0" collapsed="false">
      <c r="A1250" s="0" t="n">
        <v>4.388</v>
      </c>
      <c r="B1250" s="0" t="n">
        <f aca="false">A1250*2*12.5/27.6-2.07</f>
        <v>1.90463768115942</v>
      </c>
      <c r="C1250" s="0" t="n">
        <v>-24.501</v>
      </c>
      <c r="D1250" s="0" t="n">
        <f aca="false">C1250*12.5/1000/27.6</f>
        <v>-0.0110964673913043</v>
      </c>
      <c r="G1250" s="0" t="n">
        <f aca="false">((D1250+D1249)*(B1250-B1249)/2)^2+G1249</f>
        <v>3.7934780063378E-007</v>
      </c>
    </row>
    <row r="1251" customFormat="false" ht="12.75" hidden="false" customHeight="false" outlineLevel="0" collapsed="false">
      <c r="A1251" s="0" t="n">
        <v>4.39</v>
      </c>
      <c r="B1251" s="0" t="n">
        <f aca="false">A1251*2*12.5/27.6-2.07</f>
        <v>1.90644927536232</v>
      </c>
      <c r="C1251" s="0" t="n">
        <v>-24.343</v>
      </c>
      <c r="D1251" s="0" t="n">
        <f aca="false">C1251*12.5/1000/27.6</f>
        <v>-0.0110249094202899</v>
      </c>
      <c r="G1251" s="0" t="n">
        <f aca="false">((D1251+D1250)*(B1251-B1250)/2)^2+G1250</f>
        <v>3.79749301198295E-007</v>
      </c>
    </row>
    <row r="1252" customFormat="false" ht="12.75" hidden="false" customHeight="false" outlineLevel="0" collapsed="false">
      <c r="A1252" s="0" t="n">
        <v>4.393</v>
      </c>
      <c r="B1252" s="0" t="n">
        <f aca="false">A1252*2*12.5/27.6-2.07</f>
        <v>1.90916666666667</v>
      </c>
      <c r="C1252" s="0" t="n">
        <v>-24.176</v>
      </c>
      <c r="D1252" s="0" t="n">
        <f aca="false">C1252*12.5/1000/27.6</f>
        <v>-0.0109492753623188</v>
      </c>
      <c r="G1252" s="0" t="n">
        <f aca="false">((D1252+D1251)*(B1252-B1251)/2)^2+G1251</f>
        <v>3.80640695627754E-007</v>
      </c>
    </row>
    <row r="1253" customFormat="false" ht="12.75" hidden="false" customHeight="false" outlineLevel="0" collapsed="false">
      <c r="A1253" s="0" t="n">
        <v>4.395</v>
      </c>
      <c r="B1253" s="0" t="n">
        <f aca="false">A1253*2*12.5/27.6-2.07</f>
        <v>1.91097826086956</v>
      </c>
      <c r="C1253" s="0" t="n">
        <v>-23.983</v>
      </c>
      <c r="D1253" s="0" t="n">
        <f aca="false">C1253*12.5/1000/27.6</f>
        <v>-0.010861865942029</v>
      </c>
      <c r="G1253" s="0" t="n">
        <f aca="false">((D1253+D1252)*(B1253-B1252)/2)^2+G1252</f>
        <v>3.81031013678222E-007</v>
      </c>
    </row>
    <row r="1254" customFormat="false" ht="12.75" hidden="false" customHeight="false" outlineLevel="0" collapsed="false">
      <c r="A1254" s="0" t="n">
        <v>4.398</v>
      </c>
      <c r="B1254" s="0" t="n">
        <f aca="false">A1254*2*12.5/27.6-2.07</f>
        <v>1.91369565217391</v>
      </c>
      <c r="C1254" s="0" t="n">
        <v>-23.768</v>
      </c>
      <c r="D1254" s="0" t="n">
        <f aca="false">C1254*12.5/1000/27.6</f>
        <v>-0.0107644927536232</v>
      </c>
      <c r="G1254" s="0" t="n">
        <f aca="false">((D1254+D1253)*(B1254-B1253)/2)^2+G1253</f>
        <v>3.81894411950376E-007</v>
      </c>
    </row>
    <row r="1255" customFormat="false" ht="12.75" hidden="false" customHeight="false" outlineLevel="0" collapsed="false">
      <c r="A1255" s="0" t="n">
        <v>4.4</v>
      </c>
      <c r="B1255" s="0" t="n">
        <f aca="false">A1255*2*12.5/27.6-2.07</f>
        <v>1.91550724637681</v>
      </c>
      <c r="C1255" s="0" t="n">
        <v>-23.536</v>
      </c>
      <c r="D1255" s="0" t="n">
        <f aca="false">C1255*12.5/1000/27.6</f>
        <v>-0.0106594202898551</v>
      </c>
      <c r="G1255" s="0" t="n">
        <f aca="false">((D1255+D1254)*(B1255-B1254)/2)^2+G1254</f>
        <v>3.82270993854532E-007</v>
      </c>
    </row>
    <row r="1256" customFormat="false" ht="12.75" hidden="false" customHeight="false" outlineLevel="0" collapsed="false">
      <c r="A1256" s="0" t="n">
        <v>4.403</v>
      </c>
      <c r="B1256" s="0" t="n">
        <f aca="false">A1256*2*12.5/27.6-2.07</f>
        <v>1.91822463768116</v>
      </c>
      <c r="C1256" s="0" t="n">
        <v>-23.29</v>
      </c>
      <c r="D1256" s="0" t="n">
        <f aca="false">C1256*12.5/1000/27.6</f>
        <v>-0.0105480072463768</v>
      </c>
      <c r="G1256" s="0" t="n">
        <f aca="false">((D1256+D1255)*(B1256-B1255)/2)^2+G1255</f>
        <v>3.83101265783259E-007</v>
      </c>
    </row>
    <row r="1257" customFormat="false" ht="12.75" hidden="false" customHeight="false" outlineLevel="0" collapsed="false">
      <c r="A1257" s="0" t="n">
        <v>4.405</v>
      </c>
      <c r="B1257" s="0" t="n">
        <f aca="false">A1257*2*12.5/27.6-2.07</f>
        <v>1.92003623188406</v>
      </c>
      <c r="C1257" s="0" t="n">
        <v>-23.045</v>
      </c>
      <c r="D1257" s="0" t="n">
        <f aca="false">C1257*12.5/1000/27.6</f>
        <v>-0.0104370471014493</v>
      </c>
      <c r="G1257" s="0" t="n">
        <f aca="false">((D1257+D1256)*(B1257-B1256)/2)^2+G1256</f>
        <v>3.83462577503799E-007</v>
      </c>
    </row>
    <row r="1258" customFormat="false" ht="12.75" hidden="false" customHeight="false" outlineLevel="0" collapsed="false">
      <c r="A1258" s="0" t="n">
        <v>4.408</v>
      </c>
      <c r="B1258" s="0" t="n">
        <f aca="false">A1258*2*12.5/27.6-2.07</f>
        <v>1.92275362318841</v>
      </c>
      <c r="C1258" s="0" t="n">
        <v>-22.786</v>
      </c>
      <c r="D1258" s="0" t="n">
        <f aca="false">C1258*12.5/1000/27.6</f>
        <v>-0.0103197463768116</v>
      </c>
      <c r="G1258" s="0" t="n">
        <f aca="false">((D1258+D1257)*(B1258-B1257)/2)^2+G1257</f>
        <v>3.84257939617419E-007</v>
      </c>
    </row>
    <row r="1259" customFormat="false" ht="12.75" hidden="false" customHeight="false" outlineLevel="0" collapsed="false">
      <c r="A1259" s="0" t="n">
        <v>4.41</v>
      </c>
      <c r="B1259" s="0" t="n">
        <f aca="false">A1259*2*12.5/27.6-2.07</f>
        <v>1.9245652173913</v>
      </c>
      <c r="C1259" s="0" t="n">
        <v>-22.522</v>
      </c>
      <c r="D1259" s="0" t="n">
        <f aca="false">C1259*12.5/1000/27.6</f>
        <v>-0.0102001811594203</v>
      </c>
      <c r="G1259" s="0" t="n">
        <f aca="false">((D1259+D1258)*(B1259-B1258)/2)^2+G1258</f>
        <v>3.84603412130162E-007</v>
      </c>
    </row>
    <row r="1260" customFormat="false" ht="12.75" hidden="false" customHeight="false" outlineLevel="0" collapsed="false">
      <c r="A1260" s="0" t="n">
        <v>4.413</v>
      </c>
      <c r="B1260" s="0" t="n">
        <f aca="false">A1260*2*12.5/27.6-2.07</f>
        <v>1.92728260869565</v>
      </c>
      <c r="C1260" s="0" t="n">
        <v>-22.255</v>
      </c>
      <c r="D1260" s="0" t="n">
        <f aca="false">C1260*12.5/1000/27.6</f>
        <v>-0.0100792572463768</v>
      </c>
      <c r="G1260" s="0" t="n">
        <f aca="false">((D1260+D1259)*(B1260-B1259)/2)^2+G1259</f>
        <v>3.85362612164969E-007</v>
      </c>
    </row>
    <row r="1261" customFormat="false" ht="12.75" hidden="false" customHeight="false" outlineLevel="0" collapsed="false">
      <c r="A1261" s="0" t="n">
        <v>4.415</v>
      </c>
      <c r="B1261" s="0" t="n">
        <f aca="false">A1261*2*12.5/27.6-2.07</f>
        <v>1.92909420289855</v>
      </c>
      <c r="C1261" s="0" t="n">
        <v>-21.97</v>
      </c>
      <c r="D1261" s="0" t="n">
        <f aca="false">C1261*12.5/1000/27.6</f>
        <v>-0.00995018115942029</v>
      </c>
      <c r="G1261" s="0" t="n">
        <f aca="false">((D1261+D1260)*(B1261-B1260)/2)^2+G1260</f>
        <v>3.85691766362856E-007</v>
      </c>
    </row>
    <row r="1262" customFormat="false" ht="12.75" hidden="false" customHeight="false" outlineLevel="0" collapsed="false">
      <c r="A1262" s="0" t="n">
        <v>4.418</v>
      </c>
      <c r="B1262" s="0" t="n">
        <f aca="false">A1262*2*12.5/27.6-2.07</f>
        <v>1.9318115942029</v>
      </c>
      <c r="C1262" s="0" t="n">
        <v>-21.68</v>
      </c>
      <c r="D1262" s="0" t="n">
        <f aca="false">C1262*12.5/1000/27.6</f>
        <v>-0.00981884057971015</v>
      </c>
      <c r="G1262" s="0" t="n">
        <f aca="false">((D1262+D1261)*(B1262-B1261)/2)^2+G1261</f>
        <v>3.86413230469148E-007</v>
      </c>
    </row>
    <row r="1263" customFormat="false" ht="12.75" hidden="false" customHeight="false" outlineLevel="0" collapsed="false">
      <c r="A1263" s="0" t="n">
        <v>4.42</v>
      </c>
      <c r="B1263" s="0" t="n">
        <f aca="false">A1263*2*12.5/27.6-2.07</f>
        <v>1.9336231884058</v>
      </c>
      <c r="C1263" s="0" t="n">
        <v>-21.382</v>
      </c>
      <c r="D1263" s="0" t="n">
        <f aca="false">C1263*12.5/1000/27.6</f>
        <v>-0.0096838768115942</v>
      </c>
      <c r="G1263" s="0" t="n">
        <f aca="false">((D1263+D1262)*(B1263-B1262)/2)^2+G1262</f>
        <v>3.86725300531935E-007</v>
      </c>
    </row>
    <row r="1264" customFormat="false" ht="12.75" hidden="false" customHeight="false" outlineLevel="0" collapsed="false">
      <c r="A1264" s="0" t="n">
        <v>4.423</v>
      </c>
      <c r="B1264" s="0" t="n">
        <f aca="false">A1264*2*12.5/27.6-2.07</f>
        <v>1.93634057971014</v>
      </c>
      <c r="C1264" s="0" t="n">
        <v>-21.084</v>
      </c>
      <c r="D1264" s="0" t="n">
        <f aca="false">C1264*12.5/1000/27.6</f>
        <v>-0.00954891304347826</v>
      </c>
      <c r="G1264" s="0" t="n">
        <f aca="false">((D1264+D1263)*(B1264-B1263)/2)^2+G1263</f>
        <v>3.8740815623995E-007</v>
      </c>
    </row>
    <row r="1265" customFormat="false" ht="12.75" hidden="false" customHeight="false" outlineLevel="0" collapsed="false">
      <c r="A1265" s="0" t="n">
        <v>4.425</v>
      </c>
      <c r="B1265" s="0" t="n">
        <f aca="false">A1265*2*12.5/27.6-2.07</f>
        <v>1.93815217391304</v>
      </c>
      <c r="C1265" s="0" t="n">
        <v>-20.781</v>
      </c>
      <c r="D1265" s="0" t="n">
        <f aca="false">C1265*12.5/1000/27.6</f>
        <v>-0.0094116847826087</v>
      </c>
      <c r="G1265" s="0" t="n">
        <f aca="false">((D1265+D1264)*(B1265-B1264)/2)^2+G1264</f>
        <v>3.8770311812913E-007</v>
      </c>
    </row>
    <row r="1266" customFormat="false" ht="12.75" hidden="false" customHeight="false" outlineLevel="0" collapsed="false">
      <c r="A1266" s="0" t="n">
        <v>4.428</v>
      </c>
      <c r="B1266" s="0" t="n">
        <f aca="false">A1266*2*12.5/27.6-2.07</f>
        <v>1.94086956521739</v>
      </c>
      <c r="C1266" s="0" t="n">
        <v>-20.456</v>
      </c>
      <c r="D1266" s="0" t="n">
        <f aca="false">C1266*12.5/1000/27.6</f>
        <v>-0.00926449275362319</v>
      </c>
      <c r="G1266" s="0" t="n">
        <f aca="false">((D1266+D1265)*(B1266-B1265)/2)^2+G1265</f>
        <v>3.88347020995987E-007</v>
      </c>
    </row>
    <row r="1267" customFormat="false" ht="12.75" hidden="false" customHeight="false" outlineLevel="0" collapsed="false">
      <c r="A1267" s="0" t="n">
        <v>4.43</v>
      </c>
      <c r="B1267" s="0" t="n">
        <f aca="false">A1267*2*12.5/27.6-2.07</f>
        <v>1.94268115942029</v>
      </c>
      <c r="C1267" s="0" t="n">
        <v>-20.11</v>
      </c>
      <c r="D1267" s="0" t="n">
        <f aca="false">C1267*12.5/1000/27.6</f>
        <v>-0.00910778985507246</v>
      </c>
      <c r="G1267" s="0" t="n">
        <f aca="false">((D1267+D1266)*(B1267-B1266)/2)^2+G1266</f>
        <v>3.88623962526336E-007</v>
      </c>
    </row>
    <row r="1268" customFormat="false" ht="12.75" hidden="false" customHeight="false" outlineLevel="0" collapsed="false">
      <c r="A1268" s="0" t="n">
        <v>4.433</v>
      </c>
      <c r="B1268" s="0" t="n">
        <f aca="false">A1268*2*12.5/27.6-2.07</f>
        <v>1.94539855072464</v>
      </c>
      <c r="C1268" s="0" t="n">
        <v>-19.742</v>
      </c>
      <c r="D1268" s="0" t="n">
        <f aca="false">C1268*12.5/1000/27.6</f>
        <v>-0.0089411231884058</v>
      </c>
      <c r="G1268" s="0" t="n">
        <f aca="false">((D1268+D1267)*(B1268-B1267)/2)^2+G1267</f>
        <v>3.89225339058655E-007</v>
      </c>
    </row>
    <row r="1269" customFormat="false" ht="12.75" hidden="false" customHeight="false" outlineLevel="0" collapsed="false">
      <c r="A1269" s="0" t="n">
        <v>4.435</v>
      </c>
      <c r="B1269" s="0" t="n">
        <f aca="false">A1269*2*12.5/27.6-2.07</f>
        <v>1.94721014492754</v>
      </c>
      <c r="C1269" s="0" t="n">
        <v>-19.347</v>
      </c>
      <c r="D1269" s="0" t="n">
        <f aca="false">C1269*12.5/1000/27.6</f>
        <v>-0.00876222826086957</v>
      </c>
      <c r="G1269" s="0" t="n">
        <f aca="false">((D1269+D1268)*(B1269-B1268)/2)^2+G1268</f>
        <v>3.89482480950898E-007</v>
      </c>
    </row>
    <row r="1270" customFormat="false" ht="12.75" hidden="false" customHeight="false" outlineLevel="0" collapsed="false">
      <c r="A1270" s="0" t="n">
        <v>4.438</v>
      </c>
      <c r="B1270" s="0" t="n">
        <f aca="false">A1270*2*12.5/27.6-2.07</f>
        <v>1.94992753623188</v>
      </c>
      <c r="C1270" s="0" t="n">
        <v>-18.931</v>
      </c>
      <c r="D1270" s="0" t="n">
        <f aca="false">C1270*12.5/1000/27.6</f>
        <v>-0.00857382246376812</v>
      </c>
      <c r="G1270" s="0" t="n">
        <f aca="false">((D1270+D1269)*(B1270-B1269)/2)^2+G1269</f>
        <v>3.90037291499116E-007</v>
      </c>
    </row>
    <row r="1271" customFormat="false" ht="12.75" hidden="false" customHeight="false" outlineLevel="0" collapsed="false">
      <c r="A1271" s="0" t="n">
        <v>4.44</v>
      </c>
      <c r="B1271" s="0" t="n">
        <f aca="false">A1271*2*12.5/27.6-2.07</f>
        <v>1.95173913043478</v>
      </c>
      <c r="C1271" s="0" t="n">
        <v>-18.506</v>
      </c>
      <c r="D1271" s="0" t="n">
        <f aca="false">C1271*12.5/1000/27.6</f>
        <v>-0.00838134057971014</v>
      </c>
      <c r="G1271" s="0" t="n">
        <f aca="false">((D1271+D1270)*(B1271-B1270)/2)^2+G1270</f>
        <v>3.9027315774458E-007</v>
      </c>
    </row>
    <row r="1272" customFormat="false" ht="12.75" hidden="false" customHeight="false" outlineLevel="0" collapsed="false">
      <c r="A1272" s="0" t="n">
        <v>4.443</v>
      </c>
      <c r="B1272" s="0" t="n">
        <f aca="false">A1272*2*12.5/27.6-2.07</f>
        <v>1.95445652173913</v>
      </c>
      <c r="C1272" s="0" t="n">
        <v>-18.085</v>
      </c>
      <c r="D1272" s="0" t="n">
        <f aca="false">C1272*12.5/1000/27.6</f>
        <v>-0.00819067028985507</v>
      </c>
      <c r="G1272" s="0" t="n">
        <f aca="false">((D1272+D1271)*(B1272-B1271)/2)^2+G1271</f>
        <v>3.90780142371124E-007</v>
      </c>
    </row>
    <row r="1273" customFormat="false" ht="12.75" hidden="false" customHeight="false" outlineLevel="0" collapsed="false">
      <c r="A1273" s="0" t="n">
        <v>4.445</v>
      </c>
      <c r="B1273" s="0" t="n">
        <f aca="false">A1273*2*12.5/27.6-2.07</f>
        <v>1.95626811594203</v>
      </c>
      <c r="C1273" s="0" t="n">
        <v>-17.682</v>
      </c>
      <c r="D1273" s="0" t="n">
        <f aca="false">C1273*12.5/1000/27.6</f>
        <v>-0.00800815217391304</v>
      </c>
      <c r="G1273" s="0" t="n">
        <f aca="false">((D1273+D1272)*(B1273-B1272)/2)^2+G1272</f>
        <v>3.90995434793617E-007</v>
      </c>
    </row>
    <row r="1274" customFormat="false" ht="12.75" hidden="false" customHeight="false" outlineLevel="0" collapsed="false">
      <c r="A1274" s="0" t="n">
        <v>4.448</v>
      </c>
      <c r="B1274" s="0" t="n">
        <f aca="false">A1274*2*12.5/27.6-2.07</f>
        <v>1.95898550724638</v>
      </c>
      <c r="C1274" s="0" t="n">
        <v>-17.297</v>
      </c>
      <c r="D1274" s="0" t="n">
        <f aca="false">C1274*12.5/1000/27.6</f>
        <v>-0.00783378623188406</v>
      </c>
      <c r="G1274" s="0" t="n">
        <f aca="false">((D1274+D1273)*(B1274-B1273)/2)^2+G1273</f>
        <v>3.91458733419513E-007</v>
      </c>
    </row>
    <row r="1275" customFormat="false" ht="12.75" hidden="false" customHeight="false" outlineLevel="0" collapsed="false">
      <c r="A1275" s="0" t="n">
        <v>4.45</v>
      </c>
      <c r="B1275" s="0" t="n">
        <f aca="false">A1275*2*12.5/27.6-2.07</f>
        <v>1.96079710144928</v>
      </c>
      <c r="C1275" s="0" t="n">
        <v>-16.933</v>
      </c>
      <c r="D1275" s="0" t="n">
        <f aca="false">C1275*12.5/1000/27.6</f>
        <v>-0.00766893115942029</v>
      </c>
      <c r="G1275" s="0" t="n">
        <f aca="false">((D1275+D1274)*(B1275-B1274)/2)^2+G1274</f>
        <v>3.91655920071571E-007</v>
      </c>
    </row>
    <row r="1276" customFormat="false" ht="12.75" hidden="false" customHeight="false" outlineLevel="0" collapsed="false">
      <c r="A1276" s="0" t="n">
        <v>4.453</v>
      </c>
      <c r="B1276" s="0" t="n">
        <f aca="false">A1276*2*12.5/27.6-2.07</f>
        <v>1.96351449275362</v>
      </c>
      <c r="C1276" s="0" t="n">
        <v>-16.596</v>
      </c>
      <c r="D1276" s="0" t="n">
        <f aca="false">C1276*12.5/1000/27.6</f>
        <v>-0.00751630434782609</v>
      </c>
      <c r="G1276" s="0" t="n">
        <f aca="false">((D1276+D1275)*(B1276-B1275)/2)^2+G1275</f>
        <v>3.92081604177435E-007</v>
      </c>
    </row>
    <row r="1277" customFormat="false" ht="12.75" hidden="false" customHeight="false" outlineLevel="0" collapsed="false">
      <c r="A1277" s="0" t="n">
        <v>4.455</v>
      </c>
      <c r="B1277" s="0" t="n">
        <f aca="false">A1277*2*12.5/27.6-2.07</f>
        <v>1.96532608695652</v>
      </c>
      <c r="C1277" s="0" t="n">
        <v>-16.276</v>
      </c>
      <c r="D1277" s="0" t="n">
        <f aca="false">C1277*12.5/1000/27.6</f>
        <v>-0.0073713768115942</v>
      </c>
      <c r="G1277" s="0" t="n">
        <f aca="false">((D1277+D1276)*(B1277-B1276)/2)^2+G1276</f>
        <v>3.9226345529385E-007</v>
      </c>
    </row>
    <row r="1278" customFormat="false" ht="12.75" hidden="false" customHeight="false" outlineLevel="0" collapsed="false">
      <c r="A1278" s="0" t="n">
        <v>4.458</v>
      </c>
      <c r="B1278" s="0" t="n">
        <f aca="false">A1278*2*12.5/27.6-2.07</f>
        <v>1.96804347826087</v>
      </c>
      <c r="C1278" s="0" t="n">
        <v>-15.978</v>
      </c>
      <c r="D1278" s="0" t="n">
        <f aca="false">C1278*12.5/1000/27.6</f>
        <v>-0.00723641304347826</v>
      </c>
      <c r="G1278" s="0" t="n">
        <f aca="false">((D1278+D1277)*(B1278-B1277)/2)^2+G1277</f>
        <v>3.92657380160288E-007</v>
      </c>
    </row>
    <row r="1279" customFormat="false" ht="12.75" hidden="false" customHeight="false" outlineLevel="0" collapsed="false">
      <c r="A1279" s="0" t="n">
        <v>4.46</v>
      </c>
      <c r="B1279" s="0" t="n">
        <f aca="false">A1279*2*12.5/27.6-2.07</f>
        <v>1.96985507246377</v>
      </c>
      <c r="C1279" s="0" t="n">
        <v>-15.698</v>
      </c>
      <c r="D1279" s="0" t="n">
        <f aca="false">C1279*12.5/1000/27.6</f>
        <v>-0.00710960144927536</v>
      </c>
      <c r="G1279" s="0" t="n">
        <f aca="false">((D1279+D1278)*(B1279-B1278)/2)^2+G1278</f>
        <v>3.9282623922665E-007</v>
      </c>
    </row>
    <row r="1280" customFormat="false" ht="12.75" hidden="false" customHeight="false" outlineLevel="0" collapsed="false">
      <c r="A1280" s="0" t="n">
        <v>4.463</v>
      </c>
      <c r="B1280" s="0" t="n">
        <f aca="false">A1280*2*12.5/27.6-2.07</f>
        <v>1.97257246376812</v>
      </c>
      <c r="C1280" s="0" t="n">
        <v>-15.452</v>
      </c>
      <c r="D1280" s="0" t="n">
        <f aca="false">C1280*12.5/1000/27.6</f>
        <v>-0.0069981884057971</v>
      </c>
      <c r="G1280" s="0" t="n">
        <f aca="false">((D1280+D1279)*(B1280-B1279)/2)^2+G1279</f>
        <v>3.93193658839486E-007</v>
      </c>
    </row>
    <row r="1281" customFormat="false" ht="12.75" hidden="false" customHeight="false" outlineLevel="0" collapsed="false">
      <c r="A1281" s="0" t="n">
        <v>4.465</v>
      </c>
      <c r="B1281" s="0" t="n">
        <f aca="false">A1281*2*12.5/27.6-2.07</f>
        <v>1.97438405797101</v>
      </c>
      <c r="C1281" s="0" t="n">
        <v>-15.229</v>
      </c>
      <c r="D1281" s="0" t="n">
        <f aca="false">C1281*12.5/1000/27.6</f>
        <v>-0.00689719202898551</v>
      </c>
      <c r="G1281" s="0" t="n">
        <f aca="false">((D1281+D1280)*(B1281-B1280)/2)^2+G1280</f>
        <v>3.93352076186672E-007</v>
      </c>
    </row>
    <row r="1282" customFormat="false" ht="12.75" hidden="false" customHeight="false" outlineLevel="0" collapsed="false">
      <c r="A1282" s="0" t="n">
        <v>4.468</v>
      </c>
      <c r="B1282" s="0" t="n">
        <f aca="false">A1282*2*12.5/27.6-2.07</f>
        <v>1.97710144927536</v>
      </c>
      <c r="C1282" s="0" t="n">
        <v>-15.019</v>
      </c>
      <c r="D1282" s="0" t="n">
        <f aca="false">C1282*12.5/1000/27.6</f>
        <v>-0.00680208333333333</v>
      </c>
      <c r="G1282" s="0" t="n">
        <f aca="false">((D1282+D1281)*(B1282-B1281)/2)^2+G1281</f>
        <v>3.9369852538595E-007</v>
      </c>
    </row>
    <row r="1283" customFormat="false" ht="12.75" hidden="false" customHeight="false" outlineLevel="0" collapsed="false">
      <c r="A1283" s="0" t="n">
        <v>4.47</v>
      </c>
      <c r="B1283" s="0" t="n">
        <f aca="false">A1283*2*12.5/27.6-2.07</f>
        <v>1.97891304347826</v>
      </c>
      <c r="C1283" s="0" t="n">
        <v>-14.83</v>
      </c>
      <c r="D1283" s="0" t="n">
        <f aca="false">C1283*12.5/1000/27.6</f>
        <v>-0.00671648550724638</v>
      </c>
      <c r="G1283" s="0" t="n">
        <f aca="false">((D1283+D1282)*(B1283-B1282)/2)^2+G1282</f>
        <v>3.93848467381705E-007</v>
      </c>
    </row>
    <row r="1284" customFormat="false" ht="12.75" hidden="false" customHeight="false" outlineLevel="0" collapsed="false">
      <c r="A1284" s="0" t="n">
        <v>4.473</v>
      </c>
      <c r="B1284" s="0" t="n">
        <f aca="false">A1284*2*12.5/27.6-2.07</f>
        <v>1.98163043478261</v>
      </c>
      <c r="C1284" s="0" t="n">
        <v>-14.659</v>
      </c>
      <c r="D1284" s="0" t="n">
        <f aca="false">C1284*12.5/1000/27.6</f>
        <v>-0.00663903985507246</v>
      </c>
      <c r="G1284" s="0" t="n">
        <f aca="false">((D1284+D1283)*(B1284-B1283)/2)^2+G1283</f>
        <v>3.94177748117955E-007</v>
      </c>
    </row>
    <row r="1285" customFormat="false" ht="12.75" hidden="false" customHeight="false" outlineLevel="0" collapsed="false">
      <c r="A1285" s="0" t="n">
        <v>4.475</v>
      </c>
      <c r="B1285" s="0" t="n">
        <f aca="false">A1285*2*12.5/27.6-2.07</f>
        <v>1.98344202898551</v>
      </c>
      <c r="C1285" s="0" t="n">
        <v>-14.515</v>
      </c>
      <c r="D1285" s="0" t="n">
        <f aca="false">C1285*12.5/1000/27.6</f>
        <v>-0.00657382246376812</v>
      </c>
      <c r="G1285" s="0" t="n">
        <f aca="false">((D1285+D1284)*(B1285-B1284)/2)^2+G1284</f>
        <v>3.94320985268317E-007</v>
      </c>
    </row>
    <row r="1286" customFormat="false" ht="12.75" hidden="false" customHeight="false" outlineLevel="0" collapsed="false">
      <c r="A1286" s="0" t="n">
        <v>4.478</v>
      </c>
      <c r="B1286" s="0" t="n">
        <f aca="false">A1286*2*12.5/27.6-2.07</f>
        <v>1.98615942028985</v>
      </c>
      <c r="C1286" s="0" t="n">
        <v>-14.392</v>
      </c>
      <c r="D1286" s="0" t="n">
        <f aca="false">C1286*12.5/1000/27.6</f>
        <v>-0.00651811594202899</v>
      </c>
      <c r="G1286" s="0" t="n">
        <f aca="false">((D1286+D1285)*(B1286-B1285)/2)^2+G1285</f>
        <v>3.94637396781825E-007</v>
      </c>
    </row>
    <row r="1287" customFormat="false" ht="12.75" hidden="false" customHeight="false" outlineLevel="0" collapsed="false">
      <c r="A1287" s="0" t="n">
        <v>4.48</v>
      </c>
      <c r="B1287" s="0" t="n">
        <f aca="false">A1287*2*12.5/27.6-2.07</f>
        <v>1.98797101449275</v>
      </c>
      <c r="C1287" s="0" t="n">
        <v>-14.3</v>
      </c>
      <c r="D1287" s="0" t="n">
        <f aca="false">C1287*12.5/1000/27.6</f>
        <v>-0.00647644927536232</v>
      </c>
      <c r="G1287" s="0" t="n">
        <f aca="false">((D1287+D1286)*(B1287-B1286)/2)^2+G1286</f>
        <v>3.94775940028049E-007</v>
      </c>
    </row>
    <row r="1288" customFormat="false" ht="12.75" hidden="false" customHeight="false" outlineLevel="0" collapsed="false">
      <c r="A1288" s="0" t="n">
        <v>4.483</v>
      </c>
      <c r="B1288" s="0" t="n">
        <f aca="false">A1288*2*12.5/27.6-2.07</f>
        <v>1.9906884057971</v>
      </c>
      <c r="C1288" s="0" t="n">
        <v>-14.239</v>
      </c>
      <c r="D1288" s="0" t="n">
        <f aca="false">C1288*12.5/1000/27.6</f>
        <v>-0.00644882246376812</v>
      </c>
      <c r="G1288" s="0" t="n">
        <f aca="false">((D1288+D1287)*(B1288-B1287)/2)^2+G1287</f>
        <v>3.95084346679621E-007</v>
      </c>
    </row>
    <row r="1289" customFormat="false" ht="12.75" hidden="false" customHeight="false" outlineLevel="0" collapsed="false">
      <c r="A1289" s="0" t="n">
        <v>4.485</v>
      </c>
      <c r="B1289" s="0" t="n">
        <f aca="false">A1289*2*12.5/27.6-2.07</f>
        <v>1.9925</v>
      </c>
      <c r="C1289" s="0" t="n">
        <v>-14.195</v>
      </c>
      <c r="D1289" s="0" t="n">
        <f aca="false">C1289*12.5/1000/27.6</f>
        <v>-0.00642889492753623</v>
      </c>
      <c r="G1289" s="0" t="n">
        <f aca="false">((D1289+D1288)*(B1289-B1288)/2)^2+G1288</f>
        <v>3.95220409551466E-007</v>
      </c>
    </row>
    <row r="1290" customFormat="false" ht="12.75" hidden="false" customHeight="false" outlineLevel="0" collapsed="false">
      <c r="A1290" s="0" t="n">
        <v>4.488</v>
      </c>
      <c r="B1290" s="0" t="n">
        <f aca="false">A1290*2*12.5/27.6-2.07</f>
        <v>1.99521739130435</v>
      </c>
      <c r="C1290" s="0" t="n">
        <v>-14.16</v>
      </c>
      <c r="D1290" s="0" t="n">
        <f aca="false">C1290*12.5/1000/27.6</f>
        <v>-0.00641304347826087</v>
      </c>
      <c r="G1290" s="0" t="n">
        <f aca="false">((D1290+D1289)*(B1290-B1289)/2)^2+G1289</f>
        <v>3.95524852231527E-007</v>
      </c>
    </row>
    <row r="1291" customFormat="false" ht="12.75" hidden="false" customHeight="false" outlineLevel="0" collapsed="false">
      <c r="A1291" s="0" t="n">
        <v>4.49</v>
      </c>
      <c r="B1291" s="0" t="n">
        <f aca="false">A1291*2*12.5/27.6-2.07</f>
        <v>1.99702898550725</v>
      </c>
      <c r="C1291" s="0" t="n">
        <v>-14.116</v>
      </c>
      <c r="D1291" s="0" t="n">
        <f aca="false">C1291*12.5/1000/27.6</f>
        <v>-0.00639311594202899</v>
      </c>
      <c r="G1291" s="0" t="n">
        <f aca="false">((D1291+D1290)*(B1291-B1290)/2)^2+G1290</f>
        <v>3.95659407175914E-007</v>
      </c>
    </row>
    <row r="1292" customFormat="false" ht="12.75" hidden="false" customHeight="false" outlineLevel="0" collapsed="false">
      <c r="A1292" s="0" t="n">
        <v>4.493</v>
      </c>
      <c r="B1292" s="0" t="n">
        <f aca="false">A1292*2*12.5/27.6-2.07</f>
        <v>1.99974637681159</v>
      </c>
      <c r="C1292" s="0" t="n">
        <v>-14.064</v>
      </c>
      <c r="D1292" s="0" t="n">
        <f aca="false">C1292*12.5/1000/27.6</f>
        <v>-0.0063695652173913</v>
      </c>
      <c r="G1292" s="0" t="n">
        <f aca="false">((D1292+D1291)*(B1292-B1291)/2)^2+G1291</f>
        <v>3.95960103563513E-007</v>
      </c>
    </row>
    <row r="1293" customFormat="false" ht="12.75" hidden="false" customHeight="false" outlineLevel="0" collapsed="false">
      <c r="A1293" s="0" t="n">
        <v>4.495</v>
      </c>
      <c r="B1293" s="0" t="n">
        <f aca="false">A1293*2*12.5/27.6-2.07</f>
        <v>2.00155797101449</v>
      </c>
      <c r="C1293" s="0" t="n">
        <v>-13.985</v>
      </c>
      <c r="D1293" s="0" t="n">
        <f aca="false">C1293*12.5/1000/27.6</f>
        <v>-0.00633378623188406</v>
      </c>
      <c r="G1293" s="0" t="n">
        <f aca="false">((D1293+D1292)*(B1293-B1292)/2)^2+G1292</f>
        <v>3.96092506763048E-007</v>
      </c>
    </row>
    <row r="1294" customFormat="false" ht="12.75" hidden="false" customHeight="false" outlineLevel="0" collapsed="false">
      <c r="A1294" s="0" t="n">
        <v>4.498</v>
      </c>
      <c r="B1294" s="0" t="n">
        <f aca="false">A1294*2*12.5/27.6-2.07</f>
        <v>2.00427536231884</v>
      </c>
      <c r="C1294" s="0" t="n">
        <v>-13.884</v>
      </c>
      <c r="D1294" s="0" t="n">
        <f aca="false">C1294*12.5/1000/27.6</f>
        <v>-0.00628804347826087</v>
      </c>
      <c r="G1294" s="0" t="n">
        <f aca="false">((D1294+D1293)*(B1294-B1293)/2)^2+G1293</f>
        <v>3.96386602686282E-007</v>
      </c>
    </row>
    <row r="1295" customFormat="false" ht="12.75" hidden="false" customHeight="false" outlineLevel="0" collapsed="false">
      <c r="A1295" s="0" t="n">
        <v>4.5</v>
      </c>
      <c r="B1295" s="0" t="n">
        <f aca="false">A1295*2*12.5/27.6-2.07</f>
        <v>2.00608695652174</v>
      </c>
      <c r="C1295" s="0" t="n">
        <v>-13.766</v>
      </c>
      <c r="D1295" s="0" t="n">
        <f aca="false">C1295*12.5/1000/27.6</f>
        <v>-0.00623460144927536</v>
      </c>
      <c r="G1295" s="0" t="n">
        <f aca="false">((D1295+D1294)*(B1295-B1294)/2)^2+G1294</f>
        <v>3.96515265778972E-007</v>
      </c>
    </row>
    <row r="1296" customFormat="false" ht="12.75" hidden="false" customHeight="false" outlineLevel="0" collapsed="false">
      <c r="A1296" s="0" t="n">
        <v>4.503</v>
      </c>
      <c r="B1296" s="0" t="n">
        <f aca="false">A1296*2*12.5/27.6-2.07</f>
        <v>2.00880434782609</v>
      </c>
      <c r="C1296" s="0" t="n">
        <v>-13.634</v>
      </c>
      <c r="D1296" s="0" t="n">
        <f aca="false">C1296*12.5/1000/27.6</f>
        <v>-0.00617481884057971</v>
      </c>
      <c r="G1296" s="0" t="n">
        <f aca="false">((D1296+D1295)*(B1296-B1295)/2)^2+G1295</f>
        <v>3.96799546467643E-007</v>
      </c>
    </row>
    <row r="1297" customFormat="false" ht="12.75" hidden="false" customHeight="false" outlineLevel="0" collapsed="false">
      <c r="A1297" s="0" t="n">
        <v>4.505</v>
      </c>
      <c r="B1297" s="0" t="n">
        <f aca="false">A1297*2*12.5/27.6-2.07</f>
        <v>2.01061594202899</v>
      </c>
      <c r="C1297" s="0" t="n">
        <v>-13.494</v>
      </c>
      <c r="D1297" s="0" t="n">
        <f aca="false">C1297*12.5/1000/27.6</f>
        <v>-0.00611141304347826</v>
      </c>
      <c r="G1297" s="0" t="n">
        <f aca="false">((D1297+D1296)*(B1297-B1296)/2)^2+G1296</f>
        <v>3.96923397396667E-007</v>
      </c>
    </row>
    <row r="1298" customFormat="false" ht="12.75" hidden="false" customHeight="false" outlineLevel="0" collapsed="false">
      <c r="A1298" s="0" t="n">
        <v>4.508</v>
      </c>
      <c r="B1298" s="0" t="n">
        <f aca="false">A1298*2*12.5/27.6-2.07</f>
        <v>2.01333333333333</v>
      </c>
      <c r="C1298" s="0" t="n">
        <v>-13.341</v>
      </c>
      <c r="D1298" s="0" t="n">
        <f aca="false">C1298*12.5/1000/27.6</f>
        <v>-0.00604211956521739</v>
      </c>
      <c r="G1298" s="0" t="n">
        <f aca="false">((D1298+D1297)*(B1298-B1297)/2)^2+G1297</f>
        <v>3.97196074977581E-007</v>
      </c>
    </row>
    <row r="1299" customFormat="false" ht="12.75" hidden="false" customHeight="false" outlineLevel="0" collapsed="false">
      <c r="A1299" s="0" t="n">
        <v>4.51</v>
      </c>
      <c r="B1299" s="0" t="n">
        <f aca="false">A1299*2*12.5/27.6-2.07</f>
        <v>2.01514492753623</v>
      </c>
      <c r="C1299" s="0" t="n">
        <v>-13.179</v>
      </c>
      <c r="D1299" s="0" t="n">
        <f aca="false">C1299*12.5/1000/27.6</f>
        <v>-0.00596875</v>
      </c>
      <c r="G1299" s="0" t="n">
        <f aca="false">((D1299+D1298)*(B1299-B1298)/2)^2+G1298</f>
        <v>3.97314436557764E-007</v>
      </c>
    </row>
    <row r="1300" customFormat="false" ht="12.75" hidden="false" customHeight="false" outlineLevel="0" collapsed="false">
      <c r="A1300" s="0" t="n">
        <v>4.513</v>
      </c>
      <c r="B1300" s="0" t="n">
        <f aca="false">A1300*2*12.5/27.6-2.07</f>
        <v>2.01786231884058</v>
      </c>
      <c r="C1300" s="0" t="n">
        <v>-13.008</v>
      </c>
      <c r="D1300" s="0" t="n">
        <f aca="false">C1300*12.5/1000/27.6</f>
        <v>-0.00589130434782609</v>
      </c>
      <c r="G1300" s="0" t="n">
        <f aca="false">((D1300+D1299)*(B1300-B1299)/2)^2+G1299</f>
        <v>3.97574104137243E-007</v>
      </c>
    </row>
    <row r="1301" customFormat="false" ht="12.75" hidden="false" customHeight="false" outlineLevel="0" collapsed="false">
      <c r="A1301" s="0" t="n">
        <v>4.515</v>
      </c>
      <c r="B1301" s="0" t="n">
        <f aca="false">A1301*2*12.5/27.6-2.07</f>
        <v>2.01967391304348</v>
      </c>
      <c r="C1301" s="0" t="n">
        <v>-12.832</v>
      </c>
      <c r="D1301" s="0" t="n">
        <f aca="false">C1301*12.5/1000/27.6</f>
        <v>-0.00581159420289855</v>
      </c>
      <c r="G1301" s="0" t="n">
        <f aca="false">((D1301+D1300)*(B1301-B1300)/2)^2+G1300</f>
        <v>3.97686473711066E-007</v>
      </c>
    </row>
    <row r="1302" customFormat="false" ht="12.75" hidden="false" customHeight="false" outlineLevel="0" collapsed="false">
      <c r="A1302" s="0" t="n">
        <v>4.518</v>
      </c>
      <c r="B1302" s="0" t="n">
        <f aca="false">A1302*2*12.5/27.6-2.07</f>
        <v>2.02239130434783</v>
      </c>
      <c r="C1302" s="0" t="n">
        <v>-12.653</v>
      </c>
      <c r="D1302" s="0" t="n">
        <f aca="false">C1302*12.5/1000/27.6</f>
        <v>-0.00573052536231884</v>
      </c>
      <c r="G1302" s="0" t="n">
        <f aca="false">((D1302+D1301)*(B1302-B1301)/2)^2+G1301</f>
        <v>3.97932405975763E-007</v>
      </c>
    </row>
    <row r="1303" customFormat="false" ht="12.75" hidden="false" customHeight="false" outlineLevel="0" collapsed="false">
      <c r="A1303" s="0" t="n">
        <v>4.52</v>
      </c>
      <c r="B1303" s="0" t="n">
        <f aca="false">A1303*2*12.5/27.6-2.07</f>
        <v>2.02420289855072</v>
      </c>
      <c r="C1303" s="0" t="n">
        <v>-12.464</v>
      </c>
      <c r="D1303" s="0" t="n">
        <f aca="false">C1303*12.5/1000/27.6</f>
        <v>-0.00564492753623188</v>
      </c>
      <c r="G1303" s="0" t="n">
        <f aca="false">((D1303+D1302)*(B1303-B1302)/2)^2+G1302</f>
        <v>3.98038575347225E-007</v>
      </c>
    </row>
    <row r="1304" customFormat="false" ht="12.75" hidden="false" customHeight="false" outlineLevel="0" collapsed="false">
      <c r="A1304" s="0" t="n">
        <v>4.523</v>
      </c>
      <c r="B1304" s="0" t="n">
        <f aca="false">A1304*2*12.5/27.6-2.07</f>
        <v>2.02692028985507</v>
      </c>
      <c r="C1304" s="0" t="n">
        <v>-12.28</v>
      </c>
      <c r="D1304" s="0" t="n">
        <f aca="false">C1304*12.5/1000/27.6</f>
        <v>-0.00556159420289855</v>
      </c>
      <c r="G1304" s="0" t="n">
        <f aca="false">((D1304+D1303)*(B1304-B1303)/2)^2+G1303</f>
        <v>3.98270414108245E-007</v>
      </c>
    </row>
    <row r="1305" customFormat="false" ht="12.75" hidden="false" customHeight="false" outlineLevel="0" collapsed="false">
      <c r="A1305" s="0" t="n">
        <v>4.525</v>
      </c>
      <c r="B1305" s="0" t="n">
        <f aca="false">A1305*2*12.5/27.6-2.07</f>
        <v>2.02873188405797</v>
      </c>
      <c r="C1305" s="0" t="n">
        <v>-12.088</v>
      </c>
      <c r="D1305" s="0" t="n">
        <f aca="false">C1305*12.5/1000/27.6</f>
        <v>-0.00547463768115942</v>
      </c>
      <c r="G1305" s="0" t="n">
        <f aca="false">((D1305+D1304)*(B1305-B1304)/2)^2+G1304</f>
        <v>3.98370345856925E-007</v>
      </c>
    </row>
    <row r="1306" customFormat="false" ht="12.75" hidden="false" customHeight="false" outlineLevel="0" collapsed="false">
      <c r="A1306" s="0" t="n">
        <v>4.528</v>
      </c>
      <c r="B1306" s="0" t="n">
        <f aca="false">A1306*2*12.5/27.6-2.07</f>
        <v>2.03144927536232</v>
      </c>
      <c r="C1306" s="0" t="n">
        <v>-11.882</v>
      </c>
      <c r="D1306" s="0" t="n">
        <f aca="false">C1306*12.5/1000/27.6</f>
        <v>-0.00538134057971015</v>
      </c>
      <c r="G1306" s="0" t="n">
        <f aca="false">((D1306+D1305)*(B1306-B1305)/2)^2+G1305</f>
        <v>3.98587907485588E-007</v>
      </c>
    </row>
    <row r="1307" customFormat="false" ht="12.75" hidden="false" customHeight="false" outlineLevel="0" collapsed="false">
      <c r="A1307" s="0" t="n">
        <v>4.53</v>
      </c>
      <c r="B1307" s="0" t="n">
        <f aca="false">A1307*2*12.5/27.6-2.07</f>
        <v>2.03326086956522</v>
      </c>
      <c r="C1307" s="0" t="n">
        <v>-11.658</v>
      </c>
      <c r="D1307" s="0" t="n">
        <f aca="false">C1307*12.5/1000/27.6</f>
        <v>-0.00527989130434783</v>
      </c>
      <c r="G1307" s="0" t="n">
        <f aca="false">((D1307+D1306)*(B1307-B1306)/2)^2+G1306</f>
        <v>3.98681163453089E-007</v>
      </c>
    </row>
    <row r="1308" customFormat="false" ht="12.75" hidden="false" customHeight="false" outlineLevel="0" collapsed="false">
      <c r="A1308" s="0" t="n">
        <v>4.533</v>
      </c>
      <c r="B1308" s="0" t="n">
        <f aca="false">A1308*2*12.5/27.6-2.07</f>
        <v>2.03597826086957</v>
      </c>
      <c r="C1308" s="0" t="n">
        <v>-11.422</v>
      </c>
      <c r="D1308" s="0" t="n">
        <f aca="false">C1308*12.5/1000/27.6</f>
        <v>-0.00517300724637681</v>
      </c>
      <c r="G1308" s="0" t="n">
        <f aca="false">((D1308+D1307)*(B1308-B1307)/2)^2+G1307</f>
        <v>3.98882869000318E-007</v>
      </c>
    </row>
    <row r="1309" customFormat="false" ht="12.75" hidden="false" customHeight="false" outlineLevel="0" collapsed="false">
      <c r="A1309" s="0" t="n">
        <v>4.535</v>
      </c>
      <c r="B1309" s="0" t="n">
        <f aca="false">A1309*2*12.5/27.6-2.07</f>
        <v>2.03778985507246</v>
      </c>
      <c r="C1309" s="0" t="n">
        <v>-11.176</v>
      </c>
      <c r="D1309" s="0" t="n">
        <f aca="false">C1309*12.5/1000/27.6</f>
        <v>-0.00506159420289855</v>
      </c>
      <c r="G1309" s="0" t="n">
        <f aca="false">((D1309+D1308)*(B1309-B1308)/2)^2+G1308</f>
        <v>3.98968810657488E-007</v>
      </c>
    </row>
    <row r="1310" customFormat="false" ht="12.75" hidden="false" customHeight="false" outlineLevel="0" collapsed="false">
      <c r="A1310" s="0" t="n">
        <v>4.538</v>
      </c>
      <c r="B1310" s="0" t="n">
        <f aca="false">A1310*2*12.5/27.6-2.07</f>
        <v>2.04050724637681</v>
      </c>
      <c r="C1310" s="0" t="n">
        <v>-10.927</v>
      </c>
      <c r="D1310" s="0" t="n">
        <f aca="false">C1310*12.5/1000/27.6</f>
        <v>-0.00494882246376812</v>
      </c>
      <c r="G1310" s="0" t="n">
        <f aca="false">((D1310+D1309)*(B1310-B1309)/2)^2+G1309</f>
        <v>3.99153800839879E-007</v>
      </c>
    </row>
    <row r="1311" customFormat="false" ht="12.75" hidden="false" customHeight="false" outlineLevel="0" collapsed="false">
      <c r="A1311" s="0" t="n">
        <v>4.54</v>
      </c>
      <c r="B1311" s="0" t="n">
        <f aca="false">A1311*2*12.5/27.6-2.07</f>
        <v>2.04231884057971</v>
      </c>
      <c r="C1311" s="0" t="n">
        <v>-10.677</v>
      </c>
      <c r="D1311" s="0" t="n">
        <f aca="false">C1311*12.5/1000/27.6</f>
        <v>-0.00483559782608696</v>
      </c>
      <c r="G1311" s="0" t="n">
        <f aca="false">((D1311+D1310)*(B1311-B1310)/2)^2+G1310</f>
        <v>3.99232348282978E-007</v>
      </c>
    </row>
    <row r="1312" customFormat="false" ht="12.75" hidden="false" customHeight="false" outlineLevel="0" collapsed="false">
      <c r="A1312" s="0" t="n">
        <v>4.543</v>
      </c>
      <c r="B1312" s="0" t="n">
        <f aca="false">A1312*2*12.5/27.6-2.07</f>
        <v>2.04503623188406</v>
      </c>
      <c r="C1312" s="0" t="n">
        <v>-10.445</v>
      </c>
      <c r="D1312" s="0" t="n">
        <f aca="false">C1312*12.5/1000/27.6</f>
        <v>-0.00473052536231884</v>
      </c>
      <c r="G1312" s="0" t="n">
        <f aca="false">((D1312+D1311)*(B1312-B1311)/2)^2+G1311</f>
        <v>3.99401281989071E-007</v>
      </c>
    </row>
    <row r="1313" customFormat="false" ht="12.75" hidden="false" customHeight="false" outlineLevel="0" collapsed="false">
      <c r="A1313" s="0" t="n">
        <v>4.545</v>
      </c>
      <c r="B1313" s="0" t="n">
        <f aca="false">A1313*2*12.5/27.6-2.07</f>
        <v>2.04684782608696</v>
      </c>
      <c r="C1313" s="0" t="n">
        <v>-10.234</v>
      </c>
      <c r="D1313" s="0" t="n">
        <f aca="false">C1313*12.5/1000/27.6</f>
        <v>-0.00463496376811594</v>
      </c>
      <c r="G1313" s="0" t="n">
        <f aca="false">((D1313+D1312)*(B1313-B1312)/2)^2+G1312</f>
        <v>3.99473247229643E-007</v>
      </c>
    </row>
    <row r="1314" customFormat="false" ht="12.75" hidden="false" customHeight="false" outlineLevel="0" collapsed="false">
      <c r="A1314" s="0" t="n">
        <v>4.548</v>
      </c>
      <c r="B1314" s="0" t="n">
        <f aca="false">A1314*2*12.5/27.6-2.07</f>
        <v>2.04956521739131</v>
      </c>
      <c r="C1314" s="0" t="n">
        <v>-10.046</v>
      </c>
      <c r="D1314" s="0" t="n">
        <f aca="false">C1314*12.5/1000/27.6</f>
        <v>-0.00454981884057971</v>
      </c>
      <c r="G1314" s="0" t="n">
        <f aca="false">((D1314+D1313)*(B1314-B1313)/2)^2+G1313</f>
        <v>3.99628980762047E-007</v>
      </c>
    </row>
    <row r="1315" customFormat="false" ht="12.75" hidden="false" customHeight="false" outlineLevel="0" collapsed="false">
      <c r="A1315" s="0" t="n">
        <v>4.55</v>
      </c>
      <c r="B1315" s="0" t="n">
        <f aca="false">A1315*2*12.5/27.6-2.07</f>
        <v>2.0513768115942</v>
      </c>
      <c r="C1315" s="0" t="n">
        <v>-9.871</v>
      </c>
      <c r="D1315" s="0" t="n">
        <f aca="false">C1315*12.5/1000/27.6</f>
        <v>-0.0044705615942029</v>
      </c>
      <c r="G1315" s="0" t="n">
        <f aca="false">((D1315+D1314)*(B1315-B1314)/2)^2+G1314</f>
        <v>3.99695740029391E-007</v>
      </c>
    </row>
    <row r="1316" customFormat="false" ht="12.75" hidden="false" customHeight="false" outlineLevel="0" collapsed="false">
      <c r="A1316" s="0" t="n">
        <v>4.553</v>
      </c>
      <c r="B1316" s="0" t="n">
        <f aca="false">A1316*2*12.5/27.6-2.07</f>
        <v>2.05409420289855</v>
      </c>
      <c r="C1316" s="0" t="n">
        <v>-9.691</v>
      </c>
      <c r="D1316" s="0" t="n">
        <f aca="false">C1316*12.5/1000/27.6</f>
        <v>-0.00438903985507246</v>
      </c>
      <c r="G1316" s="0" t="n">
        <f aca="false">((D1316+D1315)*(B1316-B1315)/2)^2+G1315</f>
        <v>3.99840641483048E-007</v>
      </c>
    </row>
    <row r="1317" customFormat="false" ht="12.75" hidden="false" customHeight="false" outlineLevel="0" collapsed="false">
      <c r="A1317" s="0" t="n">
        <v>4.555</v>
      </c>
      <c r="B1317" s="0" t="n">
        <f aca="false">A1317*2*12.5/27.6-2.07</f>
        <v>2.05590579710145</v>
      </c>
      <c r="C1317" s="0" t="n">
        <v>-9.494</v>
      </c>
      <c r="D1317" s="0" t="n">
        <f aca="false">C1317*12.5/1000/27.6</f>
        <v>-0.00429981884057971</v>
      </c>
      <c r="G1317" s="0" t="n">
        <f aca="false">((D1317+D1316)*(B1317-B1316)/2)^2+G1316</f>
        <v>3.99902583782323E-007</v>
      </c>
    </row>
    <row r="1318" customFormat="false" ht="12.75" hidden="false" customHeight="false" outlineLevel="0" collapsed="false">
      <c r="A1318" s="0" t="n">
        <v>4.558</v>
      </c>
      <c r="B1318" s="0" t="n">
        <f aca="false">A1318*2*12.5/27.6-2.07</f>
        <v>2.0586231884058</v>
      </c>
      <c r="C1318" s="0" t="n">
        <v>-9.266</v>
      </c>
      <c r="D1318" s="0" t="n">
        <f aca="false">C1318*12.5/1000/27.6</f>
        <v>-0.00419655797101449</v>
      </c>
      <c r="G1318" s="0" t="n">
        <f aca="false">((D1318+D1317)*(B1318-B1317)/2)^2+G1317</f>
        <v>4.00035847492826E-007</v>
      </c>
    </row>
    <row r="1319" customFormat="false" ht="12.75" hidden="false" customHeight="false" outlineLevel="0" collapsed="false">
      <c r="A1319" s="0" t="n">
        <v>4.56</v>
      </c>
      <c r="B1319" s="0" t="n">
        <f aca="false">A1319*2*12.5/27.6-2.07</f>
        <v>2.0604347826087</v>
      </c>
      <c r="C1319" s="0" t="n">
        <v>-9.012</v>
      </c>
      <c r="D1319" s="0" t="n">
        <f aca="false">C1319*12.5/1000/27.6</f>
        <v>-0.00408152173913043</v>
      </c>
      <c r="G1319" s="0" t="n">
        <f aca="false">((D1319+D1318)*(B1319-B1318)/2)^2+G1318</f>
        <v>4.00092071404957E-007</v>
      </c>
    </row>
    <row r="1320" customFormat="false" ht="12.75" hidden="false" customHeight="false" outlineLevel="0" collapsed="false">
      <c r="A1320" s="0" t="n">
        <v>4.563</v>
      </c>
      <c r="B1320" s="0" t="n">
        <f aca="false">A1320*2*12.5/27.6-2.07</f>
        <v>2.06315217391304</v>
      </c>
      <c r="C1320" s="0" t="n">
        <v>-8.732</v>
      </c>
      <c r="D1320" s="0" t="n">
        <f aca="false">C1320*12.5/1000/27.6</f>
        <v>-0.00395471014492754</v>
      </c>
      <c r="G1320" s="0" t="n">
        <f aca="false">((D1320+D1319)*(B1320-B1319)/2)^2+G1319</f>
        <v>4.00211291452537E-007</v>
      </c>
    </row>
    <row r="1321" customFormat="false" ht="12.75" hidden="false" customHeight="false" outlineLevel="0" collapsed="false">
      <c r="A1321" s="0" t="n">
        <v>4.565</v>
      </c>
      <c r="B1321" s="0" t="n">
        <f aca="false">A1321*2*12.5/27.6-2.07</f>
        <v>2.06496376811594</v>
      </c>
      <c r="C1321" s="0" t="n">
        <v>-8.438</v>
      </c>
      <c r="D1321" s="0" t="n">
        <f aca="false">C1321*12.5/1000/27.6</f>
        <v>-0.00382155797101449</v>
      </c>
      <c r="G1321" s="0" t="n">
        <f aca="false">((D1321+D1320)*(B1321-B1320)/2)^2+G1320</f>
        <v>4.00260905459747E-007</v>
      </c>
    </row>
    <row r="1322" customFormat="false" ht="12.75" hidden="false" customHeight="false" outlineLevel="0" collapsed="false">
      <c r="A1322" s="0" t="n">
        <v>4.568</v>
      </c>
      <c r="B1322" s="0" t="n">
        <f aca="false">A1322*2*12.5/27.6-2.07</f>
        <v>2.06768115942029</v>
      </c>
      <c r="C1322" s="0" t="n">
        <v>-8.118</v>
      </c>
      <c r="D1322" s="0" t="n">
        <f aca="false">C1322*12.5/1000/27.6</f>
        <v>-0.00367663043478261</v>
      </c>
      <c r="G1322" s="0" t="n">
        <f aca="false">((D1322+D1321)*(B1322-B1321)/2)^2+G1321</f>
        <v>4.0036469583178E-007</v>
      </c>
    </row>
    <row r="1323" customFormat="false" ht="12.75" hidden="false" customHeight="false" outlineLevel="0" collapsed="false">
      <c r="A1323" s="0" t="n">
        <v>4.57</v>
      </c>
      <c r="B1323" s="0" t="n">
        <f aca="false">A1323*2*12.5/27.6-2.07</f>
        <v>2.06949275362319</v>
      </c>
      <c r="C1323" s="0" t="n">
        <v>-7.794</v>
      </c>
      <c r="D1323" s="0" t="n">
        <f aca="false">C1323*12.5/1000/27.6</f>
        <v>-0.00352989130434783</v>
      </c>
      <c r="G1323" s="0" t="n">
        <f aca="false">((D1323+D1322)*(B1323-B1322)/2)^2+G1322</f>
        <v>4.00407306000646E-007</v>
      </c>
    </row>
    <row r="1324" customFormat="false" ht="12.75" hidden="false" customHeight="false" outlineLevel="0" collapsed="false">
      <c r="A1324" s="0" t="n">
        <v>4.573</v>
      </c>
      <c r="B1324" s="0" t="n">
        <f aca="false">A1324*2*12.5/27.6-2.07</f>
        <v>2.07221014492754</v>
      </c>
      <c r="C1324" s="0" t="n">
        <v>-7.461</v>
      </c>
      <c r="D1324" s="0" t="n">
        <f aca="false">C1324*12.5/1000/27.6</f>
        <v>-0.00337907608695652</v>
      </c>
      <c r="G1324" s="0" t="n">
        <f aca="false">((D1324+D1323)*(B1324-B1323)/2)^2+G1323</f>
        <v>4.00495425223262E-007</v>
      </c>
    </row>
    <row r="1325" customFormat="false" ht="12.75" hidden="false" customHeight="false" outlineLevel="0" collapsed="false">
      <c r="A1325" s="0" t="n">
        <v>4.575</v>
      </c>
      <c r="B1325" s="0" t="n">
        <f aca="false">A1325*2*12.5/27.6-2.07</f>
        <v>2.07402173913043</v>
      </c>
      <c r="C1325" s="0" t="n">
        <v>-7.137</v>
      </c>
      <c r="D1325" s="0" t="n">
        <f aca="false">C1325*12.5/1000/27.6</f>
        <v>-0.00323233695652174</v>
      </c>
      <c r="G1325" s="0" t="n">
        <f aca="false">((D1325+D1324)*(B1325-B1324)/2)^2+G1324</f>
        <v>4.00531288538505E-007</v>
      </c>
    </row>
    <row r="1326" customFormat="false" ht="12.75" hidden="false" customHeight="false" outlineLevel="0" collapsed="false">
      <c r="A1326" s="0" t="n">
        <v>4.578</v>
      </c>
      <c r="B1326" s="0" t="n">
        <f aca="false">A1326*2*12.5/27.6-2.07</f>
        <v>2.07673913043478</v>
      </c>
      <c r="C1326" s="0" t="n">
        <v>-6.813</v>
      </c>
      <c r="D1326" s="0" t="n">
        <f aca="false">C1326*12.5/1000/27.6</f>
        <v>-0.00308559782608696</v>
      </c>
      <c r="G1326" s="0" t="n">
        <f aca="false">((D1326+D1325)*(B1326-B1325)/2)^2+G1325</f>
        <v>4.00604976178652E-007</v>
      </c>
    </row>
    <row r="1327" customFormat="false" ht="12.75" hidden="false" customHeight="false" outlineLevel="0" collapsed="false">
      <c r="A1327" s="0" t="n">
        <v>4.58</v>
      </c>
      <c r="B1327" s="0" t="n">
        <f aca="false">A1327*2*12.5/27.6-2.07</f>
        <v>2.07855072463768</v>
      </c>
      <c r="C1327" s="0" t="n">
        <v>-6.502</v>
      </c>
      <c r="D1327" s="0" t="n">
        <f aca="false">C1327*12.5/1000/27.6</f>
        <v>-0.00294474637681159</v>
      </c>
      <c r="G1327" s="0" t="n">
        <f aca="false">((D1327+D1326)*(B1327-B1326)/2)^2+G1326</f>
        <v>4.00634812553631E-007</v>
      </c>
    </row>
    <row r="1328" customFormat="false" ht="12.75" hidden="false" customHeight="false" outlineLevel="0" collapsed="false">
      <c r="A1328" s="0" t="n">
        <v>4.583</v>
      </c>
      <c r="B1328" s="0" t="n">
        <f aca="false">A1328*2*12.5/27.6-2.07</f>
        <v>2.08126811594203</v>
      </c>
      <c r="C1328" s="0" t="n">
        <v>-6.204</v>
      </c>
      <c r="D1328" s="0" t="n">
        <f aca="false">C1328*12.5/1000/27.6</f>
        <v>-0.00280978260869565</v>
      </c>
      <c r="G1328" s="0" t="n">
        <f aca="false">((D1328+D1327)*(B1328-B1327)/2)^2+G1327</f>
        <v>4.00695943896386E-007</v>
      </c>
    </row>
    <row r="1329" customFormat="false" ht="12.75" hidden="false" customHeight="false" outlineLevel="0" collapsed="false">
      <c r="A1329" s="0" t="n">
        <v>4.585</v>
      </c>
      <c r="B1329" s="0" t="n">
        <f aca="false">A1329*2*12.5/27.6-2.07</f>
        <v>2.08307971014493</v>
      </c>
      <c r="C1329" s="0" t="n">
        <v>-5.919</v>
      </c>
      <c r="D1329" s="0" t="n">
        <f aca="false">C1329*12.5/1000/27.6</f>
        <v>-0.00268070652173913</v>
      </c>
      <c r="G1329" s="0" t="n">
        <f aca="false">((D1329+D1328)*(B1329-B1328)/2)^2+G1328</f>
        <v>4.00720677302323E-007</v>
      </c>
    </row>
    <row r="1330" customFormat="false" ht="12.75" hidden="false" customHeight="false" outlineLevel="0" collapsed="false">
      <c r="A1330" s="0" t="n">
        <v>4.588</v>
      </c>
      <c r="B1330" s="0" t="n">
        <f aca="false">A1330*2*12.5/27.6-2.07</f>
        <v>2.08579710144928</v>
      </c>
      <c r="C1330" s="0" t="n">
        <v>-5.639</v>
      </c>
      <c r="D1330" s="0" t="n">
        <f aca="false">C1330*12.5/1000/27.6</f>
        <v>-0.00255389492753623</v>
      </c>
      <c r="G1330" s="0" t="n">
        <f aca="false">((D1330+D1329)*(B1330-B1329)/2)^2+G1329</f>
        <v>4.00771261121168E-007</v>
      </c>
    </row>
    <row r="1331" customFormat="false" ht="12.75" hidden="false" customHeight="false" outlineLevel="0" collapsed="false">
      <c r="A1331" s="0" t="n">
        <v>4.59</v>
      </c>
      <c r="B1331" s="0" t="n">
        <f aca="false">A1331*2*12.5/27.6-2.07</f>
        <v>2.08760869565217</v>
      </c>
      <c r="C1331" s="0" t="n">
        <v>-5.358</v>
      </c>
      <c r="D1331" s="0" t="n">
        <f aca="false">C1331*12.5/1000/27.6</f>
        <v>-0.00242663043478261</v>
      </c>
      <c r="G1331" s="0" t="n">
        <f aca="false">((D1331+D1330)*(B1331-B1330)/2)^2+G1330</f>
        <v>4.00791613358819E-007</v>
      </c>
    </row>
    <row r="1332" customFormat="false" ht="12.75" hidden="false" customHeight="false" outlineLevel="0" collapsed="false">
      <c r="A1332" s="0" t="n">
        <v>4.593</v>
      </c>
      <c r="B1332" s="0" t="n">
        <f aca="false">A1332*2*12.5/27.6-2.07</f>
        <v>2.09032608695652</v>
      </c>
      <c r="C1332" s="0" t="n">
        <v>-5.082</v>
      </c>
      <c r="D1332" s="0" t="n">
        <f aca="false">C1332*12.5/1000/27.6</f>
        <v>-0.00230163043478261</v>
      </c>
      <c r="G1332" s="0" t="n">
        <f aca="false">((D1332+D1331)*(B1332-B1331)/2)^2+G1331</f>
        <v>4.00832884571548E-007</v>
      </c>
    </row>
    <row r="1333" customFormat="false" ht="12.75" hidden="false" customHeight="false" outlineLevel="0" collapsed="false">
      <c r="A1333" s="0" t="n">
        <v>4.595</v>
      </c>
      <c r="B1333" s="0" t="n">
        <f aca="false">A1333*2*12.5/27.6-2.07</f>
        <v>2.09213768115942</v>
      </c>
      <c r="C1333" s="0" t="n">
        <v>-4.806</v>
      </c>
      <c r="D1333" s="0" t="n">
        <f aca="false">C1333*12.5/1000/27.6</f>
        <v>-0.00217663043478261</v>
      </c>
      <c r="G1333" s="0" t="n">
        <f aca="false">((D1333+D1332)*(B1333-B1332)/2)^2+G1332</f>
        <v>4.00849338917746E-007</v>
      </c>
    </row>
    <row r="1334" customFormat="false" ht="12.75" hidden="false" customHeight="false" outlineLevel="0" collapsed="false">
      <c r="A1334" s="0" t="n">
        <v>4.598</v>
      </c>
      <c r="B1334" s="0" t="n">
        <f aca="false">A1334*2*12.5/27.6-2.07</f>
        <v>2.09485507246377</v>
      </c>
      <c r="C1334" s="0" t="n">
        <v>-4.53</v>
      </c>
      <c r="D1334" s="0" t="n">
        <f aca="false">C1334*12.5/1000/27.6</f>
        <v>-0.00205163043478261</v>
      </c>
      <c r="G1334" s="0" t="n">
        <f aca="false">((D1334+D1333)*(B1334-B1333)/2)^2+G1333</f>
        <v>4.00882343019643E-007</v>
      </c>
    </row>
    <row r="1335" customFormat="false" ht="12.75" hidden="false" customHeight="false" outlineLevel="0" collapsed="false">
      <c r="A1335" s="0" t="n">
        <v>4.6</v>
      </c>
      <c r="B1335" s="0" t="n">
        <f aca="false">A1335*2*12.5/27.6-2.07</f>
        <v>2.09666666666667</v>
      </c>
      <c r="C1335" s="0" t="n">
        <v>-4.263</v>
      </c>
      <c r="D1335" s="0" t="n">
        <f aca="false">C1335*12.5/1000/27.6</f>
        <v>-0.00193070652173913</v>
      </c>
      <c r="G1335" s="0" t="n">
        <f aca="false">((D1335+D1334)*(B1335-B1334)/2)^2+G1334</f>
        <v>4.00895354834089E-007</v>
      </c>
    </row>
    <row r="1336" customFormat="false" ht="12.75" hidden="false" customHeight="false" outlineLevel="0" collapsed="false">
      <c r="A1336" s="0" t="n">
        <v>4.603</v>
      </c>
      <c r="B1336" s="0" t="n">
        <f aca="false">A1336*2*12.5/27.6-2.07</f>
        <v>2.09938405797101</v>
      </c>
      <c r="C1336" s="0" t="n">
        <v>-4.022</v>
      </c>
      <c r="D1336" s="0" t="n">
        <f aca="false">C1336*12.5/1000/27.6</f>
        <v>-0.00182155797101449</v>
      </c>
      <c r="G1336" s="0" t="n">
        <f aca="false">((D1336+D1335)*(B1336-B1335)/2)^2+G1335</f>
        <v>4.00921346328993E-007</v>
      </c>
    </row>
    <row r="1337" customFormat="false" ht="12.75" hidden="false" customHeight="false" outlineLevel="0" collapsed="false">
      <c r="A1337" s="0" t="n">
        <v>4.605</v>
      </c>
      <c r="B1337" s="0" t="n">
        <f aca="false">A1337*2*12.5/27.6-2.07</f>
        <v>2.10119565217391</v>
      </c>
      <c r="C1337" s="0" t="n">
        <v>-3.798</v>
      </c>
      <c r="D1337" s="0" t="n">
        <f aca="false">C1337*12.5/1000/27.6</f>
        <v>-0.00172010869565217</v>
      </c>
      <c r="G1337" s="0" t="n">
        <f aca="false">((D1337+D1336)*(B1337-B1336)/2)^2+G1336</f>
        <v>4.00931637794462E-007</v>
      </c>
    </row>
    <row r="1338" customFormat="false" ht="12.75" hidden="false" customHeight="false" outlineLevel="0" collapsed="false">
      <c r="A1338" s="0" t="n">
        <v>4.608</v>
      </c>
      <c r="B1338" s="0" t="n">
        <f aca="false">A1338*2*12.5/27.6-2.07</f>
        <v>2.10391304347826</v>
      </c>
      <c r="C1338" s="0" t="n">
        <v>-3.593</v>
      </c>
      <c r="D1338" s="0" t="n">
        <f aca="false">C1338*12.5/1000/27.6</f>
        <v>-0.00162726449275362</v>
      </c>
      <c r="G1338" s="0" t="n">
        <f aca="false">((D1338+D1337)*(B1338-B1337)/2)^2+G1337</f>
        <v>4.00952322656936E-007</v>
      </c>
    </row>
    <row r="1339" customFormat="false" ht="12.75" hidden="false" customHeight="false" outlineLevel="0" collapsed="false">
      <c r="A1339" s="0" t="n">
        <v>4.61</v>
      </c>
      <c r="B1339" s="0" t="n">
        <f aca="false">A1339*2*12.5/27.6-2.07</f>
        <v>2.10572463768116</v>
      </c>
      <c r="C1339" s="0" t="n">
        <v>-3.4</v>
      </c>
      <c r="D1339" s="0" t="n">
        <f aca="false">C1339*12.5/1000/27.6</f>
        <v>-0.00153985507246377</v>
      </c>
      <c r="G1339" s="0" t="n">
        <f aca="false">((D1339+D1338)*(B1339-B1338)/2)^2+G1338</f>
        <v>4.00960552485179E-007</v>
      </c>
    </row>
    <row r="1340" customFormat="false" ht="12.75" hidden="false" customHeight="false" outlineLevel="0" collapsed="false">
      <c r="A1340" s="0" t="n">
        <v>4.613</v>
      </c>
      <c r="B1340" s="0" t="n">
        <f aca="false">A1340*2*12.5/27.6-2.07</f>
        <v>2.10844202898551</v>
      </c>
      <c r="C1340" s="0" t="n">
        <v>-3.22</v>
      </c>
      <c r="D1340" s="0" t="n">
        <f aca="false">C1340*12.5/1000/27.6</f>
        <v>-0.00145833333333333</v>
      </c>
      <c r="G1340" s="0" t="n">
        <f aca="false">((D1340+D1339)*(B1340-B1339)/2)^2+G1339</f>
        <v>4.00977146910312E-007</v>
      </c>
    </row>
    <row r="1341" customFormat="false" ht="12.75" hidden="false" customHeight="false" outlineLevel="0" collapsed="false">
      <c r="A1341" s="0" t="n">
        <v>4.615</v>
      </c>
      <c r="B1341" s="0" t="n">
        <f aca="false">A1341*2*12.5/27.6-2.07</f>
        <v>2.11025362318841</v>
      </c>
      <c r="C1341" s="0" t="n">
        <v>-3.041</v>
      </c>
      <c r="D1341" s="0" t="n">
        <f aca="false">C1341*12.5/1000/27.6</f>
        <v>-0.00137726449275362</v>
      </c>
      <c r="G1341" s="0" t="n">
        <f aca="false">((D1341+D1340)*(B1341-B1340)/2)^2+G1340</f>
        <v>4.00983743980773E-007</v>
      </c>
    </row>
    <row r="1342" customFormat="false" ht="12.75" hidden="false" customHeight="false" outlineLevel="0" collapsed="false">
      <c r="A1342" s="0" t="n">
        <v>4.618</v>
      </c>
      <c r="B1342" s="0" t="n">
        <f aca="false">A1342*2*12.5/27.6-2.07</f>
        <v>2.11297101449275</v>
      </c>
      <c r="C1342" s="0" t="n">
        <v>-2.857</v>
      </c>
      <c r="D1342" s="0" t="n">
        <f aca="false">C1342*12.5/1000/27.6</f>
        <v>-0.00129393115942029</v>
      </c>
      <c r="G1342" s="0" t="n">
        <f aca="false">((D1342+D1341)*(B1342-B1341)/2)^2+G1341</f>
        <v>4.00996916103536E-007</v>
      </c>
    </row>
    <row r="1343" customFormat="false" ht="12.75" hidden="false" customHeight="false" outlineLevel="0" collapsed="false">
      <c r="A1343" s="0" t="n">
        <v>4.62</v>
      </c>
      <c r="B1343" s="0" t="n">
        <f aca="false">A1343*2*12.5/27.6-2.07</f>
        <v>2.11478260869565</v>
      </c>
      <c r="C1343" s="0" t="n">
        <v>-2.668</v>
      </c>
      <c r="D1343" s="0" t="n">
        <f aca="false">C1343*12.5/1000/27.6</f>
        <v>-0.00120833333333333</v>
      </c>
      <c r="G1343" s="0" t="n">
        <f aca="false">((D1343+D1342)*(B1343-B1342)/2)^2+G1342</f>
        <v>4.01002053324898E-007</v>
      </c>
    </row>
    <row r="1344" customFormat="false" ht="12.75" hidden="false" customHeight="false" outlineLevel="0" collapsed="false">
      <c r="A1344" s="0" t="n">
        <v>4.623</v>
      </c>
      <c r="B1344" s="0" t="n">
        <f aca="false">A1344*2*12.5/27.6-2.07</f>
        <v>2.1175</v>
      </c>
      <c r="C1344" s="0" t="n">
        <v>-2.475</v>
      </c>
      <c r="D1344" s="0" t="n">
        <f aca="false">C1344*12.5/1000/27.6</f>
        <v>-0.00112092391304348</v>
      </c>
      <c r="G1344" s="0" t="n">
        <f aca="false">((D1344+D1343)*(B1344-B1343)/2)^2+G1343</f>
        <v>4.0101206897818E-007</v>
      </c>
    </row>
    <row r="1345" customFormat="false" ht="12.75" hidden="false" customHeight="false" outlineLevel="0" collapsed="false">
      <c r="A1345" s="0" t="n">
        <v>4.625</v>
      </c>
      <c r="B1345" s="0" t="n">
        <f aca="false">A1345*2*12.5/27.6-2.07</f>
        <v>2.1193115942029</v>
      </c>
      <c r="C1345" s="0" t="n">
        <v>-2.265</v>
      </c>
      <c r="D1345" s="0" t="n">
        <f aca="false">C1345*12.5/1000/27.6</f>
        <v>-0.0010258152173913</v>
      </c>
      <c r="G1345" s="0" t="n">
        <f aca="false">((D1345+D1344)*(B1345-B1344)/2)^2+G1344</f>
        <v>4.01015850097638E-007</v>
      </c>
    </row>
    <row r="1346" customFormat="false" ht="12.75" hidden="false" customHeight="false" outlineLevel="0" collapsed="false">
      <c r="A1346" s="0" t="n">
        <v>4.628</v>
      </c>
      <c r="B1346" s="0" t="n">
        <f aca="false">A1346*2*12.5/27.6-2.07</f>
        <v>2.12202898550725</v>
      </c>
      <c r="C1346" s="0" t="n">
        <v>-2.033</v>
      </c>
      <c r="D1346" s="0" t="n">
        <f aca="false">C1346*12.5/1000/27.6</f>
        <v>-0.000920742753623188</v>
      </c>
      <c r="G1346" s="0" t="n">
        <f aca="false">((D1346+D1345)*(B1346-B1345)/2)^2+G1345</f>
        <v>4.01022844958103E-007</v>
      </c>
    </row>
    <row r="1347" customFormat="false" ht="12.75" hidden="false" customHeight="false" outlineLevel="0" collapsed="false">
      <c r="A1347" s="0" t="n">
        <v>4.63</v>
      </c>
      <c r="B1347" s="0" t="n">
        <f aca="false">A1347*2*12.5/27.6-2.07</f>
        <v>2.12384057971014</v>
      </c>
      <c r="C1347" s="0" t="n">
        <v>-1.774</v>
      </c>
      <c r="D1347" s="0" t="n">
        <f aca="false">C1347*12.5/1000/27.6</f>
        <v>-0.000803442028985507</v>
      </c>
      <c r="G1347" s="0" t="n">
        <f aca="false">((D1347+D1346)*(B1347-B1346)/2)^2+G1346</f>
        <v>4.01025284057331E-007</v>
      </c>
    </row>
    <row r="1348" customFormat="false" ht="12.75" hidden="false" customHeight="false" outlineLevel="0" collapsed="false">
      <c r="A1348" s="0" t="n">
        <v>4.633</v>
      </c>
      <c r="B1348" s="0" t="n">
        <f aca="false">A1348*2*12.5/27.6-2.07</f>
        <v>2.12655797101449</v>
      </c>
      <c r="C1348" s="0" t="n">
        <v>-1.494</v>
      </c>
      <c r="D1348" s="0" t="n">
        <f aca="false">C1348*12.5/1000/27.6</f>
        <v>-0.000676630434782609</v>
      </c>
      <c r="G1348" s="0" t="n">
        <f aca="false">((D1348+D1347)*(B1348-B1347)/2)^2+G1347</f>
        <v>4.01029328049714E-007</v>
      </c>
    </row>
    <row r="1349" customFormat="false" ht="12.75" hidden="false" customHeight="false" outlineLevel="0" collapsed="false">
      <c r="A1349" s="0" t="n">
        <v>4.635</v>
      </c>
      <c r="B1349" s="0" t="n">
        <f aca="false">A1349*2*12.5/27.6-2.07</f>
        <v>2.12836956521739</v>
      </c>
      <c r="C1349" s="0" t="n">
        <v>-1.205</v>
      </c>
      <c r="D1349" s="0" t="n">
        <f aca="false">C1349*12.5/1000/27.6</f>
        <v>-0.000545742753623188</v>
      </c>
      <c r="G1349" s="0" t="n">
        <f aca="false">((D1349+D1348)*(B1349-B1348)/2)^2+G1348</f>
        <v>4.01030553990473E-007</v>
      </c>
    </row>
    <row r="1350" customFormat="false" ht="12.75" hidden="false" customHeight="false" outlineLevel="0" collapsed="false">
      <c r="A1350" s="0" t="n">
        <v>4.638</v>
      </c>
      <c r="B1350" s="0" t="n">
        <f aca="false">A1350*2*12.5/27.6-2.07</f>
        <v>2.13108695652174</v>
      </c>
      <c r="C1350" s="0" t="n">
        <v>-0.903</v>
      </c>
      <c r="D1350" s="0" t="n">
        <f aca="false">C1350*12.5/1000/27.6</f>
        <v>-0.000408967391304348</v>
      </c>
      <c r="G1350" s="0" t="n">
        <f aca="false">((D1350+D1349)*(B1350-B1349)/2)^2+G1349</f>
        <v>4.01032236615895E-007</v>
      </c>
    </row>
    <row r="1351" customFormat="false" ht="12.75" hidden="false" customHeight="false" outlineLevel="0" collapsed="false">
      <c r="A1351" s="0" t="n">
        <v>4.64</v>
      </c>
      <c r="B1351" s="0" t="n">
        <f aca="false">A1351*2*12.5/27.6-2.07</f>
        <v>2.13289855072464</v>
      </c>
      <c r="C1351" s="0" t="n">
        <v>-0.605</v>
      </c>
      <c r="D1351" s="0" t="n">
        <f aca="false">C1351*12.5/1000/27.6</f>
        <v>-0.000274003623188406</v>
      </c>
      <c r="G1351" s="0" t="n">
        <f aca="false">((D1351+D1350)*(B1351-B1350)/2)^2+G1350</f>
        <v>4.01032619322889E-007</v>
      </c>
    </row>
    <row r="1352" customFormat="false" ht="12.75" hidden="false" customHeight="false" outlineLevel="0" collapsed="false">
      <c r="A1352" s="0" t="n">
        <v>4.643</v>
      </c>
      <c r="B1352" s="0" t="n">
        <f aca="false">A1352*2*12.5/27.6-2.07</f>
        <v>2.13561594202898</v>
      </c>
      <c r="C1352" s="0" t="n">
        <v>-0.32</v>
      </c>
      <c r="D1352" s="0" t="n">
        <f aca="false">C1352*12.5/1000/27.6</f>
        <v>-0.000144927536231884</v>
      </c>
      <c r="G1352" s="0" t="n">
        <f aca="false">((D1352+D1351)*(B1352-B1351)/2)^2+G1351</f>
        <v>4.01032943311466E-007</v>
      </c>
    </row>
    <row r="1353" customFormat="false" ht="12.75" hidden="false" customHeight="false" outlineLevel="0" collapsed="false">
      <c r="A1353" s="0" t="n">
        <v>4.645</v>
      </c>
      <c r="B1353" s="0" t="n">
        <f aca="false">A1353*2*12.5/27.6-2.07</f>
        <v>2.13742753623188</v>
      </c>
      <c r="C1353" s="0" t="n">
        <v>-0.053</v>
      </c>
      <c r="D1353" s="0" t="n">
        <f aca="false">C1353*12.5/1000/27.6</f>
        <v>-2.40036231884058E-005</v>
      </c>
      <c r="G1353" s="0" t="n">
        <f aca="false">((D1353+D1352)*(B1353-B1352)/2)^2+G1352</f>
        <v>4.01032966725777E-007</v>
      </c>
    </row>
    <row r="1354" customFormat="false" ht="12.75" hidden="false" customHeight="false" outlineLevel="0" collapsed="false">
      <c r="A1354" s="0" t="n">
        <v>4.648</v>
      </c>
      <c r="B1354" s="0" t="n">
        <f aca="false">A1354*2*12.5/27.6-2.07</f>
        <v>2.14014492753623</v>
      </c>
      <c r="C1354" s="0" t="n">
        <v>0.2</v>
      </c>
      <c r="D1354" s="0" t="n">
        <f aca="false">C1354*12.5/1000/27.6</f>
        <v>9.05797101449275E-005</v>
      </c>
      <c r="G1354" s="0" t="n">
        <f aca="false">((D1354+D1353)*(B1354-B1353)/2)^2+G1353</f>
        <v>4.0103297490818E-007</v>
      </c>
    </row>
    <row r="1355" customFormat="false" ht="12.75" hidden="false" customHeight="false" outlineLevel="0" collapsed="false">
      <c r="A1355" s="0" t="n">
        <v>4.65</v>
      </c>
      <c r="B1355" s="0" t="n">
        <f aca="false">A1355*2*12.5/27.6-2.07</f>
        <v>2.14195652173913</v>
      </c>
      <c r="C1355" s="0" t="n">
        <v>0.444</v>
      </c>
      <c r="D1355" s="0" t="n">
        <f aca="false">C1355*12.5/1000/27.6</f>
        <v>0.000201086956521739</v>
      </c>
      <c r="G1355" s="0" t="n">
        <f aca="false">((D1355+D1354)*(B1355-B1354)/2)^2+G1354</f>
        <v>4.0103304470497E-007</v>
      </c>
    </row>
    <row r="1356" customFormat="false" ht="12.75" hidden="false" customHeight="false" outlineLevel="0" collapsed="false">
      <c r="A1356" s="0" t="n">
        <v>4.653</v>
      </c>
      <c r="B1356" s="0" t="n">
        <f aca="false">A1356*2*12.5/27.6-2.07</f>
        <v>2.14467391304348</v>
      </c>
      <c r="C1356" s="0" t="n">
        <v>0.683</v>
      </c>
      <c r="D1356" s="0" t="n">
        <f aca="false">C1356*12.5/1000/27.6</f>
        <v>0.000309329710144928</v>
      </c>
      <c r="G1356" s="0" t="n">
        <f aca="false">((D1356+D1355)*(B1356-B1355)/2)^2+G1355</f>
        <v>4.01033525648477E-007</v>
      </c>
    </row>
    <row r="1357" customFormat="false" ht="12.75" hidden="false" customHeight="false" outlineLevel="0" collapsed="false">
      <c r="A1357" s="0" t="n">
        <v>4.655</v>
      </c>
      <c r="B1357" s="0" t="n">
        <f aca="false">A1357*2*12.5/27.6-2.07</f>
        <v>2.14648550724638</v>
      </c>
      <c r="C1357" s="0" t="n">
        <v>0.927</v>
      </c>
      <c r="D1357" s="0" t="n">
        <f aca="false">C1357*12.5/1000/27.6</f>
        <v>0.000419836956521739</v>
      </c>
      <c r="G1357" s="0" t="n">
        <f aca="false">((D1357+D1356)*(B1357-B1356)/2)^2+G1356</f>
        <v>4.01033961878415E-007</v>
      </c>
    </row>
    <row r="1358" customFormat="false" ht="12.75" hidden="false" customHeight="false" outlineLevel="0" collapsed="false">
      <c r="A1358" s="0" t="n">
        <v>4.658</v>
      </c>
      <c r="B1358" s="0" t="n">
        <f aca="false">A1358*2*12.5/27.6-2.07</f>
        <v>2.14920289855072</v>
      </c>
      <c r="C1358" s="0" t="n">
        <v>1.179</v>
      </c>
      <c r="D1358" s="0" t="n">
        <f aca="false">C1358*12.5/1000/27.6</f>
        <v>0.000533967391304348</v>
      </c>
      <c r="G1358" s="0" t="n">
        <f aca="false">((D1358+D1357)*(B1358-B1357)/2)^2+G1357</f>
        <v>4.01035641312514E-007</v>
      </c>
    </row>
    <row r="1359" customFormat="false" ht="12.75" hidden="false" customHeight="false" outlineLevel="0" collapsed="false">
      <c r="A1359" s="0" t="n">
        <v>4.66</v>
      </c>
      <c r="B1359" s="0" t="n">
        <f aca="false">A1359*2*12.5/27.6-2.07</f>
        <v>2.15101449275362</v>
      </c>
      <c r="C1359" s="0" t="n">
        <v>1.44</v>
      </c>
      <c r="D1359" s="0" t="n">
        <f aca="false">C1359*12.5/1000/27.6</f>
        <v>0.000652173913043478</v>
      </c>
      <c r="G1359" s="0" t="n">
        <f aca="false">((D1359+D1358)*(B1359-B1358)/2)^2+G1358</f>
        <v>4.01036795655084E-007</v>
      </c>
    </row>
    <row r="1360" customFormat="false" ht="12.75" hidden="false" customHeight="false" outlineLevel="0" collapsed="false">
      <c r="A1360" s="0" t="n">
        <v>4.663</v>
      </c>
      <c r="B1360" s="0" t="n">
        <f aca="false">A1360*2*12.5/27.6-2.07</f>
        <v>2.15373188405797</v>
      </c>
      <c r="C1360" s="0" t="n">
        <v>1.706</v>
      </c>
      <c r="D1360" s="0" t="n">
        <f aca="false">C1360*12.5/1000/27.6</f>
        <v>0.000772644927536232</v>
      </c>
      <c r="G1360" s="0" t="n">
        <f aca="false">((D1360+D1359)*(B1360-B1359)/2)^2+G1359</f>
        <v>4.01040543345169E-007</v>
      </c>
    </row>
    <row r="1361" customFormat="false" ht="12.75" hidden="false" customHeight="false" outlineLevel="0" collapsed="false">
      <c r="A1361" s="0" t="n">
        <v>4.665</v>
      </c>
      <c r="B1361" s="0" t="n">
        <f aca="false">A1361*2*12.5/27.6-2.07</f>
        <v>2.15554347826087</v>
      </c>
      <c r="C1361" s="0" t="n">
        <v>1.976</v>
      </c>
      <c r="D1361" s="0" t="n">
        <f aca="false">C1361*12.5/1000/27.6</f>
        <v>0.000894927536231884</v>
      </c>
      <c r="G1361" s="0" t="n">
        <f aca="false">((D1361+D1360)*(B1361-B1360)/2)^2+G1360</f>
        <v>4.01042824901961E-007</v>
      </c>
    </row>
    <row r="1362" customFormat="false" ht="12.75" hidden="false" customHeight="false" outlineLevel="0" collapsed="false">
      <c r="A1362" s="0" t="n">
        <v>4.668</v>
      </c>
      <c r="B1362" s="0" t="n">
        <f aca="false">A1362*2*12.5/27.6-2.07</f>
        <v>2.15826086956522</v>
      </c>
      <c r="C1362" s="0" t="n">
        <v>2.25</v>
      </c>
      <c r="D1362" s="0" t="n">
        <f aca="false">C1362*12.5/1000/27.6</f>
        <v>0.00101902173913043</v>
      </c>
      <c r="G1362" s="0" t="n">
        <f aca="false">((D1362+D1361)*(B1362-B1361)/2)^2+G1361</f>
        <v>4.01049587369892E-007</v>
      </c>
    </row>
    <row r="1363" customFormat="false" ht="12.75" hidden="false" customHeight="false" outlineLevel="0" collapsed="false">
      <c r="A1363" s="0" t="n">
        <v>4.67</v>
      </c>
      <c r="B1363" s="0" t="n">
        <f aca="false">A1363*2*12.5/27.6-2.07</f>
        <v>2.16007246376812</v>
      </c>
      <c r="C1363" s="0" t="n">
        <v>2.528</v>
      </c>
      <c r="D1363" s="0" t="n">
        <f aca="false">C1363*12.5/1000/27.6</f>
        <v>0.00114492753623188</v>
      </c>
      <c r="G1363" s="0" t="n">
        <f aca="false">((D1363+D1362)*(B1363-B1362)/2)^2+G1362</f>
        <v>4.01053429357909E-007</v>
      </c>
    </row>
    <row r="1364" customFormat="false" ht="12.75" hidden="false" customHeight="false" outlineLevel="0" collapsed="false">
      <c r="A1364" s="0" t="n">
        <v>4.673</v>
      </c>
      <c r="B1364" s="0" t="n">
        <f aca="false">A1364*2*12.5/27.6-2.07</f>
        <v>2.16278985507246</v>
      </c>
      <c r="C1364" s="0" t="n">
        <v>2.798</v>
      </c>
      <c r="D1364" s="0" t="n">
        <f aca="false">C1364*12.5/1000/27.6</f>
        <v>0.00126721014492754</v>
      </c>
      <c r="G1364" s="0" t="n">
        <f aca="false">((D1364+D1363)*(B1364-B1363)/2)^2+G1363</f>
        <v>4.01064170452901E-007</v>
      </c>
    </row>
    <row r="1365" customFormat="false" ht="12.75" hidden="false" customHeight="false" outlineLevel="0" collapsed="false">
      <c r="A1365" s="0" t="n">
        <v>4.675</v>
      </c>
      <c r="B1365" s="0" t="n">
        <f aca="false">A1365*2*12.5/27.6-2.07</f>
        <v>2.16460144927536</v>
      </c>
      <c r="C1365" s="0" t="n">
        <v>3.059</v>
      </c>
      <c r="D1365" s="0" t="n">
        <f aca="false">C1365*12.5/1000/27.6</f>
        <v>0.00138541666666667</v>
      </c>
      <c r="G1365" s="0" t="n">
        <f aca="false">((D1365+D1364)*(B1365-B1364)/2)^2+G1364</f>
        <v>4.01069943620468E-007</v>
      </c>
    </row>
    <row r="1366" customFormat="false" ht="12.75" hidden="false" customHeight="false" outlineLevel="0" collapsed="false">
      <c r="A1366" s="0" t="n">
        <v>4.678</v>
      </c>
      <c r="B1366" s="0" t="n">
        <f aca="false">A1366*2*12.5/27.6-2.07</f>
        <v>2.16731884057971</v>
      </c>
      <c r="C1366" s="0" t="n">
        <v>3.312</v>
      </c>
      <c r="D1366" s="0" t="n">
        <f aca="false">C1366*12.5/1000/27.6</f>
        <v>0.0015</v>
      </c>
      <c r="G1366" s="0" t="n">
        <f aca="false">((D1366+D1365)*(B1366-B1365)/2)^2+G1365</f>
        <v>4.01085313180775E-007</v>
      </c>
    </row>
    <row r="1367" customFormat="false" ht="12.75" hidden="false" customHeight="false" outlineLevel="0" collapsed="false">
      <c r="A1367" s="0" t="n">
        <v>4.68</v>
      </c>
      <c r="B1367" s="0" t="n">
        <f aca="false">A1367*2*12.5/27.6-2.07</f>
        <v>2.16913043478261</v>
      </c>
      <c r="C1367" s="0" t="n">
        <v>3.56</v>
      </c>
      <c r="D1367" s="0" t="n">
        <f aca="false">C1367*12.5/1000/27.6</f>
        <v>0.00161231884057971</v>
      </c>
      <c r="G1367" s="0" t="n">
        <f aca="false">((D1367+D1366)*(B1367-B1366)/2)^2+G1366</f>
        <v>4.01093260671262E-007</v>
      </c>
    </row>
    <row r="1368" customFormat="false" ht="12.75" hidden="false" customHeight="false" outlineLevel="0" collapsed="false">
      <c r="A1368" s="0" t="n">
        <v>4.683</v>
      </c>
      <c r="B1368" s="0" t="n">
        <f aca="false">A1368*2*12.5/27.6-2.07</f>
        <v>2.17184782608696</v>
      </c>
      <c r="C1368" s="0" t="n">
        <v>3.795</v>
      </c>
      <c r="D1368" s="0" t="n">
        <f aca="false">C1368*12.5/1000/27.6</f>
        <v>0.00171875</v>
      </c>
      <c r="G1368" s="0" t="n">
        <f aca="false">((D1368+D1367)*(B1368-B1367)/2)^2+G1367</f>
        <v>4.01113744521283E-007</v>
      </c>
    </row>
    <row r="1369" customFormat="false" ht="12.75" hidden="false" customHeight="false" outlineLevel="0" collapsed="false">
      <c r="A1369" s="0" t="n">
        <v>4.685</v>
      </c>
      <c r="B1369" s="0" t="n">
        <f aca="false">A1369*2*12.5/27.6-2.07</f>
        <v>2.17365942028985</v>
      </c>
      <c r="C1369" s="0" t="n">
        <v>4.025</v>
      </c>
      <c r="D1369" s="0" t="n">
        <f aca="false">C1369*12.5/1000/27.6</f>
        <v>0.00182291666666667</v>
      </c>
      <c r="G1369" s="0" t="n">
        <f aca="false">((D1369+D1368)*(B1369-B1368)/2)^2+G1368</f>
        <v>4.01124035986752E-007</v>
      </c>
    </row>
    <row r="1370" customFormat="false" ht="12.75" hidden="false" customHeight="false" outlineLevel="0" collapsed="false">
      <c r="A1370" s="0" t="n">
        <v>4.688</v>
      </c>
      <c r="B1370" s="0" t="n">
        <f aca="false">A1370*2*12.5/27.6-2.07</f>
        <v>2.1763768115942</v>
      </c>
      <c r="C1370" s="0" t="n">
        <v>4.26</v>
      </c>
      <c r="D1370" s="0" t="n">
        <f aca="false">C1370*12.5/1000/27.6</f>
        <v>0.00192934782608696</v>
      </c>
      <c r="G1370" s="0" t="n">
        <f aca="false">((D1370+D1369)*(B1370-B1369)/2)^2+G1369</f>
        <v>4.01150027481656E-007</v>
      </c>
    </row>
    <row r="1371" customFormat="false" ht="12.75" hidden="false" customHeight="false" outlineLevel="0" collapsed="false">
      <c r="A1371" s="0" t="n">
        <v>4.69</v>
      </c>
      <c r="B1371" s="0" t="n">
        <f aca="false">A1371*2*12.5/27.6-2.07</f>
        <v>2.1781884057971</v>
      </c>
      <c r="C1371" s="0" t="n">
        <v>4.5</v>
      </c>
      <c r="D1371" s="0" t="n">
        <f aca="false">C1371*12.5/1000/27.6</f>
        <v>0.00203804347826087</v>
      </c>
      <c r="G1371" s="0" t="n">
        <f aca="false">((D1371+D1370)*(B1371-B1370)/2)^2+G1370</f>
        <v>4.01162941813075E-007</v>
      </c>
    </row>
    <row r="1372" customFormat="false" ht="12.75" hidden="false" customHeight="false" outlineLevel="0" collapsed="false">
      <c r="A1372" s="0" t="n">
        <v>4.693</v>
      </c>
      <c r="B1372" s="0" t="n">
        <f aca="false">A1372*2*12.5/27.6-2.07</f>
        <v>2.18090579710145</v>
      </c>
      <c r="C1372" s="0" t="n">
        <v>4.752</v>
      </c>
      <c r="D1372" s="0" t="n">
        <f aca="false">C1372*12.5/1000/27.6</f>
        <v>0.00215217391304348</v>
      </c>
      <c r="G1372" s="0" t="n">
        <f aca="false">((D1372+D1371)*(B1372-B1371)/2)^2+G1371</f>
        <v>4.0119535468263E-007</v>
      </c>
    </row>
    <row r="1373" customFormat="false" ht="12.75" hidden="false" customHeight="false" outlineLevel="0" collapsed="false">
      <c r="A1373" s="0" t="n">
        <v>4.695</v>
      </c>
      <c r="B1373" s="0" t="n">
        <f aca="false">A1373*2*12.5/27.6-2.07</f>
        <v>2.18271739130435</v>
      </c>
      <c r="C1373" s="0" t="n">
        <v>5.017</v>
      </c>
      <c r="D1373" s="0" t="n">
        <f aca="false">C1373*12.5/1000/27.6</f>
        <v>0.00227219202898551</v>
      </c>
      <c r="G1373" s="0" t="n">
        <f aca="false">((D1373+D1372)*(B1373-B1372)/2)^2+G1372</f>
        <v>4.01211415362822E-007</v>
      </c>
    </row>
    <row r="1374" customFormat="false" ht="12.75" hidden="false" customHeight="false" outlineLevel="0" collapsed="false">
      <c r="A1374" s="0" t="n">
        <v>4.698</v>
      </c>
      <c r="B1374" s="0" t="n">
        <f aca="false">A1374*2*12.5/27.6-2.07</f>
        <v>2.1854347826087</v>
      </c>
      <c r="C1374" s="0" t="n">
        <v>5.292</v>
      </c>
      <c r="D1374" s="0" t="n">
        <f aca="false">C1374*12.5/1000/27.6</f>
        <v>0.00239673913043478</v>
      </c>
      <c r="G1374" s="0" t="n">
        <f aca="false">((D1374+D1373)*(B1374-B1373)/2)^2+G1373</f>
        <v>4.01251657340188E-007</v>
      </c>
    </row>
    <row r="1375" customFormat="false" ht="12.75" hidden="false" customHeight="false" outlineLevel="0" collapsed="false">
      <c r="A1375" s="0" t="n">
        <v>4.7</v>
      </c>
      <c r="B1375" s="0" t="n">
        <f aca="false">A1375*2*12.5/27.6-2.07</f>
        <v>2.18724637681159</v>
      </c>
      <c r="C1375" s="0" t="n">
        <v>5.57</v>
      </c>
      <c r="D1375" s="0" t="n">
        <f aca="false">C1375*12.5/1000/27.6</f>
        <v>0.00252264492753623</v>
      </c>
      <c r="G1375" s="0" t="n">
        <f aca="false">((D1375+D1374)*(B1375-B1374)/2)^2+G1374</f>
        <v>4.01271512953759E-007</v>
      </c>
    </row>
    <row r="1376" customFormat="false" ht="12.75" hidden="false" customHeight="false" outlineLevel="0" collapsed="false">
      <c r="A1376" s="0" t="n">
        <v>4.703</v>
      </c>
      <c r="B1376" s="0" t="n">
        <f aca="false">A1376*2*12.5/27.6-2.07</f>
        <v>2.18996376811594</v>
      </c>
      <c r="C1376" s="0" t="n">
        <v>5.836</v>
      </c>
      <c r="D1376" s="0" t="n">
        <f aca="false">C1376*12.5/1000/27.6</f>
        <v>0.00264311594202899</v>
      </c>
      <c r="G1376" s="0" t="n">
        <f aca="false">((D1376+D1375)*(B1376-B1375)/2)^2+G1375</f>
        <v>4.01320775059001E-007</v>
      </c>
    </row>
    <row r="1377" customFormat="false" ht="12.75" hidden="false" customHeight="false" outlineLevel="0" collapsed="false">
      <c r="A1377" s="0" t="n">
        <v>4.705</v>
      </c>
      <c r="B1377" s="0" t="n">
        <f aca="false">A1377*2*12.5/27.6-2.07</f>
        <v>2.19177536231884</v>
      </c>
      <c r="C1377" s="0" t="n">
        <v>6.088</v>
      </c>
      <c r="D1377" s="0" t="n">
        <f aca="false">C1377*12.5/1000/27.6</f>
        <v>0.00275724637681159</v>
      </c>
      <c r="G1377" s="0" t="n">
        <f aca="false">((D1377+D1376)*(B1377-B1376)/2)^2+G1376</f>
        <v>4.01344703127861E-007</v>
      </c>
    </row>
    <row r="1378" customFormat="false" ht="12.75" hidden="false" customHeight="false" outlineLevel="0" collapsed="false">
      <c r="A1378" s="0" t="n">
        <v>4.708</v>
      </c>
      <c r="B1378" s="0" t="n">
        <f aca="false">A1378*2*12.5/27.6-2.07</f>
        <v>2.19449275362319</v>
      </c>
      <c r="C1378" s="0" t="n">
        <v>6.323</v>
      </c>
      <c r="D1378" s="0" t="n">
        <f aca="false">C1378*12.5/1000/27.6</f>
        <v>0.00286367753623188</v>
      </c>
      <c r="G1378" s="0" t="n">
        <f aca="false">((D1378+D1377)*(B1378-B1377)/2)^2+G1377</f>
        <v>4.01403028804322E-007</v>
      </c>
    </row>
    <row r="1379" customFormat="false" ht="12.75" hidden="false" customHeight="false" outlineLevel="0" collapsed="false">
      <c r="A1379" s="0" t="n">
        <v>4.71</v>
      </c>
      <c r="B1379" s="0" t="n">
        <f aca="false">A1379*2*12.5/27.6-2.07</f>
        <v>2.19630434782609</v>
      </c>
      <c r="C1379" s="0" t="n">
        <v>6.554</v>
      </c>
      <c r="D1379" s="0" t="n">
        <f aca="false">C1379*12.5/1000/27.6</f>
        <v>0.00296829710144928</v>
      </c>
      <c r="G1379" s="0" t="n">
        <f aca="false">((D1379+D1378)*(B1379-B1378)/2)^2+G1378</f>
        <v>4.01430934516238E-007</v>
      </c>
    </row>
    <row r="1380" customFormat="false" ht="12.75" hidden="false" customHeight="false" outlineLevel="0" collapsed="false">
      <c r="A1380" s="0" t="n">
        <v>4.713</v>
      </c>
      <c r="B1380" s="0" t="n">
        <f aca="false">A1380*2*12.5/27.6-2.07</f>
        <v>2.19902173913043</v>
      </c>
      <c r="C1380" s="0" t="n">
        <v>6.784</v>
      </c>
      <c r="D1380" s="0" t="n">
        <f aca="false">C1380*12.5/1000/27.6</f>
        <v>0.00307246376811594</v>
      </c>
      <c r="G1380" s="0" t="n">
        <f aca="false">((D1380+D1379)*(B1380-B1379)/2)^2+G1379</f>
        <v>4.01498298484004E-007</v>
      </c>
    </row>
    <row r="1381" customFormat="false" ht="12.75" hidden="false" customHeight="false" outlineLevel="0" collapsed="false">
      <c r="A1381" s="0" t="n">
        <v>4.715</v>
      </c>
      <c r="B1381" s="0" t="n">
        <f aca="false">A1381*2*12.5/27.6-2.07</f>
        <v>2.20083333333333</v>
      </c>
      <c r="C1381" s="0" t="n">
        <v>7.019</v>
      </c>
      <c r="D1381" s="0" t="n">
        <f aca="false">C1381*12.5/1000/27.6</f>
        <v>0.00317889492753623</v>
      </c>
      <c r="G1381" s="0" t="n">
        <f aca="false">((D1381+D1380)*(B1381-B1380)/2)^2+G1380</f>
        <v>4.01530361966549E-007</v>
      </c>
    </row>
    <row r="1382" customFormat="false" ht="12.75" hidden="false" customHeight="false" outlineLevel="0" collapsed="false">
      <c r="A1382" s="0" t="n">
        <v>4.718</v>
      </c>
      <c r="B1382" s="0" t="n">
        <f aca="false">A1382*2*12.5/27.6-2.07</f>
        <v>2.20355072463768</v>
      </c>
      <c r="C1382" s="0" t="n">
        <v>7.267</v>
      </c>
      <c r="D1382" s="0" t="n">
        <f aca="false">C1382*12.5/1000/27.6</f>
        <v>0.00329121376811594</v>
      </c>
      <c r="G1382" s="0" t="n">
        <f aca="false">((D1382+D1381)*(B1382-B1381)/2)^2+G1381</f>
        <v>4.01607642039752E-007</v>
      </c>
    </row>
    <row r="1383" customFormat="false" ht="12.75" hidden="false" customHeight="false" outlineLevel="0" collapsed="false">
      <c r="A1383" s="0" t="n">
        <v>4.72</v>
      </c>
      <c r="B1383" s="0" t="n">
        <f aca="false">A1383*2*12.5/27.6-2.07</f>
        <v>2.20536231884058</v>
      </c>
      <c r="C1383" s="0" t="n">
        <v>7.524</v>
      </c>
      <c r="D1383" s="0" t="n">
        <f aca="false">C1383*12.5/1000/27.6</f>
        <v>0.00340760869565217</v>
      </c>
      <c r="G1383" s="0" t="n">
        <f aca="false">((D1383+D1382)*(B1383-B1382)/2)^2+G1382</f>
        <v>4.01644459920713E-007</v>
      </c>
    </row>
    <row r="1384" customFormat="false" ht="12.75" hidden="false" customHeight="false" outlineLevel="0" collapsed="false">
      <c r="A1384" s="0" t="n">
        <v>4.723</v>
      </c>
      <c r="B1384" s="0" t="n">
        <f aca="false">A1384*2*12.5/27.6-2.07</f>
        <v>2.20807971014493</v>
      </c>
      <c r="C1384" s="0" t="n">
        <v>7.789</v>
      </c>
      <c r="D1384" s="0" t="n">
        <f aca="false">C1384*12.5/1000/27.6</f>
        <v>0.0035276268115942</v>
      </c>
      <c r="G1384" s="0" t="n">
        <f aca="false">((D1384+D1383)*(B1384-B1383)/2)^2+G1383</f>
        <v>4.01733250481361E-007</v>
      </c>
    </row>
    <row r="1385" customFormat="false" ht="12.75" hidden="false" customHeight="false" outlineLevel="0" collapsed="false">
      <c r="A1385" s="0" t="n">
        <v>4.725</v>
      </c>
      <c r="B1385" s="0" t="n">
        <f aca="false">A1385*2*12.5/27.6-2.07</f>
        <v>2.20989130434783</v>
      </c>
      <c r="C1385" s="0" t="n">
        <v>8.055</v>
      </c>
      <c r="D1385" s="0" t="n">
        <f aca="false">C1385*12.5/1000/27.6</f>
        <v>0.00364809782608696</v>
      </c>
      <c r="G1385" s="0" t="n">
        <f aca="false">((D1385+D1384)*(B1385-B1384)/2)^2+G1384</f>
        <v>4.01775497238932E-007</v>
      </c>
    </row>
    <row r="1386" customFormat="false" ht="12.75" hidden="false" customHeight="false" outlineLevel="0" collapsed="false">
      <c r="A1386" s="0" t="n">
        <v>4.728</v>
      </c>
      <c r="B1386" s="0" t="n">
        <f aca="false">A1386*2*12.5/27.6-2.07</f>
        <v>2.21260869565217</v>
      </c>
      <c r="C1386" s="0" t="n">
        <v>8.333</v>
      </c>
      <c r="D1386" s="0" t="n">
        <f aca="false">C1386*12.5/1000/27.6</f>
        <v>0.00377400362318841</v>
      </c>
      <c r="G1386" s="0" t="n">
        <f aca="false">((D1386+D1385)*(B1386-B1385)/2)^2+G1385</f>
        <v>4.01877191897787E-007</v>
      </c>
    </row>
    <row r="1387" customFormat="false" ht="12.75" hidden="false" customHeight="false" outlineLevel="0" collapsed="false">
      <c r="A1387" s="0" t="n">
        <v>4.73</v>
      </c>
      <c r="B1387" s="0" t="n">
        <f aca="false">A1387*2*12.5/27.6-2.07</f>
        <v>2.21442028985507</v>
      </c>
      <c r="C1387" s="0" t="n">
        <v>8.616</v>
      </c>
      <c r="D1387" s="0" t="n">
        <f aca="false">C1387*12.5/1000/27.6</f>
        <v>0.00390217391304348</v>
      </c>
      <c r="G1387" s="0" t="n">
        <f aca="false">((D1387+D1386)*(B1387-B1386)/2)^2+G1386</f>
        <v>4.01925536932286E-007</v>
      </c>
    </row>
    <row r="1388" customFormat="false" ht="12.75" hidden="false" customHeight="false" outlineLevel="0" collapsed="false">
      <c r="A1388" s="0" t="n">
        <v>4.733</v>
      </c>
      <c r="B1388" s="0" t="n">
        <f aca="false">A1388*2*12.5/27.6-2.07</f>
        <v>2.21713768115942</v>
      </c>
      <c r="C1388" s="0" t="n">
        <v>8.899</v>
      </c>
      <c r="D1388" s="0" t="n">
        <f aca="false">C1388*12.5/1000/27.6</f>
        <v>0.00403034420289855</v>
      </c>
      <c r="G1388" s="0" t="n">
        <f aca="false">((D1388+D1387)*(B1388-B1387)/2)^2+G1387</f>
        <v>4.02041699583773E-007</v>
      </c>
    </row>
    <row r="1389" customFormat="false" ht="12.75" hidden="false" customHeight="false" outlineLevel="0" collapsed="false">
      <c r="A1389" s="0" t="n">
        <v>4.735</v>
      </c>
      <c r="B1389" s="0" t="n">
        <f aca="false">A1389*2*12.5/27.6-2.07</f>
        <v>2.21894927536232</v>
      </c>
      <c r="C1389" s="0" t="n">
        <v>9.178</v>
      </c>
      <c r="D1389" s="0" t="n">
        <f aca="false">C1389*12.5/1000/27.6</f>
        <v>0.00415670289855073</v>
      </c>
      <c r="G1389" s="0" t="n">
        <f aca="false">((D1389+D1388)*(B1389-B1388)/2)^2+G1388</f>
        <v>4.02096693725827E-007</v>
      </c>
    </row>
    <row r="1390" customFormat="false" ht="12.75" hidden="false" customHeight="false" outlineLevel="0" collapsed="false">
      <c r="A1390" s="0" t="n">
        <v>4.738</v>
      </c>
      <c r="B1390" s="0" t="n">
        <f aca="false">A1390*2*12.5/27.6-2.07</f>
        <v>2.22166666666667</v>
      </c>
      <c r="C1390" s="0" t="n">
        <v>9.46</v>
      </c>
      <c r="D1390" s="0" t="n">
        <f aca="false">C1390*12.5/1000/27.6</f>
        <v>0.00428442028985507</v>
      </c>
      <c r="G1390" s="0" t="n">
        <f aca="false">((D1390+D1389)*(B1390-B1389)/2)^2+G1389</f>
        <v>4.02228229791594E-007</v>
      </c>
    </row>
    <row r="1391" customFormat="false" ht="12.75" hidden="false" customHeight="false" outlineLevel="0" collapsed="false">
      <c r="A1391" s="0" t="n">
        <v>4.74</v>
      </c>
      <c r="B1391" s="0" t="n">
        <f aca="false">A1391*2*12.5/27.6-2.07</f>
        <v>2.22347826086957</v>
      </c>
      <c r="C1391" s="0" t="n">
        <v>9.735</v>
      </c>
      <c r="D1391" s="0" t="n">
        <f aca="false">C1391*12.5/1000/27.6</f>
        <v>0.00440896739130435</v>
      </c>
      <c r="G1391" s="0" t="n">
        <f aca="false">((D1391+D1390)*(B1391-B1390)/2)^2+G1390</f>
        <v>4.02290236681375E-007</v>
      </c>
    </row>
    <row r="1392" customFormat="false" ht="12.75" hidden="false" customHeight="false" outlineLevel="0" collapsed="false">
      <c r="A1392" s="0" t="n">
        <v>4.743</v>
      </c>
      <c r="B1392" s="0" t="n">
        <f aca="false">A1392*2*12.5/27.6-2.07</f>
        <v>2.22619565217391</v>
      </c>
      <c r="C1392" s="0" t="n">
        <v>10</v>
      </c>
      <c r="D1392" s="0" t="n">
        <f aca="false">C1392*12.5/1000/27.6</f>
        <v>0.00452898550724638</v>
      </c>
      <c r="G1392" s="0" t="n">
        <f aca="false">((D1392+D1391)*(B1392-B1391)/2)^2+G1391</f>
        <v>4.02437712391029E-007</v>
      </c>
    </row>
    <row r="1393" customFormat="false" ht="12.75" hidden="false" customHeight="false" outlineLevel="0" collapsed="false">
      <c r="A1393" s="0" t="n">
        <v>4.745</v>
      </c>
      <c r="B1393" s="0" t="n">
        <f aca="false">A1393*2*12.5/27.6-2.07</f>
        <v>2.22800724637681</v>
      </c>
      <c r="C1393" s="0" t="n">
        <v>10.252</v>
      </c>
      <c r="D1393" s="0" t="n">
        <f aca="false">C1393*12.5/1000/27.6</f>
        <v>0.00464311594202899</v>
      </c>
      <c r="G1393" s="0" t="n">
        <f aca="false">((D1393+D1392)*(B1393-B1392)/2)^2+G1392</f>
        <v>4.02506736300294E-007</v>
      </c>
    </row>
    <row r="1394" customFormat="false" ht="12.75" hidden="false" customHeight="false" outlineLevel="0" collapsed="false">
      <c r="A1394" s="0" t="n">
        <v>4.748</v>
      </c>
      <c r="B1394" s="0" t="n">
        <f aca="false">A1394*2*12.5/27.6-2.07</f>
        <v>2.23072463768116</v>
      </c>
      <c r="C1394" s="0" t="n">
        <v>10.505</v>
      </c>
      <c r="D1394" s="0" t="n">
        <f aca="false">C1394*12.5/1000/27.6</f>
        <v>0.00475769927536232</v>
      </c>
      <c r="G1394" s="0" t="n">
        <f aca="false">((D1394+D1393)*(B1394-B1393)/2)^2+G1393</f>
        <v>4.02669881914719E-007</v>
      </c>
    </row>
    <row r="1395" customFormat="false" ht="12.75" hidden="false" customHeight="false" outlineLevel="0" collapsed="false">
      <c r="A1395" s="0" t="n">
        <v>4.75</v>
      </c>
      <c r="B1395" s="0" t="n">
        <f aca="false">A1395*2*12.5/27.6-2.07</f>
        <v>2.23253623188406</v>
      </c>
      <c r="C1395" s="0" t="n">
        <v>10.757</v>
      </c>
      <c r="D1395" s="0" t="n">
        <f aca="false">C1395*12.5/1000/27.6</f>
        <v>0.00487182971014493</v>
      </c>
      <c r="G1395" s="0" t="n">
        <f aca="false">((D1395+D1394)*(B1395-B1394)/2)^2+G1394</f>
        <v>4.0274596216677E-007</v>
      </c>
    </row>
    <row r="1396" customFormat="false" ht="12.75" hidden="false" customHeight="false" outlineLevel="0" collapsed="false">
      <c r="A1396" s="0" t="n">
        <v>4.753</v>
      </c>
      <c r="B1396" s="0" t="n">
        <f aca="false">A1396*2*12.5/27.6-2.07</f>
        <v>2.23525362318841</v>
      </c>
      <c r="C1396" s="0" t="n">
        <v>11.014</v>
      </c>
      <c r="D1396" s="0" t="n">
        <f aca="false">C1396*12.5/1000/27.6</f>
        <v>0.00498822463768116</v>
      </c>
      <c r="G1396" s="0" t="n">
        <f aca="false">((D1396+D1395)*(B1396-B1395)/2)^2+G1395</f>
        <v>4.02925436764592E-007</v>
      </c>
    </row>
    <row r="1397" customFormat="false" ht="12.75" hidden="false" customHeight="false" outlineLevel="0" collapsed="false">
      <c r="A1397" s="0" t="n">
        <v>4.755</v>
      </c>
      <c r="B1397" s="0" t="n">
        <f aca="false">A1397*2*12.5/27.6-2.07</f>
        <v>2.2370652173913</v>
      </c>
      <c r="C1397" s="0" t="n">
        <v>11.284</v>
      </c>
      <c r="D1397" s="0" t="n">
        <f aca="false">C1397*12.5/1000/27.6</f>
        <v>0.00511050724637681</v>
      </c>
      <c r="G1397" s="0" t="n">
        <f aca="false">((D1397+D1396)*(B1397-B1396)/2)^2+G1396</f>
        <v>4.03009111729202E-007</v>
      </c>
    </row>
    <row r="1398" customFormat="false" ht="12.75" hidden="false" customHeight="false" outlineLevel="0" collapsed="false">
      <c r="A1398" s="0" t="n">
        <v>4.758</v>
      </c>
      <c r="B1398" s="0" t="n">
        <f aca="false">A1398*2*12.5/27.6-2.07</f>
        <v>2.23978260869565</v>
      </c>
      <c r="C1398" s="0" t="n">
        <v>11.558</v>
      </c>
      <c r="D1398" s="0" t="n">
        <f aca="false">C1398*12.5/1000/27.6</f>
        <v>0.00523460144927536</v>
      </c>
      <c r="G1398" s="0" t="n">
        <f aca="false">((D1398+D1397)*(B1398-B1397)/2)^2+G1397</f>
        <v>4.03206678766664E-007</v>
      </c>
    </row>
    <row r="1399" customFormat="false" ht="12.75" hidden="false" customHeight="false" outlineLevel="0" collapsed="false">
      <c r="A1399" s="0" t="n">
        <v>4.76</v>
      </c>
      <c r="B1399" s="0" t="n">
        <f aca="false">A1399*2*12.5/27.6-2.07</f>
        <v>2.24159420289855</v>
      </c>
      <c r="C1399" s="0" t="n">
        <v>11.841</v>
      </c>
      <c r="D1399" s="0" t="n">
        <f aca="false">C1399*12.5/1000/27.6</f>
        <v>0.00536277173913043</v>
      </c>
      <c r="G1399" s="0" t="n">
        <f aca="false">((D1399+D1398)*(B1399-B1398)/2)^2+G1398</f>
        <v>4.03298820909936E-007</v>
      </c>
    </row>
    <row r="1400" customFormat="false" ht="12.75" hidden="false" customHeight="false" outlineLevel="0" collapsed="false">
      <c r="A1400" s="0" t="n">
        <v>4.763</v>
      </c>
      <c r="B1400" s="0" t="n">
        <f aca="false">A1400*2*12.5/27.6-2.07</f>
        <v>2.2443115942029</v>
      </c>
      <c r="C1400" s="0" t="n">
        <v>12.119</v>
      </c>
      <c r="D1400" s="0" t="n">
        <f aca="false">C1400*12.5/1000/27.6</f>
        <v>0.00548867753623188</v>
      </c>
      <c r="G1400" s="0" t="n">
        <f aca="false">((D1400+D1399)*(B1400-B1399)/2)^2+G1399</f>
        <v>4.03516201048198E-007</v>
      </c>
    </row>
    <row r="1401" customFormat="false" ht="12.75" hidden="false" customHeight="false" outlineLevel="0" collapsed="false">
      <c r="A1401" s="0" t="n">
        <v>4.765</v>
      </c>
      <c r="B1401" s="0" t="n">
        <f aca="false">A1401*2*12.5/27.6-2.07</f>
        <v>2.2461231884058</v>
      </c>
      <c r="C1401" s="0" t="n">
        <v>12.398</v>
      </c>
      <c r="D1401" s="0" t="n">
        <f aca="false">C1401*12.5/1000/27.6</f>
        <v>0.00561503623188406</v>
      </c>
      <c r="G1401" s="0" t="n">
        <f aca="false">((D1401+D1400)*(B1401-B1400)/2)^2+G1400</f>
        <v>4.03617358613773E-007</v>
      </c>
    </row>
    <row r="1402" customFormat="false" ht="12.75" hidden="false" customHeight="false" outlineLevel="0" collapsed="false">
      <c r="A1402" s="0" t="n">
        <v>4.768</v>
      </c>
      <c r="B1402" s="0" t="n">
        <f aca="false">A1402*2*12.5/27.6-2.07</f>
        <v>2.24884057971014</v>
      </c>
      <c r="C1402" s="0" t="n">
        <v>12.681</v>
      </c>
      <c r="D1402" s="0" t="n">
        <f aca="false">C1402*12.5/1000/27.6</f>
        <v>0.00574320652173913</v>
      </c>
      <c r="G1402" s="0" t="n">
        <f aca="false">((D1402+D1401)*(B1402-B1401)/2)^2+G1401</f>
        <v>4.03855517430619E-007</v>
      </c>
    </row>
    <row r="1403" customFormat="false" ht="12.75" hidden="false" customHeight="false" outlineLevel="0" collapsed="false">
      <c r="A1403" s="0" t="n">
        <v>4.77</v>
      </c>
      <c r="B1403" s="0" t="n">
        <f aca="false">A1403*2*12.5/27.6-2.07</f>
        <v>2.25065217391304</v>
      </c>
      <c r="C1403" s="0" t="n">
        <v>12.968</v>
      </c>
      <c r="D1403" s="0" t="n">
        <f aca="false">C1403*12.5/1000/27.6</f>
        <v>0.0058731884057971</v>
      </c>
      <c r="G1403" s="0" t="n">
        <f aca="false">((D1403+D1402)*(B1403-B1402)/2)^2+G1402</f>
        <v>4.03966231952838E-007</v>
      </c>
    </row>
    <row r="1404" customFormat="false" ht="12.75" hidden="false" customHeight="false" outlineLevel="0" collapsed="false">
      <c r="A1404" s="0" t="n">
        <v>4.773</v>
      </c>
      <c r="B1404" s="0" t="n">
        <f aca="false">A1404*2*12.5/27.6-2.07</f>
        <v>2.25336956521739</v>
      </c>
      <c r="C1404" s="0" t="n">
        <v>13.251</v>
      </c>
      <c r="D1404" s="0" t="n">
        <f aca="false">C1404*12.5/1000/27.6</f>
        <v>0.00600135869565217</v>
      </c>
      <c r="G1404" s="0" t="n">
        <f aca="false">((D1404+D1403)*(B1404-B1403)/2)^2+G1403</f>
        <v>4.04226534537432E-007</v>
      </c>
    </row>
    <row r="1405" customFormat="false" ht="12.75" hidden="false" customHeight="false" outlineLevel="0" collapsed="false">
      <c r="A1405" s="0" t="n">
        <v>4.775</v>
      </c>
      <c r="B1405" s="0" t="n">
        <f aca="false">A1405*2*12.5/27.6-2.07</f>
        <v>2.25518115942029</v>
      </c>
      <c r="C1405" s="0" t="n">
        <v>13.52</v>
      </c>
      <c r="D1405" s="0" t="n">
        <f aca="false">C1405*12.5/1000/27.6</f>
        <v>0.0061231884057971</v>
      </c>
      <c r="G1405" s="0" t="n">
        <f aca="false">((D1405+D1404)*(B1405-B1404)/2)^2+G1404</f>
        <v>4.04347147199569E-007</v>
      </c>
    </row>
    <row r="1406" customFormat="false" ht="12.75" hidden="false" customHeight="false" outlineLevel="0" collapsed="false">
      <c r="A1406" s="0" t="n">
        <v>4.778</v>
      </c>
      <c r="B1406" s="0" t="n">
        <f aca="false">A1406*2*12.5/27.6-2.07</f>
        <v>2.25789855072464</v>
      </c>
      <c r="C1406" s="0" t="n">
        <v>13.768</v>
      </c>
      <c r="D1406" s="0" t="n">
        <f aca="false">C1406*12.5/1000/27.6</f>
        <v>0.00623550724637681</v>
      </c>
      <c r="G1406" s="0" t="n">
        <f aca="false">((D1406+D1405)*(B1406-B1405)/2)^2+G1405</f>
        <v>4.0462910859161E-007</v>
      </c>
    </row>
    <row r="1407" customFormat="false" ht="12.75" hidden="false" customHeight="false" outlineLevel="0" collapsed="false">
      <c r="A1407" s="0" t="n">
        <v>4.78</v>
      </c>
      <c r="B1407" s="0" t="n">
        <f aca="false">A1407*2*12.5/27.6-2.07</f>
        <v>2.25971014492754</v>
      </c>
      <c r="C1407" s="0" t="n">
        <v>13.995</v>
      </c>
      <c r="D1407" s="0" t="n">
        <f aca="false">C1407*12.5/1000/27.6</f>
        <v>0.0063383152173913</v>
      </c>
      <c r="G1407" s="0" t="n">
        <f aca="false">((D1407+D1406)*(B1407-B1406)/2)^2+G1406</f>
        <v>4.04758825473691E-007</v>
      </c>
    </row>
    <row r="1408" customFormat="false" ht="12.75" hidden="false" customHeight="false" outlineLevel="0" collapsed="false">
      <c r="A1408" s="0" t="n">
        <v>4.783</v>
      </c>
      <c r="B1408" s="0" t="n">
        <f aca="false">A1408*2*12.5/27.6-2.07</f>
        <v>2.26242753623188</v>
      </c>
      <c r="C1408" s="0" t="n">
        <v>14.191</v>
      </c>
      <c r="D1408" s="0" t="n">
        <f aca="false">C1408*12.5/1000/27.6</f>
        <v>0.00642708333333333</v>
      </c>
      <c r="G1408" s="0" t="n">
        <f aca="false">((D1408+D1407)*(B1408-B1407)/2)^2+G1407</f>
        <v>4.05059649921645E-007</v>
      </c>
    </row>
    <row r="1409" customFormat="false" ht="12.75" hidden="false" customHeight="false" outlineLevel="0" collapsed="false">
      <c r="A1409" s="0" t="n">
        <v>4.785</v>
      </c>
      <c r="B1409" s="0" t="n">
        <f aca="false">A1409*2*12.5/27.6-2.07</f>
        <v>2.26423913043478</v>
      </c>
      <c r="C1409" s="0" t="n">
        <v>14.365</v>
      </c>
      <c r="D1409" s="0" t="n">
        <f aca="false">C1409*12.5/1000/27.6</f>
        <v>0.00650588768115942</v>
      </c>
      <c r="G1409" s="0" t="n">
        <f aca="false">((D1409+D1408)*(B1409-B1408)/2)^2+G1408</f>
        <v>4.05196882891397E-007</v>
      </c>
    </row>
    <row r="1410" customFormat="false" ht="12.75" hidden="false" customHeight="false" outlineLevel="0" collapsed="false">
      <c r="A1410" s="0" t="n">
        <v>4.788</v>
      </c>
      <c r="B1410" s="0" t="n">
        <f aca="false">A1410*2*12.5/27.6-2.07</f>
        <v>2.26695652173913</v>
      </c>
      <c r="C1410" s="0" t="n">
        <v>14.521</v>
      </c>
      <c r="D1410" s="0" t="n">
        <f aca="false">C1410*12.5/1000/27.6</f>
        <v>0.00657653985507246</v>
      </c>
      <c r="G1410" s="0" t="n">
        <f aca="false">((D1410+D1409)*(B1410-B1409)/2)^2+G1409</f>
        <v>4.05512834846444E-007</v>
      </c>
    </row>
    <row r="1411" customFormat="false" ht="12.75" hidden="false" customHeight="false" outlineLevel="0" collapsed="false">
      <c r="A1411" s="0" t="n">
        <v>4.79</v>
      </c>
      <c r="B1411" s="0" t="n">
        <f aca="false">A1411*2*12.5/27.6-2.07</f>
        <v>2.26876811594203</v>
      </c>
      <c r="C1411" s="0" t="n">
        <v>14.669</v>
      </c>
      <c r="D1411" s="0" t="n">
        <f aca="false">C1411*12.5/1000/27.6</f>
        <v>0.00664356884057971</v>
      </c>
      <c r="G1411" s="0" t="n">
        <f aca="false">((D1411+D1410)*(B1411-B1410)/2)^2+G1410</f>
        <v>4.05656229152003E-007</v>
      </c>
    </row>
    <row r="1412" customFormat="false" ht="12.75" hidden="false" customHeight="false" outlineLevel="0" collapsed="false">
      <c r="A1412" s="0" t="n">
        <v>4.793</v>
      </c>
      <c r="B1412" s="0" t="n">
        <f aca="false">A1412*2*12.5/27.6-2.07</f>
        <v>2.27148550724638</v>
      </c>
      <c r="C1412" s="0" t="n">
        <v>14.813</v>
      </c>
      <c r="D1412" s="0" t="n">
        <f aca="false">C1412*12.5/1000/27.6</f>
        <v>0.00670878623188406</v>
      </c>
      <c r="G1412" s="0" t="n">
        <f aca="false">((D1412+D1411)*(B1412-B1411)/2)^2+G1411</f>
        <v>4.05985353579692E-007</v>
      </c>
    </row>
    <row r="1413" customFormat="false" ht="12.75" hidden="false" customHeight="false" outlineLevel="0" collapsed="false">
      <c r="A1413" s="0" t="n">
        <v>4.795</v>
      </c>
      <c r="B1413" s="0" t="n">
        <f aca="false">A1413*2*12.5/27.6-2.07</f>
        <v>2.27329710144928</v>
      </c>
      <c r="C1413" s="0" t="n">
        <v>14.961</v>
      </c>
      <c r="D1413" s="0" t="n">
        <f aca="false">C1413*12.5/1000/27.6</f>
        <v>0.00677581521739131</v>
      </c>
      <c r="G1413" s="0" t="n">
        <f aca="false">((D1413+D1412)*(B1413-B1412)/2)^2+G1412</f>
        <v>4.06134543019481E-007</v>
      </c>
    </row>
    <row r="1414" customFormat="false" ht="12.75" hidden="false" customHeight="false" outlineLevel="0" collapsed="false">
      <c r="A1414" s="0" t="n">
        <v>4.798</v>
      </c>
      <c r="B1414" s="0" t="n">
        <f aca="false">A1414*2*12.5/27.6-2.07</f>
        <v>2.27601449275362</v>
      </c>
      <c r="C1414" s="0" t="n">
        <v>15.122</v>
      </c>
      <c r="D1414" s="0" t="n">
        <f aca="false">C1414*12.5/1000/27.6</f>
        <v>0.00684873188405797</v>
      </c>
      <c r="G1414" s="0" t="n">
        <f aca="false">((D1414+D1413)*(B1414-B1413)/2)^2+G1413</f>
        <v>4.06477222831995E-007</v>
      </c>
    </row>
    <row r="1415" customFormat="false" ht="12.75" hidden="false" customHeight="false" outlineLevel="0" collapsed="false">
      <c r="A1415" s="0" t="n">
        <v>4.8</v>
      </c>
      <c r="B1415" s="0" t="n">
        <f aca="false">A1415*2*12.5/27.6-2.07</f>
        <v>2.27782608695652</v>
      </c>
      <c r="C1415" s="0" t="n">
        <v>15.287</v>
      </c>
      <c r="D1415" s="0" t="n">
        <f aca="false">C1415*12.5/1000/27.6</f>
        <v>0.00692346014492754</v>
      </c>
      <c r="G1415" s="0" t="n">
        <f aca="false">((D1415+D1414)*(B1415-B1414)/2)^2+G1414</f>
        <v>4.06632843756961E-007</v>
      </c>
    </row>
    <row r="1416" customFormat="false" ht="12.75" hidden="false" customHeight="false" outlineLevel="0" collapsed="false">
      <c r="A1416" s="0" t="n">
        <v>4.803</v>
      </c>
      <c r="B1416" s="0" t="n">
        <f aca="false">A1416*2*12.5/27.6-2.07</f>
        <v>2.28054347826087</v>
      </c>
      <c r="C1416" s="0" t="n">
        <v>15.435</v>
      </c>
      <c r="D1416" s="0" t="n">
        <f aca="false">C1416*12.5/1000/27.6</f>
        <v>0.00699048913043478</v>
      </c>
      <c r="G1416" s="0" t="n">
        <f aca="false">((D1416+D1415)*(B1416-B1415)/2)^2+G1415</f>
        <v>4.06990236066369E-007</v>
      </c>
    </row>
    <row r="1417" customFormat="false" ht="12.75" hidden="false" customHeight="false" outlineLevel="0" collapsed="false">
      <c r="A1417" s="0" t="n">
        <v>4.805</v>
      </c>
      <c r="B1417" s="0" t="n">
        <f aca="false">A1417*2*12.5/27.6-2.07</f>
        <v>2.28235507246377</v>
      </c>
      <c r="C1417" s="0" t="n">
        <v>15.574</v>
      </c>
      <c r="D1417" s="0" t="n">
        <f aca="false">C1417*12.5/1000/27.6</f>
        <v>0.00705344202898551</v>
      </c>
      <c r="G1417" s="0" t="n">
        <f aca="false">((D1417+D1416)*(B1417-B1416)/2)^2+G1416</f>
        <v>4.07152058689645E-007</v>
      </c>
    </row>
    <row r="1418" customFormat="false" ht="12.75" hidden="false" customHeight="false" outlineLevel="0" collapsed="false">
      <c r="A1418" s="0" t="n">
        <v>4.808</v>
      </c>
      <c r="B1418" s="0" t="n">
        <f aca="false">A1418*2*12.5/27.6-2.07</f>
        <v>2.28507246376812</v>
      </c>
      <c r="C1418" s="0" t="n">
        <v>15.692</v>
      </c>
      <c r="D1418" s="0" t="n">
        <f aca="false">C1418*12.5/1000/27.6</f>
        <v>0.00710688405797102</v>
      </c>
      <c r="G1418" s="0" t="n">
        <f aca="false">((D1418+D1417)*(B1418-B1417)/2)^2+G1417</f>
        <v>4.07522219877634E-007</v>
      </c>
    </row>
    <row r="1419" customFormat="false" ht="12.75" hidden="false" customHeight="false" outlineLevel="0" collapsed="false">
      <c r="A1419" s="0" t="n">
        <v>4.81</v>
      </c>
      <c r="B1419" s="0" t="n">
        <f aca="false">A1419*2*12.5/27.6-2.07</f>
        <v>2.28688405797101</v>
      </c>
      <c r="C1419" s="0" t="n">
        <v>15.788</v>
      </c>
      <c r="D1419" s="0" t="n">
        <f aca="false">C1419*12.5/1000/27.6</f>
        <v>0.00715036231884058</v>
      </c>
      <c r="G1419" s="0" t="n">
        <f aca="false">((D1419+D1418)*(B1419-B1418)/2)^2+G1418</f>
        <v>4.07688995727515E-007</v>
      </c>
    </row>
    <row r="1420" customFormat="false" ht="12.75" hidden="false" customHeight="false" outlineLevel="0" collapsed="false">
      <c r="A1420" s="0" t="n">
        <v>4.813</v>
      </c>
      <c r="B1420" s="0" t="n">
        <f aca="false">A1420*2*12.5/27.6-2.07</f>
        <v>2.28960144927536</v>
      </c>
      <c r="C1420" s="0" t="n">
        <v>15.857</v>
      </c>
      <c r="D1420" s="0" t="n">
        <f aca="false">C1420*12.5/1000/27.6</f>
        <v>0.00718161231884058</v>
      </c>
      <c r="G1420" s="0" t="n">
        <f aca="false">((D1420+D1419)*(B1420-B1419)/2)^2+G1419</f>
        <v>4.08068185341275E-007</v>
      </c>
    </row>
    <row r="1421" customFormat="false" ht="12.75" hidden="false" customHeight="false" outlineLevel="0" collapsed="false">
      <c r="A1421" s="0" t="n">
        <v>4.815</v>
      </c>
      <c r="B1421" s="0" t="n">
        <f aca="false">A1421*2*12.5/27.6-2.07</f>
        <v>2.29141304347826</v>
      </c>
      <c r="C1421" s="0" t="n">
        <v>15.914</v>
      </c>
      <c r="D1421" s="0" t="n">
        <f aca="false">C1421*12.5/1000/27.6</f>
        <v>0.00720742753623188</v>
      </c>
      <c r="G1421" s="0" t="n">
        <f aca="false">((D1421+D1420)*(B1421-B1420)/2)^2+G1420</f>
        <v>4.08238058782345E-007</v>
      </c>
    </row>
    <row r="1422" customFormat="false" ht="12.75" hidden="false" customHeight="false" outlineLevel="0" collapsed="false">
      <c r="A1422" s="0" t="n">
        <v>4.818</v>
      </c>
      <c r="B1422" s="0" t="n">
        <f aca="false">A1422*2*12.5/27.6-2.07</f>
        <v>2.29413043478261</v>
      </c>
      <c r="C1422" s="0" t="n">
        <v>15.957</v>
      </c>
      <c r="D1422" s="0" t="n">
        <f aca="false">C1422*12.5/1000/27.6</f>
        <v>0.00722690217391304</v>
      </c>
      <c r="G1422" s="0" t="n">
        <f aca="false">((D1422+D1421)*(B1422-B1421)/2)^2+G1421</f>
        <v>4.08622683874982E-007</v>
      </c>
    </row>
    <row r="1423" customFormat="false" ht="12.75" hidden="false" customHeight="false" outlineLevel="0" collapsed="false">
      <c r="A1423" s="0" t="n">
        <v>4.82</v>
      </c>
      <c r="B1423" s="0" t="n">
        <f aca="false">A1423*2*12.5/27.6-2.07</f>
        <v>2.29594202898551</v>
      </c>
      <c r="C1423" s="0" t="n">
        <v>16.001</v>
      </c>
      <c r="D1423" s="0" t="n">
        <f aca="false">C1423*12.5/1000/27.6</f>
        <v>0.00724682971014493</v>
      </c>
      <c r="G1423" s="0" t="n">
        <f aca="false">((D1423+D1422)*(B1423-B1422)/2)^2+G1422</f>
        <v>4.08794562907298E-007</v>
      </c>
    </row>
    <row r="1424" customFormat="false" ht="12.75" hidden="false" customHeight="false" outlineLevel="0" collapsed="false">
      <c r="A1424" s="0" t="n">
        <v>4.823</v>
      </c>
      <c r="B1424" s="0" t="n">
        <f aca="false">A1424*2*12.5/27.6-2.07</f>
        <v>2.29865942028986</v>
      </c>
      <c r="C1424" s="0" t="n">
        <v>16.044</v>
      </c>
      <c r="D1424" s="0" t="n">
        <f aca="false">C1424*12.5/1000/27.6</f>
        <v>0.00726630434782609</v>
      </c>
      <c r="G1424" s="0" t="n">
        <f aca="false">((D1424+D1423)*(B1424-B1423)/2)^2+G1423</f>
        <v>4.09183399192197E-007</v>
      </c>
    </row>
    <row r="1425" customFormat="false" ht="12.75" hidden="false" customHeight="false" outlineLevel="0" collapsed="false">
      <c r="A1425" s="0" t="n">
        <v>4.825</v>
      </c>
      <c r="B1425" s="0" t="n">
        <f aca="false">A1425*2*12.5/27.6-2.07</f>
        <v>2.30047101449275</v>
      </c>
      <c r="C1425" s="0" t="n">
        <v>16.101</v>
      </c>
      <c r="D1425" s="0" t="n">
        <f aca="false">C1425*12.5/1000/27.6</f>
        <v>0.00729211956521739</v>
      </c>
      <c r="G1425" s="0" t="n">
        <f aca="false">((D1425+D1424)*(B1425-B1424)/2)^2+G1424</f>
        <v>4.09357295585773E-007</v>
      </c>
    </row>
    <row r="1426" customFormat="false" ht="12.75" hidden="false" customHeight="false" outlineLevel="0" collapsed="false">
      <c r="A1426" s="0" t="n">
        <v>4.828</v>
      </c>
      <c r="B1426" s="0" t="n">
        <f aca="false">A1426*2*12.5/27.6-2.07</f>
        <v>2.3031884057971</v>
      </c>
      <c r="C1426" s="0" t="n">
        <v>16.171</v>
      </c>
      <c r="D1426" s="0" t="n">
        <f aca="false">C1426*12.5/1000/27.6</f>
        <v>0.00732382246376812</v>
      </c>
      <c r="G1426" s="0" t="n">
        <f aca="false">((D1426+D1425)*(B1426-B1425)/2)^2+G1425</f>
        <v>4.09751660250446E-007</v>
      </c>
    </row>
    <row r="1427" customFormat="false" ht="12.75" hidden="false" customHeight="false" outlineLevel="0" collapsed="false">
      <c r="A1427" s="0" t="n">
        <v>4.83</v>
      </c>
      <c r="B1427" s="0" t="n">
        <f aca="false">A1427*2*12.5/27.6-2.07</f>
        <v>2.305</v>
      </c>
      <c r="C1427" s="0" t="n">
        <v>16.249</v>
      </c>
      <c r="D1427" s="0" t="n">
        <f aca="false">C1427*12.5/1000/27.6</f>
        <v>0.00735914855072464</v>
      </c>
      <c r="G1427" s="0" t="n">
        <f aca="false">((D1427+D1426)*(B1427-B1426)/2)^2+G1426</f>
        <v>4.09928544733265E-007</v>
      </c>
    </row>
    <row r="1428" customFormat="false" ht="12.75" hidden="false" customHeight="false" outlineLevel="0" collapsed="false">
      <c r="A1428" s="0" t="n">
        <v>4.833</v>
      </c>
      <c r="B1428" s="0" t="n">
        <f aca="false">A1428*2*12.5/27.6-2.07</f>
        <v>2.30771739130435</v>
      </c>
      <c r="C1428" s="0" t="n">
        <v>16.327</v>
      </c>
      <c r="D1428" s="0" t="n">
        <f aca="false">C1428*12.5/1000/27.6</f>
        <v>0.00739447463768116</v>
      </c>
      <c r="G1428" s="0" t="n">
        <f aca="false">((D1428+D1427)*(B1428-B1427)/2)^2+G1427</f>
        <v>4.1033037416746E-007</v>
      </c>
    </row>
    <row r="1429" customFormat="false" ht="12.75" hidden="false" customHeight="false" outlineLevel="0" collapsed="false">
      <c r="A1429" s="0" t="n">
        <v>4.835</v>
      </c>
      <c r="B1429" s="0" t="n">
        <f aca="false">A1429*2*12.5/27.6-2.07</f>
        <v>2.30952898550725</v>
      </c>
      <c r="C1429" s="0" t="n">
        <v>16.397</v>
      </c>
      <c r="D1429" s="0" t="n">
        <f aca="false">C1429*12.5/1000/27.6</f>
        <v>0.00742617753623188</v>
      </c>
      <c r="G1429" s="0" t="n">
        <f aca="false">((D1429+D1428)*(B1429-B1428)/2)^2+G1428</f>
        <v>4.10510591469218E-007</v>
      </c>
    </row>
    <row r="1430" customFormat="false" ht="12.75" hidden="false" customHeight="false" outlineLevel="0" collapsed="false">
      <c r="A1430" s="0" t="n">
        <v>4.838</v>
      </c>
      <c r="B1430" s="0" t="n">
        <f aca="false">A1430*2*12.5/27.6-2.07</f>
        <v>2.31224637681159</v>
      </c>
      <c r="C1430" s="0" t="n">
        <v>16.458</v>
      </c>
      <c r="D1430" s="0" t="n">
        <f aca="false">C1430*12.5/1000/27.6</f>
        <v>0.00745380434782609</v>
      </c>
      <c r="G1430" s="0" t="n">
        <f aca="false">((D1430+D1429)*(B1430-B1429)/2)^2+G1429</f>
        <v>4.10919333385108E-007</v>
      </c>
    </row>
    <row r="1431" customFormat="false" ht="12.75" hidden="false" customHeight="false" outlineLevel="0" collapsed="false">
      <c r="A1431" s="0" t="n">
        <v>4.84</v>
      </c>
      <c r="B1431" s="0" t="n">
        <f aca="false">A1431*2*12.5/27.6-2.07</f>
        <v>2.31405797101449</v>
      </c>
      <c r="C1431" s="0" t="n">
        <v>16.493</v>
      </c>
      <c r="D1431" s="0" t="n">
        <f aca="false">C1431*12.5/1000/27.6</f>
        <v>0.00746965579710145</v>
      </c>
      <c r="G1431" s="0" t="n">
        <f aca="false">((D1431+D1430)*(B1431-B1430)/2)^2+G1430</f>
        <v>4.11102059623275E-007</v>
      </c>
    </row>
    <row r="1432" customFormat="false" ht="12.75" hidden="false" customHeight="false" outlineLevel="0" collapsed="false">
      <c r="A1432" s="0" t="n">
        <v>4.843</v>
      </c>
      <c r="B1432" s="0" t="n">
        <f aca="false">A1432*2*12.5/27.6-2.07</f>
        <v>2.31677536231884</v>
      </c>
      <c r="C1432" s="0" t="n">
        <v>16.497</v>
      </c>
      <c r="D1432" s="0" t="n">
        <f aca="false">C1432*12.5/1000/27.6</f>
        <v>0.00747146739130435</v>
      </c>
      <c r="G1432" s="0" t="n">
        <f aca="false">((D1432+D1431)*(B1432-B1431)/2)^2+G1431</f>
        <v>4.11514167451524E-007</v>
      </c>
    </row>
    <row r="1433" customFormat="false" ht="12.75" hidden="false" customHeight="false" outlineLevel="0" collapsed="false">
      <c r="A1433" s="0" t="n">
        <v>4.845</v>
      </c>
      <c r="B1433" s="0" t="n">
        <f aca="false">A1433*2*12.5/27.6-2.07</f>
        <v>2.31858695652174</v>
      </c>
      <c r="C1433" s="0" t="n">
        <v>16.462</v>
      </c>
      <c r="D1433" s="0" t="n">
        <f aca="false">C1433*12.5/1000/27.6</f>
        <v>0.00745561594202899</v>
      </c>
      <c r="G1433" s="0" t="n">
        <f aca="false">((D1433+D1432)*(B1433-B1432)/2)^2+G1432</f>
        <v>4.11696982426746E-007</v>
      </c>
    </row>
    <row r="1434" customFormat="false" ht="12.75" hidden="false" customHeight="false" outlineLevel="0" collapsed="false">
      <c r="A1434" s="0" t="n">
        <v>4.848</v>
      </c>
      <c r="B1434" s="0" t="n">
        <f aca="false">A1434*2*12.5/27.6-2.07</f>
        <v>2.32130434782609</v>
      </c>
      <c r="C1434" s="0" t="n">
        <v>16.406</v>
      </c>
      <c r="D1434" s="0" t="n">
        <f aca="false">C1434*12.5/1000/27.6</f>
        <v>0.00743025362318841</v>
      </c>
      <c r="G1434" s="0" t="n">
        <f aca="false">((D1434+D1433)*(B1434-B1433)/2)^2+G1433</f>
        <v>4.12106047866979E-007</v>
      </c>
    </row>
    <row r="1435" customFormat="false" ht="12.75" hidden="false" customHeight="false" outlineLevel="0" collapsed="false">
      <c r="A1435" s="0" t="n">
        <v>4.85</v>
      </c>
      <c r="B1435" s="0" t="n">
        <f aca="false">A1435*2*12.5/27.6-2.07</f>
        <v>2.32311594202898</v>
      </c>
      <c r="C1435" s="0" t="n">
        <v>16.323</v>
      </c>
      <c r="D1435" s="0" t="n">
        <f aca="false">C1435*12.5/1000/27.6</f>
        <v>0.00739266304347826</v>
      </c>
      <c r="G1435" s="0" t="n">
        <f aca="false">((D1435+D1434)*(B1435-B1434)/2)^2+G1434</f>
        <v>4.1228632024485E-007</v>
      </c>
    </row>
    <row r="1436" customFormat="false" ht="12.75" hidden="false" customHeight="false" outlineLevel="0" collapsed="false">
      <c r="A1436" s="0" t="n">
        <v>4.853</v>
      </c>
      <c r="B1436" s="0" t="n">
        <f aca="false">A1436*2*12.5/27.6-2.07</f>
        <v>2.32583333333333</v>
      </c>
      <c r="C1436" s="0" t="n">
        <v>16.232</v>
      </c>
      <c r="D1436" s="0" t="n">
        <f aca="false">C1436*12.5/1000/27.6</f>
        <v>0.00735144927536232</v>
      </c>
      <c r="G1436" s="0" t="n">
        <f aca="false">((D1436+D1435)*(B1436-B1435)/2)^2+G1435</f>
        <v>4.12687631770264E-007</v>
      </c>
    </row>
    <row r="1437" customFormat="false" ht="12.75" hidden="false" customHeight="false" outlineLevel="0" collapsed="false">
      <c r="A1437" s="0" t="n">
        <v>4.855</v>
      </c>
      <c r="B1437" s="0" t="n">
        <f aca="false">A1437*2*12.5/27.6-2.07</f>
        <v>2.32764492753623</v>
      </c>
      <c r="C1437" s="0" t="n">
        <v>16.14</v>
      </c>
      <c r="D1437" s="0" t="n">
        <f aca="false">C1437*12.5/1000/27.6</f>
        <v>0.00730978260869565</v>
      </c>
      <c r="G1437" s="0" t="n">
        <f aca="false">((D1437+D1436)*(B1437-B1436)/2)^2+G1436</f>
        <v>4.12863992861978E-007</v>
      </c>
    </row>
    <row r="1438" customFormat="false" ht="12.75" hidden="false" customHeight="false" outlineLevel="0" collapsed="false">
      <c r="A1438" s="0" t="n">
        <v>4.858</v>
      </c>
      <c r="B1438" s="0" t="n">
        <f aca="false">A1438*2*12.5/27.6-2.07</f>
        <v>2.33036231884058</v>
      </c>
      <c r="C1438" s="0" t="n">
        <v>16.049</v>
      </c>
      <c r="D1438" s="0" t="n">
        <f aca="false">C1438*12.5/1000/27.6</f>
        <v>0.00726856884057971</v>
      </c>
      <c r="G1438" s="0" t="n">
        <f aca="false">((D1438+D1437)*(B1438-B1437)/2)^2+G1437</f>
        <v>4.13256331610978E-007</v>
      </c>
    </row>
    <row r="1439" customFormat="false" ht="12.75" hidden="false" customHeight="false" outlineLevel="0" collapsed="false">
      <c r="A1439" s="0" t="n">
        <v>4.86</v>
      </c>
      <c r="B1439" s="0" t="n">
        <f aca="false">A1439*2*12.5/27.6-2.07</f>
        <v>2.33217391304348</v>
      </c>
      <c r="C1439" s="0" t="n">
        <v>15.962</v>
      </c>
      <c r="D1439" s="0" t="n">
        <f aca="false">C1439*12.5/1000/27.6</f>
        <v>0.00722916666666667</v>
      </c>
      <c r="G1439" s="0" t="n">
        <f aca="false">((D1439+D1438)*(B1439-B1438)/2)^2+G1438</f>
        <v>4.13428781213575E-007</v>
      </c>
    </row>
    <row r="1440" customFormat="false" ht="12.75" hidden="false" customHeight="false" outlineLevel="0" collapsed="false">
      <c r="A1440" s="0" t="n">
        <v>4.863</v>
      </c>
      <c r="B1440" s="0" t="n">
        <f aca="false">A1440*2*12.5/27.6-2.07</f>
        <v>2.33489130434783</v>
      </c>
      <c r="C1440" s="0" t="n">
        <v>15.87</v>
      </c>
      <c r="D1440" s="0" t="n">
        <f aca="false">C1440*12.5/1000/27.6</f>
        <v>0.0071875</v>
      </c>
      <c r="G1440" s="0" t="n">
        <f aca="false">((D1440+D1439)*(B1440-B1439)/2)^2+G1439</f>
        <v>4.13812465563796E-007</v>
      </c>
    </row>
    <row r="1441" customFormat="false" ht="12.75" hidden="false" customHeight="false" outlineLevel="0" collapsed="false">
      <c r="A1441" s="0" t="n">
        <v>4.865</v>
      </c>
      <c r="B1441" s="0" t="n">
        <f aca="false">A1441*2*12.5/27.6-2.07</f>
        <v>2.33670289855072</v>
      </c>
      <c r="C1441" s="0" t="n">
        <v>15.775</v>
      </c>
      <c r="D1441" s="0" t="n">
        <f aca="false">C1441*12.5/1000/27.6</f>
        <v>0.00714447463768116</v>
      </c>
      <c r="G1441" s="0" t="n">
        <f aca="false">((D1441+D1440)*(B1441-B1440)/2)^2+G1440</f>
        <v>4.13980994281023E-007</v>
      </c>
    </row>
    <row r="1442" customFormat="false" ht="12.75" hidden="false" customHeight="false" outlineLevel="0" collapsed="false">
      <c r="A1442" s="0" t="n">
        <v>4.868</v>
      </c>
      <c r="B1442" s="0" t="n">
        <f aca="false">A1442*2*12.5/27.6-2.07</f>
        <v>2.33942028985507</v>
      </c>
      <c r="C1442" s="0" t="n">
        <v>15.674</v>
      </c>
      <c r="D1442" s="0" t="n">
        <f aca="false">C1442*12.5/1000/27.6</f>
        <v>0.00709873188405797</v>
      </c>
      <c r="G1442" s="0" t="n">
        <f aca="false">((D1442+D1441)*(B1442-B1441)/2)^2+G1441</f>
        <v>4.14355501259145E-007</v>
      </c>
    </row>
    <row r="1443" customFormat="false" ht="12.75" hidden="false" customHeight="false" outlineLevel="0" collapsed="false">
      <c r="A1443" s="0" t="n">
        <v>4.87</v>
      </c>
      <c r="B1443" s="0" t="n">
        <f aca="false">A1443*2*12.5/27.6-2.07</f>
        <v>2.34123188405797</v>
      </c>
      <c r="C1443" s="0" t="n">
        <v>15.574</v>
      </c>
      <c r="D1443" s="0" t="n">
        <f aca="false">C1443*12.5/1000/27.6</f>
        <v>0.00705344202898551</v>
      </c>
      <c r="G1443" s="0" t="n">
        <f aca="false">((D1443+D1442)*(B1443-B1442)/2)^2+G1442</f>
        <v>4.1451982797168E-007</v>
      </c>
    </row>
    <row r="1444" customFormat="false" ht="12.75" hidden="false" customHeight="false" outlineLevel="0" collapsed="false">
      <c r="A1444" s="0" t="n">
        <v>4.873</v>
      </c>
      <c r="B1444" s="0" t="n">
        <f aca="false">A1444*2*12.5/27.6-2.07</f>
        <v>2.34394927536232</v>
      </c>
      <c r="C1444" s="0" t="n">
        <v>15.461</v>
      </c>
      <c r="D1444" s="0" t="n">
        <f aca="false">C1444*12.5/1000/27.6</f>
        <v>0.00700226449275362</v>
      </c>
      <c r="G1444" s="0" t="n">
        <f aca="false">((D1444+D1443)*(B1444-B1443)/2)^2+G1443</f>
        <v>4.14884539702661E-007</v>
      </c>
    </row>
    <row r="1445" customFormat="false" ht="12.75" hidden="false" customHeight="false" outlineLevel="0" collapsed="false">
      <c r="A1445" s="0" t="n">
        <v>4.875</v>
      </c>
      <c r="B1445" s="0" t="n">
        <f aca="false">A1445*2*12.5/27.6-2.07</f>
        <v>2.34576086956522</v>
      </c>
      <c r="C1445" s="0" t="n">
        <v>15.335</v>
      </c>
      <c r="D1445" s="0" t="n">
        <f aca="false">C1445*12.5/1000/27.6</f>
        <v>0.00694519927536232</v>
      </c>
      <c r="G1445" s="0" t="n">
        <f aca="false">((D1445+D1444)*(B1445-B1444)/2)^2+G1444</f>
        <v>4.15044146850551E-007</v>
      </c>
    </row>
    <row r="1446" customFormat="false" ht="12.75" hidden="false" customHeight="false" outlineLevel="0" collapsed="false">
      <c r="A1446" s="0" t="n">
        <v>4.878</v>
      </c>
      <c r="B1446" s="0" t="n">
        <f aca="false">A1446*2*12.5/27.6-2.07</f>
        <v>2.34847826086957</v>
      </c>
      <c r="C1446" s="0" t="n">
        <v>15.191</v>
      </c>
      <c r="D1446" s="0" t="n">
        <f aca="false">C1446*12.5/1000/27.6</f>
        <v>0.00687998188405797</v>
      </c>
      <c r="G1446" s="0" t="n">
        <f aca="false">((D1446+D1445)*(B1446-B1445)/2)^2+G1445</f>
        <v>4.1539699352856E-007</v>
      </c>
    </row>
    <row r="1447" customFormat="false" ht="12.75" hidden="false" customHeight="false" outlineLevel="0" collapsed="false">
      <c r="A1447" s="0" t="n">
        <v>4.88</v>
      </c>
      <c r="B1447" s="0" t="n">
        <f aca="false">A1447*2*12.5/27.6-2.07</f>
        <v>2.35028985507246</v>
      </c>
      <c r="C1447" s="0" t="n">
        <v>15.03</v>
      </c>
      <c r="D1447" s="0" t="n">
        <f aca="false">C1447*12.5/1000/27.6</f>
        <v>0.0068070652173913</v>
      </c>
      <c r="G1447" s="0" t="n">
        <f aca="false">((D1447+D1446)*(B1447-B1446)/2)^2+G1446</f>
        <v>4.15550696186186E-007</v>
      </c>
    </row>
    <row r="1448" customFormat="false" ht="12.75" hidden="false" customHeight="false" outlineLevel="0" collapsed="false">
      <c r="A1448" s="0" t="n">
        <v>4.883</v>
      </c>
      <c r="B1448" s="0" t="n">
        <f aca="false">A1448*2*12.5/27.6-2.07</f>
        <v>2.35300724637681</v>
      </c>
      <c r="C1448" s="0" t="n">
        <v>14.852</v>
      </c>
      <c r="D1448" s="0" t="n">
        <f aca="false">C1448*12.5/1000/27.6</f>
        <v>0.00672644927536232</v>
      </c>
      <c r="G1448" s="0" t="n">
        <f aca="false">((D1448+D1447)*(B1448-B1447)/2)^2+G1447</f>
        <v>4.15888812056574E-007</v>
      </c>
    </row>
    <row r="1449" customFormat="false" ht="12.75" hidden="false" customHeight="false" outlineLevel="0" collapsed="false">
      <c r="A1449" s="0" t="n">
        <v>4.885</v>
      </c>
      <c r="B1449" s="0" t="n">
        <f aca="false">A1449*2*12.5/27.6-2.07</f>
        <v>2.35481884057971</v>
      </c>
      <c r="C1449" s="0" t="n">
        <v>14.665</v>
      </c>
      <c r="D1449" s="0" t="n">
        <f aca="false">C1449*12.5/1000/27.6</f>
        <v>0.00664175724637681</v>
      </c>
      <c r="G1449" s="0" t="n">
        <f aca="false">((D1449+D1448)*(B1449-B1448)/2)^2+G1448</f>
        <v>4.16035437097276E-007</v>
      </c>
    </row>
    <row r="1450" customFormat="false" ht="12.75" hidden="false" customHeight="false" outlineLevel="0" collapsed="false">
      <c r="A1450" s="0" t="n">
        <v>4.888</v>
      </c>
      <c r="B1450" s="0" t="n">
        <f aca="false">A1450*2*12.5/27.6-2.07</f>
        <v>2.35753623188406</v>
      </c>
      <c r="C1450" s="0" t="n">
        <v>14.482</v>
      </c>
      <c r="D1450" s="0" t="n">
        <f aca="false">C1450*12.5/1000/27.6</f>
        <v>0.0065588768115942</v>
      </c>
      <c r="G1450" s="0" t="n">
        <f aca="false">((D1450+D1449)*(B1450-B1449)/2)^2+G1449</f>
        <v>4.16357124426575E-007</v>
      </c>
    </row>
    <row r="1451" customFormat="false" ht="12.75" hidden="false" customHeight="false" outlineLevel="0" collapsed="false">
      <c r="A1451" s="0" t="n">
        <v>4.89</v>
      </c>
      <c r="B1451" s="0" t="n">
        <f aca="false">A1451*2*12.5/27.6-2.07</f>
        <v>2.35934782608696</v>
      </c>
      <c r="C1451" s="0" t="n">
        <v>14.308</v>
      </c>
      <c r="D1451" s="0" t="n">
        <f aca="false">C1451*12.5/1000/27.6</f>
        <v>0.00648007246376812</v>
      </c>
      <c r="G1451" s="0" t="n">
        <f aca="false">((D1451+D1450)*(B1451-B1450)/2)^2+G1450</f>
        <v>4.16496615701883E-007</v>
      </c>
    </row>
    <row r="1452" customFormat="false" ht="12.75" hidden="false" customHeight="false" outlineLevel="0" collapsed="false">
      <c r="A1452" s="0" t="n">
        <v>4.893</v>
      </c>
      <c r="B1452" s="0" t="n">
        <f aca="false">A1452*2*12.5/27.6-2.07</f>
        <v>2.3620652173913</v>
      </c>
      <c r="C1452" s="0" t="n">
        <v>14.151</v>
      </c>
      <c r="D1452" s="0" t="n">
        <f aca="false">C1452*12.5/1000/27.6</f>
        <v>0.00640896739130435</v>
      </c>
      <c r="G1452" s="0" t="n">
        <f aca="false">((D1452+D1451)*(B1452-B1451)/2)^2+G1451</f>
        <v>4.16803295737153E-007</v>
      </c>
    </row>
    <row r="1453" customFormat="false" ht="12.75" hidden="false" customHeight="false" outlineLevel="0" collapsed="false">
      <c r="A1453" s="0" t="n">
        <v>4.895</v>
      </c>
      <c r="B1453" s="0" t="n">
        <f aca="false">A1453*2*12.5/27.6-2.07</f>
        <v>2.3638768115942</v>
      </c>
      <c r="C1453" s="0" t="n">
        <v>14.017</v>
      </c>
      <c r="D1453" s="0" t="n">
        <f aca="false">C1453*12.5/1000/27.6</f>
        <v>0.00634827898550725</v>
      </c>
      <c r="G1453" s="0" t="n">
        <f aca="false">((D1453+D1452)*(B1453-B1452)/2)^2+G1452</f>
        <v>4.16936824781011E-007</v>
      </c>
    </row>
    <row r="1454" customFormat="false" ht="12.75" hidden="false" customHeight="false" outlineLevel="0" collapsed="false">
      <c r="A1454" s="0" t="n">
        <v>4.898</v>
      </c>
      <c r="B1454" s="0" t="n">
        <f aca="false">A1454*2*12.5/27.6-2.07</f>
        <v>2.36659420289855</v>
      </c>
      <c r="C1454" s="0" t="n">
        <v>13.899</v>
      </c>
      <c r="D1454" s="0" t="n">
        <f aca="false">C1454*12.5/1000/27.6</f>
        <v>0.00629483695652174</v>
      </c>
      <c r="G1454" s="0" t="n">
        <f aca="false">((D1454+D1453)*(B1454-B1453)/2)^2+G1453</f>
        <v>4.17231913503696E-007</v>
      </c>
    </row>
    <row r="1455" customFormat="false" ht="12.75" hidden="false" customHeight="false" outlineLevel="0" collapsed="false">
      <c r="A1455" s="0" t="n">
        <v>4.9</v>
      </c>
      <c r="B1455" s="0" t="n">
        <f aca="false">A1455*2*12.5/27.6-2.07</f>
        <v>2.36840579710145</v>
      </c>
      <c r="C1455" s="0" t="n">
        <v>13.79</v>
      </c>
      <c r="D1455" s="0" t="n">
        <f aca="false">C1455*12.5/1000/27.6</f>
        <v>0.00624547101449275</v>
      </c>
      <c r="G1455" s="0" t="n">
        <f aca="false">((D1455+D1454)*(B1455-B1454)/2)^2+G1454</f>
        <v>4.17360939807919E-007</v>
      </c>
    </row>
    <row r="1456" customFormat="false" ht="12.75" hidden="false" customHeight="false" outlineLevel="0" collapsed="false">
      <c r="A1456" s="0" t="n">
        <v>4.903</v>
      </c>
      <c r="B1456" s="0" t="n">
        <f aca="false">A1456*2*12.5/27.6-2.07</f>
        <v>2.3711231884058</v>
      </c>
      <c r="C1456" s="0" t="n">
        <v>13.673</v>
      </c>
      <c r="D1456" s="0" t="n">
        <f aca="false">C1456*12.5/1000/27.6</f>
        <v>0.00619248188405797</v>
      </c>
      <c r="G1456" s="0" t="n">
        <f aca="false">((D1456+D1455)*(B1456-B1455)/2)^2+G1455</f>
        <v>4.1764652927564E-007</v>
      </c>
    </row>
    <row r="1457" customFormat="false" ht="12.75" hidden="false" customHeight="false" outlineLevel="0" collapsed="false">
      <c r="A1457" s="0" t="n">
        <v>4.905</v>
      </c>
      <c r="B1457" s="0" t="n">
        <f aca="false">A1457*2*12.5/27.6-2.07</f>
        <v>2.3729347826087</v>
      </c>
      <c r="C1457" s="0" t="n">
        <v>13.547</v>
      </c>
      <c r="D1457" s="0" t="n">
        <f aca="false">C1457*12.5/1000/27.6</f>
        <v>0.00613541666666667</v>
      </c>
      <c r="G1457" s="0" t="n">
        <f aca="false">((D1457+D1456)*(B1457-B1456)/2)^2+G1456</f>
        <v>4.17771221667828E-007</v>
      </c>
    </row>
    <row r="1458" customFormat="false" ht="12.75" hidden="false" customHeight="false" outlineLevel="0" collapsed="false">
      <c r="A1458" s="0" t="n">
        <v>4.908</v>
      </c>
      <c r="B1458" s="0" t="n">
        <f aca="false">A1458*2*12.5/27.6-2.07</f>
        <v>2.37565217391304</v>
      </c>
      <c r="C1458" s="0" t="n">
        <v>13.412</v>
      </c>
      <c r="D1458" s="0" t="n">
        <f aca="false">C1458*12.5/1000/27.6</f>
        <v>0.00607427536231884</v>
      </c>
      <c r="G1458" s="0" t="n">
        <f aca="false">((D1458+D1457)*(B1458-B1457)/2)^2+G1457</f>
        <v>4.18046425065015E-007</v>
      </c>
    </row>
    <row r="1459" customFormat="false" ht="12.75" hidden="false" customHeight="false" outlineLevel="0" collapsed="false">
      <c r="A1459" s="0" t="n">
        <v>4.91</v>
      </c>
      <c r="B1459" s="0" t="n">
        <f aca="false">A1459*2*12.5/27.6-2.07</f>
        <v>2.37746376811594</v>
      </c>
      <c r="C1459" s="0" t="n">
        <v>13.264</v>
      </c>
      <c r="D1459" s="0" t="n">
        <f aca="false">C1459*12.5/1000/27.6</f>
        <v>0.00600724637681159</v>
      </c>
      <c r="G1459" s="0" t="n">
        <f aca="false">((D1459+D1458)*(B1459-B1458)/2)^2+G1458</f>
        <v>4.18166183229934E-007</v>
      </c>
    </row>
    <row r="1460" customFormat="false" ht="12.75" hidden="false" customHeight="false" outlineLevel="0" collapsed="false">
      <c r="A1460" s="0" t="n">
        <v>4.913</v>
      </c>
      <c r="B1460" s="0" t="n">
        <f aca="false">A1460*2*12.5/27.6-2.07</f>
        <v>2.38018115942029</v>
      </c>
      <c r="C1460" s="0" t="n">
        <v>13.116</v>
      </c>
      <c r="D1460" s="0" t="n">
        <f aca="false">C1460*12.5/1000/27.6</f>
        <v>0.00594021739130435</v>
      </c>
      <c r="G1460" s="0" t="n">
        <f aca="false">((D1460+D1459)*(B1460-B1459)/2)^2+G1459</f>
        <v>4.18429692450032E-007</v>
      </c>
    </row>
    <row r="1461" customFormat="false" ht="12.75" hidden="false" customHeight="false" outlineLevel="0" collapsed="false">
      <c r="A1461" s="0" t="n">
        <v>4.915</v>
      </c>
      <c r="B1461" s="0" t="n">
        <f aca="false">A1461*2*12.5/27.6-2.07</f>
        <v>2.38199275362319</v>
      </c>
      <c r="C1461" s="0" t="n">
        <v>12.968</v>
      </c>
      <c r="D1461" s="0" t="n">
        <f aca="false">C1461*12.5/1000/27.6</f>
        <v>0.0058731884057971</v>
      </c>
      <c r="G1461" s="0" t="n">
        <f aca="false">((D1461+D1460)*(B1461-B1460)/2)^2+G1460</f>
        <v>4.18544194193139E-007</v>
      </c>
    </row>
    <row r="1462" customFormat="false" ht="12.75" hidden="false" customHeight="false" outlineLevel="0" collapsed="false">
      <c r="A1462" s="0" t="n">
        <v>4.918</v>
      </c>
      <c r="B1462" s="0" t="n">
        <f aca="false">A1462*2*12.5/27.6-2.07</f>
        <v>2.38471014492754</v>
      </c>
      <c r="C1462" s="0" t="n">
        <v>12.833</v>
      </c>
      <c r="D1462" s="0" t="n">
        <f aca="false">C1462*12.5/1000/27.6</f>
        <v>0.00581204710144927</v>
      </c>
      <c r="G1462" s="0" t="n">
        <f aca="false">((D1462+D1461)*(B1462-B1461)/2)^2+G1461</f>
        <v>4.18796263118994E-007</v>
      </c>
    </row>
    <row r="1463" customFormat="false" ht="12.75" hidden="false" customHeight="false" outlineLevel="0" collapsed="false">
      <c r="A1463" s="0" t="n">
        <v>4.92</v>
      </c>
      <c r="B1463" s="0" t="n">
        <f aca="false">A1463*2*12.5/27.6-2.07</f>
        <v>2.38652173913043</v>
      </c>
      <c r="C1463" s="0" t="n">
        <v>12.711</v>
      </c>
      <c r="D1463" s="0" t="n">
        <f aca="false">C1463*12.5/1000/27.6</f>
        <v>0.00575679347826087</v>
      </c>
      <c r="G1463" s="0" t="n">
        <f aca="false">((D1463+D1462)*(B1463-B1462)/2)^2+G1462</f>
        <v>4.18906073026608E-007</v>
      </c>
    </row>
    <row r="1464" customFormat="false" ht="12.75" hidden="false" customHeight="false" outlineLevel="0" collapsed="false">
      <c r="A1464" s="0" t="n">
        <v>4.923</v>
      </c>
      <c r="B1464" s="0" t="n">
        <f aca="false">A1464*2*12.5/27.6-2.07</f>
        <v>2.38923913043478</v>
      </c>
      <c r="C1464" s="0" t="n">
        <v>12.598</v>
      </c>
      <c r="D1464" s="0" t="n">
        <f aca="false">C1464*12.5/1000/27.6</f>
        <v>0.00570561594202899</v>
      </c>
      <c r="G1464" s="0" t="n">
        <f aca="false">((D1464+D1463)*(B1464-B1463)/2)^2+G1463</f>
        <v>4.19148620192765E-007</v>
      </c>
    </row>
    <row r="1465" customFormat="false" ht="12.75" hidden="false" customHeight="false" outlineLevel="0" collapsed="false">
      <c r="A1465" s="0" t="n">
        <v>4.925</v>
      </c>
      <c r="B1465" s="0" t="n">
        <f aca="false">A1465*2*12.5/27.6-2.07</f>
        <v>2.39105072463768</v>
      </c>
      <c r="C1465" s="0" t="n">
        <v>12.502</v>
      </c>
      <c r="D1465" s="0" t="n">
        <f aca="false">C1465*12.5/1000/27.6</f>
        <v>0.00566213768115942</v>
      </c>
      <c r="G1465" s="0" t="n">
        <f aca="false">((D1465+D1464)*(B1465-B1464)/2)^2+G1464</f>
        <v>4.19254645895117E-007</v>
      </c>
    </row>
    <row r="1466" customFormat="false" ht="12.75" hidden="false" customHeight="false" outlineLevel="0" collapsed="false">
      <c r="A1466" s="0" t="n">
        <v>4.928</v>
      </c>
      <c r="B1466" s="0" t="n">
        <f aca="false">A1466*2*12.5/27.6-2.07</f>
        <v>2.39376811594203</v>
      </c>
      <c r="C1466" s="0" t="n">
        <v>12.428</v>
      </c>
      <c r="D1466" s="0" t="n">
        <f aca="false">C1466*12.5/1000/27.6</f>
        <v>0.0056286231884058</v>
      </c>
      <c r="G1466" s="0" t="n">
        <f aca="false">((D1466+D1465)*(B1466-B1465)/2)^2+G1465</f>
        <v>4.19489983207952E-007</v>
      </c>
    </row>
    <row r="1467" customFormat="false" ht="12.75" hidden="false" customHeight="false" outlineLevel="0" collapsed="false">
      <c r="A1467" s="0" t="n">
        <v>4.93</v>
      </c>
      <c r="B1467" s="0" t="n">
        <f aca="false">A1467*2*12.5/27.6-2.07</f>
        <v>2.39557971014493</v>
      </c>
      <c r="C1467" s="0" t="n">
        <v>12.367</v>
      </c>
      <c r="D1467" s="0" t="n">
        <f aca="false">C1467*12.5/1000/27.6</f>
        <v>0.00560099637681159</v>
      </c>
      <c r="G1467" s="0" t="n">
        <f aca="false">((D1467+D1466)*(B1467-B1466)/2)^2+G1466</f>
        <v>4.1959344784542E-007</v>
      </c>
    </row>
    <row r="1468" customFormat="false" ht="12.75" hidden="false" customHeight="false" outlineLevel="0" collapsed="false">
      <c r="A1468" s="0" t="n">
        <v>4.933</v>
      </c>
      <c r="B1468" s="0" t="n">
        <f aca="false">A1468*2*12.5/27.6-2.07</f>
        <v>2.39829710144927</v>
      </c>
      <c r="C1468" s="0" t="n">
        <v>12.319</v>
      </c>
      <c r="D1468" s="0" t="n">
        <f aca="false">C1468*12.5/1000/27.6</f>
        <v>0.00557925724637681</v>
      </c>
      <c r="G1468" s="0" t="n">
        <f aca="false">((D1468+D1467)*(B1468-B1467)/2)^2+G1467</f>
        <v>4.19824201018932E-007</v>
      </c>
    </row>
    <row r="1469" customFormat="false" ht="12.75" hidden="false" customHeight="false" outlineLevel="0" collapsed="false">
      <c r="A1469" s="0" t="n">
        <v>4.935</v>
      </c>
      <c r="B1469" s="0" t="n">
        <f aca="false">A1469*2*12.5/27.6-2.07</f>
        <v>2.40010869565217</v>
      </c>
      <c r="C1469" s="0" t="n">
        <v>12.276</v>
      </c>
      <c r="D1469" s="0" t="n">
        <f aca="false">C1469*12.5/1000/27.6</f>
        <v>0.00555978260869565</v>
      </c>
      <c r="G1469" s="0" t="n">
        <f aca="false">((D1469+D1468)*(B1469-B1468)/2)^2+G1468</f>
        <v>4.19926003267091E-007</v>
      </c>
    </row>
    <row r="1470" customFormat="false" ht="12.75" hidden="false" customHeight="false" outlineLevel="0" collapsed="false">
      <c r="A1470" s="0" t="n">
        <v>4.938</v>
      </c>
      <c r="B1470" s="0" t="n">
        <f aca="false">A1470*2*12.5/27.6-2.07</f>
        <v>2.40282608695652</v>
      </c>
      <c r="C1470" s="0" t="n">
        <v>12.237</v>
      </c>
      <c r="D1470" s="0" t="n">
        <f aca="false">C1470*12.5/1000/27.6</f>
        <v>0.00554211956521739</v>
      </c>
      <c r="G1470" s="0" t="n">
        <f aca="false">((D1470+D1469)*(B1470-B1469)/2)^2+G1469</f>
        <v>4.20153533527383E-007</v>
      </c>
    </row>
    <row r="1471" customFormat="false" ht="12.75" hidden="false" customHeight="false" outlineLevel="0" collapsed="false">
      <c r="A1471" s="0" t="n">
        <v>4.94</v>
      </c>
      <c r="B1471" s="0" t="n">
        <f aca="false">A1471*2*12.5/27.6-2.07</f>
        <v>2.40463768115942</v>
      </c>
      <c r="C1471" s="0" t="n">
        <v>12.193</v>
      </c>
      <c r="D1471" s="0" t="n">
        <f aca="false">C1471*12.5/1000/27.6</f>
        <v>0.00552219202898551</v>
      </c>
      <c r="G1471" s="0" t="n">
        <f aca="false">((D1471+D1470)*(B1471-B1470)/2)^2+G1470</f>
        <v>4.20253974439755E-007</v>
      </c>
    </row>
    <row r="1472" customFormat="false" ht="12.75" hidden="false" customHeight="false" outlineLevel="0" collapsed="false">
      <c r="A1472" s="0" t="n">
        <v>4.943</v>
      </c>
      <c r="B1472" s="0" t="n">
        <f aca="false">A1472*2*12.5/27.6-2.07</f>
        <v>2.40735507246377</v>
      </c>
      <c r="C1472" s="0" t="n">
        <v>12.145</v>
      </c>
      <c r="D1472" s="0" t="n">
        <f aca="false">C1472*12.5/1000/27.6</f>
        <v>0.00550045289855072</v>
      </c>
      <c r="G1472" s="0" t="n">
        <f aca="false">((D1472+D1471)*(B1472-B1471)/2)^2+G1471</f>
        <v>4.20478267587939E-007</v>
      </c>
    </row>
    <row r="1473" customFormat="false" ht="12.75" hidden="false" customHeight="false" outlineLevel="0" collapsed="false">
      <c r="A1473" s="0" t="n">
        <v>4.945</v>
      </c>
      <c r="B1473" s="0" t="n">
        <f aca="false">A1473*2*12.5/27.6-2.07</f>
        <v>2.40916666666667</v>
      </c>
      <c r="C1473" s="0" t="n">
        <v>12.084</v>
      </c>
      <c r="D1473" s="0" t="n">
        <f aca="false">C1473*12.5/1000/27.6</f>
        <v>0.00547282608695652</v>
      </c>
      <c r="G1473" s="0" t="n">
        <f aca="false">((D1473+D1472)*(B1473-B1472)/2)^2+G1472</f>
        <v>4.20577062526382E-007</v>
      </c>
    </row>
    <row r="1474" customFormat="false" ht="12.75" hidden="false" customHeight="false" outlineLevel="0" collapsed="false">
      <c r="A1474" s="0" t="n">
        <v>4.948</v>
      </c>
      <c r="B1474" s="0" t="n">
        <f aca="false">A1474*2*12.5/27.6-2.07</f>
        <v>2.41188405797102</v>
      </c>
      <c r="C1474" s="0" t="n">
        <v>12.028</v>
      </c>
      <c r="D1474" s="0" t="n">
        <f aca="false">C1474*12.5/1000/27.6</f>
        <v>0.00544746376811594</v>
      </c>
      <c r="G1474" s="0" t="n">
        <f aca="false">((D1474+D1473)*(B1474-B1473)/2)^2+G1473</f>
        <v>4.20797209491689E-007</v>
      </c>
    </row>
    <row r="1475" customFormat="false" ht="12.75" hidden="false" customHeight="false" outlineLevel="0" collapsed="false">
      <c r="A1475" s="0" t="n">
        <v>4.95</v>
      </c>
      <c r="B1475" s="0" t="n">
        <f aca="false">A1475*2*12.5/27.6-2.07</f>
        <v>2.41369565217391</v>
      </c>
      <c r="C1475" s="0" t="n">
        <v>11.976</v>
      </c>
      <c r="D1475" s="0" t="n">
        <f aca="false">C1475*12.5/1000/27.6</f>
        <v>0.00542391304347826</v>
      </c>
      <c r="G1475" s="0" t="n">
        <f aca="false">((D1475+D1474)*(B1475-B1474)/2)^2+G1474</f>
        <v>4.20894178052801E-007</v>
      </c>
    </row>
    <row r="1476" customFormat="false" ht="12.75" hidden="false" customHeight="false" outlineLevel="0" collapsed="false">
      <c r="A1476" s="0" t="n">
        <v>4.953</v>
      </c>
      <c r="B1476" s="0" t="n">
        <f aca="false">A1476*2*12.5/27.6-2.07</f>
        <v>2.41641304347826</v>
      </c>
      <c r="C1476" s="0" t="n">
        <v>11.941</v>
      </c>
      <c r="D1476" s="0" t="n">
        <f aca="false">C1476*12.5/1000/27.6</f>
        <v>0.0054080615942029</v>
      </c>
      <c r="G1476" s="0" t="n">
        <f aca="false">((D1476+D1475)*(B1476-B1475)/2)^2+G1475</f>
        <v>4.21110778645294E-007</v>
      </c>
    </row>
    <row r="1477" customFormat="false" ht="12.75" hidden="false" customHeight="false" outlineLevel="0" collapsed="false">
      <c r="A1477" s="0" t="n">
        <v>4.955</v>
      </c>
      <c r="B1477" s="0" t="n">
        <f aca="false">A1477*2*12.5/27.6-2.07</f>
        <v>2.41822463768116</v>
      </c>
      <c r="C1477" s="0" t="n">
        <v>11.936</v>
      </c>
      <c r="D1477" s="0" t="n">
        <f aca="false">C1477*12.5/1000/27.6</f>
        <v>0.00540579710144928</v>
      </c>
      <c r="G1477" s="0" t="n">
        <f aca="false">((D1477+D1476)*(B1477-B1476)/2)^2+G1476</f>
        <v>4.21206723841197E-007</v>
      </c>
    </row>
    <row r="1478" customFormat="false" ht="12.75" hidden="false" customHeight="false" outlineLevel="0" collapsed="false">
      <c r="A1478" s="0" t="n">
        <v>4.958</v>
      </c>
      <c r="B1478" s="0" t="n">
        <f aca="false">A1478*2*12.5/27.6-2.07</f>
        <v>2.42094202898551</v>
      </c>
      <c r="C1478" s="0" t="n">
        <v>11.963</v>
      </c>
      <c r="D1478" s="0" t="n">
        <f aca="false">C1478*12.5/1000/27.6</f>
        <v>0.00541802536231884</v>
      </c>
      <c r="G1478" s="0" t="n">
        <f aca="false">((D1478+D1477)*(B1478-B1477)/2)^2+G1477</f>
        <v>4.21422998527972E-007</v>
      </c>
    </row>
    <row r="1479" customFormat="false" ht="12.75" hidden="false" customHeight="false" outlineLevel="0" collapsed="false">
      <c r="A1479" s="0" t="n">
        <v>4.96</v>
      </c>
      <c r="B1479" s="0" t="n">
        <f aca="false">A1479*2*12.5/27.6-2.07</f>
        <v>2.42275362318841</v>
      </c>
      <c r="C1479" s="0" t="n">
        <v>12.006</v>
      </c>
      <c r="D1479" s="0" t="n">
        <f aca="false">C1479*12.5/1000/27.6</f>
        <v>0.0054375</v>
      </c>
      <c r="G1479" s="0" t="n">
        <f aca="false">((D1479+D1478)*(B1479-B1478)/2)^2+G1478</f>
        <v>4.21519684517401E-007</v>
      </c>
    </row>
    <row r="1480" customFormat="false" ht="12.75" hidden="false" customHeight="false" outlineLevel="0" collapsed="false">
      <c r="A1480" s="0" t="n">
        <v>4.963</v>
      </c>
      <c r="B1480" s="0" t="n">
        <f aca="false">A1480*2*12.5/27.6-2.07</f>
        <v>2.42547101449275</v>
      </c>
      <c r="C1480" s="0" t="n">
        <v>12.058</v>
      </c>
      <c r="D1480" s="0" t="n">
        <f aca="false">C1480*12.5/1000/27.6</f>
        <v>0.00546105072463768</v>
      </c>
      <c r="G1480" s="0" t="n">
        <f aca="false">((D1480+D1479)*(B1480-B1479)/2)^2+G1479</f>
        <v>4.21738955857595E-007</v>
      </c>
    </row>
    <row r="1481" customFormat="false" ht="12.75" hidden="false" customHeight="false" outlineLevel="0" collapsed="false">
      <c r="A1481" s="0" t="n">
        <v>4.965</v>
      </c>
      <c r="B1481" s="0" t="n">
        <f aca="false">A1481*2*12.5/27.6-2.07</f>
        <v>2.42728260869565</v>
      </c>
      <c r="C1481" s="0" t="n">
        <v>12.115</v>
      </c>
      <c r="D1481" s="0" t="n">
        <f aca="false">C1481*12.5/1000/27.6</f>
        <v>0.00548686594202899</v>
      </c>
      <c r="G1481" s="0" t="n">
        <f aca="false">((D1481+D1480)*(B1481-B1480)/2)^2+G1480</f>
        <v>4.21837294638297E-007</v>
      </c>
    </row>
    <row r="1482" customFormat="false" ht="12.75" hidden="false" customHeight="false" outlineLevel="0" collapsed="false">
      <c r="A1482" s="0" t="n">
        <v>4.968</v>
      </c>
      <c r="B1482" s="0" t="n">
        <f aca="false">A1482*2*12.5/27.6-2.07</f>
        <v>2.43</v>
      </c>
      <c r="C1482" s="0" t="n">
        <v>12.167</v>
      </c>
      <c r="D1482" s="0" t="n">
        <f aca="false">C1482*12.5/1000/27.6</f>
        <v>0.00551041666666667</v>
      </c>
      <c r="G1482" s="0" t="n">
        <f aca="false">((D1482+D1481)*(B1482-B1481)/2)^2+G1481</f>
        <v>4.22060556808915E-007</v>
      </c>
    </row>
    <row r="1483" customFormat="false" ht="12.75" hidden="false" customHeight="false" outlineLevel="0" collapsed="false">
      <c r="A1483" s="0" t="n">
        <v>4.97</v>
      </c>
      <c r="B1483" s="0" t="n">
        <f aca="false">A1483*2*12.5/27.6-2.07</f>
        <v>2.4318115942029</v>
      </c>
      <c r="C1483" s="0" t="n">
        <v>12.206</v>
      </c>
      <c r="D1483" s="0" t="n">
        <f aca="false">C1483*12.5/1000/27.6</f>
        <v>0.00552807971014493</v>
      </c>
      <c r="G1483" s="0" t="n">
        <f aca="false">((D1483+D1482)*(B1483-B1482)/2)^2+G1482</f>
        <v>4.2216052957122E-007</v>
      </c>
    </row>
    <row r="1484" customFormat="false" ht="12.75" hidden="false" customHeight="false" outlineLevel="0" collapsed="false">
      <c r="A1484" s="0" t="n">
        <v>4.973</v>
      </c>
      <c r="B1484" s="0" t="n">
        <f aca="false">A1484*2*12.5/27.6-2.07</f>
        <v>2.43452898550725</v>
      </c>
      <c r="C1484" s="0" t="n">
        <v>12.219</v>
      </c>
      <c r="D1484" s="0" t="n">
        <f aca="false">C1484*12.5/1000/27.6</f>
        <v>0.00553396739130435</v>
      </c>
      <c r="G1484" s="0" t="n">
        <f aca="false">((D1484+D1483)*(B1484-B1483)/2)^2+G1483</f>
        <v>4.22386429127566E-007</v>
      </c>
    </row>
    <row r="1485" customFormat="false" ht="12.75" hidden="false" customHeight="false" outlineLevel="0" collapsed="false">
      <c r="A1485" s="0" t="n">
        <v>4.975</v>
      </c>
      <c r="B1485" s="0" t="n">
        <f aca="false">A1485*2*12.5/27.6-2.07</f>
        <v>2.43634057971014</v>
      </c>
      <c r="C1485" s="0" t="n">
        <v>12.211</v>
      </c>
      <c r="D1485" s="0" t="n">
        <f aca="false">C1485*12.5/1000/27.6</f>
        <v>0.00553034420289855</v>
      </c>
      <c r="G1485" s="0" t="n">
        <f aca="false">((D1485+D1484)*(B1485-B1484)/2)^2+G1484</f>
        <v>4.22486870039938E-007</v>
      </c>
    </row>
    <row r="1486" customFormat="false" ht="12.75" hidden="false" customHeight="false" outlineLevel="0" collapsed="false">
      <c r="A1486" s="0" t="n">
        <v>4.978</v>
      </c>
      <c r="B1486" s="0" t="n">
        <f aca="false">A1486*2*12.5/27.6-2.07</f>
        <v>2.43905797101449</v>
      </c>
      <c r="C1486" s="0" t="n">
        <v>12.176</v>
      </c>
      <c r="D1486" s="0" t="n">
        <f aca="false">C1486*12.5/1000/27.6</f>
        <v>0.00551449275362319</v>
      </c>
      <c r="G1486" s="0" t="n">
        <f aca="false">((D1486+D1485)*(B1486-B1485)/2)^2+G1485</f>
        <v>4.22712067241683E-007</v>
      </c>
    </row>
    <row r="1487" customFormat="false" ht="12.75" hidden="false" customHeight="false" outlineLevel="0" collapsed="false">
      <c r="A1487" s="0" t="n">
        <v>4.98</v>
      </c>
      <c r="B1487" s="0" t="n">
        <f aca="false">A1487*2*12.5/27.6-2.07</f>
        <v>2.44086956521739</v>
      </c>
      <c r="C1487" s="0" t="n">
        <v>12.124</v>
      </c>
      <c r="D1487" s="0" t="n">
        <f aca="false">C1487*12.5/1000/27.6</f>
        <v>0.00549094202898551</v>
      </c>
      <c r="G1487" s="0" t="n">
        <f aca="false">((D1487+D1486)*(B1487-B1486)/2)^2+G1486</f>
        <v>4.22811442040466E-007</v>
      </c>
    </row>
    <row r="1488" customFormat="false" ht="12.75" hidden="false" customHeight="false" outlineLevel="0" collapsed="false">
      <c r="A1488" s="0" t="n">
        <v>4.983</v>
      </c>
      <c r="B1488" s="0" t="n">
        <f aca="false">A1488*2*12.5/27.6-2.07</f>
        <v>2.44358695652174</v>
      </c>
      <c r="C1488" s="0" t="n">
        <v>12.05</v>
      </c>
      <c r="D1488" s="0" t="n">
        <f aca="false">C1488*12.5/1000/27.6</f>
        <v>0.00545742753623188</v>
      </c>
      <c r="G1488" s="0" t="n">
        <f aca="false">((D1488+D1487)*(B1488-B1487)/2)^2+G1487</f>
        <v>4.23032722603986E-007</v>
      </c>
    </row>
    <row r="1489" customFormat="false" ht="12.75" hidden="false" customHeight="false" outlineLevel="0" collapsed="false">
      <c r="A1489" s="0" t="n">
        <v>4.985</v>
      </c>
      <c r="B1489" s="0" t="n">
        <f aca="false">A1489*2*12.5/27.6-2.07</f>
        <v>2.44539855072464</v>
      </c>
      <c r="C1489" s="0" t="n">
        <v>11.971</v>
      </c>
      <c r="D1489" s="0" t="n">
        <f aca="false">C1489*12.5/1000/27.6</f>
        <v>0.00542164855072464</v>
      </c>
      <c r="G1489" s="0" t="n">
        <f aca="false">((D1489+D1488)*(B1489-B1488)/2)^2+G1488</f>
        <v>4.23129828562971E-007</v>
      </c>
    </row>
    <row r="1490" customFormat="false" ht="12.75" hidden="false" customHeight="false" outlineLevel="0" collapsed="false">
      <c r="A1490" s="0" t="n">
        <v>4.988</v>
      </c>
      <c r="B1490" s="0" t="n">
        <f aca="false">A1490*2*12.5/27.6-2.07</f>
        <v>2.44811594202899</v>
      </c>
      <c r="C1490" s="0" t="n">
        <v>11.893</v>
      </c>
      <c r="D1490" s="0" t="n">
        <f aca="false">C1490*12.5/1000/27.6</f>
        <v>0.00538632246376812</v>
      </c>
      <c r="G1490" s="0" t="n">
        <f aca="false">((D1490+D1489)*(B1490-B1489)/2)^2+G1489</f>
        <v>4.23345470246591E-007</v>
      </c>
    </row>
    <row r="1491" customFormat="false" ht="12.75" hidden="false" customHeight="false" outlineLevel="0" collapsed="false">
      <c r="A1491" s="0" t="n">
        <v>4.99</v>
      </c>
      <c r="B1491" s="0" t="n">
        <f aca="false">A1491*2*12.5/27.6-2.07</f>
        <v>2.44992753623188</v>
      </c>
      <c r="C1491" s="0" t="n">
        <v>11.828</v>
      </c>
      <c r="D1491" s="0" t="n">
        <f aca="false">C1491*12.5/1000/27.6</f>
        <v>0.00535688405797101</v>
      </c>
      <c r="G1491" s="0" t="n">
        <f aca="false">((D1491+D1490)*(B1491-B1490)/2)^2+G1490</f>
        <v>4.23440165825225E-007</v>
      </c>
    </row>
    <row r="1492" customFormat="false" ht="12.75" hidden="false" customHeight="false" outlineLevel="0" collapsed="false">
      <c r="A1492" s="0" t="n">
        <v>4.993</v>
      </c>
      <c r="B1492" s="0" t="n">
        <f aca="false">A1492*2*12.5/27.6-2.07</f>
        <v>2.45264492753623</v>
      </c>
      <c r="C1492" s="0" t="n">
        <v>11.775</v>
      </c>
      <c r="D1492" s="0" t="n">
        <f aca="false">C1492*12.5/1000/27.6</f>
        <v>0.00533288043478261</v>
      </c>
      <c r="G1492" s="0" t="n">
        <f aca="false">((D1492+D1491)*(B1492-B1491)/2)^2+G1491</f>
        <v>4.23651116367431E-007</v>
      </c>
    </row>
    <row r="1493" customFormat="false" ht="12.75" hidden="false" customHeight="false" outlineLevel="0" collapsed="false">
      <c r="A1493" s="0" t="n">
        <v>4.995</v>
      </c>
      <c r="B1493" s="0" t="n">
        <f aca="false">A1493*2*12.5/27.6-2.07</f>
        <v>2.45445652173913</v>
      </c>
      <c r="C1493" s="0" t="n">
        <v>11.741</v>
      </c>
      <c r="D1493" s="0" t="n">
        <f aca="false">C1493*12.5/1000/27.6</f>
        <v>0.00531748188405797</v>
      </c>
      <c r="G1493" s="0" t="n">
        <f aca="false">((D1493+D1492)*(B1493-B1492)/2)^2+G1492</f>
        <v>4.23744182275265E-007</v>
      </c>
    </row>
    <row r="1494" customFormat="false" ht="12.75" hidden="false" customHeight="false" outlineLevel="0" collapsed="false">
      <c r="A1494" s="0" t="n">
        <v>4.998</v>
      </c>
      <c r="B1494" s="0" t="n">
        <f aca="false">A1494*2*12.5/27.6-2.07</f>
        <v>2.45717391304348</v>
      </c>
      <c r="C1494" s="0" t="n">
        <v>11.715</v>
      </c>
      <c r="D1494" s="0" t="n">
        <f aca="false">C1494*12.5/1000/27.6</f>
        <v>0.00530570652173913</v>
      </c>
      <c r="G1494" s="0" t="n">
        <f aca="false">((D1494+D1493)*(B1494-B1493)/2)^2+G1493</f>
        <v>4.23952513390697E-007</v>
      </c>
    </row>
    <row r="1495" customFormat="false" ht="12.75" hidden="false" customHeight="false" outlineLevel="0" collapsed="false">
      <c r="A1495" s="0" t="n">
        <v>5</v>
      </c>
      <c r="B1495" s="0" t="n">
        <f aca="false">A1495*2*12.5/27.6-2.07</f>
        <v>2.45898550724638</v>
      </c>
      <c r="C1495" s="0" t="n">
        <v>11.693</v>
      </c>
      <c r="D1495" s="0" t="n">
        <f aca="false">C1495*12.5/1000/27.6</f>
        <v>0.00529574275362319</v>
      </c>
      <c r="G1495" s="0" t="n">
        <f aca="false">((D1495+D1494)*(B1495-B1494)/2)^2+G1494</f>
        <v>4.24044726429201E-007</v>
      </c>
    </row>
    <row r="1496" customFormat="false" ht="12.75" hidden="false" customHeight="false" outlineLevel="0" collapsed="false">
      <c r="A1496" s="0" t="n">
        <v>5.003</v>
      </c>
      <c r="B1496" s="0" t="n">
        <f aca="false">A1496*2*12.5/27.6-2.07</f>
        <v>2.46170289855072</v>
      </c>
      <c r="C1496" s="0" t="n">
        <v>11.649</v>
      </c>
      <c r="D1496" s="0" t="n">
        <f aca="false">C1496*12.5/1000/27.6</f>
        <v>0.0052758152173913</v>
      </c>
      <c r="G1496" s="0" t="n">
        <f aca="false">((D1496+D1495)*(B1496-B1495)/2)^2+G1495</f>
        <v>4.24251037419008E-007</v>
      </c>
    </row>
    <row r="1497" customFormat="false" ht="12.75" hidden="false" customHeight="false" outlineLevel="0" collapsed="false">
      <c r="A1497" s="0" t="n">
        <v>5.005</v>
      </c>
      <c r="B1497" s="0" t="n">
        <f aca="false">A1497*2*12.5/27.6-2.07</f>
        <v>2.46351449275362</v>
      </c>
      <c r="C1497" s="0" t="n">
        <v>11.588</v>
      </c>
      <c r="D1497" s="0" t="n">
        <f aca="false">C1497*12.5/1000/27.6</f>
        <v>0.0052481884057971</v>
      </c>
      <c r="G1497" s="0" t="n">
        <f aca="false">((D1497+D1496)*(B1497-B1496)/2)^2+G1496</f>
        <v>4.24341908110122E-007</v>
      </c>
    </row>
    <row r="1498" customFormat="false" ht="12.75" hidden="false" customHeight="false" outlineLevel="0" collapsed="false">
      <c r="A1498" s="0" t="n">
        <v>5.008</v>
      </c>
      <c r="B1498" s="0" t="n">
        <f aca="false">A1498*2*12.5/27.6-2.07</f>
        <v>2.46623188405797</v>
      </c>
      <c r="C1498" s="0" t="n">
        <v>11.506</v>
      </c>
      <c r="D1498" s="0" t="n">
        <f aca="false">C1498*12.5/1000/27.6</f>
        <v>0.00521105072463768</v>
      </c>
      <c r="G1498" s="0" t="n">
        <f aca="false">((D1498+D1497)*(B1498-B1497)/2)^2+G1497</f>
        <v>4.24543858435005E-007</v>
      </c>
    </row>
    <row r="1499" customFormat="false" ht="12.75" hidden="false" customHeight="false" outlineLevel="0" collapsed="false">
      <c r="A1499" s="0" t="n">
        <v>5.01</v>
      </c>
      <c r="B1499" s="0" t="n">
        <f aca="false">A1499*2*12.5/27.6-2.07</f>
        <v>2.46804347826087</v>
      </c>
      <c r="C1499" s="0" t="n">
        <v>11.41</v>
      </c>
      <c r="D1499" s="0" t="n">
        <f aca="false">C1499*12.5/1000/27.6</f>
        <v>0.00516757246376812</v>
      </c>
      <c r="G1499" s="0" t="n">
        <f aca="false">((D1499+D1498)*(B1499-B1498)/2)^2+G1498</f>
        <v>4.24632235859724E-007</v>
      </c>
    </row>
    <row r="1500" customFormat="false" ht="12.75" hidden="false" customHeight="false" outlineLevel="0" collapsed="false">
      <c r="A1500" s="0" t="n">
        <v>5.013</v>
      </c>
      <c r="B1500" s="0" t="n">
        <f aca="false">A1500*2*12.5/27.6-2.07</f>
        <v>2.47076086956522</v>
      </c>
      <c r="C1500" s="0" t="n">
        <v>11.297</v>
      </c>
      <c r="D1500" s="0" t="n">
        <f aca="false">C1500*12.5/1000/27.6</f>
        <v>0.00511639492753623</v>
      </c>
      <c r="G1500" s="0" t="n">
        <f aca="false">((D1500+D1499)*(B1500-B1499)/2)^2+G1499</f>
        <v>4.24827474490442E-007</v>
      </c>
    </row>
    <row r="1501" customFormat="false" ht="12.75" hidden="false" customHeight="false" outlineLevel="0" collapsed="false">
      <c r="A1501" s="0" t="n">
        <v>5.015</v>
      </c>
      <c r="B1501" s="0" t="n">
        <f aca="false">A1501*2*12.5/27.6-2.07</f>
        <v>2.47257246376812</v>
      </c>
      <c r="C1501" s="0" t="n">
        <v>11.179</v>
      </c>
      <c r="D1501" s="0" t="n">
        <f aca="false">C1501*12.5/1000/27.6</f>
        <v>0.00506295289855073</v>
      </c>
      <c r="G1501" s="0" t="n">
        <f aca="false">((D1501+D1500)*(B1501-B1500)/2)^2+G1500</f>
        <v>4.24912490704674E-007</v>
      </c>
    </row>
    <row r="1502" customFormat="false" ht="12.75" hidden="false" customHeight="false" outlineLevel="0" collapsed="false">
      <c r="A1502" s="0" t="n">
        <v>5.018</v>
      </c>
      <c r="B1502" s="0" t="n">
        <f aca="false">A1502*2*12.5/27.6-2.07</f>
        <v>2.47528985507246</v>
      </c>
      <c r="C1502" s="0" t="n">
        <v>11.07</v>
      </c>
      <c r="D1502" s="0" t="n">
        <f aca="false">C1502*12.5/1000/27.6</f>
        <v>0.00501358695652174</v>
      </c>
      <c r="G1502" s="0" t="n">
        <f aca="false">((D1502+D1501)*(B1502-B1501)/2)^2+G1501</f>
        <v>4.25099932840947E-007</v>
      </c>
    </row>
    <row r="1503" customFormat="false" ht="12.75" hidden="false" customHeight="false" outlineLevel="0" collapsed="false">
      <c r="A1503" s="0" t="n">
        <v>5.02</v>
      </c>
      <c r="B1503" s="0" t="n">
        <f aca="false">A1503*2*12.5/27.6-2.07</f>
        <v>2.47710144927536</v>
      </c>
      <c r="C1503" s="0" t="n">
        <v>10.975</v>
      </c>
      <c r="D1503" s="0" t="n">
        <f aca="false">C1503*12.5/1000/27.6</f>
        <v>0.0049705615942029</v>
      </c>
      <c r="G1503" s="0" t="n">
        <f aca="false">((D1503+D1502)*(B1503-B1502)/2)^2+G1502</f>
        <v>4.25181719773743E-007</v>
      </c>
    </row>
    <row r="1504" customFormat="false" ht="12.75" hidden="false" customHeight="false" outlineLevel="0" collapsed="false">
      <c r="A1504" s="0" t="n">
        <v>5.023</v>
      </c>
      <c r="B1504" s="0" t="n">
        <f aca="false">A1504*2*12.5/27.6-2.07</f>
        <v>2.47981884057971</v>
      </c>
      <c r="C1504" s="0" t="n">
        <v>10.883</v>
      </c>
      <c r="D1504" s="0" t="n">
        <f aca="false">C1504*12.5/1000/27.6</f>
        <v>0.00492889492753623</v>
      </c>
      <c r="G1504" s="0" t="n">
        <f aca="false">((D1504+D1503)*(B1504-B1503)/2)^2+G1503</f>
        <v>4.25362631649456E-007</v>
      </c>
    </row>
    <row r="1505" customFormat="false" ht="12.75" hidden="false" customHeight="false" outlineLevel="0" collapsed="false">
      <c r="A1505" s="0" t="n">
        <v>5.025</v>
      </c>
      <c r="B1505" s="0" t="n">
        <f aca="false">A1505*2*12.5/27.6-2.07</f>
        <v>2.48163043478261</v>
      </c>
      <c r="C1505" s="0" t="n">
        <v>10.805</v>
      </c>
      <c r="D1505" s="0" t="n">
        <f aca="false">C1505*12.5/1000/27.6</f>
        <v>0.00489356884057971</v>
      </c>
      <c r="G1505" s="0" t="n">
        <f aca="false">((D1505+D1504)*(B1505-B1504)/2)^2+G1504</f>
        <v>4.25441791091468E-007</v>
      </c>
    </row>
    <row r="1506" customFormat="false" ht="12.75" hidden="false" customHeight="false" outlineLevel="0" collapsed="false">
      <c r="A1506" s="0" t="n">
        <v>5.028</v>
      </c>
      <c r="B1506" s="0" t="n">
        <f aca="false">A1506*2*12.5/27.6-2.07</f>
        <v>2.48434782608696</v>
      </c>
      <c r="C1506" s="0" t="n">
        <v>10.748</v>
      </c>
      <c r="D1506" s="0" t="n">
        <f aca="false">C1506*12.5/1000/27.6</f>
        <v>0.00486775362318841</v>
      </c>
      <c r="G1506" s="0" t="n">
        <f aca="false">((D1506+D1505)*(B1506-B1505)/2)^2+G1505</f>
        <v>4.25617689411267E-007</v>
      </c>
    </row>
    <row r="1507" customFormat="false" ht="12.75" hidden="false" customHeight="false" outlineLevel="0" collapsed="false">
      <c r="A1507" s="0" t="n">
        <v>5.03</v>
      </c>
      <c r="B1507" s="0" t="n">
        <f aca="false">A1507*2*12.5/27.6-2.07</f>
        <v>2.48615942028985</v>
      </c>
      <c r="C1507" s="0" t="n">
        <v>10.701</v>
      </c>
      <c r="D1507" s="0" t="n">
        <f aca="false">C1507*12.5/1000/27.6</f>
        <v>0.00484646739130435</v>
      </c>
      <c r="G1507" s="0" t="n">
        <f aca="false">((D1507+D1506)*(B1507-B1506)/2)^2+G1506</f>
        <v>4.25695113805038E-007</v>
      </c>
    </row>
    <row r="1508" customFormat="false" ht="12.75" hidden="false" customHeight="false" outlineLevel="0" collapsed="false">
      <c r="A1508" s="0" t="n">
        <v>5.033</v>
      </c>
      <c r="B1508" s="0" t="n">
        <f aca="false">A1508*2*12.5/27.6-2.07</f>
        <v>2.4888768115942</v>
      </c>
      <c r="C1508" s="0" t="n">
        <v>10.653</v>
      </c>
      <c r="D1508" s="0" t="n">
        <f aca="false">C1508*12.5/1000/27.6</f>
        <v>0.00482472826086956</v>
      </c>
      <c r="G1508" s="0" t="n">
        <f aca="false">((D1508+D1507)*(B1508-B1507)/2)^2+G1507</f>
        <v>4.2586777896288E-007</v>
      </c>
    </row>
    <row r="1509" customFormat="false" ht="12.75" hidden="false" customHeight="false" outlineLevel="0" collapsed="false">
      <c r="A1509" s="0" t="n">
        <v>5.035</v>
      </c>
      <c r="B1509" s="0" t="n">
        <f aca="false">A1509*2*12.5/27.6-2.07</f>
        <v>2.4906884057971</v>
      </c>
      <c r="C1509" s="0" t="n">
        <v>10.601</v>
      </c>
      <c r="D1509" s="0" t="n">
        <f aca="false">C1509*12.5/1000/27.6</f>
        <v>0.00480117753623188</v>
      </c>
      <c r="G1509" s="0" t="n">
        <f aca="false">((D1509+D1508)*(B1509-B1508)/2)^2+G1508</f>
        <v>4.25943801974077E-007</v>
      </c>
    </row>
    <row r="1510" customFormat="false" ht="12.75" hidden="false" customHeight="false" outlineLevel="0" collapsed="false">
      <c r="A1510" s="0" t="n">
        <v>5.038</v>
      </c>
      <c r="B1510" s="0" t="n">
        <f aca="false">A1510*2*12.5/27.6-2.07</f>
        <v>2.49340579710145</v>
      </c>
      <c r="C1510" s="0" t="n">
        <v>10.535</v>
      </c>
      <c r="D1510" s="0" t="n">
        <f aca="false">C1510*12.5/1000/27.6</f>
        <v>0.00477128623188406</v>
      </c>
      <c r="G1510" s="0" t="n">
        <f aca="false">((D1510+D1509)*(B1510-B1509)/2)^2+G1509</f>
        <v>4.26112959698321E-007</v>
      </c>
    </row>
    <row r="1511" customFormat="false" ht="12.75" hidden="false" customHeight="false" outlineLevel="0" collapsed="false">
      <c r="A1511" s="0" t="n">
        <v>5.04</v>
      </c>
      <c r="B1511" s="0" t="n">
        <f aca="false">A1511*2*12.5/27.6-2.07</f>
        <v>2.49521739130435</v>
      </c>
      <c r="C1511" s="0" t="n">
        <v>10.453</v>
      </c>
      <c r="D1511" s="0" t="n">
        <f aca="false">C1511*12.5/1000/27.6</f>
        <v>0.00473414855072464</v>
      </c>
      <c r="G1511" s="0" t="n">
        <f aca="false">((D1511+D1510)*(B1511-B1510)/2)^2+G1510</f>
        <v>4.26187091716941E-007</v>
      </c>
    </row>
    <row r="1512" customFormat="false" ht="12.75" hidden="false" customHeight="false" outlineLevel="0" collapsed="false">
      <c r="A1512" s="0" t="n">
        <v>5.043</v>
      </c>
      <c r="B1512" s="0" t="n">
        <f aca="false">A1512*2*12.5/27.6-2.07</f>
        <v>2.4979347826087</v>
      </c>
      <c r="C1512" s="0" t="n">
        <v>10.344</v>
      </c>
      <c r="D1512" s="0" t="n">
        <f aca="false">C1512*12.5/1000/27.6</f>
        <v>0.00468478260869565</v>
      </c>
      <c r="G1512" s="0" t="n">
        <f aca="false">((D1512+D1511)*(B1512-B1511)/2)^2+G1511</f>
        <v>4.26350866720238E-007</v>
      </c>
    </row>
    <row r="1513" customFormat="false" ht="12.75" hidden="false" customHeight="false" outlineLevel="0" collapsed="false">
      <c r="A1513" s="0" t="n">
        <v>5.045</v>
      </c>
      <c r="B1513" s="0" t="n">
        <f aca="false">A1513*2*12.5/27.6-2.07</f>
        <v>2.49974637681159</v>
      </c>
      <c r="C1513" s="0" t="n">
        <v>10.218</v>
      </c>
      <c r="D1513" s="0" t="n">
        <f aca="false">C1513*12.5/1000/27.6</f>
        <v>0.00462771739130435</v>
      </c>
      <c r="G1513" s="0" t="n">
        <f aca="false">((D1513+D1512)*(B1513-B1512)/2)^2+G1512</f>
        <v>4.264220199183E-007</v>
      </c>
    </row>
    <row r="1514" customFormat="false" ht="12.75" hidden="false" customHeight="false" outlineLevel="0" collapsed="false">
      <c r="A1514" s="0" t="n">
        <v>5.048</v>
      </c>
      <c r="B1514" s="0" t="n">
        <f aca="false">A1514*2*12.5/27.6-2.07</f>
        <v>2.50246376811594</v>
      </c>
      <c r="C1514" s="0" t="n">
        <v>10.083</v>
      </c>
      <c r="D1514" s="0" t="n">
        <f aca="false">C1514*12.5/1000/27.6</f>
        <v>0.00456657608695652</v>
      </c>
      <c r="G1514" s="0" t="n">
        <f aca="false">((D1514+D1513)*(B1514-B1513)/2)^2+G1513</f>
        <v>4.26578076142759E-007</v>
      </c>
    </row>
    <row r="1515" customFormat="false" ht="12.75" hidden="false" customHeight="false" outlineLevel="0" collapsed="false">
      <c r="A1515" s="0" t="n">
        <v>5.05</v>
      </c>
      <c r="B1515" s="0" t="n">
        <f aca="false">A1515*2*12.5/27.6-2.07</f>
        <v>2.50427536231884</v>
      </c>
      <c r="C1515" s="0" t="n">
        <v>9.952</v>
      </c>
      <c r="D1515" s="0" t="n">
        <f aca="false">C1515*12.5/1000/27.6</f>
        <v>0.00450724637681159</v>
      </c>
      <c r="G1515" s="0" t="n">
        <f aca="false">((D1515+D1514)*(B1515-B1514)/2)^2+G1514</f>
        <v>4.26645628795583E-007</v>
      </c>
    </row>
    <row r="1516" customFormat="false" ht="12.75" hidden="false" customHeight="false" outlineLevel="0" collapsed="false">
      <c r="A1516" s="0" t="n">
        <v>5.053</v>
      </c>
      <c r="B1516" s="0" t="n">
        <f aca="false">A1516*2*12.5/27.6-2.07</f>
        <v>2.50699275362319</v>
      </c>
      <c r="C1516" s="0" t="n">
        <v>9.83</v>
      </c>
      <c r="D1516" s="0" t="n">
        <f aca="false">C1516*12.5/1000/27.6</f>
        <v>0.00445199275362319</v>
      </c>
      <c r="G1516" s="0" t="n">
        <f aca="false">((D1516+D1515)*(B1516-B1515)/2)^2+G1515</f>
        <v>4.26793807784898E-007</v>
      </c>
    </row>
    <row r="1517" customFormat="false" ht="12.75" hidden="false" customHeight="false" outlineLevel="0" collapsed="false">
      <c r="A1517" s="0" t="n">
        <v>5.055</v>
      </c>
      <c r="B1517" s="0" t="n">
        <f aca="false">A1517*2*12.5/27.6-2.07</f>
        <v>2.50880434782609</v>
      </c>
      <c r="C1517" s="0" t="n">
        <v>9.73</v>
      </c>
      <c r="D1517" s="0" t="n">
        <f aca="false">C1517*12.5/1000/27.6</f>
        <v>0.00440670289855072</v>
      </c>
      <c r="G1517" s="0" t="n">
        <f aca="false">((D1517+D1516)*(B1517-B1516)/2)^2+G1516</f>
        <v>4.26858195263121E-007</v>
      </c>
    </row>
    <row r="1518" customFormat="false" ht="12.75" hidden="false" customHeight="false" outlineLevel="0" collapsed="false">
      <c r="A1518" s="0" t="n">
        <v>5.058</v>
      </c>
      <c r="B1518" s="0" t="n">
        <f aca="false">A1518*2*12.5/27.6-2.07</f>
        <v>2.51152173913043</v>
      </c>
      <c r="C1518" s="0" t="n">
        <v>9.656</v>
      </c>
      <c r="D1518" s="0" t="n">
        <f aca="false">C1518*12.5/1000/27.6</f>
        <v>0.0043731884057971</v>
      </c>
      <c r="G1518" s="0" t="n">
        <f aca="false">((D1518+D1517)*(B1518-B1517)/2)^2+G1517</f>
        <v>4.27000501079144E-007</v>
      </c>
    </row>
    <row r="1519" customFormat="false" ht="12.75" hidden="false" customHeight="false" outlineLevel="0" collapsed="false">
      <c r="A1519" s="0" t="n">
        <v>5.06</v>
      </c>
      <c r="B1519" s="0" t="n">
        <f aca="false">A1519*2*12.5/27.6-2.07</f>
        <v>2.51333333333333</v>
      </c>
      <c r="C1519" s="0" t="n">
        <v>9.591</v>
      </c>
      <c r="D1519" s="0" t="n">
        <f aca="false">C1519*12.5/1000/27.6</f>
        <v>0.00434375</v>
      </c>
      <c r="G1519" s="0" t="n">
        <f aca="false">((D1519+D1518)*(B1519-B1518)/2)^2+G1518</f>
        <v>4.27062844382128E-007</v>
      </c>
    </row>
    <row r="1520" customFormat="false" ht="12.75" hidden="false" customHeight="false" outlineLevel="0" collapsed="false">
      <c r="A1520" s="0" t="n">
        <v>5.063</v>
      </c>
      <c r="B1520" s="0" t="n">
        <f aca="false">A1520*2*12.5/27.6-2.07</f>
        <v>2.51605072463768</v>
      </c>
      <c r="C1520" s="0" t="n">
        <v>9.53</v>
      </c>
      <c r="D1520" s="0" t="n">
        <f aca="false">C1520*12.5/1000/27.6</f>
        <v>0.0043161231884058</v>
      </c>
      <c r="G1520" s="0" t="n">
        <f aca="false">((D1520+D1519)*(B1520-B1519)/2)^2+G1519</f>
        <v>4.27201286245534E-007</v>
      </c>
    </row>
    <row r="1521" customFormat="false" ht="12.75" hidden="false" customHeight="false" outlineLevel="0" collapsed="false">
      <c r="A1521" s="0" t="n">
        <v>5.065</v>
      </c>
      <c r="B1521" s="0" t="n">
        <f aca="false">A1521*2*12.5/27.6-2.07</f>
        <v>2.51786231884058</v>
      </c>
      <c r="C1521" s="0" t="n">
        <v>9.465</v>
      </c>
      <c r="D1521" s="0" t="n">
        <f aca="false">C1521*12.5/1000/27.6</f>
        <v>0.0042866847826087</v>
      </c>
      <c r="G1521" s="0" t="n">
        <f aca="false">((D1521+D1520)*(B1521-B1520)/2)^2+G1520</f>
        <v>4.27262007720298E-007</v>
      </c>
    </row>
    <row r="1522" customFormat="false" ht="12.75" hidden="false" customHeight="false" outlineLevel="0" collapsed="false">
      <c r="A1522" s="0" t="n">
        <v>5.068</v>
      </c>
      <c r="B1522" s="0" t="n">
        <f aca="false">A1522*2*12.5/27.6-2.07</f>
        <v>2.52057971014493</v>
      </c>
      <c r="C1522" s="0" t="n">
        <v>9.404</v>
      </c>
      <c r="D1522" s="0" t="n">
        <f aca="false">C1522*12.5/1000/27.6</f>
        <v>0.00425905797101449</v>
      </c>
      <c r="G1522" s="0" t="n">
        <f aca="false">((D1522+D1521)*(B1522-B1521)/2)^2+G1521</f>
        <v>4.27396824516455E-007</v>
      </c>
    </row>
    <row r="1523" customFormat="false" ht="12.75" hidden="false" customHeight="false" outlineLevel="0" collapsed="false">
      <c r="A1523" s="0" t="n">
        <v>5.07</v>
      </c>
      <c r="B1523" s="0" t="n">
        <f aca="false">A1523*2*12.5/27.6-2.07</f>
        <v>2.52239130434783</v>
      </c>
      <c r="C1523" s="0" t="n">
        <v>9.334</v>
      </c>
      <c r="D1523" s="0" t="n">
        <f aca="false">C1523*12.5/1000/27.6</f>
        <v>0.00422735507246377</v>
      </c>
      <c r="G1523" s="0" t="n">
        <f aca="false">((D1523+D1522)*(B1523-B1522)/2)^2+G1522</f>
        <v>4.27455913998661E-007</v>
      </c>
    </row>
    <row r="1524" customFormat="false" ht="12.75" hidden="false" customHeight="false" outlineLevel="0" collapsed="false">
      <c r="A1524" s="0" t="n">
        <v>5.073</v>
      </c>
      <c r="B1524" s="0" t="n">
        <f aca="false">A1524*2*12.5/27.6-2.07</f>
        <v>2.52510869565218</v>
      </c>
      <c r="C1524" s="0" t="n">
        <v>9.252</v>
      </c>
      <c r="D1524" s="0" t="n">
        <f aca="false">C1524*12.5/1000/27.6</f>
        <v>0.00419021739130435</v>
      </c>
      <c r="G1524" s="0" t="n">
        <f aca="false">((D1524+D1523)*(B1524-B1523)/2)^2+G1523</f>
        <v>4.27586717117353E-007</v>
      </c>
    </row>
    <row r="1525" customFormat="false" ht="12.75" hidden="false" customHeight="false" outlineLevel="0" collapsed="false">
      <c r="A1525" s="0" t="n">
        <v>5.075</v>
      </c>
      <c r="B1525" s="0" t="n">
        <f aca="false">A1525*2*12.5/27.6-2.07</f>
        <v>2.52692028985507</v>
      </c>
      <c r="C1525" s="0" t="n">
        <v>9.16</v>
      </c>
      <c r="D1525" s="0" t="n">
        <f aca="false">C1525*12.5/1000/27.6</f>
        <v>0.00414855072463768</v>
      </c>
      <c r="G1525" s="0" t="n">
        <f aca="false">((D1525+D1524)*(B1525-B1524)/2)^2+G1524</f>
        <v>4.27643768430834E-007</v>
      </c>
    </row>
    <row r="1526" customFormat="false" ht="12.75" hidden="false" customHeight="false" outlineLevel="0" collapsed="false">
      <c r="A1526" s="0" t="n">
        <v>5.078</v>
      </c>
      <c r="B1526" s="0" t="n">
        <f aca="false">A1526*2*12.5/27.6-2.07</f>
        <v>2.52963768115942</v>
      </c>
      <c r="C1526" s="0" t="n">
        <v>9.06</v>
      </c>
      <c r="D1526" s="0" t="n">
        <f aca="false">C1526*12.5/1000/27.6</f>
        <v>0.00410326086956522</v>
      </c>
      <c r="G1526" s="0" t="n">
        <f aca="false">((D1526+D1525)*(B1526-B1525)/2)^2+G1525</f>
        <v>4.27769470659734E-007</v>
      </c>
    </row>
    <row r="1527" customFormat="false" ht="12.75" hidden="false" customHeight="false" outlineLevel="0" collapsed="false">
      <c r="A1527" s="0" t="n">
        <v>5.08</v>
      </c>
      <c r="B1527" s="0" t="n">
        <f aca="false">A1527*2*12.5/27.6-2.07</f>
        <v>2.53144927536232</v>
      </c>
      <c r="C1527" s="0" t="n">
        <v>8.956</v>
      </c>
      <c r="D1527" s="0" t="n">
        <f aca="false">C1527*12.5/1000/27.6</f>
        <v>0.00405615942028985</v>
      </c>
      <c r="G1527" s="0" t="n">
        <f aca="false">((D1527+D1526)*(B1527-B1526)/2)^2+G1526</f>
        <v>4.27824094277627E-007</v>
      </c>
    </row>
    <row r="1528" customFormat="false" ht="12.75" hidden="false" customHeight="false" outlineLevel="0" collapsed="false">
      <c r="A1528" s="0" t="n">
        <v>5.083</v>
      </c>
      <c r="B1528" s="0" t="n">
        <f aca="false">A1528*2*12.5/27.6-2.07</f>
        <v>2.53416666666667</v>
      </c>
      <c r="C1528" s="0" t="n">
        <v>8.851</v>
      </c>
      <c r="D1528" s="0" t="n">
        <f aca="false">C1528*12.5/1000/27.6</f>
        <v>0.00400860507246377</v>
      </c>
      <c r="G1528" s="0" t="n">
        <f aca="false">((D1528+D1527)*(B1528-B1527)/2)^2+G1527</f>
        <v>4.27944162408689E-007</v>
      </c>
    </row>
    <row r="1529" customFormat="false" ht="12.75" hidden="false" customHeight="false" outlineLevel="0" collapsed="false">
      <c r="A1529" s="0" t="n">
        <v>5.085</v>
      </c>
      <c r="B1529" s="0" t="n">
        <f aca="false">A1529*2*12.5/27.6-2.07</f>
        <v>2.53597826086957</v>
      </c>
      <c r="C1529" s="0" t="n">
        <v>8.751</v>
      </c>
      <c r="D1529" s="0" t="n">
        <f aca="false">C1529*12.5/1000/27.6</f>
        <v>0.0039633152173913</v>
      </c>
      <c r="G1529" s="0" t="n">
        <f aca="false">((D1529+D1528)*(B1529-B1528)/2)^2+G1528</f>
        <v>4.27996304416267E-007</v>
      </c>
    </row>
    <row r="1530" customFormat="false" ht="12.75" hidden="false" customHeight="false" outlineLevel="0" collapsed="false">
      <c r="A1530" s="0" t="n">
        <v>5.088</v>
      </c>
      <c r="B1530" s="0" t="n">
        <f aca="false">A1530*2*12.5/27.6-2.07</f>
        <v>2.53869565217391</v>
      </c>
      <c r="C1530" s="0" t="n">
        <v>8.66</v>
      </c>
      <c r="D1530" s="0" t="n">
        <f aca="false">C1530*12.5/1000/27.6</f>
        <v>0.00392210144927536</v>
      </c>
      <c r="G1530" s="0" t="n">
        <f aca="false">((D1530+D1529)*(B1530-B1529)/2)^2+G1529</f>
        <v>4.28111091669647E-007</v>
      </c>
    </row>
    <row r="1531" customFormat="false" ht="12.75" hidden="false" customHeight="false" outlineLevel="0" collapsed="false">
      <c r="A1531" s="0" t="n">
        <v>5.09</v>
      </c>
      <c r="B1531" s="0" t="n">
        <f aca="false">A1531*2*12.5/27.6-2.07</f>
        <v>2.54050724637681</v>
      </c>
      <c r="C1531" s="0" t="n">
        <v>8.586</v>
      </c>
      <c r="D1531" s="0" t="n">
        <f aca="false">C1531*12.5/1000/27.6</f>
        <v>0.00388858695652174</v>
      </c>
      <c r="G1531" s="0" t="n">
        <f aca="false">((D1531+D1530)*(B1531-B1530)/2)^2+G1530</f>
        <v>4.28161145864351E-007</v>
      </c>
    </row>
    <row r="1532" customFormat="false" ht="12.75" hidden="false" customHeight="false" outlineLevel="0" collapsed="false">
      <c r="A1532" s="0" t="n">
        <v>5.093</v>
      </c>
      <c r="B1532" s="0" t="n">
        <f aca="false">A1532*2*12.5/27.6-2.07</f>
        <v>2.54322463768116</v>
      </c>
      <c r="C1532" s="0" t="n">
        <v>8.52</v>
      </c>
      <c r="D1532" s="0" t="n">
        <f aca="false">C1532*12.5/1000/27.6</f>
        <v>0.00385869565217391</v>
      </c>
      <c r="G1532" s="0" t="n">
        <f aca="false">((D1532+D1531)*(B1532-B1531)/2)^2+G1531</f>
        <v>4.28271946733877E-007</v>
      </c>
    </row>
    <row r="1533" customFormat="false" ht="12.75" hidden="false" customHeight="false" outlineLevel="0" collapsed="false">
      <c r="A1533" s="0" t="n">
        <v>5.095</v>
      </c>
      <c r="B1533" s="0" t="n">
        <f aca="false">A1533*2*12.5/27.6-2.07</f>
        <v>2.54503623188406</v>
      </c>
      <c r="C1533" s="0" t="n">
        <v>8.46</v>
      </c>
      <c r="D1533" s="0" t="n">
        <f aca="false">C1533*12.5/1000/27.6</f>
        <v>0.00383152173913044</v>
      </c>
      <c r="G1533" s="0" t="n">
        <f aca="false">((D1533+D1532)*(B1533-B1532)/2)^2+G1532</f>
        <v>4.28320468777833E-007</v>
      </c>
    </row>
    <row r="1534" customFormat="false" ht="12.75" hidden="false" customHeight="false" outlineLevel="0" collapsed="false">
      <c r="A1534" s="0" t="n">
        <v>5.098</v>
      </c>
      <c r="B1534" s="0" t="n">
        <f aca="false">A1534*2*12.5/27.6-2.07</f>
        <v>2.54775362318841</v>
      </c>
      <c r="C1534" s="0" t="n">
        <v>8.407</v>
      </c>
      <c r="D1534" s="0" t="n">
        <f aca="false">C1534*12.5/1000/27.6</f>
        <v>0.00380751811594203</v>
      </c>
      <c r="G1534" s="0" t="n">
        <f aca="false">((D1534+D1533)*(B1534-B1533)/2)^2+G1533</f>
        <v>4.28428195122327E-007</v>
      </c>
    </row>
    <row r="1535" customFormat="false" ht="12.75" hidden="false" customHeight="false" outlineLevel="0" collapsed="false">
      <c r="A1535" s="0" t="n">
        <v>5.1</v>
      </c>
      <c r="B1535" s="0" t="n">
        <f aca="false">A1535*2*12.5/27.6-2.07</f>
        <v>2.5495652173913</v>
      </c>
      <c r="C1535" s="0" t="n">
        <v>8.342</v>
      </c>
      <c r="D1535" s="0" t="n">
        <f aca="false">C1535*12.5/1000/27.6</f>
        <v>0.00377807971014493</v>
      </c>
      <c r="G1535" s="0" t="n">
        <f aca="false">((D1535+D1534)*(B1535-B1534)/2)^2+G1534</f>
        <v>4.28475405935427E-007</v>
      </c>
    </row>
    <row r="1536" customFormat="false" ht="12.75" hidden="false" customHeight="false" outlineLevel="0" collapsed="false">
      <c r="A1536" s="0" t="n">
        <v>5.103</v>
      </c>
      <c r="B1536" s="0" t="n">
        <f aca="false">A1536*2*12.5/27.6-2.07</f>
        <v>2.55228260869565</v>
      </c>
      <c r="C1536" s="0" t="n">
        <v>8.255</v>
      </c>
      <c r="D1536" s="0" t="n">
        <f aca="false">C1536*12.5/1000/27.6</f>
        <v>0.00373867753623188</v>
      </c>
      <c r="G1536" s="0" t="n">
        <f aca="false">((D1536+D1535)*(B1536-B1535)/2)^2+G1535</f>
        <v>4.28579711005985E-007</v>
      </c>
    </row>
    <row r="1537" customFormat="false" ht="12.75" hidden="false" customHeight="false" outlineLevel="0" collapsed="false">
      <c r="A1537" s="0" t="n">
        <v>5.105</v>
      </c>
      <c r="B1537" s="0" t="n">
        <f aca="false">A1537*2*12.5/27.6-2.07</f>
        <v>2.55409420289855</v>
      </c>
      <c r="C1537" s="0" t="n">
        <v>8.142</v>
      </c>
      <c r="D1537" s="0" t="n">
        <f aca="false">C1537*12.5/1000/27.6</f>
        <v>0.0036875</v>
      </c>
      <c r="G1537" s="0" t="n">
        <f aca="false">((D1537+D1536)*(B1537-B1536)/2)^2+G1536</f>
        <v>4.2862495828925E-007</v>
      </c>
    </row>
    <row r="1538" customFormat="false" ht="12.75" hidden="false" customHeight="false" outlineLevel="0" collapsed="false">
      <c r="A1538" s="0" t="n">
        <v>5.108</v>
      </c>
      <c r="B1538" s="0" t="n">
        <f aca="false">A1538*2*12.5/27.6-2.07</f>
        <v>2.5568115942029</v>
      </c>
      <c r="C1538" s="0" t="n">
        <v>8.011</v>
      </c>
      <c r="D1538" s="0" t="n">
        <f aca="false">C1538*12.5/1000/27.6</f>
        <v>0.00362817028985507</v>
      </c>
      <c r="G1538" s="0" t="n">
        <f aca="false">((D1538+D1537)*(B1538-B1537)/2)^2+G1537</f>
        <v>4.28723757305284E-007</v>
      </c>
    </row>
    <row r="1539" customFormat="false" ht="12.75" hidden="false" customHeight="false" outlineLevel="0" collapsed="false">
      <c r="A1539" s="0" t="n">
        <v>5.11</v>
      </c>
      <c r="B1539" s="0" t="n">
        <f aca="false">A1539*2*12.5/27.6-2.07</f>
        <v>2.5586231884058</v>
      </c>
      <c r="C1539" s="0" t="n">
        <v>7.863</v>
      </c>
      <c r="D1539" s="0" t="n">
        <f aca="false">C1539*12.5/1000/27.6</f>
        <v>0.00356114130434783</v>
      </c>
      <c r="G1539" s="0" t="n">
        <f aca="false">((D1539+D1538)*(B1539-B1538)/2)^2+G1538</f>
        <v>4.28766164199515E-007</v>
      </c>
    </row>
    <row r="1540" customFormat="false" ht="12.75" hidden="false" customHeight="false" outlineLevel="0" collapsed="false">
      <c r="A1540" s="0" t="n">
        <v>5.113</v>
      </c>
      <c r="B1540" s="0" t="n">
        <f aca="false">A1540*2*12.5/27.6-2.07</f>
        <v>2.56134057971015</v>
      </c>
      <c r="C1540" s="0" t="n">
        <v>7.711</v>
      </c>
      <c r="D1540" s="0" t="n">
        <f aca="false">C1540*12.5/1000/27.6</f>
        <v>0.00349230072463768</v>
      </c>
      <c r="G1540" s="0" t="n">
        <f aca="false">((D1540+D1539)*(B1540-B1539)/2)^2+G1539</f>
        <v>4.28858007307931E-007</v>
      </c>
    </row>
    <row r="1541" customFormat="false" ht="12.75" hidden="false" customHeight="false" outlineLevel="0" collapsed="false">
      <c r="A1541" s="0" t="n">
        <v>5.115</v>
      </c>
      <c r="B1541" s="0" t="n">
        <f aca="false">A1541*2*12.5/27.6-2.07</f>
        <v>2.56315217391304</v>
      </c>
      <c r="C1541" s="0" t="n">
        <v>7.559</v>
      </c>
      <c r="D1541" s="0" t="n">
        <f aca="false">C1541*12.5/1000/27.6</f>
        <v>0.00342346014492754</v>
      </c>
      <c r="G1541" s="0" t="n">
        <f aca="false">((D1541+D1540)*(B1541-B1540)/2)^2+G1540</f>
        <v>4.28897248463614E-007</v>
      </c>
    </row>
    <row r="1542" customFormat="false" ht="12.75" hidden="false" customHeight="false" outlineLevel="0" collapsed="false">
      <c r="A1542" s="0" t="n">
        <v>5.118</v>
      </c>
      <c r="B1542" s="0" t="n">
        <f aca="false">A1542*2*12.5/27.6-2.07</f>
        <v>2.56586956521739</v>
      </c>
      <c r="C1542" s="0" t="n">
        <v>7.411</v>
      </c>
      <c r="D1542" s="0" t="n">
        <f aca="false">C1542*12.5/1000/27.6</f>
        <v>0.00335643115942029</v>
      </c>
      <c r="G1542" s="0" t="n">
        <f aca="false">((D1542+D1541)*(B1542-B1541)/2)^2+G1541</f>
        <v>4.28982105885671E-007</v>
      </c>
    </row>
    <row r="1543" customFormat="false" ht="12.75" hidden="false" customHeight="false" outlineLevel="0" collapsed="false">
      <c r="A1543" s="0" t="n">
        <v>5.12</v>
      </c>
      <c r="B1543" s="0" t="n">
        <f aca="false">A1543*2*12.5/27.6-2.07</f>
        <v>2.56768115942029</v>
      </c>
      <c r="C1543" s="0" t="n">
        <v>7.267</v>
      </c>
      <c r="D1543" s="0" t="n">
        <f aca="false">C1543*12.5/1000/27.6</f>
        <v>0.00329121376811594</v>
      </c>
      <c r="G1543" s="0" t="n">
        <f aca="false">((D1543+D1542)*(B1543-B1542)/2)^2+G1542</f>
        <v>4.29018363354462E-007</v>
      </c>
    </row>
    <row r="1544" customFormat="false" ht="12.75" hidden="false" customHeight="false" outlineLevel="0" collapsed="false">
      <c r="A1544" s="0" t="n">
        <v>5.123</v>
      </c>
      <c r="B1544" s="0" t="n">
        <f aca="false">A1544*2*12.5/27.6-2.07</f>
        <v>2.57039855072464</v>
      </c>
      <c r="C1544" s="0" t="n">
        <v>7.128</v>
      </c>
      <c r="D1544" s="0" t="n">
        <f aca="false">C1544*12.5/1000/27.6</f>
        <v>0.00322826086956522</v>
      </c>
      <c r="G1544" s="0" t="n">
        <f aca="false">((D1544+D1543)*(B1544-B1543)/2)^2+G1543</f>
        <v>4.29096827196823E-007</v>
      </c>
    </row>
    <row r="1545" customFormat="false" ht="12.75" hidden="false" customHeight="false" outlineLevel="0" collapsed="false">
      <c r="A1545" s="0" t="n">
        <v>5.125</v>
      </c>
      <c r="B1545" s="0" t="n">
        <f aca="false">A1545*2*12.5/27.6-2.07</f>
        <v>2.57221014492754</v>
      </c>
      <c r="C1545" s="0" t="n">
        <v>6.989</v>
      </c>
      <c r="D1545" s="0" t="n">
        <f aca="false">C1545*12.5/1000/27.6</f>
        <v>0.00316530797101449</v>
      </c>
      <c r="G1545" s="0" t="n">
        <f aca="false">((D1545+D1544)*(B1545-B1544)/2)^2+G1544</f>
        <v>4.29130366075964E-007</v>
      </c>
    </row>
    <row r="1546" customFormat="false" ht="12.75" hidden="false" customHeight="false" outlineLevel="0" collapsed="false">
      <c r="A1546" s="0" t="n">
        <v>5.128</v>
      </c>
      <c r="B1546" s="0" t="n">
        <f aca="false">A1546*2*12.5/27.6-2.07</f>
        <v>2.57492753623188</v>
      </c>
      <c r="C1546" s="0" t="n">
        <v>6.858</v>
      </c>
      <c r="D1546" s="0" t="n">
        <f aca="false">C1546*12.5/1000/27.6</f>
        <v>0.00310597826086957</v>
      </c>
      <c r="G1546" s="0" t="n">
        <f aca="false">((D1546+D1545)*(B1546-B1545)/2)^2+G1545</f>
        <v>4.29202969586055E-007</v>
      </c>
    </row>
    <row r="1547" customFormat="false" ht="12.75" hidden="false" customHeight="false" outlineLevel="0" collapsed="false">
      <c r="A1547" s="0" t="n">
        <v>5.13</v>
      </c>
      <c r="B1547" s="0" t="n">
        <f aca="false">A1547*2*12.5/27.6-2.07</f>
        <v>2.57673913043478</v>
      </c>
      <c r="C1547" s="0" t="n">
        <v>6.728</v>
      </c>
      <c r="D1547" s="0" t="n">
        <f aca="false">C1547*12.5/1000/27.6</f>
        <v>0.00304710144927536</v>
      </c>
      <c r="G1547" s="0" t="n">
        <f aca="false">((D1547+D1546)*(B1547-B1546)/2)^2+G1546</f>
        <v>4.29234032839179E-007</v>
      </c>
    </row>
    <row r="1548" customFormat="false" ht="12.75" hidden="false" customHeight="false" outlineLevel="0" collapsed="false">
      <c r="A1548" s="0" t="n">
        <v>5.133</v>
      </c>
      <c r="B1548" s="0" t="n">
        <f aca="false">A1548*2*12.5/27.6-2.07</f>
        <v>2.57945652173913</v>
      </c>
      <c r="C1548" s="0" t="n">
        <v>6.584</v>
      </c>
      <c r="D1548" s="0" t="n">
        <f aca="false">C1548*12.5/1000/27.6</f>
        <v>0.00298188405797101</v>
      </c>
      <c r="G1548" s="0" t="n">
        <f aca="false">((D1548+D1547)*(B1548-B1547)/2)^2+G1547</f>
        <v>4.29301134435363E-007</v>
      </c>
    </row>
    <row r="1549" customFormat="false" ht="12.75" hidden="false" customHeight="false" outlineLevel="0" collapsed="false">
      <c r="A1549" s="0" t="n">
        <v>5.135</v>
      </c>
      <c r="B1549" s="0" t="n">
        <f aca="false">A1549*2*12.5/27.6-2.07</f>
        <v>2.58126811594203</v>
      </c>
      <c r="C1549" s="0" t="n">
        <v>6.423</v>
      </c>
      <c r="D1549" s="0" t="n">
        <f aca="false">C1549*12.5/1000/27.6</f>
        <v>0.00290896739130435</v>
      </c>
      <c r="G1549" s="0" t="n">
        <f aca="false">((D1549+D1548)*(B1549-B1548)/2)^2+G1548</f>
        <v>4.29329606436713E-007</v>
      </c>
    </row>
    <row r="1550" customFormat="false" ht="12.75" hidden="false" customHeight="false" outlineLevel="0" collapsed="false">
      <c r="A1550" s="0" t="n">
        <v>5.138</v>
      </c>
      <c r="B1550" s="0" t="n">
        <f aca="false">A1550*2*12.5/27.6-2.07</f>
        <v>2.58398550724638</v>
      </c>
      <c r="C1550" s="0" t="n">
        <v>6.249</v>
      </c>
      <c r="D1550" s="0" t="n">
        <f aca="false">C1550*12.5/1000/27.6</f>
        <v>0.00283016304347826</v>
      </c>
      <c r="G1550" s="0" t="n">
        <f aca="false">((D1550+D1549)*(B1550-B1549)/2)^2+G1549</f>
        <v>4.29390411054335E-007</v>
      </c>
    </row>
    <row r="1551" customFormat="false" ht="12.75" hidden="false" customHeight="false" outlineLevel="0" collapsed="false">
      <c r="A1551" s="0" t="n">
        <v>5.14</v>
      </c>
      <c r="B1551" s="0" t="n">
        <f aca="false">A1551*2*12.5/27.6-2.07</f>
        <v>2.58579710144928</v>
      </c>
      <c r="C1551" s="0" t="n">
        <v>6.049</v>
      </c>
      <c r="D1551" s="0" t="n">
        <f aca="false">C1551*12.5/1000/27.6</f>
        <v>0.00273958333333333</v>
      </c>
      <c r="G1551" s="0" t="n">
        <f aca="false">((D1551+D1550)*(B1551-B1550)/2)^2+G1550</f>
        <v>4.29415863685989E-007</v>
      </c>
    </row>
    <row r="1552" customFormat="false" ht="12.75" hidden="false" customHeight="false" outlineLevel="0" collapsed="false">
      <c r="A1552" s="0" t="n">
        <v>5.143</v>
      </c>
      <c r="B1552" s="0" t="n">
        <f aca="false">A1552*2*12.5/27.6-2.07</f>
        <v>2.58851449275362</v>
      </c>
      <c r="C1552" s="0" t="n">
        <v>5.827</v>
      </c>
      <c r="D1552" s="0" t="n">
        <f aca="false">C1552*12.5/1000/27.6</f>
        <v>0.00263903985507246</v>
      </c>
      <c r="G1552" s="0" t="n">
        <f aca="false">((D1552+D1551)*(B1552-B1551)/2)^2+G1551</f>
        <v>4.29469269262923E-007</v>
      </c>
    </row>
    <row r="1553" customFormat="false" ht="12.75" hidden="false" customHeight="false" outlineLevel="0" collapsed="false">
      <c r="A1553" s="0" t="n">
        <v>5.145</v>
      </c>
      <c r="B1553" s="0" t="n">
        <f aca="false">A1553*2*12.5/27.6-2.07</f>
        <v>2.59032608695652</v>
      </c>
      <c r="C1553" s="0" t="n">
        <v>5.587</v>
      </c>
      <c r="D1553" s="0" t="n">
        <f aca="false">C1553*12.5/1000/27.6</f>
        <v>0.00253034420289855</v>
      </c>
      <c r="G1553" s="0" t="n">
        <f aca="false">((D1553+D1552)*(B1553-B1552)/2)^2+G1552</f>
        <v>4.29491194255325E-007</v>
      </c>
    </row>
    <row r="1554" customFormat="false" ht="12.75" hidden="false" customHeight="false" outlineLevel="0" collapsed="false">
      <c r="A1554" s="0" t="n">
        <v>5.148</v>
      </c>
      <c r="B1554" s="0" t="n">
        <f aca="false">A1554*2*12.5/27.6-2.07</f>
        <v>2.59304347826087</v>
      </c>
      <c r="C1554" s="0" t="n">
        <v>5.335</v>
      </c>
      <c r="D1554" s="0" t="n">
        <f aca="false">C1554*12.5/1000/27.6</f>
        <v>0.00241621376811594</v>
      </c>
      <c r="G1554" s="0" t="n">
        <f aca="false">((D1554+D1553)*(B1554-B1553)/2)^2+G1553</f>
        <v>4.29536364305982E-007</v>
      </c>
    </row>
    <row r="1555" customFormat="false" ht="12.75" hidden="false" customHeight="false" outlineLevel="0" collapsed="false">
      <c r="A1555" s="0" t="n">
        <v>5.15</v>
      </c>
      <c r="B1555" s="0" t="n">
        <f aca="false">A1555*2*12.5/27.6-2.07</f>
        <v>2.59485507246377</v>
      </c>
      <c r="C1555" s="0" t="n">
        <v>5.087</v>
      </c>
      <c r="D1555" s="0" t="n">
        <f aca="false">C1555*12.5/1000/27.6</f>
        <v>0.00230389492753623</v>
      </c>
      <c r="G1555" s="0" t="n">
        <f aca="false">((D1555+D1554)*(B1555-B1554)/2)^2+G1554</f>
        <v>4.29554643870821E-007</v>
      </c>
    </row>
    <row r="1556" customFormat="false" ht="12.75" hidden="false" customHeight="false" outlineLevel="0" collapsed="false">
      <c r="A1556" s="0" t="n">
        <v>5.153</v>
      </c>
      <c r="B1556" s="0" t="n">
        <f aca="false">A1556*2*12.5/27.6-2.07</f>
        <v>2.59757246376812</v>
      </c>
      <c r="C1556" s="0" t="n">
        <v>4.852</v>
      </c>
      <c r="D1556" s="0" t="n">
        <f aca="false">C1556*12.5/1000/27.6</f>
        <v>0.00219746376811594</v>
      </c>
      <c r="G1556" s="0" t="n">
        <f aca="false">((D1556+D1555)*(B1556-B1555)/2)^2+G1555</f>
        <v>4.2959204903923E-007</v>
      </c>
    </row>
    <row r="1557" customFormat="false" ht="12.75" hidden="false" customHeight="false" outlineLevel="0" collapsed="false">
      <c r="A1557" s="0" t="n">
        <v>5.155</v>
      </c>
      <c r="B1557" s="0" t="n">
        <f aca="false">A1557*2*12.5/27.6-2.07</f>
        <v>2.59938405797102</v>
      </c>
      <c r="C1557" s="0" t="n">
        <v>4.63</v>
      </c>
      <c r="D1557" s="0" t="n">
        <f aca="false">C1557*12.5/1000/27.6</f>
        <v>0.00209692028985507</v>
      </c>
      <c r="G1557" s="0" t="n">
        <f aca="false">((D1557+D1556)*(B1557-B1556)/2)^2+G1556</f>
        <v>4.29607179899374E-007</v>
      </c>
    </row>
    <row r="1558" customFormat="false" ht="12.75" hidden="false" customHeight="false" outlineLevel="0" collapsed="false">
      <c r="A1558" s="0" t="n">
        <v>5.158</v>
      </c>
      <c r="B1558" s="0" t="n">
        <f aca="false">A1558*2*12.5/27.6-2.07</f>
        <v>2.60210144927536</v>
      </c>
      <c r="C1558" s="0" t="n">
        <v>4.434</v>
      </c>
      <c r="D1558" s="0" t="n">
        <f aca="false">C1558*12.5/1000/27.6</f>
        <v>0.00200815217391304</v>
      </c>
      <c r="G1558" s="0" t="n">
        <f aca="false">((D1558+D1557)*(B1558-B1557)/2)^2+G1557</f>
        <v>4.29638288897655E-007</v>
      </c>
    </row>
    <row r="1559" customFormat="false" ht="12.75" hidden="false" customHeight="false" outlineLevel="0" collapsed="false">
      <c r="A1559" s="0" t="n">
        <v>5.16</v>
      </c>
      <c r="B1559" s="0" t="n">
        <f aca="false">A1559*2*12.5/27.6-2.07</f>
        <v>2.60391304347826</v>
      </c>
      <c r="C1559" s="0" t="n">
        <v>4.243</v>
      </c>
      <c r="D1559" s="0" t="n">
        <f aca="false">C1559*12.5/1000/27.6</f>
        <v>0.00192164855072464</v>
      </c>
      <c r="G1559" s="0" t="n">
        <f aca="false">((D1559+D1558)*(B1559-B1558)/2)^2+G1558</f>
        <v>4.29650959664806E-007</v>
      </c>
    </row>
    <row r="1560" customFormat="false" ht="12.75" hidden="false" customHeight="false" outlineLevel="0" collapsed="false">
      <c r="A1560" s="0" t="n">
        <v>5.163</v>
      </c>
      <c r="B1560" s="0" t="n">
        <f aca="false">A1560*2*12.5/27.6-2.07</f>
        <v>2.60663043478261</v>
      </c>
      <c r="C1560" s="0" t="n">
        <v>4.056</v>
      </c>
      <c r="D1560" s="0" t="n">
        <f aca="false">C1560*12.5/1000/27.6</f>
        <v>0.00183695652173913</v>
      </c>
      <c r="G1560" s="0" t="n">
        <f aca="false">((D1560+D1559)*(B1560-B1559)/2)^2+G1559</f>
        <v>4.29677039074827E-007</v>
      </c>
    </row>
    <row r="1561" customFormat="false" ht="12.75" hidden="false" customHeight="false" outlineLevel="0" collapsed="false">
      <c r="A1561" s="0" t="n">
        <v>5.165</v>
      </c>
      <c r="B1561" s="0" t="n">
        <f aca="false">A1561*2*12.5/27.6-2.07</f>
        <v>2.60844202898551</v>
      </c>
      <c r="C1561" s="0" t="n">
        <v>3.864</v>
      </c>
      <c r="D1561" s="0" t="n">
        <f aca="false">C1561*12.5/1000/27.6</f>
        <v>0.00175</v>
      </c>
      <c r="G1561" s="0" t="n">
        <f aca="false">((D1561+D1560)*(B1561-B1560)/2)^2+G1560</f>
        <v>4.29687595432053E-007</v>
      </c>
    </row>
    <row r="1562" customFormat="false" ht="12.75" hidden="false" customHeight="false" outlineLevel="0" collapsed="false">
      <c r="A1562" s="0" t="n">
        <v>5.168</v>
      </c>
      <c r="B1562" s="0" t="n">
        <f aca="false">A1562*2*12.5/27.6-2.07</f>
        <v>2.61115942028986</v>
      </c>
      <c r="C1562" s="0" t="n">
        <v>3.673</v>
      </c>
      <c r="D1562" s="0" t="n">
        <f aca="false">C1562*12.5/1000/27.6</f>
        <v>0.00166349637681159</v>
      </c>
      <c r="G1562" s="0" t="n">
        <f aca="false">((D1562+D1561)*(B1562-B1561)/2)^2+G1561</f>
        <v>4.29709105573377E-007</v>
      </c>
    </row>
    <row r="1563" customFormat="false" ht="12.75" hidden="false" customHeight="false" outlineLevel="0" collapsed="false">
      <c r="A1563" s="0" t="n">
        <v>5.17</v>
      </c>
      <c r="B1563" s="0" t="n">
        <f aca="false">A1563*2*12.5/27.6-2.07</f>
        <v>2.61297101449275</v>
      </c>
      <c r="C1563" s="0" t="n">
        <v>3.486</v>
      </c>
      <c r="D1563" s="0" t="n">
        <f aca="false">C1563*12.5/1000/27.6</f>
        <v>0.00157880434782609</v>
      </c>
      <c r="G1563" s="0" t="n">
        <f aca="false">((D1563+D1562)*(B1563-B1562)/2)^2+G1562</f>
        <v>4.29717730758794E-007</v>
      </c>
    </row>
    <row r="1564" customFormat="false" ht="12.75" hidden="false" customHeight="false" outlineLevel="0" collapsed="false">
      <c r="A1564" s="0" t="n">
        <v>5.173</v>
      </c>
      <c r="B1564" s="0" t="n">
        <f aca="false">A1564*2*12.5/27.6-2.07</f>
        <v>2.6156884057971</v>
      </c>
      <c r="C1564" s="0" t="n">
        <v>3.294</v>
      </c>
      <c r="D1564" s="0" t="n">
        <f aca="false">C1564*12.5/1000/27.6</f>
        <v>0.00149184782608696</v>
      </c>
      <c r="G1564" s="0" t="n">
        <f aca="false">((D1564+D1563)*(B1564-B1563)/2)^2+G1563</f>
        <v>4.29735137024989E-007</v>
      </c>
    </row>
    <row r="1565" customFormat="false" ht="12.75" hidden="false" customHeight="false" outlineLevel="0" collapsed="false">
      <c r="A1565" s="0" t="n">
        <v>5.175</v>
      </c>
      <c r="B1565" s="0" t="n">
        <f aca="false">A1565*2*12.5/27.6-2.07</f>
        <v>2.6175</v>
      </c>
      <c r="C1565" s="0" t="n">
        <v>3.098</v>
      </c>
      <c r="D1565" s="0" t="n">
        <f aca="false">C1565*12.5/1000/27.6</f>
        <v>0.00140307971014493</v>
      </c>
      <c r="G1565" s="0" t="n">
        <f aca="false">((D1565+D1564)*(B1565-B1564)/2)^2+G1564</f>
        <v>4.29742013046834E-007</v>
      </c>
    </row>
    <row r="1566" customFormat="false" ht="12.75" hidden="false" customHeight="false" outlineLevel="0" collapsed="false">
      <c r="A1566" s="0" t="n">
        <v>5.178</v>
      </c>
      <c r="B1566" s="0" t="n">
        <f aca="false">A1566*2*12.5/27.6-2.07</f>
        <v>2.62021739130435</v>
      </c>
      <c r="C1566" s="0" t="n">
        <v>2.903</v>
      </c>
      <c r="D1566" s="0" t="n">
        <f aca="false">C1566*12.5/1000/27.6</f>
        <v>0.00131476449275362</v>
      </c>
      <c r="G1566" s="0" t="n">
        <f aca="false">((D1566+D1565)*(B1566-B1565)/2)^2+G1565</f>
        <v>4.2975564925074E-007</v>
      </c>
    </row>
    <row r="1567" customFormat="false" ht="12.75" hidden="false" customHeight="false" outlineLevel="0" collapsed="false">
      <c r="A1567" s="0" t="n">
        <v>5.18</v>
      </c>
      <c r="B1567" s="0" t="n">
        <f aca="false">A1567*2*12.5/27.6-2.07</f>
        <v>2.62202898550725</v>
      </c>
      <c r="C1567" s="0" t="n">
        <v>2.702</v>
      </c>
      <c r="D1567" s="0" t="n">
        <f aca="false">C1567*12.5/1000/27.6</f>
        <v>0.00122373188405797</v>
      </c>
      <c r="G1567" s="0" t="n">
        <f aca="false">((D1567+D1566)*(B1567-B1566)/2)^2+G1566</f>
        <v>4.29760936319383E-007</v>
      </c>
    </row>
    <row r="1568" customFormat="false" ht="12.75" hidden="false" customHeight="false" outlineLevel="0" collapsed="false">
      <c r="A1568" s="0" t="n">
        <v>5.183</v>
      </c>
      <c r="B1568" s="0" t="n">
        <f aca="false">A1568*2*12.5/27.6-2.07</f>
        <v>2.62474637681159</v>
      </c>
      <c r="C1568" s="0" t="n">
        <v>2.502</v>
      </c>
      <c r="D1568" s="0" t="n">
        <f aca="false">C1568*12.5/1000/27.6</f>
        <v>0.00113315217391304</v>
      </c>
      <c r="G1568" s="0" t="n">
        <f aca="false">((D1568+D1567)*(B1568-B1567)/2)^2+G1567</f>
        <v>4.29771190968601E-007</v>
      </c>
    </row>
    <row r="1569" customFormat="false" ht="12.75" hidden="false" customHeight="false" outlineLevel="0" collapsed="false">
      <c r="A1569" s="0" t="n">
        <v>5.185</v>
      </c>
      <c r="B1569" s="0" t="n">
        <f aca="false">A1569*2*12.5/27.6-2.07</f>
        <v>2.62655797101449</v>
      </c>
      <c r="C1569" s="0" t="n">
        <v>2.306</v>
      </c>
      <c r="D1569" s="0" t="n">
        <f aca="false">C1569*12.5/1000/27.6</f>
        <v>0.00104438405797101</v>
      </c>
      <c r="G1569" s="0" t="n">
        <f aca="false">((D1569+D1568)*(B1569-B1568)/2)^2+G1568</f>
        <v>4.29775081354058E-007</v>
      </c>
    </row>
    <row r="1570" customFormat="false" ht="12.75" hidden="false" customHeight="false" outlineLevel="0" collapsed="false">
      <c r="A1570" s="0" t="n">
        <v>5.188</v>
      </c>
      <c r="B1570" s="0" t="n">
        <f aca="false">A1570*2*12.5/27.6-2.07</f>
        <v>2.62927536231884</v>
      </c>
      <c r="C1570" s="0" t="n">
        <v>2.128</v>
      </c>
      <c r="D1570" s="0" t="n">
        <f aca="false">C1570*12.5/1000/27.6</f>
        <v>0.000963768115942029</v>
      </c>
      <c r="G1570" s="0" t="n">
        <f aca="false">((D1570+D1569)*(B1570-B1569)/2)^2+G1569</f>
        <v>4.29782525889652E-007</v>
      </c>
    </row>
    <row r="1571" customFormat="false" ht="12.75" hidden="false" customHeight="false" outlineLevel="0" collapsed="false">
      <c r="A1571" s="0" t="n">
        <v>5.19</v>
      </c>
      <c r="B1571" s="0" t="n">
        <f aca="false">A1571*2*12.5/27.6-2.07</f>
        <v>2.63108695652174</v>
      </c>
      <c r="C1571" s="0" t="n">
        <v>1.967</v>
      </c>
      <c r="D1571" s="0" t="n">
        <f aca="false">C1571*12.5/1000/27.6</f>
        <v>0.000890851449275362</v>
      </c>
      <c r="G1571" s="0" t="n">
        <f aca="false">((D1571+D1570)*(B1571-B1570)/2)^2+G1570</f>
        <v>4.2978534798399E-007</v>
      </c>
    </row>
    <row r="1572" customFormat="false" ht="12.75" hidden="false" customHeight="false" outlineLevel="0" collapsed="false">
      <c r="A1572" s="0" t="n">
        <v>5.193</v>
      </c>
      <c r="B1572" s="0" t="n">
        <f aca="false">A1572*2*12.5/27.6-2.07</f>
        <v>2.63380434782609</v>
      </c>
      <c r="C1572" s="0" t="n">
        <v>1.823</v>
      </c>
      <c r="D1572" s="0" t="n">
        <f aca="false">C1572*12.5/1000/27.6</f>
        <v>0.000825634057971014</v>
      </c>
      <c r="G1572" s="0" t="n">
        <f aca="false">((D1572+D1571)*(B1572-B1571)/2)^2+G1571</f>
        <v>4.29790787054052E-007</v>
      </c>
    </row>
    <row r="1573" customFormat="false" ht="12.75" hidden="false" customHeight="false" outlineLevel="0" collapsed="false">
      <c r="A1573" s="0" t="n">
        <v>5.195</v>
      </c>
      <c r="B1573" s="0" t="n">
        <f aca="false">A1573*2*12.5/27.6-2.07</f>
        <v>2.63561594202899</v>
      </c>
      <c r="C1573" s="0" t="n">
        <v>1.701</v>
      </c>
      <c r="D1573" s="0" t="n">
        <f aca="false">C1573*12.5/1000/27.6</f>
        <v>0.000770380434782609</v>
      </c>
      <c r="G1573" s="0" t="n">
        <f aca="false">((D1573+D1572)*(B1573-B1572)/2)^2+G1572</f>
        <v>4.29792877002216E-007</v>
      </c>
    </row>
    <row r="1574" customFormat="false" ht="12.75" hidden="false" customHeight="false" outlineLevel="0" collapsed="false">
      <c r="A1574" s="0" t="n">
        <v>5.198</v>
      </c>
      <c r="B1574" s="0" t="n">
        <f aca="false">A1574*2*12.5/27.6-2.07</f>
        <v>2.63833333333333</v>
      </c>
      <c r="C1574" s="0" t="n">
        <v>1.593</v>
      </c>
      <c r="D1574" s="0" t="n">
        <f aca="false">C1574*12.5/1000/27.6</f>
        <v>0.000721467391304348</v>
      </c>
      <c r="G1574" s="0" t="n">
        <f aca="false">((D1574+D1573)*(B1574-B1573)/2)^2+G1573</f>
        <v>4.29796985598063E-007</v>
      </c>
    </row>
    <row r="1575" customFormat="false" ht="12.75" hidden="false" customHeight="false" outlineLevel="0" collapsed="false">
      <c r="A1575" s="0" t="n">
        <v>5.2</v>
      </c>
      <c r="B1575" s="0" t="n">
        <f aca="false">A1575*2*12.5/27.6-2.07</f>
        <v>2.64014492753623</v>
      </c>
      <c r="C1575" s="0" t="n">
        <v>1.484</v>
      </c>
      <c r="D1575" s="0" t="n">
        <f aca="false">C1575*12.5/1000/27.6</f>
        <v>0.000672101449275362</v>
      </c>
      <c r="G1575" s="0" t="n">
        <f aca="false">((D1575+D1574)*(B1575-B1574)/2)^2+G1574</f>
        <v>4.29798578975664E-007</v>
      </c>
    </row>
    <row r="1576" customFormat="false" ht="12.75" hidden="false" customHeight="false" outlineLevel="0" collapsed="false">
      <c r="A1576" s="0" t="n">
        <v>5.203</v>
      </c>
      <c r="B1576" s="0" t="n">
        <f aca="false">A1576*2*12.5/27.6-2.07</f>
        <v>2.64286231884058</v>
      </c>
      <c r="C1576" s="0" t="n">
        <v>1.366</v>
      </c>
      <c r="D1576" s="0" t="n">
        <f aca="false">C1576*12.5/1000/27.6</f>
        <v>0.000618659420289855</v>
      </c>
      <c r="G1576" s="0" t="n">
        <f aca="false">((D1576+D1575)*(B1576-B1575)/2)^2+G1575</f>
        <v>4.2980165461887E-007</v>
      </c>
    </row>
    <row r="1577" customFormat="false" ht="12.75" hidden="false" customHeight="false" outlineLevel="0" collapsed="false">
      <c r="A1577" s="0" t="n">
        <v>5.205</v>
      </c>
      <c r="B1577" s="0" t="n">
        <f aca="false">A1577*2*12.5/27.6-2.07</f>
        <v>2.64467391304348</v>
      </c>
      <c r="C1577" s="0" t="n">
        <v>1.236</v>
      </c>
      <c r="D1577" s="0" t="n">
        <f aca="false">C1577*12.5/1000/27.6</f>
        <v>0.000559782608695652</v>
      </c>
      <c r="G1577" s="0" t="n">
        <f aca="false">((D1577+D1576)*(B1577-B1576)/2)^2+G1576</f>
        <v>4.29802794024339E-007</v>
      </c>
    </row>
    <row r="1578" customFormat="false" ht="12.75" hidden="false" customHeight="false" outlineLevel="0" collapsed="false">
      <c r="A1578" s="0" t="n">
        <v>5.208</v>
      </c>
      <c r="B1578" s="0" t="n">
        <f aca="false">A1578*2*12.5/27.6-2.07</f>
        <v>2.64739130434783</v>
      </c>
      <c r="C1578" s="0" t="n">
        <v>1.092</v>
      </c>
      <c r="D1578" s="0" t="n">
        <f aca="false">C1578*12.5/1000/27.6</f>
        <v>0.000494565217391304</v>
      </c>
      <c r="G1578" s="0" t="n">
        <f aca="false">((D1578+D1577)*(B1578-B1577)/2)^2+G1577</f>
        <v>4.29804846188908E-007</v>
      </c>
    </row>
    <row r="1579" customFormat="false" ht="12.75" hidden="false" customHeight="false" outlineLevel="0" collapsed="false">
      <c r="A1579" s="0" t="n">
        <v>5.21</v>
      </c>
      <c r="B1579" s="0" t="n">
        <f aca="false">A1579*2*12.5/27.6-2.07</f>
        <v>2.64920289855072</v>
      </c>
      <c r="C1579" s="0" t="n">
        <v>0.94</v>
      </c>
      <c r="D1579" s="0" t="n">
        <f aca="false">C1579*12.5/1000/27.6</f>
        <v>0.000425724637681159</v>
      </c>
      <c r="G1579" s="0" t="n">
        <f aca="false">((D1579+D1578)*(B1579-B1578)/2)^2+G1578</f>
        <v>4.29805541071005E-007</v>
      </c>
    </row>
    <row r="1580" customFormat="false" ht="12.75" hidden="false" customHeight="false" outlineLevel="0" collapsed="false">
      <c r="A1580" s="0" t="n">
        <v>5.213</v>
      </c>
      <c r="B1580" s="0" t="n">
        <f aca="false">A1580*2*12.5/27.6-2.07</f>
        <v>2.65192028985507</v>
      </c>
      <c r="C1580" s="0" t="n">
        <v>0.783</v>
      </c>
      <c r="D1580" s="0" t="n">
        <f aca="false">C1580*12.5/1000/27.6</f>
        <v>0.000354619565217391</v>
      </c>
      <c r="G1580" s="0" t="n">
        <f aca="false">((D1580+D1579)*(B1580-B1579)/2)^2+G1579</f>
        <v>4.29806665201652E-007</v>
      </c>
    </row>
    <row r="1581" customFormat="false" ht="12.75" hidden="false" customHeight="false" outlineLevel="0" collapsed="false">
      <c r="A1581" s="0" t="n">
        <v>5.215</v>
      </c>
      <c r="B1581" s="0" t="n">
        <f aca="false">A1581*2*12.5/27.6-2.07</f>
        <v>2.65373188405797</v>
      </c>
      <c r="C1581" s="0" t="n">
        <v>0.631</v>
      </c>
      <c r="D1581" s="0" t="n">
        <f aca="false">C1581*12.5/1000/27.6</f>
        <v>0.000285778985507246</v>
      </c>
      <c r="G1581" s="0" t="n">
        <f aca="false">((D1581+D1580)*(B1581-B1580)/2)^2+G1580</f>
        <v>4.29807001684192E-007</v>
      </c>
    </row>
    <row r="1582" customFormat="false" ht="12.75" hidden="false" customHeight="false" outlineLevel="0" collapsed="false">
      <c r="A1582" s="0" t="n">
        <v>5.218</v>
      </c>
      <c r="B1582" s="0" t="n">
        <f aca="false">A1582*2*12.5/27.6-2.07</f>
        <v>2.65644927536232</v>
      </c>
      <c r="C1582" s="0" t="n">
        <v>0.487</v>
      </c>
      <c r="D1582" s="0" t="n">
        <f aca="false">C1582*12.5/1000/27.6</f>
        <v>0.000220561594202899</v>
      </c>
      <c r="G1582" s="0" t="n">
        <f aca="false">((D1582+D1581)*(B1582-B1581)/2)^2+G1581</f>
        <v>4.29807474976929E-007</v>
      </c>
    </row>
    <row r="1583" customFormat="false" ht="12.75" hidden="false" customHeight="false" outlineLevel="0" collapsed="false">
      <c r="A1583" s="0" t="n">
        <v>5.22</v>
      </c>
      <c r="B1583" s="0" t="n">
        <f aca="false">A1583*2*12.5/27.6-2.07</f>
        <v>2.65826086956522</v>
      </c>
      <c r="C1583" s="0" t="n">
        <v>0.361</v>
      </c>
      <c r="D1583" s="0" t="n">
        <f aca="false">C1583*12.5/1000/27.6</f>
        <v>0.000163496376811594</v>
      </c>
      <c r="G1583" s="0" t="n">
        <f aca="false">((D1583+D1582)*(B1583-B1582)/2)^2+G1582</f>
        <v>4.29807595996447E-007</v>
      </c>
    </row>
    <row r="1584" customFormat="false" ht="12.75" hidden="false" customHeight="false" outlineLevel="0" collapsed="false">
      <c r="A1584" s="0" t="n">
        <v>5.223</v>
      </c>
      <c r="B1584" s="0" t="n">
        <f aca="false">A1584*2*12.5/27.6-2.07</f>
        <v>2.66097826086956</v>
      </c>
      <c r="C1584" s="0" t="n">
        <v>0.239</v>
      </c>
      <c r="D1584" s="0" t="n">
        <f aca="false">C1584*12.5/1000/27.6</f>
        <v>0.000108242753623188</v>
      </c>
      <c r="G1584" s="0" t="n">
        <f aca="false">((D1584+D1583)*(B1584-B1583)/2)^2+G1583</f>
        <v>4.29807732313044E-007</v>
      </c>
    </row>
    <row r="1585" customFormat="false" ht="12.75" hidden="false" customHeight="false" outlineLevel="0" collapsed="false">
      <c r="A1585" s="0" t="n">
        <v>5.225</v>
      </c>
      <c r="B1585" s="0" t="n">
        <f aca="false">A1585*2*12.5/27.6-2.07</f>
        <v>2.66278985507246</v>
      </c>
      <c r="C1585" s="0" t="n">
        <v>0.131</v>
      </c>
      <c r="D1585" s="0" t="n">
        <f aca="false">C1585*12.5/1000/27.6</f>
        <v>5.93297101449275E-005</v>
      </c>
      <c r="G1585" s="0" t="n">
        <f aca="false">((D1585+D1584)*(B1585-B1584)/2)^2+G1584</f>
        <v>4.29807755352231E-007</v>
      </c>
    </row>
    <row r="1586" customFormat="false" ht="12.75" hidden="false" customHeight="false" outlineLevel="0" collapsed="false">
      <c r="A1586" s="0" t="n">
        <v>5.228</v>
      </c>
      <c r="B1586" s="0" t="n">
        <f aca="false">A1586*2*12.5/27.6-2.07</f>
        <v>2.66550724637681</v>
      </c>
      <c r="C1586" s="0" t="n">
        <v>0.026</v>
      </c>
      <c r="D1586" s="0" t="n">
        <f aca="false">C1586*12.5/1000/27.6</f>
        <v>1.17753623188406E-005</v>
      </c>
      <c r="G1586" s="0" t="n">
        <f aca="false">((D1586+D1585)*(B1586-B1585)/2)^2+G1585</f>
        <v>4.29807764685753E-007</v>
      </c>
    </row>
    <row r="1587" customFormat="false" ht="12.75" hidden="false" customHeight="false" outlineLevel="0" collapsed="false">
      <c r="A1587" s="0" t="n">
        <v>5.23</v>
      </c>
      <c r="B1587" s="0" t="n">
        <f aca="false">A1587*2*12.5/27.6-2.07</f>
        <v>2.66731884057971</v>
      </c>
      <c r="C1587" s="0" t="n">
        <v>-0.074</v>
      </c>
      <c r="D1587" s="0" t="n">
        <f aca="false">C1587*12.5/1000/27.6</f>
        <v>-3.35144927536232E-005</v>
      </c>
      <c r="G1587" s="0" t="n">
        <f aca="false">((D1587+D1586)*(B1587-B1586)/2)^2+G1586</f>
        <v>4.29807765073498E-007</v>
      </c>
    </row>
    <row r="1588" customFormat="false" ht="12.75" hidden="false" customHeight="false" outlineLevel="0" collapsed="false">
      <c r="A1588" s="0" t="n">
        <v>5.233</v>
      </c>
      <c r="B1588" s="0" t="n">
        <f aca="false">A1588*2*12.5/27.6-2.07</f>
        <v>2.67003623188406</v>
      </c>
      <c r="C1588" s="0" t="n">
        <v>-0.184</v>
      </c>
      <c r="D1588" s="0" t="n">
        <f aca="false">C1588*12.5/1000/27.6</f>
        <v>-8.33333333333333E-005</v>
      </c>
      <c r="G1588" s="0" t="n">
        <f aca="false">((D1588+D1587)*(B1588-B1587)/2)^2+G1587</f>
        <v>4.29807790278437E-007</v>
      </c>
    </row>
    <row r="1589" customFormat="false" ht="12.75" hidden="false" customHeight="false" outlineLevel="0" collapsed="false">
      <c r="A1589" s="0" t="n">
        <v>5.235</v>
      </c>
      <c r="B1589" s="0" t="n">
        <f aca="false">A1589*2*12.5/27.6-2.07</f>
        <v>2.67184782608696</v>
      </c>
      <c r="C1589" s="0" t="n">
        <v>-0.307</v>
      </c>
      <c r="D1589" s="0" t="n">
        <f aca="false">C1589*12.5/1000/27.6</f>
        <v>-0.000139039855072464</v>
      </c>
      <c r="G1589" s="0" t="n">
        <f aca="false">((D1589+D1588)*(B1589-B1588)/2)^2+G1588</f>
        <v>4.29807830850463E-007</v>
      </c>
    </row>
    <row r="1590" customFormat="false" ht="12.75" hidden="false" customHeight="false" outlineLevel="0" collapsed="false">
      <c r="A1590" s="0" t="n">
        <v>5.238</v>
      </c>
      <c r="B1590" s="0" t="n">
        <f aca="false">A1590*2*12.5/27.6-2.07</f>
        <v>2.67456521739131</v>
      </c>
      <c r="C1590" s="0" t="n">
        <v>-0.447</v>
      </c>
      <c r="D1590" s="0" t="n">
        <f aca="false">C1590*12.5/1000/27.6</f>
        <v>-0.000202445652173913</v>
      </c>
      <c r="G1590" s="0" t="n">
        <f aca="false">((D1590+D1589)*(B1590-B1589)/2)^2+G1589</f>
        <v>4.29808046123147E-007</v>
      </c>
    </row>
    <row r="1591" customFormat="false" ht="12.75" hidden="false" customHeight="false" outlineLevel="0" collapsed="false">
      <c r="A1591" s="0" t="n">
        <v>5.24</v>
      </c>
      <c r="B1591" s="0" t="n">
        <f aca="false">A1591*2*12.5/27.6-2.07</f>
        <v>2.6763768115942</v>
      </c>
      <c r="C1591" s="0" t="n">
        <v>-0.609</v>
      </c>
      <c r="D1591" s="0" t="n">
        <f aca="false">C1591*12.5/1000/27.6</f>
        <v>-0.000275815217391304</v>
      </c>
      <c r="G1591" s="0" t="n">
        <f aca="false">((D1591+D1590)*(B1591-B1590)/2)^2+G1590</f>
        <v>4.2980823379172E-007</v>
      </c>
    </row>
    <row r="1592" customFormat="false" ht="12.75" hidden="false" customHeight="false" outlineLevel="0" collapsed="false">
      <c r="A1592" s="0" t="n">
        <v>5.243</v>
      </c>
      <c r="B1592" s="0" t="n">
        <f aca="false">A1592*2*12.5/27.6-2.07</f>
        <v>2.67909420289855</v>
      </c>
      <c r="C1592" s="0" t="n">
        <v>-0.789</v>
      </c>
      <c r="D1592" s="0" t="n">
        <f aca="false">C1592*12.5/1000/27.6</f>
        <v>-0.000357336956521739</v>
      </c>
      <c r="G1592" s="0" t="n">
        <f aca="false">((D1592+D1591)*(B1592-B1591)/2)^2+G1591</f>
        <v>4.2980897384089E-007</v>
      </c>
    </row>
    <row r="1593" customFormat="false" ht="12.75" hidden="false" customHeight="false" outlineLevel="0" collapsed="false">
      <c r="A1593" s="0" t="n">
        <v>5.245</v>
      </c>
      <c r="B1593" s="0" t="n">
        <f aca="false">A1593*2*12.5/27.6-2.07</f>
        <v>2.68090579710145</v>
      </c>
      <c r="C1593" s="0" t="n">
        <v>-0.986</v>
      </c>
      <c r="D1593" s="0" t="n">
        <f aca="false">C1593*12.5/1000/27.6</f>
        <v>-0.000446557971014493</v>
      </c>
      <c r="G1593" s="0" t="n">
        <f aca="false">((D1593+D1592)*(B1593-B1592)/2)^2+G1592</f>
        <v>4.2980950406617E-007</v>
      </c>
    </row>
    <row r="1594" customFormat="false" ht="12.75" hidden="false" customHeight="false" outlineLevel="0" collapsed="false">
      <c r="A1594" s="0" t="n">
        <v>5.248</v>
      </c>
      <c r="B1594" s="0" t="n">
        <f aca="false">A1594*2*12.5/27.6-2.07</f>
        <v>2.6836231884058</v>
      </c>
      <c r="C1594" s="0" t="n">
        <v>-1.183</v>
      </c>
      <c r="D1594" s="0" t="n">
        <f aca="false">C1594*12.5/1000/27.6</f>
        <v>-0.000535778985507246</v>
      </c>
      <c r="G1594" s="0" t="n">
        <f aca="false">((D1594+D1593)*(B1594-B1593)/2)^2+G1593</f>
        <v>4.29811285482123E-007</v>
      </c>
    </row>
    <row r="1595" customFormat="false" ht="12.75" hidden="false" customHeight="false" outlineLevel="0" collapsed="false">
      <c r="A1595" s="0" t="n">
        <v>5.25</v>
      </c>
      <c r="B1595" s="0" t="n">
        <f aca="false">A1595*2*12.5/27.6-2.07</f>
        <v>2.6854347826087</v>
      </c>
      <c r="C1595" s="0" t="n">
        <v>-1.367</v>
      </c>
      <c r="D1595" s="0" t="n">
        <f aca="false">C1595*12.5/1000/27.6</f>
        <v>-0.00061911231884058</v>
      </c>
      <c r="G1595" s="0" t="n">
        <f aca="false">((D1595+D1594)*(B1595-B1594)/2)^2+G1594</f>
        <v>4.29812379801466E-007</v>
      </c>
    </row>
    <row r="1596" customFormat="false" ht="12.75" hidden="false" customHeight="false" outlineLevel="0" collapsed="false">
      <c r="A1596" s="0" t="n">
        <v>5.253</v>
      </c>
      <c r="B1596" s="0" t="n">
        <f aca="false">A1596*2*12.5/27.6-2.07</f>
        <v>2.68815217391304</v>
      </c>
      <c r="C1596" s="0" t="n">
        <v>-1.538</v>
      </c>
      <c r="D1596" s="0" t="n">
        <f aca="false">C1596*12.5/1000/27.6</f>
        <v>-0.000696557971014493</v>
      </c>
      <c r="G1596" s="0" t="n">
        <f aca="false">((D1596+D1595)*(B1596-B1595)/2)^2+G1595</f>
        <v>4.29815575299147E-007</v>
      </c>
    </row>
    <row r="1597" customFormat="false" ht="12.75" hidden="false" customHeight="false" outlineLevel="0" collapsed="false">
      <c r="A1597" s="0" t="n">
        <v>5.255</v>
      </c>
      <c r="B1597" s="0" t="n">
        <f aca="false">A1597*2*12.5/27.6-2.07</f>
        <v>2.68996376811594</v>
      </c>
      <c r="C1597" s="0" t="n">
        <v>-1.678</v>
      </c>
      <c r="D1597" s="0" t="n">
        <f aca="false">C1597*12.5/1000/27.6</f>
        <v>-0.000759963768115942</v>
      </c>
      <c r="G1597" s="0" t="n">
        <f aca="false">((D1597+D1596)*(B1597-B1596)/2)^2+G1596</f>
        <v>4.29817315886386E-007</v>
      </c>
    </row>
    <row r="1598" customFormat="false" ht="12.75" hidden="false" customHeight="false" outlineLevel="0" collapsed="false">
      <c r="A1598" s="0" t="n">
        <v>5.258</v>
      </c>
      <c r="B1598" s="0" t="n">
        <f aca="false">A1598*2*12.5/27.6-2.07</f>
        <v>2.69268115942029</v>
      </c>
      <c r="C1598" s="0" t="n">
        <v>-1.796</v>
      </c>
      <c r="D1598" s="0" t="n">
        <f aca="false">C1598*12.5/1000/27.6</f>
        <v>-0.000813405797101449</v>
      </c>
      <c r="G1598" s="0" t="n">
        <f aca="false">((D1598+D1597)*(B1598-B1597)/2)^2+G1597</f>
        <v>4.29821885777596E-007</v>
      </c>
    </row>
    <row r="1599" customFormat="false" ht="12.75" hidden="false" customHeight="false" outlineLevel="0" collapsed="false">
      <c r="A1599" s="0" t="n">
        <v>5.26</v>
      </c>
      <c r="B1599" s="0" t="n">
        <f aca="false">A1599*2*12.5/27.6-2.07</f>
        <v>2.69449275362319</v>
      </c>
      <c r="C1599" s="0" t="n">
        <v>-1.897</v>
      </c>
      <c r="D1599" s="0" t="n">
        <f aca="false">C1599*12.5/1000/27.6</f>
        <v>-0.000859148550724638</v>
      </c>
      <c r="G1599" s="0" t="n">
        <f aca="false">((D1599+D1598)*(B1599-B1598)/2)^2+G1598</f>
        <v>4.29824180987083E-007</v>
      </c>
    </row>
    <row r="1600" customFormat="false" ht="12.75" hidden="false" customHeight="false" outlineLevel="0" collapsed="false">
      <c r="A1600" s="0" t="n">
        <v>5.263</v>
      </c>
      <c r="B1600" s="0" t="n">
        <f aca="false">A1600*2*12.5/27.6-2.07</f>
        <v>2.69721014492754</v>
      </c>
      <c r="C1600" s="0" t="n">
        <v>-2.002</v>
      </c>
      <c r="D1600" s="0" t="n">
        <f aca="false">C1600*12.5/1000/27.6</f>
        <v>-0.000906702898550725</v>
      </c>
      <c r="G1600" s="0" t="n">
        <f aca="false">((D1600+D1599)*(B1600-B1599)/2)^2+G1599</f>
        <v>4.29829937410134E-007</v>
      </c>
    </row>
    <row r="1601" customFormat="false" ht="12.75" hidden="false" customHeight="false" outlineLevel="0" collapsed="false">
      <c r="A1601" s="0" t="n">
        <v>5.265</v>
      </c>
      <c r="B1601" s="0" t="n">
        <f aca="false">A1601*2*12.5/27.6-2.07</f>
        <v>2.69902173913043</v>
      </c>
      <c r="C1601" s="0" t="n">
        <v>-2.107</v>
      </c>
      <c r="D1601" s="0" t="n">
        <f aca="false">C1601*12.5/1000/27.6</f>
        <v>-0.000954257246376812</v>
      </c>
      <c r="G1601" s="0" t="n">
        <f aca="false">((D1601+D1600)*(B1601-B1600)/2)^2+G1600</f>
        <v>4.29832778833828E-007</v>
      </c>
    </row>
    <row r="1602" customFormat="false" ht="12.75" hidden="false" customHeight="false" outlineLevel="0" collapsed="false">
      <c r="A1602" s="0" t="n">
        <v>5.268</v>
      </c>
      <c r="B1602" s="0" t="n">
        <f aca="false">A1602*2*12.5/27.6-2.07</f>
        <v>2.70173913043478</v>
      </c>
      <c r="C1602" s="0" t="n">
        <v>-2.212</v>
      </c>
      <c r="D1602" s="0" t="n">
        <f aca="false">C1602*12.5/1000/27.6</f>
        <v>-0.0010018115942029</v>
      </c>
      <c r="G1602" s="0" t="n">
        <f aca="false">((D1602+D1601)*(B1602-B1601)/2)^2+G1601</f>
        <v>4.29839842214966E-007</v>
      </c>
    </row>
    <row r="1603" customFormat="false" ht="12.75" hidden="false" customHeight="false" outlineLevel="0" collapsed="false">
      <c r="A1603" s="0" t="n">
        <v>5.27</v>
      </c>
      <c r="B1603" s="0" t="n">
        <f aca="false">A1603*2*12.5/27.6-2.07</f>
        <v>2.70355072463768</v>
      </c>
      <c r="C1603" s="0" t="n">
        <v>-2.322</v>
      </c>
      <c r="D1603" s="0" t="n">
        <f aca="false">C1603*12.5/1000/27.6</f>
        <v>-0.00105163043478261</v>
      </c>
      <c r="G1603" s="0" t="n">
        <f aca="false">((D1603+D1602)*(B1603-B1602)/2)^2+G1602</f>
        <v>4.29843301821803E-007</v>
      </c>
    </row>
    <row r="1604" customFormat="false" ht="12.75" hidden="false" customHeight="false" outlineLevel="0" collapsed="false">
      <c r="A1604" s="0" t="n">
        <v>5.273</v>
      </c>
      <c r="B1604" s="0" t="n">
        <f aca="false">A1604*2*12.5/27.6-2.07</f>
        <v>2.70626811594203</v>
      </c>
      <c r="C1604" s="0" t="n">
        <v>-2.44</v>
      </c>
      <c r="D1604" s="0" t="n">
        <f aca="false">C1604*12.5/1000/27.6</f>
        <v>-0.00110507246376812</v>
      </c>
      <c r="G1604" s="0" t="n">
        <f aca="false">((D1604+D1603)*(B1604-B1603)/2)^2+G1603</f>
        <v>4.29851888496603E-007</v>
      </c>
    </row>
    <row r="1605" customFormat="false" ht="12.75" hidden="false" customHeight="false" outlineLevel="0" collapsed="false">
      <c r="A1605" s="0" t="n">
        <v>5.275</v>
      </c>
      <c r="B1605" s="0" t="n">
        <f aca="false">A1605*2*12.5/27.6-2.07</f>
        <v>2.70807971014493</v>
      </c>
      <c r="C1605" s="0" t="n">
        <v>-2.563</v>
      </c>
      <c r="D1605" s="0" t="n">
        <f aca="false">C1605*12.5/1000/27.6</f>
        <v>-0.00116077898550725</v>
      </c>
      <c r="G1605" s="0" t="n">
        <f aca="false">((D1605+D1604)*(B1605-B1604)/2)^2+G1604</f>
        <v>4.29856100849239E-007</v>
      </c>
    </row>
    <row r="1606" customFormat="false" ht="12.75" hidden="false" customHeight="false" outlineLevel="0" collapsed="false">
      <c r="A1606" s="0" t="n">
        <v>5.278</v>
      </c>
      <c r="B1606" s="0" t="n">
        <f aca="false">A1606*2*12.5/27.6-2.07</f>
        <v>2.71079710144927</v>
      </c>
      <c r="C1606" s="0" t="n">
        <v>-2.677</v>
      </c>
      <c r="D1606" s="0" t="n">
        <f aca="false">C1606*12.5/1000/27.6</f>
        <v>-0.00121240942028986</v>
      </c>
      <c r="G1606" s="0" t="n">
        <f aca="false">((D1606+D1605)*(B1606-B1605)/2)^2+G1605</f>
        <v>4.2986649786751E-007</v>
      </c>
    </row>
    <row r="1607" customFormat="false" ht="12.75" hidden="false" customHeight="false" outlineLevel="0" collapsed="false">
      <c r="A1607" s="0" t="n">
        <v>5.28</v>
      </c>
      <c r="B1607" s="0" t="n">
        <f aca="false">A1607*2*12.5/27.6-2.07</f>
        <v>2.71260869565217</v>
      </c>
      <c r="C1607" s="0" t="n">
        <v>-2.778</v>
      </c>
      <c r="D1607" s="0" t="n">
        <f aca="false">C1607*12.5/1000/27.6</f>
        <v>-0.00125815217391304</v>
      </c>
      <c r="G1607" s="0" t="n">
        <f aca="false">((D1607+D1606)*(B1607-B1606)/2)^2+G1606</f>
        <v>4.29871505739569E-007</v>
      </c>
    </row>
    <row r="1608" customFormat="false" ht="12.75" hidden="false" customHeight="false" outlineLevel="0" collapsed="false">
      <c r="A1608" s="0" t="n">
        <v>5.283</v>
      </c>
      <c r="B1608" s="0" t="n">
        <f aca="false">A1608*2*12.5/27.6-2.07</f>
        <v>2.71532608695652</v>
      </c>
      <c r="C1608" s="0" t="n">
        <v>-2.861</v>
      </c>
      <c r="D1608" s="0" t="n">
        <f aca="false">C1608*12.5/1000/27.6</f>
        <v>-0.00129574275362319</v>
      </c>
      <c r="G1608" s="0" t="n">
        <f aca="false">((D1608+D1607)*(B1608-B1607)/2)^2+G1607</f>
        <v>4.29883546403153E-007</v>
      </c>
    </row>
    <row r="1609" customFormat="false" ht="12.75" hidden="false" customHeight="false" outlineLevel="0" collapsed="false">
      <c r="A1609" s="0" t="n">
        <v>5.285</v>
      </c>
      <c r="B1609" s="0" t="n">
        <f aca="false">A1609*2*12.5/27.6-2.07</f>
        <v>2.71713768115942</v>
      </c>
      <c r="C1609" s="0" t="n">
        <v>-2.931</v>
      </c>
      <c r="D1609" s="0" t="n">
        <f aca="false">C1609*12.5/1000/27.6</f>
        <v>-0.00132744565217391</v>
      </c>
      <c r="G1609" s="0" t="n">
        <f aca="false">((D1609+D1608)*(B1609-B1608)/2)^2+G1608</f>
        <v>4.29889192142471E-007</v>
      </c>
    </row>
    <row r="1610" customFormat="false" ht="12.75" hidden="false" customHeight="false" outlineLevel="0" collapsed="false">
      <c r="A1610" s="0" t="n">
        <v>5.288</v>
      </c>
      <c r="B1610" s="0" t="n">
        <f aca="false">A1610*2*12.5/27.6-2.07</f>
        <v>2.71985507246377</v>
      </c>
      <c r="C1610" s="0" t="n">
        <v>-2.979</v>
      </c>
      <c r="D1610" s="0" t="n">
        <f aca="false">C1610*12.5/1000/27.6</f>
        <v>-0.0013491847826087</v>
      </c>
      <c r="G1610" s="0" t="n">
        <f aca="false">((D1610+D1609)*(B1610-B1609)/2)^2+G1609</f>
        <v>4.29902417919446E-007</v>
      </c>
    </row>
    <row r="1611" customFormat="false" ht="12.75" hidden="false" customHeight="false" outlineLevel="0" collapsed="false">
      <c r="A1611" s="0" t="n">
        <v>5.29</v>
      </c>
      <c r="B1611" s="0" t="n">
        <f aca="false">A1611*2*12.5/27.6-2.07</f>
        <v>2.72166666666667</v>
      </c>
      <c r="C1611" s="0" t="n">
        <v>-3.014</v>
      </c>
      <c r="D1611" s="0" t="n">
        <f aca="false">C1611*12.5/1000/27.6</f>
        <v>-0.00136503623188406</v>
      </c>
      <c r="G1611" s="0" t="n">
        <f aca="false">((D1611+D1610)*(B1611-B1610)/2)^2+G1610</f>
        <v>4.29908462306552E-007</v>
      </c>
    </row>
    <row r="1612" customFormat="false" ht="12.75" hidden="false" customHeight="false" outlineLevel="0" collapsed="false">
      <c r="A1612" s="0" t="n">
        <v>5.293</v>
      </c>
      <c r="B1612" s="0" t="n">
        <f aca="false">A1612*2*12.5/27.6-2.07</f>
        <v>2.72438405797102</v>
      </c>
      <c r="C1612" s="0" t="n">
        <v>-3.054</v>
      </c>
      <c r="D1612" s="0" t="n">
        <f aca="false">C1612*12.5/1000/27.6</f>
        <v>-0.00138315217391304</v>
      </c>
      <c r="G1612" s="0" t="n">
        <f aca="false">((D1612+D1611)*(B1612-B1611)/2)^2+G1611</f>
        <v>4.2992240470139E-007</v>
      </c>
    </row>
    <row r="1613" customFormat="false" ht="12.75" hidden="false" customHeight="false" outlineLevel="0" collapsed="false">
      <c r="A1613" s="0" t="n">
        <v>5.295</v>
      </c>
      <c r="B1613" s="0" t="n">
        <f aca="false">A1613*2*12.5/27.6-2.07</f>
        <v>2.72619565217391</v>
      </c>
      <c r="C1613" s="0" t="n">
        <v>-3.106</v>
      </c>
      <c r="D1613" s="0" t="n">
        <f aca="false">C1613*12.5/1000/27.6</f>
        <v>-0.00140670289855072</v>
      </c>
      <c r="G1613" s="0" t="n">
        <f aca="false">((D1613+D1612)*(B1613-B1612)/2)^2+G1612</f>
        <v>4.29928790645884E-007</v>
      </c>
    </row>
    <row r="1614" customFormat="false" ht="12.75" hidden="false" customHeight="false" outlineLevel="0" collapsed="false">
      <c r="A1614" s="0" t="n">
        <v>5.298</v>
      </c>
      <c r="B1614" s="0" t="n">
        <f aca="false">A1614*2*12.5/27.6-2.07</f>
        <v>2.72891304347826</v>
      </c>
      <c r="C1614" s="0" t="n">
        <v>-3.181</v>
      </c>
      <c r="D1614" s="0" t="n">
        <f aca="false">C1614*12.5/1000/27.6</f>
        <v>-0.00144067028985507</v>
      </c>
      <c r="G1614" s="0" t="n">
        <f aca="false">((D1614+D1613)*(B1614-B1613)/2)^2+G1613</f>
        <v>4.2994375759058E-007</v>
      </c>
    </row>
    <row r="1615" customFormat="false" ht="12.75" hidden="false" customHeight="false" outlineLevel="0" collapsed="false">
      <c r="A1615" s="0" t="n">
        <v>5.3</v>
      </c>
      <c r="B1615" s="0" t="n">
        <f aca="false">A1615*2*12.5/27.6-2.07</f>
        <v>2.73072463768116</v>
      </c>
      <c r="C1615" s="0" t="n">
        <v>-3.299</v>
      </c>
      <c r="D1615" s="0" t="n">
        <f aca="false">C1615*12.5/1000/27.6</f>
        <v>-0.00149411231884058</v>
      </c>
      <c r="G1615" s="0" t="n">
        <f aca="false">((D1615+D1614)*(B1615-B1614)/2)^2+G1614</f>
        <v>4.29950824242938E-007</v>
      </c>
    </row>
    <row r="1616" customFormat="false" ht="12.75" hidden="false" customHeight="false" outlineLevel="0" collapsed="false">
      <c r="A1616" s="0" t="n">
        <v>5.303</v>
      </c>
      <c r="B1616" s="0" t="n">
        <f aca="false">A1616*2*12.5/27.6-2.07</f>
        <v>2.73344202898551</v>
      </c>
      <c r="C1616" s="0" t="n">
        <v>-3.465</v>
      </c>
      <c r="D1616" s="0" t="n">
        <f aca="false">C1616*12.5/1000/27.6</f>
        <v>-0.00156929347826087</v>
      </c>
      <c r="G1616" s="0" t="n">
        <f aca="false">((D1616+D1615)*(B1616-B1615)/2)^2+G1615</f>
        <v>4.29968148452601E-007</v>
      </c>
    </row>
    <row r="1617" customFormat="false" ht="12.75" hidden="false" customHeight="false" outlineLevel="0" collapsed="false">
      <c r="A1617" s="0" t="n">
        <v>5.305</v>
      </c>
      <c r="B1617" s="0" t="n">
        <f aca="false">A1617*2*12.5/27.6-2.07</f>
        <v>2.73525362318841</v>
      </c>
      <c r="C1617" s="0" t="n">
        <v>-3.685</v>
      </c>
      <c r="D1617" s="0" t="n">
        <f aca="false">C1617*12.5/1000/27.6</f>
        <v>-0.00166893115942029</v>
      </c>
      <c r="G1617" s="0" t="n">
        <f aca="false">((D1617+D1616)*(B1617-B1616)/2)^2+G1616</f>
        <v>4.29976751965194E-007</v>
      </c>
    </row>
    <row r="1618" customFormat="false" ht="12.75" hidden="false" customHeight="false" outlineLevel="0" collapsed="false">
      <c r="A1618" s="0" t="n">
        <v>5.308</v>
      </c>
      <c r="B1618" s="0" t="n">
        <f aca="false">A1618*2*12.5/27.6-2.07</f>
        <v>2.73797101449275</v>
      </c>
      <c r="C1618" s="0" t="n">
        <v>-3.939</v>
      </c>
      <c r="D1618" s="0" t="n">
        <f aca="false">C1618*12.5/1000/27.6</f>
        <v>-0.00178396739130435</v>
      </c>
      <c r="G1618" s="0" t="n">
        <f aca="false">((D1618+D1617)*(B1618-B1617)/2)^2+G1617</f>
        <v>4.29998761558031E-007</v>
      </c>
    </row>
    <row r="1619" customFormat="false" ht="12.75" hidden="false" customHeight="false" outlineLevel="0" collapsed="false">
      <c r="A1619" s="0" t="n">
        <v>5.31</v>
      </c>
      <c r="B1619" s="0" t="n">
        <f aca="false">A1619*2*12.5/27.6-2.07</f>
        <v>2.73978260869565</v>
      </c>
      <c r="C1619" s="0" t="n">
        <v>-4.215</v>
      </c>
      <c r="D1619" s="0" t="n">
        <f aca="false">C1619*12.5/1000/27.6</f>
        <v>-0.00190896739130435</v>
      </c>
      <c r="G1619" s="0" t="n">
        <f aca="false">((D1619+D1618)*(B1619-B1618)/2)^2+G1618</f>
        <v>4.30009950915005E-007</v>
      </c>
    </row>
    <row r="1620" customFormat="false" ht="12.75" hidden="false" customHeight="false" outlineLevel="0" collapsed="false">
      <c r="A1620" s="0" t="n">
        <v>5.313</v>
      </c>
      <c r="B1620" s="0" t="n">
        <f aca="false">A1620*2*12.5/27.6-2.07</f>
        <v>2.7425</v>
      </c>
      <c r="C1620" s="0" t="n">
        <v>-4.508</v>
      </c>
      <c r="D1620" s="0" t="n">
        <f aca="false">C1620*12.5/1000/27.6</f>
        <v>-0.00204166666666667</v>
      </c>
      <c r="G1620" s="0" t="n">
        <f aca="false">((D1620+D1619)*(B1620-B1619)/2)^2+G1619</f>
        <v>4.30038763218326E-007</v>
      </c>
    </row>
    <row r="1621" customFormat="false" ht="12.75" hidden="false" customHeight="false" outlineLevel="0" collapsed="false">
      <c r="A1621" s="0" t="n">
        <v>5.315</v>
      </c>
      <c r="B1621" s="0" t="n">
        <f aca="false">A1621*2*12.5/27.6-2.07</f>
        <v>2.7443115942029</v>
      </c>
      <c r="C1621" s="0" t="n">
        <v>-4.802</v>
      </c>
      <c r="D1621" s="0" t="n">
        <f aca="false">C1621*12.5/1000/27.6</f>
        <v>-0.00217481884057971</v>
      </c>
      <c r="G1621" s="0" t="n">
        <f aca="false">((D1621+D1620)*(B1621-B1620)/2)^2+G1620</f>
        <v>4.30053350120724E-007</v>
      </c>
    </row>
    <row r="1622" customFormat="false" ht="12.75" hidden="false" customHeight="false" outlineLevel="0" collapsed="false">
      <c r="A1622" s="0" t="n">
        <v>5.318</v>
      </c>
      <c r="B1622" s="0" t="n">
        <f aca="false">A1622*2*12.5/27.6-2.07</f>
        <v>2.74702898550725</v>
      </c>
      <c r="C1622" s="0" t="n">
        <v>-5.087</v>
      </c>
      <c r="D1622" s="0" t="n">
        <f aca="false">C1622*12.5/1000/27.6</f>
        <v>-0.00230389492753623</v>
      </c>
      <c r="G1622" s="0" t="n">
        <f aca="false">((D1622+D1621)*(B1622-B1621)/2)^2+G1621</f>
        <v>4.30090379888373E-007</v>
      </c>
    </row>
    <row r="1623" customFormat="false" ht="12.75" hidden="false" customHeight="false" outlineLevel="0" collapsed="false">
      <c r="A1623" s="0" t="n">
        <v>5.32</v>
      </c>
      <c r="B1623" s="0" t="n">
        <f aca="false">A1623*2*12.5/27.6-2.07</f>
        <v>2.74884057971014</v>
      </c>
      <c r="C1623" s="0" t="n">
        <v>-5.358</v>
      </c>
      <c r="D1623" s="0" t="n">
        <f aca="false">C1623*12.5/1000/27.6</f>
        <v>-0.00242663043478261</v>
      </c>
      <c r="G1623" s="0" t="n">
        <f aca="false">((D1623+D1622)*(B1623-B1622)/2)^2+G1622</f>
        <v>4.30108740223488E-007</v>
      </c>
    </row>
    <row r="1624" customFormat="false" ht="12.75" hidden="false" customHeight="false" outlineLevel="0" collapsed="false">
      <c r="A1624" s="0" t="n">
        <v>5.323</v>
      </c>
      <c r="B1624" s="0" t="n">
        <f aca="false">A1624*2*12.5/27.6-2.07</f>
        <v>2.75155797101449</v>
      </c>
      <c r="C1624" s="0" t="n">
        <v>-5.617</v>
      </c>
      <c r="D1624" s="0" t="n">
        <f aca="false">C1624*12.5/1000/27.6</f>
        <v>-0.00254393115942029</v>
      </c>
      <c r="G1624" s="0" t="n">
        <f aca="false">((D1624+D1623)*(B1624-B1623)/2)^2+G1623</f>
        <v>4.30154349721365E-007</v>
      </c>
    </row>
    <row r="1625" customFormat="false" ht="12.75" hidden="false" customHeight="false" outlineLevel="0" collapsed="false">
      <c r="A1625" s="0" t="n">
        <v>5.325</v>
      </c>
      <c r="B1625" s="0" t="n">
        <f aca="false">A1625*2*12.5/27.6-2.07</f>
        <v>2.75336956521739</v>
      </c>
      <c r="C1625" s="0" t="n">
        <v>-5.866</v>
      </c>
      <c r="D1625" s="0" t="n">
        <f aca="false">C1625*12.5/1000/27.6</f>
        <v>-0.00265670289855072</v>
      </c>
      <c r="G1625" s="0" t="n">
        <f aca="false">((D1625+D1624)*(B1625-B1624)/2)^2+G1624</f>
        <v>4.30176540597268E-007</v>
      </c>
    </row>
    <row r="1626" customFormat="false" ht="12.75" hidden="false" customHeight="false" outlineLevel="0" collapsed="false">
      <c r="A1626" s="0" t="n">
        <v>5.328</v>
      </c>
      <c r="B1626" s="0" t="n">
        <f aca="false">A1626*2*12.5/27.6-2.07</f>
        <v>2.75608695652174</v>
      </c>
      <c r="C1626" s="0" t="n">
        <v>-6.103</v>
      </c>
      <c r="D1626" s="0" t="n">
        <f aca="false">C1626*12.5/1000/27.6</f>
        <v>-0.00276403985507246</v>
      </c>
      <c r="G1626" s="0" t="n">
        <f aca="false">((D1626+D1625)*(B1626-B1625)/2)^2+G1625</f>
        <v>4.30230785878756E-007</v>
      </c>
    </row>
    <row r="1627" customFormat="false" ht="12.75" hidden="false" customHeight="false" outlineLevel="0" collapsed="false">
      <c r="A1627" s="0" t="n">
        <v>5.33</v>
      </c>
      <c r="B1627" s="0" t="n">
        <f aca="false">A1627*2*12.5/27.6-2.07</f>
        <v>2.75789855072464</v>
      </c>
      <c r="C1627" s="0" t="n">
        <v>-6.331</v>
      </c>
      <c r="D1627" s="0" t="n">
        <f aca="false">C1627*12.5/1000/27.6</f>
        <v>-0.00286730072463768</v>
      </c>
      <c r="G1627" s="0" t="n">
        <f aca="false">((D1627+D1626)*(B1627-B1626)/2)^2+G1626</f>
        <v>4.30256804569621E-007</v>
      </c>
    </row>
    <row r="1628" customFormat="false" ht="12.75" hidden="false" customHeight="false" outlineLevel="0" collapsed="false">
      <c r="A1628" s="0" t="n">
        <v>5.333</v>
      </c>
      <c r="B1628" s="0" t="n">
        <f aca="false">A1628*2*12.5/27.6-2.07</f>
        <v>2.76061594202899</v>
      </c>
      <c r="C1628" s="0" t="n">
        <v>-6.563</v>
      </c>
      <c r="D1628" s="0" t="n">
        <f aca="false">C1628*12.5/1000/27.6</f>
        <v>-0.0029723731884058</v>
      </c>
      <c r="G1628" s="0" t="n">
        <f aca="false">((D1628+D1627)*(B1628-B1627)/2)^2+G1627</f>
        <v>4.30319758313807E-007</v>
      </c>
    </row>
    <row r="1629" customFormat="false" ht="12.75" hidden="false" customHeight="false" outlineLevel="0" collapsed="false">
      <c r="A1629" s="0" t="n">
        <v>5.335</v>
      </c>
      <c r="B1629" s="0" t="n">
        <f aca="false">A1629*2*12.5/27.6-2.07</f>
        <v>2.76242753623188</v>
      </c>
      <c r="C1629" s="0" t="n">
        <v>-6.8</v>
      </c>
      <c r="D1629" s="0" t="n">
        <f aca="false">C1629*12.5/1000/27.6</f>
        <v>-0.00307971014492754</v>
      </c>
      <c r="G1629" s="0" t="n">
        <f aca="false">((D1629+D1628)*(B1629-B1628)/2)^2+G1628</f>
        <v>4.30349810194217E-007</v>
      </c>
    </row>
    <row r="1630" customFormat="false" ht="12.75" hidden="false" customHeight="false" outlineLevel="0" collapsed="false">
      <c r="A1630" s="0" t="n">
        <v>5.338</v>
      </c>
      <c r="B1630" s="0" t="n">
        <f aca="false">A1630*2*12.5/27.6-2.07</f>
        <v>2.76514492753623</v>
      </c>
      <c r="C1630" s="0" t="n">
        <v>-7.041</v>
      </c>
      <c r="D1630" s="0" t="n">
        <f aca="false">C1630*12.5/1000/27.6</f>
        <v>-0.00318885869565217</v>
      </c>
      <c r="G1630" s="0" t="n">
        <f aca="false">((D1630+D1629)*(B1630-B1629)/2)^2+G1629</f>
        <v>4.30422350798742E-007</v>
      </c>
    </row>
    <row r="1631" customFormat="false" ht="12.75" hidden="false" customHeight="false" outlineLevel="0" collapsed="false">
      <c r="A1631" s="0" t="n">
        <v>5.34</v>
      </c>
      <c r="B1631" s="0" t="n">
        <f aca="false">A1631*2*12.5/27.6-2.07</f>
        <v>2.76695652173913</v>
      </c>
      <c r="C1631" s="0" t="n">
        <v>-7.295</v>
      </c>
      <c r="D1631" s="0" t="n">
        <f aca="false">C1631*12.5/1000/27.6</f>
        <v>-0.00330389492753623</v>
      </c>
      <c r="G1631" s="0" t="n">
        <f aca="false">((D1631+D1630)*(B1631-B1630)/2)^2+G1630</f>
        <v>4.3045693834076E-007</v>
      </c>
    </row>
    <row r="1632" customFormat="false" ht="12.75" hidden="false" customHeight="false" outlineLevel="0" collapsed="false">
      <c r="A1632" s="0" t="n">
        <v>5.343</v>
      </c>
      <c r="B1632" s="0" t="n">
        <f aca="false">A1632*2*12.5/27.6-2.07</f>
        <v>2.76967391304348</v>
      </c>
      <c r="C1632" s="0" t="n">
        <v>-7.562</v>
      </c>
      <c r="D1632" s="0" t="n">
        <f aca="false">C1632*12.5/1000/27.6</f>
        <v>-0.00342481884057971</v>
      </c>
      <c r="G1632" s="0" t="n">
        <f aca="false">((D1632+D1631)*(B1632-B1631)/2)^2+G1631</f>
        <v>4.30540519517237E-007</v>
      </c>
    </row>
    <row r="1633" customFormat="false" ht="12.75" hidden="false" customHeight="false" outlineLevel="0" collapsed="false">
      <c r="A1633" s="0" t="n">
        <v>5.345</v>
      </c>
      <c r="B1633" s="0" t="n">
        <f aca="false">A1633*2*12.5/27.6-2.07</f>
        <v>2.77148550724638</v>
      </c>
      <c r="C1633" s="0" t="n">
        <v>-7.838</v>
      </c>
      <c r="D1633" s="0" t="n">
        <f aca="false">C1633*12.5/1000/27.6</f>
        <v>-0.00354981884057971</v>
      </c>
      <c r="G1633" s="0" t="n">
        <f aca="false">((D1633+D1632)*(B1633-B1632)/2)^2+G1632</f>
        <v>4.3058043167033E-007</v>
      </c>
    </row>
    <row r="1634" customFormat="false" ht="12.75" hidden="false" customHeight="false" outlineLevel="0" collapsed="false">
      <c r="A1634" s="0" t="n">
        <v>5.348</v>
      </c>
      <c r="B1634" s="0" t="n">
        <f aca="false">A1634*2*12.5/27.6-2.07</f>
        <v>2.77420289855072</v>
      </c>
      <c r="C1634" s="0" t="n">
        <v>-8.105</v>
      </c>
      <c r="D1634" s="0" t="n">
        <f aca="false">C1634*12.5/1000/27.6</f>
        <v>-0.00367074275362319</v>
      </c>
      <c r="G1634" s="0" t="n">
        <f aca="false">((D1634+D1633)*(B1634-B1633)/2)^2+G1633</f>
        <v>4.30676678476168E-007</v>
      </c>
    </row>
    <row r="1635" customFormat="false" ht="12.75" hidden="false" customHeight="false" outlineLevel="0" collapsed="false">
      <c r="A1635" s="0" t="n">
        <v>5.35</v>
      </c>
      <c r="B1635" s="0" t="n">
        <f aca="false">A1635*2*12.5/27.6-2.07</f>
        <v>2.77601449275362</v>
      </c>
      <c r="C1635" s="0" t="n">
        <v>-8.355</v>
      </c>
      <c r="D1635" s="0" t="n">
        <f aca="false">C1635*12.5/1000/27.6</f>
        <v>-0.00378396739130435</v>
      </c>
      <c r="G1635" s="0" t="n">
        <f aca="false">((D1635+D1634)*(B1635-B1634)/2)^2+G1634</f>
        <v>4.30722274122554E-007</v>
      </c>
    </row>
    <row r="1636" customFormat="false" ht="12.75" hidden="false" customHeight="false" outlineLevel="0" collapsed="false">
      <c r="A1636" s="0" t="n">
        <v>5.353</v>
      </c>
      <c r="B1636" s="0" t="n">
        <f aca="false">A1636*2*12.5/27.6-2.07</f>
        <v>2.77873188405797</v>
      </c>
      <c r="C1636" s="0" t="n">
        <v>-8.587</v>
      </c>
      <c r="D1636" s="0" t="n">
        <f aca="false">C1636*12.5/1000/27.6</f>
        <v>-0.00388903985507246</v>
      </c>
      <c r="G1636" s="0" t="n">
        <f aca="false">((D1636+D1635)*(B1636-B1635)/2)^2+G1635</f>
        <v>4.30830960618675E-007</v>
      </c>
    </row>
    <row r="1637" customFormat="false" ht="12.75" hidden="false" customHeight="false" outlineLevel="0" collapsed="false">
      <c r="A1637" s="0" t="n">
        <v>5.355</v>
      </c>
      <c r="B1637" s="0" t="n">
        <f aca="false">A1637*2*12.5/27.6-2.07</f>
        <v>2.78054347826087</v>
      </c>
      <c r="C1637" s="0" t="n">
        <v>-8.789</v>
      </c>
      <c r="D1637" s="0" t="n">
        <f aca="false">C1637*12.5/1000/27.6</f>
        <v>-0.00398052536231884</v>
      </c>
      <c r="G1637" s="0" t="n">
        <f aca="false">((D1637+D1636)*(B1637-B1636)/2)^2+G1636</f>
        <v>4.30881772272535E-007</v>
      </c>
    </row>
    <row r="1638" customFormat="false" ht="12.75" hidden="false" customHeight="false" outlineLevel="0" collapsed="false">
      <c r="A1638" s="0" t="n">
        <v>5.358</v>
      </c>
      <c r="B1638" s="0" t="n">
        <f aca="false">A1638*2*12.5/27.6-2.07</f>
        <v>2.78326086956522</v>
      </c>
      <c r="C1638" s="0" t="n">
        <v>-8.964</v>
      </c>
      <c r="D1638" s="0" t="n">
        <f aca="false">C1638*12.5/1000/27.6</f>
        <v>-0.00405978260869565</v>
      </c>
      <c r="G1638" s="0" t="n">
        <f aca="false">((D1638+D1637)*(B1638-B1637)/2)^2+G1637</f>
        <v>4.31001113290871E-007</v>
      </c>
    </row>
    <row r="1639" customFormat="false" ht="12.75" hidden="false" customHeight="false" outlineLevel="0" collapsed="false">
      <c r="A1639" s="0" t="n">
        <v>5.36</v>
      </c>
      <c r="B1639" s="0" t="n">
        <f aca="false">A1639*2*12.5/27.6-2.07</f>
        <v>2.78507246376812</v>
      </c>
      <c r="C1639" s="0" t="n">
        <v>-9.122</v>
      </c>
      <c r="D1639" s="0" t="n">
        <f aca="false">C1639*12.5/1000/27.6</f>
        <v>-0.00413134057971015</v>
      </c>
      <c r="G1639" s="0" t="n">
        <f aca="false">((D1639+D1638)*(B1639-B1638)/2)^2+G1638</f>
        <v>4.31056162206448E-007</v>
      </c>
    </row>
    <row r="1640" customFormat="false" ht="12.75" hidden="false" customHeight="false" outlineLevel="0" collapsed="false">
      <c r="A1640" s="0" t="n">
        <v>5.363</v>
      </c>
      <c r="B1640" s="0" t="n">
        <f aca="false">A1640*2*12.5/27.6-2.07</f>
        <v>2.78778985507246</v>
      </c>
      <c r="C1640" s="0" t="n">
        <v>-9.275</v>
      </c>
      <c r="D1640" s="0" t="n">
        <f aca="false">C1640*12.5/1000/27.6</f>
        <v>-0.00420063405797101</v>
      </c>
      <c r="G1640" s="0" t="n">
        <f aca="false">((D1640+D1639)*(B1640-B1639)/2)^2+G1639</f>
        <v>4.3118431859188E-007</v>
      </c>
    </row>
    <row r="1641" customFormat="false" ht="12.75" hidden="false" customHeight="false" outlineLevel="0" collapsed="false">
      <c r="A1641" s="0" t="n">
        <v>5.365</v>
      </c>
      <c r="B1641" s="0" t="n">
        <f aca="false">A1641*2*12.5/27.6-2.07</f>
        <v>2.78960144927536</v>
      </c>
      <c r="C1641" s="0" t="n">
        <v>-9.428</v>
      </c>
      <c r="D1641" s="0" t="n">
        <f aca="false">C1641*12.5/1000/27.6</f>
        <v>-0.00426992753623188</v>
      </c>
      <c r="G1641" s="0" t="n">
        <f aca="false">((D1641+D1640)*(B1641-B1640)/2)^2+G1640</f>
        <v>4.31243187538236E-007</v>
      </c>
    </row>
    <row r="1642" customFormat="false" ht="12.75" hidden="false" customHeight="false" outlineLevel="0" collapsed="false">
      <c r="A1642" s="0" t="n">
        <v>5.368</v>
      </c>
      <c r="B1642" s="0" t="n">
        <f aca="false">A1642*2*12.5/27.6-2.07</f>
        <v>2.79231884057971</v>
      </c>
      <c r="C1642" s="0" t="n">
        <v>-9.573</v>
      </c>
      <c r="D1642" s="0" t="n">
        <f aca="false">C1642*12.5/1000/27.6</f>
        <v>-0.00433559782608696</v>
      </c>
      <c r="G1642" s="0" t="n">
        <f aca="false">((D1642+D1641)*(B1642-B1641)/2)^2+G1641</f>
        <v>4.31379897181212E-007</v>
      </c>
    </row>
    <row r="1643" customFormat="false" ht="12.75" hidden="false" customHeight="false" outlineLevel="0" collapsed="false">
      <c r="A1643" s="0" t="n">
        <v>5.37</v>
      </c>
      <c r="B1643" s="0" t="n">
        <f aca="false">A1643*2*12.5/27.6-2.07</f>
        <v>2.79413043478261</v>
      </c>
      <c r="C1643" s="0" t="n">
        <v>-9.709</v>
      </c>
      <c r="D1643" s="0" t="n">
        <f aca="false">C1643*12.5/1000/27.6</f>
        <v>-0.00439719202898551</v>
      </c>
      <c r="G1643" s="0" t="n">
        <f aca="false">((D1643+D1642)*(B1643-B1642)/2)^2+G1642</f>
        <v>4.3144246742861E-007</v>
      </c>
    </row>
    <row r="1644" customFormat="false" ht="12.75" hidden="false" customHeight="false" outlineLevel="0" collapsed="false">
      <c r="A1644" s="0" t="n">
        <v>5.373</v>
      </c>
      <c r="B1644" s="0" t="n">
        <f aca="false">A1644*2*12.5/27.6-2.07</f>
        <v>2.79684782608696</v>
      </c>
      <c r="C1644" s="0" t="n">
        <v>-9.844</v>
      </c>
      <c r="D1644" s="0" t="n">
        <f aca="false">C1644*12.5/1000/27.6</f>
        <v>-0.00445833333333333</v>
      </c>
      <c r="G1644" s="0" t="n">
        <f aca="false">((D1644+D1643)*(B1644-B1643)/2)^2+G1643</f>
        <v>4.31587235581675E-007</v>
      </c>
    </row>
    <row r="1645" customFormat="false" ht="12.75" hidden="false" customHeight="false" outlineLevel="0" collapsed="false">
      <c r="A1645" s="0" t="n">
        <v>5.375</v>
      </c>
      <c r="B1645" s="0" t="n">
        <f aca="false">A1645*2*12.5/27.6-2.07</f>
        <v>2.79865942028985</v>
      </c>
      <c r="C1645" s="0" t="n">
        <v>-9.976</v>
      </c>
      <c r="D1645" s="0" t="n">
        <f aca="false">C1645*12.5/1000/27.6</f>
        <v>-0.00451811594202899</v>
      </c>
      <c r="G1645" s="0" t="n">
        <f aca="false">((D1645+D1644)*(B1645-B1644)/2)^2+G1644</f>
        <v>4.31653346168993E-007</v>
      </c>
    </row>
    <row r="1646" customFormat="false" ht="12.75" hidden="false" customHeight="false" outlineLevel="0" collapsed="false">
      <c r="A1646" s="0" t="n">
        <v>5.378</v>
      </c>
      <c r="B1646" s="0" t="n">
        <f aca="false">A1646*2*12.5/27.6-2.07</f>
        <v>2.8013768115942</v>
      </c>
      <c r="C1646" s="0" t="n">
        <v>-10.09</v>
      </c>
      <c r="D1646" s="0" t="n">
        <f aca="false">C1646*12.5/1000/27.6</f>
        <v>-0.00456974637681159</v>
      </c>
      <c r="G1646" s="0" t="n">
        <f aca="false">((D1646+D1645)*(B1646-B1645)/2)^2+G1645</f>
        <v>4.31805810358366E-007</v>
      </c>
    </row>
    <row r="1647" customFormat="false" ht="12.75" hidden="false" customHeight="false" outlineLevel="0" collapsed="false">
      <c r="A1647" s="0" t="n">
        <v>5.38</v>
      </c>
      <c r="B1647" s="0" t="n">
        <f aca="false">A1647*2*12.5/27.6-2.07</f>
        <v>2.8031884057971</v>
      </c>
      <c r="C1647" s="0" t="n">
        <v>-10.186</v>
      </c>
      <c r="D1647" s="0" t="n">
        <f aca="false">C1647*12.5/1000/27.6</f>
        <v>-0.00461322463768116</v>
      </c>
      <c r="G1647" s="0" t="n">
        <f aca="false">((D1647+D1646)*(B1647-B1646)/2)^2+G1646</f>
        <v>4.3187499796064E-007</v>
      </c>
    </row>
    <row r="1648" customFormat="false" ht="12.75" hidden="false" customHeight="false" outlineLevel="0" collapsed="false">
      <c r="A1648" s="0" t="n">
        <v>5.383</v>
      </c>
      <c r="B1648" s="0" t="n">
        <f aca="false">A1648*2*12.5/27.6-2.07</f>
        <v>2.80590579710145</v>
      </c>
      <c r="C1648" s="0" t="n">
        <v>-10.265</v>
      </c>
      <c r="D1648" s="0" t="n">
        <f aca="false">C1648*12.5/1000/27.6</f>
        <v>-0.00464900362318841</v>
      </c>
      <c r="G1648" s="0" t="n">
        <f aca="false">((D1648+D1647)*(B1648-B1647)/2)^2+G1647</f>
        <v>4.32033368840905E-007</v>
      </c>
    </row>
    <row r="1649" customFormat="false" ht="12.75" hidden="false" customHeight="false" outlineLevel="0" collapsed="false">
      <c r="A1649" s="0" t="n">
        <v>5.385</v>
      </c>
      <c r="B1649" s="0" t="n">
        <f aca="false">A1649*2*12.5/27.6-2.07</f>
        <v>2.80771739130435</v>
      </c>
      <c r="C1649" s="0" t="n">
        <v>-10.318</v>
      </c>
      <c r="D1649" s="0" t="n">
        <f aca="false">C1649*12.5/1000/27.6</f>
        <v>-0.00467300724637681</v>
      </c>
      <c r="G1649" s="0" t="n">
        <f aca="false">((D1649+D1648)*(B1649-B1648)/2)^2+G1648</f>
        <v>4.32104667450911E-007</v>
      </c>
    </row>
    <row r="1650" customFormat="false" ht="12.75" hidden="false" customHeight="false" outlineLevel="0" collapsed="false">
      <c r="A1650" s="0" t="n">
        <v>5.388</v>
      </c>
      <c r="B1650" s="0" t="n">
        <f aca="false">A1650*2*12.5/27.6-2.07</f>
        <v>2.8104347826087</v>
      </c>
      <c r="C1650" s="0" t="n">
        <v>-10.34</v>
      </c>
      <c r="D1650" s="0" t="n">
        <f aca="false">C1650*12.5/1000/27.6</f>
        <v>-0.00468297101449275</v>
      </c>
      <c r="G1650" s="0" t="n">
        <f aca="false">((D1650+D1649)*(B1650-B1649)/2)^2+G1649</f>
        <v>4.32266260538579E-007</v>
      </c>
    </row>
    <row r="1651" customFormat="false" ht="12.75" hidden="false" customHeight="false" outlineLevel="0" collapsed="false">
      <c r="A1651" s="0" t="n">
        <v>5.39</v>
      </c>
      <c r="B1651" s="0" t="n">
        <f aca="false">A1651*2*12.5/27.6-2.07</f>
        <v>2.81224637681159</v>
      </c>
      <c r="C1651" s="0" t="n">
        <v>-10.331</v>
      </c>
      <c r="D1651" s="0" t="n">
        <f aca="false">C1651*12.5/1000/27.6</f>
        <v>-0.00467889492753623</v>
      </c>
      <c r="G1651" s="0" t="n">
        <f aca="false">((D1651+D1650)*(B1651-B1650)/2)^2+G1650</f>
        <v>4.32338170108126E-007</v>
      </c>
    </row>
    <row r="1652" customFormat="false" ht="12.75" hidden="false" customHeight="false" outlineLevel="0" collapsed="false">
      <c r="A1652" s="0" t="n">
        <v>5.393</v>
      </c>
      <c r="B1652" s="0" t="n">
        <f aca="false">A1652*2*12.5/27.6-2.07</f>
        <v>2.81496376811594</v>
      </c>
      <c r="C1652" s="0" t="n">
        <v>-10.3</v>
      </c>
      <c r="D1652" s="0" t="n">
        <f aca="false">C1652*12.5/1000/27.6</f>
        <v>-0.00466485507246377</v>
      </c>
      <c r="G1652" s="0" t="n">
        <f aca="false">((D1652+D1651)*(B1652-B1651)/2)^2+G1651</f>
        <v>4.32499341067599E-007</v>
      </c>
    </row>
    <row r="1653" customFormat="false" ht="12.75" hidden="false" customHeight="false" outlineLevel="0" collapsed="false">
      <c r="A1653" s="0" t="n">
        <v>5.395</v>
      </c>
      <c r="B1653" s="0" t="n">
        <f aca="false">A1653*2*12.5/27.6-2.07</f>
        <v>2.81677536231884</v>
      </c>
      <c r="C1653" s="0" t="n">
        <v>-10.252</v>
      </c>
      <c r="D1653" s="0" t="n">
        <f aca="false">C1653*12.5/1000/27.6</f>
        <v>-0.00464311594202899</v>
      </c>
      <c r="G1653" s="0" t="n">
        <f aca="false">((D1653+D1652)*(B1653-B1652)/2)^2+G1652</f>
        <v>4.3257042507405E-007</v>
      </c>
    </row>
    <row r="1654" customFormat="false" ht="12.75" hidden="false" customHeight="false" outlineLevel="0" collapsed="false">
      <c r="A1654" s="0" t="n">
        <v>5.398</v>
      </c>
      <c r="B1654" s="0" t="n">
        <f aca="false">A1654*2*12.5/27.6-2.07</f>
        <v>2.81949275362319</v>
      </c>
      <c r="C1654" s="0" t="n">
        <v>-10.191</v>
      </c>
      <c r="D1654" s="0" t="n">
        <f aca="false">C1654*12.5/1000/27.6</f>
        <v>-0.00461548913043478</v>
      </c>
      <c r="G1654" s="0" t="n">
        <f aca="false">((D1654+D1653)*(B1654-B1653)/2)^2+G1653</f>
        <v>4.32728672075851E-007</v>
      </c>
    </row>
    <row r="1655" customFormat="false" ht="12.75" hidden="false" customHeight="false" outlineLevel="0" collapsed="false">
      <c r="A1655" s="0" t="n">
        <v>5.4</v>
      </c>
      <c r="B1655" s="0" t="n">
        <f aca="false">A1655*2*12.5/27.6-2.07</f>
        <v>2.82130434782609</v>
      </c>
      <c r="C1655" s="0" t="n">
        <v>-10.129</v>
      </c>
      <c r="D1655" s="0" t="n">
        <f aca="false">C1655*12.5/1000/27.6</f>
        <v>-0.00458740942028986</v>
      </c>
      <c r="G1655" s="0" t="n">
        <f aca="false">((D1655+D1654)*(B1655-B1654)/2)^2+G1654</f>
        <v>4.32798160285503E-007</v>
      </c>
    </row>
    <row r="1656" customFormat="false" ht="12.75" hidden="false" customHeight="false" outlineLevel="0" collapsed="false">
      <c r="A1656" s="0" t="n">
        <v>5.403</v>
      </c>
      <c r="B1656" s="0" t="n">
        <f aca="false">A1656*2*12.5/27.6-2.07</f>
        <v>2.82402173913043</v>
      </c>
      <c r="C1656" s="0" t="n">
        <v>-10.077</v>
      </c>
      <c r="D1656" s="0" t="n">
        <f aca="false">C1656*12.5/1000/27.6</f>
        <v>-0.00456385869565217</v>
      </c>
      <c r="G1656" s="0" t="n">
        <f aca="false">((D1656+D1655)*(B1656-B1655)/2)^2+G1655</f>
        <v>4.3295275937453E-007</v>
      </c>
    </row>
    <row r="1657" customFormat="false" ht="12.75" hidden="false" customHeight="false" outlineLevel="0" collapsed="false">
      <c r="A1657" s="0" t="n">
        <v>5.405</v>
      </c>
      <c r="B1657" s="0" t="n">
        <f aca="false">A1657*2*12.5/27.6-2.07</f>
        <v>2.82583333333333</v>
      </c>
      <c r="C1657" s="0" t="n">
        <v>-10.042</v>
      </c>
      <c r="D1657" s="0" t="n">
        <f aca="false">C1657*12.5/1000/27.6</f>
        <v>-0.00454800724637681</v>
      </c>
      <c r="G1657" s="0" t="n">
        <f aca="false">((D1657+D1656)*(B1657-B1656)/2)^2+G1656</f>
        <v>4.33020879665818E-007</v>
      </c>
    </row>
    <row r="1658" customFormat="false" ht="12.75" hidden="false" customHeight="false" outlineLevel="0" collapsed="false">
      <c r="A1658" s="0" t="n">
        <v>5.408</v>
      </c>
      <c r="B1658" s="0" t="n">
        <f aca="false">A1658*2*12.5/27.6-2.07</f>
        <v>2.82855072463768</v>
      </c>
      <c r="C1658" s="0" t="n">
        <v>-10.007</v>
      </c>
      <c r="D1658" s="0" t="n">
        <f aca="false">C1658*12.5/1000/27.6</f>
        <v>-0.00453215579710145</v>
      </c>
      <c r="G1658" s="0" t="n">
        <f aca="false">((D1658+D1657)*(B1658-B1657)/2)^2+G1657</f>
        <v>4.33173085628011E-007</v>
      </c>
    </row>
    <row r="1659" customFormat="false" ht="12.75" hidden="false" customHeight="false" outlineLevel="0" collapsed="false">
      <c r="A1659" s="0" t="n">
        <v>5.41</v>
      </c>
      <c r="B1659" s="0" t="n">
        <f aca="false">A1659*2*12.5/27.6-2.07</f>
        <v>2.83036231884058</v>
      </c>
      <c r="C1659" s="0" t="n">
        <v>-9.972</v>
      </c>
      <c r="D1659" s="0" t="n">
        <f aca="false">C1659*12.5/1000/27.6</f>
        <v>-0.00451630434782609</v>
      </c>
      <c r="G1659" s="0" t="n">
        <f aca="false">((D1659+D1658)*(B1659-B1658)/2)^2+G1658</f>
        <v>4.33240261174602E-007</v>
      </c>
    </row>
    <row r="1660" customFormat="false" ht="12.75" hidden="false" customHeight="false" outlineLevel="0" collapsed="false">
      <c r="A1660" s="0" t="n">
        <v>5.413</v>
      </c>
      <c r="B1660" s="0" t="n">
        <f aca="false">A1660*2*12.5/27.6-2.07</f>
        <v>2.83307971014493</v>
      </c>
      <c r="C1660" s="0" t="n">
        <v>-9.928</v>
      </c>
      <c r="D1660" s="0" t="n">
        <f aca="false">C1660*12.5/1000/27.6</f>
        <v>-0.0044963768115942</v>
      </c>
      <c r="G1660" s="0" t="n">
        <f aca="false">((D1660+D1659)*(B1660-B1659)/2)^2+G1659</f>
        <v>4.33390213217226E-007</v>
      </c>
    </row>
    <row r="1661" customFormat="false" ht="12.75" hidden="false" customHeight="false" outlineLevel="0" collapsed="false">
      <c r="A1661" s="0" t="n">
        <v>5.415</v>
      </c>
      <c r="B1661" s="0" t="n">
        <f aca="false">A1661*2*12.5/27.6-2.07</f>
        <v>2.83489130434783</v>
      </c>
      <c r="C1661" s="0" t="n">
        <v>-9.866</v>
      </c>
      <c r="D1661" s="0" t="n">
        <f aca="false">C1661*12.5/1000/27.6</f>
        <v>-0.00446829710144928</v>
      </c>
      <c r="G1661" s="0" t="n">
        <f aca="false">((D1661+D1660)*(B1661-B1660)/2)^2+G1660</f>
        <v>4.33456150469746E-007</v>
      </c>
    </row>
    <row r="1662" customFormat="false" ht="12.75" hidden="false" customHeight="false" outlineLevel="0" collapsed="false">
      <c r="A1662" s="0" t="n">
        <v>5.418</v>
      </c>
      <c r="B1662" s="0" t="n">
        <f aca="false">A1662*2*12.5/27.6-2.07</f>
        <v>2.83760869565217</v>
      </c>
      <c r="C1662" s="0" t="n">
        <v>-9.779</v>
      </c>
      <c r="D1662" s="0" t="n">
        <f aca="false">C1662*12.5/1000/27.6</f>
        <v>-0.00442889492753623</v>
      </c>
      <c r="G1662" s="0" t="n">
        <f aca="false">((D1662+D1661)*(B1662-B1661)/2)^2+G1661</f>
        <v>4.33602284142508E-007</v>
      </c>
    </row>
    <row r="1663" customFormat="false" ht="12.75" hidden="false" customHeight="false" outlineLevel="0" collapsed="false">
      <c r="A1663" s="0" t="n">
        <v>5.42</v>
      </c>
      <c r="B1663" s="0" t="n">
        <f aca="false">A1663*2*12.5/27.6-2.07</f>
        <v>2.83942028985507</v>
      </c>
      <c r="C1663" s="0" t="n">
        <v>-9.665</v>
      </c>
      <c r="D1663" s="0" t="n">
        <f aca="false">C1663*12.5/1000/27.6</f>
        <v>-0.00437726449275362</v>
      </c>
      <c r="G1663" s="0" t="n">
        <f aca="false">((D1663+D1662)*(B1663-B1662)/2)^2+G1662</f>
        <v>4.33665910189209E-007</v>
      </c>
    </row>
    <row r="1664" customFormat="false" ht="12.75" hidden="false" customHeight="false" outlineLevel="0" collapsed="false">
      <c r="A1664" s="0" t="n">
        <v>5.423</v>
      </c>
      <c r="B1664" s="0" t="n">
        <f aca="false">A1664*2*12.5/27.6-2.07</f>
        <v>2.84213768115942</v>
      </c>
      <c r="C1664" s="0" t="n">
        <v>-9.533</v>
      </c>
      <c r="D1664" s="0" t="n">
        <f aca="false">C1664*12.5/1000/27.6</f>
        <v>-0.00431748188405797</v>
      </c>
      <c r="G1664" s="0" t="n">
        <f aca="false">((D1664+D1663)*(B1664-B1663)/2)^2+G1663</f>
        <v>4.33805469304575E-007</v>
      </c>
    </row>
    <row r="1665" customFormat="false" ht="12.75" hidden="false" customHeight="false" outlineLevel="0" collapsed="false">
      <c r="A1665" s="0" t="n">
        <v>5.425</v>
      </c>
      <c r="B1665" s="0" t="n">
        <f aca="false">A1665*2*12.5/27.6-2.07</f>
        <v>2.84394927536232</v>
      </c>
      <c r="C1665" s="0" t="n">
        <v>-9.384</v>
      </c>
      <c r="D1665" s="0" t="n">
        <f aca="false">C1665*12.5/1000/27.6</f>
        <v>-0.00425</v>
      </c>
      <c r="G1665" s="0" t="n">
        <f aca="false">((D1665+D1664)*(B1665-B1664)/2)^2+G1664</f>
        <v>4.33865693116728E-007</v>
      </c>
    </row>
    <row r="1666" customFormat="false" ht="12.75" hidden="false" customHeight="false" outlineLevel="0" collapsed="false">
      <c r="A1666" s="0" t="n">
        <v>5.428</v>
      </c>
      <c r="B1666" s="0" t="n">
        <f aca="false">A1666*2*12.5/27.6-2.07</f>
        <v>2.84666666666667</v>
      </c>
      <c r="C1666" s="0" t="n">
        <v>-9.218</v>
      </c>
      <c r="D1666" s="0" t="n">
        <f aca="false">C1666*12.5/1000/27.6</f>
        <v>-0.00417481884057971</v>
      </c>
      <c r="G1666" s="0" t="n">
        <f aca="false">((D1666+D1665)*(B1666-B1665)/2)^2+G1665</f>
        <v>4.3399672153949E-007</v>
      </c>
    </row>
    <row r="1667" customFormat="false" ht="12.75" hidden="false" customHeight="false" outlineLevel="0" collapsed="false">
      <c r="A1667" s="0" t="n">
        <v>5.43</v>
      </c>
      <c r="B1667" s="0" t="n">
        <f aca="false">A1667*2*12.5/27.6-2.07</f>
        <v>2.84847826086956</v>
      </c>
      <c r="C1667" s="0" t="n">
        <v>-9.043</v>
      </c>
      <c r="D1667" s="0" t="n">
        <f aca="false">C1667*12.5/1000/27.6</f>
        <v>-0.0040955615942029</v>
      </c>
      <c r="G1667" s="0" t="n">
        <f aca="false">((D1667+D1666)*(B1667-B1666)/2)^2+G1666</f>
        <v>4.34052840914799E-007</v>
      </c>
    </row>
    <row r="1668" customFormat="false" ht="12.75" hidden="false" customHeight="false" outlineLevel="0" collapsed="false">
      <c r="A1668" s="0" t="n">
        <v>5.433</v>
      </c>
      <c r="B1668" s="0" t="n">
        <f aca="false">A1668*2*12.5/27.6-2.07</f>
        <v>2.85119565217391</v>
      </c>
      <c r="C1668" s="0" t="n">
        <v>-8.867</v>
      </c>
      <c r="D1668" s="0" t="n">
        <f aca="false">C1668*12.5/1000/27.6</f>
        <v>-0.00401585144927536</v>
      </c>
      <c r="G1668" s="0" t="n">
        <f aca="false">((D1668+D1667)*(B1668-B1667)/2)^2+G1667</f>
        <v>4.34174302069324E-007</v>
      </c>
    </row>
    <row r="1669" customFormat="false" ht="12.75" hidden="false" customHeight="false" outlineLevel="0" collapsed="false">
      <c r="A1669" s="0" t="n">
        <v>5.435</v>
      </c>
      <c r="B1669" s="0" t="n">
        <f aca="false">A1669*2*12.5/27.6-2.07</f>
        <v>2.85300724637681</v>
      </c>
      <c r="C1669" s="0" t="n">
        <v>-8.701</v>
      </c>
      <c r="D1669" s="0" t="n">
        <f aca="false">C1669*12.5/1000/27.6</f>
        <v>-0.00394067028985507</v>
      </c>
      <c r="G1669" s="0" t="n">
        <f aca="false">((D1669+D1668)*(B1669-B1668)/2)^2+G1668</f>
        <v>4.34226242836582E-007</v>
      </c>
    </row>
    <row r="1670" customFormat="false" ht="12.75" hidden="false" customHeight="false" outlineLevel="0" collapsed="false">
      <c r="A1670" s="0" t="n">
        <v>5.438</v>
      </c>
      <c r="B1670" s="0" t="n">
        <f aca="false">A1670*2*12.5/27.6-2.07</f>
        <v>2.85572463768116</v>
      </c>
      <c r="C1670" s="0" t="n">
        <v>-8.535</v>
      </c>
      <c r="D1670" s="0" t="n">
        <f aca="false">C1670*12.5/1000/27.6</f>
        <v>-0.00386548913043478</v>
      </c>
      <c r="G1670" s="0" t="n">
        <f aca="false">((D1670+D1669)*(B1670-B1669)/2)^2+G1669</f>
        <v>4.34338734206086E-007</v>
      </c>
    </row>
    <row r="1671" customFormat="false" ht="12.75" hidden="false" customHeight="false" outlineLevel="0" collapsed="false">
      <c r="A1671" s="0" t="n">
        <v>5.44</v>
      </c>
      <c r="B1671" s="0" t="n">
        <f aca="false">A1671*2*12.5/27.6-2.07</f>
        <v>2.85753623188406</v>
      </c>
      <c r="C1671" s="0" t="n">
        <v>-8.377</v>
      </c>
      <c r="D1671" s="0" t="n">
        <f aca="false">C1671*12.5/1000/27.6</f>
        <v>-0.00379393115942029</v>
      </c>
      <c r="G1671" s="0" t="n">
        <f aca="false">((D1671+D1670)*(B1671-B1670)/2)^2+G1670</f>
        <v>4.34386868394656E-007</v>
      </c>
    </row>
    <row r="1672" customFormat="false" ht="12.75" hidden="false" customHeight="false" outlineLevel="0" collapsed="false">
      <c r="A1672" s="0" t="n">
        <v>5.443</v>
      </c>
      <c r="B1672" s="0" t="n">
        <f aca="false">A1672*2*12.5/27.6-2.07</f>
        <v>2.86025362318841</v>
      </c>
      <c r="C1672" s="0" t="n">
        <v>-8.223</v>
      </c>
      <c r="D1672" s="0" t="n">
        <f aca="false">C1672*12.5/1000/27.6</f>
        <v>-0.0037241847826087</v>
      </c>
      <c r="G1672" s="0" t="n">
        <f aca="false">((D1672+D1671)*(B1672-B1671)/2)^2+G1671</f>
        <v>4.34491211176065E-007</v>
      </c>
    </row>
    <row r="1673" customFormat="false" ht="12.75" hidden="false" customHeight="false" outlineLevel="0" collapsed="false">
      <c r="A1673" s="0" t="n">
        <v>5.445</v>
      </c>
      <c r="B1673" s="0" t="n">
        <f aca="false">A1673*2*12.5/27.6-2.07</f>
        <v>2.8620652173913</v>
      </c>
      <c r="C1673" s="0" t="n">
        <v>-8.066</v>
      </c>
      <c r="D1673" s="0" t="n">
        <f aca="false">C1673*12.5/1000/27.6</f>
        <v>-0.00365307971014493</v>
      </c>
      <c r="G1673" s="0" t="n">
        <f aca="false">((D1673+D1672)*(B1673-B1672)/2)^2+G1672</f>
        <v>4.34535864373427E-007</v>
      </c>
    </row>
    <row r="1674" customFormat="false" ht="12.75" hidden="false" customHeight="false" outlineLevel="0" collapsed="false">
      <c r="A1674" s="0" t="n">
        <v>5.448</v>
      </c>
      <c r="B1674" s="0" t="n">
        <f aca="false">A1674*2*12.5/27.6-2.07</f>
        <v>2.86478260869565</v>
      </c>
      <c r="C1674" s="0" t="n">
        <v>-7.895</v>
      </c>
      <c r="D1674" s="0" t="n">
        <f aca="false">C1674*12.5/1000/27.6</f>
        <v>-0.00357563405797101</v>
      </c>
      <c r="G1674" s="0" t="n">
        <f aca="false">((D1674+D1673)*(B1674-B1673)/2)^2+G1673</f>
        <v>4.346323286315E-007</v>
      </c>
    </row>
    <row r="1675" customFormat="false" ht="12.75" hidden="false" customHeight="false" outlineLevel="0" collapsed="false">
      <c r="A1675" s="0" t="n">
        <v>5.45</v>
      </c>
      <c r="B1675" s="0" t="n">
        <f aca="false">A1675*2*12.5/27.6-2.07</f>
        <v>2.86659420289855</v>
      </c>
      <c r="C1675" s="0" t="n">
        <v>-7.698</v>
      </c>
      <c r="D1675" s="0" t="n">
        <f aca="false">C1675*12.5/1000/27.6</f>
        <v>-0.00348641304347826</v>
      </c>
      <c r="G1675" s="0" t="n">
        <f aca="false">((D1675+D1674)*(B1675-B1674)/2)^2+G1674</f>
        <v>4.3467324744883E-007</v>
      </c>
    </row>
    <row r="1676" customFormat="false" ht="12.75" hidden="false" customHeight="false" outlineLevel="0" collapsed="false">
      <c r="A1676" s="0" t="n">
        <v>5.453</v>
      </c>
      <c r="B1676" s="0" t="n">
        <f aca="false">A1676*2*12.5/27.6-2.07</f>
        <v>2.8693115942029</v>
      </c>
      <c r="C1676" s="0" t="n">
        <v>-7.479</v>
      </c>
      <c r="D1676" s="0" t="n">
        <f aca="false">C1676*12.5/1000/27.6</f>
        <v>-0.00338722826086957</v>
      </c>
      <c r="G1676" s="0" t="n">
        <f aca="false">((D1676+D1675)*(B1676-B1675)/2)^2+G1675</f>
        <v>4.34760467854336E-007</v>
      </c>
    </row>
    <row r="1677" customFormat="false" ht="12.75" hidden="false" customHeight="false" outlineLevel="0" collapsed="false">
      <c r="A1677" s="0" t="n">
        <v>5.455</v>
      </c>
      <c r="B1677" s="0" t="n">
        <f aca="false">A1677*2*12.5/27.6-2.07</f>
        <v>2.8711231884058</v>
      </c>
      <c r="C1677" s="0" t="n">
        <v>-7.225</v>
      </c>
      <c r="D1677" s="0" t="n">
        <f aca="false">C1677*12.5/1000/27.6</f>
        <v>-0.00327219202898551</v>
      </c>
      <c r="G1677" s="0" t="n">
        <f aca="false">((D1677+D1676)*(B1677-B1676)/2)^2+G1676</f>
        <v>4.34796853886844E-007</v>
      </c>
    </row>
    <row r="1678" customFormat="false" ht="12.75" hidden="false" customHeight="false" outlineLevel="0" collapsed="false">
      <c r="A1678" s="0" t="n">
        <v>5.458</v>
      </c>
      <c r="B1678" s="0" t="n">
        <f aca="false">A1678*2*12.5/27.6-2.07</f>
        <v>2.87384057971015</v>
      </c>
      <c r="C1678" s="0" t="n">
        <v>-6.957</v>
      </c>
      <c r="D1678" s="0" t="n">
        <f aca="false">C1678*12.5/1000/27.6</f>
        <v>-0.0031508152173913</v>
      </c>
      <c r="G1678" s="0" t="n">
        <f aca="false">((D1678+D1677)*(B1678-B1677)/2)^2+G1677</f>
        <v>4.34873012880241E-007</v>
      </c>
    </row>
    <row r="1679" customFormat="false" ht="12.75" hidden="false" customHeight="false" outlineLevel="0" collapsed="false">
      <c r="A1679" s="0" t="n">
        <v>5.46</v>
      </c>
      <c r="B1679" s="0" t="n">
        <f aca="false">A1679*2*12.5/27.6-2.07</f>
        <v>2.87565217391304</v>
      </c>
      <c r="C1679" s="0" t="n">
        <v>-6.681</v>
      </c>
      <c r="D1679" s="0" t="n">
        <f aca="false">C1679*12.5/1000/27.6</f>
        <v>-0.0030258152173913</v>
      </c>
      <c r="G1679" s="0" t="n">
        <f aca="false">((D1679+D1678)*(B1679-B1678)/2)^2+G1678</f>
        <v>4.34904314375731E-007</v>
      </c>
    </row>
    <row r="1680" customFormat="false" ht="12.75" hidden="false" customHeight="false" outlineLevel="0" collapsed="false">
      <c r="A1680" s="0" t="n">
        <v>5.463</v>
      </c>
      <c r="B1680" s="0" t="n">
        <f aca="false">A1680*2*12.5/27.6-2.07</f>
        <v>2.87836956521739</v>
      </c>
      <c r="C1680" s="0" t="n">
        <v>-6.418</v>
      </c>
      <c r="D1680" s="0" t="n">
        <f aca="false">C1680*12.5/1000/27.6</f>
        <v>-0.00290670289855073</v>
      </c>
      <c r="G1680" s="0" t="n">
        <f aca="false">((D1680+D1679)*(B1680-B1679)/2)^2+G1679</f>
        <v>4.34969285819485E-007</v>
      </c>
    </row>
    <row r="1681" customFormat="false" ht="12.75" hidden="false" customHeight="false" outlineLevel="0" collapsed="false">
      <c r="A1681" s="0" t="n">
        <v>5.465</v>
      </c>
      <c r="B1681" s="0" t="n">
        <f aca="false">A1681*2*12.5/27.6-2.07</f>
        <v>2.88018115942029</v>
      </c>
      <c r="C1681" s="0" t="n">
        <v>-6.177</v>
      </c>
      <c r="D1681" s="0" t="n">
        <f aca="false">C1681*12.5/1000/27.6</f>
        <v>-0.00279755434782609</v>
      </c>
      <c r="G1681" s="0" t="n">
        <f aca="false">((D1681+D1680)*(B1681-B1680)/2)^2+G1680</f>
        <v>4.34995982671785E-007</v>
      </c>
    </row>
    <row r="1682" customFormat="false" ht="12.75" hidden="false" customHeight="false" outlineLevel="0" collapsed="false">
      <c r="A1682" s="0" t="n">
        <v>5.468</v>
      </c>
      <c r="B1682" s="0" t="n">
        <f aca="false">A1682*2*12.5/27.6-2.07</f>
        <v>2.88289855072464</v>
      </c>
      <c r="C1682" s="0" t="n">
        <v>-5.954</v>
      </c>
      <c r="D1682" s="0" t="n">
        <f aca="false">C1682*12.5/1000/27.6</f>
        <v>-0.00269655797101449</v>
      </c>
      <c r="G1682" s="0" t="n">
        <f aca="false">((D1682+D1681)*(B1682-B1681)/2)^2+G1681</f>
        <v>4.35051706306762E-007</v>
      </c>
    </row>
    <row r="1683" customFormat="false" ht="12.75" hidden="false" customHeight="false" outlineLevel="0" collapsed="false">
      <c r="A1683" s="0" t="n">
        <v>5.47</v>
      </c>
      <c r="B1683" s="0" t="n">
        <f aca="false">A1683*2*12.5/27.6-2.07</f>
        <v>2.88471014492754</v>
      </c>
      <c r="C1683" s="0" t="n">
        <v>-5.752</v>
      </c>
      <c r="D1683" s="0" t="n">
        <f aca="false">C1683*12.5/1000/27.6</f>
        <v>-0.00260507246376812</v>
      </c>
      <c r="G1683" s="0" t="n">
        <f aca="false">((D1683+D1682)*(B1683-B1682)/2)^2+G1682</f>
        <v>4.35074767445824E-007</v>
      </c>
    </row>
    <row r="1684" customFormat="false" ht="12.75" hidden="false" customHeight="false" outlineLevel="0" collapsed="false">
      <c r="A1684" s="0" t="n">
        <v>5.473</v>
      </c>
      <c r="B1684" s="0" t="n">
        <f aca="false">A1684*2*12.5/27.6-2.07</f>
        <v>2.88742753623188</v>
      </c>
      <c r="C1684" s="0" t="n">
        <v>-5.582</v>
      </c>
      <c r="D1684" s="0" t="n">
        <f aca="false">C1684*12.5/1000/27.6</f>
        <v>-0.00252807971014493</v>
      </c>
      <c r="G1684" s="0" t="n">
        <f aca="false">((D1684+D1683)*(B1684-B1683)/2)^2+G1683</f>
        <v>4.35123409583186E-007</v>
      </c>
    </row>
    <row r="1685" customFormat="false" ht="12.75" hidden="false" customHeight="false" outlineLevel="0" collapsed="false">
      <c r="A1685" s="0" t="n">
        <v>5.475</v>
      </c>
      <c r="B1685" s="0" t="n">
        <f aca="false">A1685*2*12.5/27.6-2.07</f>
        <v>2.88923913043478</v>
      </c>
      <c r="C1685" s="0" t="n">
        <v>-5.433</v>
      </c>
      <c r="D1685" s="0" t="n">
        <f aca="false">C1685*12.5/1000/27.6</f>
        <v>-0.00246059782608696</v>
      </c>
      <c r="G1685" s="0" t="n">
        <f aca="false">((D1685+D1684)*(B1685-B1684)/2)^2+G1684</f>
        <v>4.35143828500857E-007</v>
      </c>
    </row>
    <row r="1686" customFormat="false" ht="12.75" hidden="false" customHeight="false" outlineLevel="0" collapsed="false">
      <c r="A1686" s="0" t="n">
        <v>5.478</v>
      </c>
      <c r="B1686" s="0" t="n">
        <f aca="false">A1686*2*12.5/27.6-2.07</f>
        <v>2.89195652173913</v>
      </c>
      <c r="C1686" s="0" t="n">
        <v>-5.306</v>
      </c>
      <c r="D1686" s="0" t="n">
        <f aca="false">C1686*12.5/1000/27.6</f>
        <v>-0.00240307971014493</v>
      </c>
      <c r="G1686" s="0" t="n">
        <f aca="false">((D1686+D1685)*(B1686-B1685)/2)^2+G1685</f>
        <v>4.35187497568335E-007</v>
      </c>
    </row>
    <row r="1687" customFormat="false" ht="12.75" hidden="false" customHeight="false" outlineLevel="0" collapsed="false">
      <c r="A1687" s="0" t="n">
        <v>5.48</v>
      </c>
      <c r="B1687" s="0" t="n">
        <f aca="false">A1687*2*12.5/27.6-2.07</f>
        <v>2.89376811594203</v>
      </c>
      <c r="C1687" s="0" t="n">
        <v>-5.183</v>
      </c>
      <c r="D1687" s="0" t="n">
        <f aca="false">C1687*12.5/1000/27.6</f>
        <v>-0.0023473731884058</v>
      </c>
      <c r="G1687" s="0" t="n">
        <f aca="false">((D1687+D1686)*(B1687-B1686)/2)^2+G1686</f>
        <v>4.35206012916625E-007</v>
      </c>
    </row>
    <row r="1688" customFormat="false" ht="12.75" hidden="false" customHeight="false" outlineLevel="0" collapsed="false">
      <c r="A1688" s="0" t="n">
        <v>5.483</v>
      </c>
      <c r="B1688" s="0" t="n">
        <f aca="false">A1688*2*12.5/27.6-2.07</f>
        <v>2.89648550724638</v>
      </c>
      <c r="C1688" s="0" t="n">
        <v>-5.069</v>
      </c>
      <c r="D1688" s="0" t="n">
        <f aca="false">C1688*12.5/1000/27.6</f>
        <v>-0.00229574275362319</v>
      </c>
      <c r="G1688" s="0" t="n">
        <f aca="false">((D1688+D1687)*(B1688-B1687)/2)^2+G1687</f>
        <v>4.35245811116447E-007</v>
      </c>
    </row>
    <row r="1689" customFormat="false" ht="12.75" hidden="false" customHeight="false" outlineLevel="0" collapsed="false">
      <c r="A1689" s="0" t="n">
        <v>5.485</v>
      </c>
      <c r="B1689" s="0" t="n">
        <f aca="false">A1689*2*12.5/27.6-2.07</f>
        <v>2.89829710144928</v>
      </c>
      <c r="C1689" s="0" t="n">
        <v>-4.959</v>
      </c>
      <c r="D1689" s="0" t="n">
        <f aca="false">C1689*12.5/1000/27.6</f>
        <v>-0.00224592391304348</v>
      </c>
      <c r="G1689" s="0" t="n">
        <f aca="false">((D1689+D1688)*(B1689-B1688)/2)^2+G1688</f>
        <v>4.35262734701395E-007</v>
      </c>
    </row>
    <row r="1690" customFormat="false" ht="12.75" hidden="false" customHeight="false" outlineLevel="0" collapsed="false">
      <c r="A1690" s="0" t="n">
        <v>5.488</v>
      </c>
      <c r="B1690" s="0" t="n">
        <f aca="false">A1690*2*12.5/27.6-2.07</f>
        <v>2.90101449275362</v>
      </c>
      <c r="C1690" s="0" t="n">
        <v>-4.846</v>
      </c>
      <c r="D1690" s="0" t="n">
        <f aca="false">C1690*12.5/1000/27.6</f>
        <v>-0.00219474637681159</v>
      </c>
      <c r="G1690" s="0" t="n">
        <f aca="false">((D1690+D1689)*(B1690-B1689)/2)^2+G1689</f>
        <v>4.35299138057933E-007</v>
      </c>
    </row>
    <row r="1691" customFormat="false" ht="12.75" hidden="false" customHeight="false" outlineLevel="0" collapsed="false">
      <c r="A1691" s="0" t="n">
        <v>5.49</v>
      </c>
      <c r="B1691" s="0" t="n">
        <f aca="false">A1691*2*12.5/27.6-2.07</f>
        <v>2.90282608695652</v>
      </c>
      <c r="C1691" s="0" t="n">
        <v>-4.736</v>
      </c>
      <c r="D1691" s="0" t="n">
        <f aca="false">C1691*12.5/1000/27.6</f>
        <v>-0.00214492753623188</v>
      </c>
      <c r="G1691" s="0" t="n">
        <f aca="false">((D1691+D1690)*(B1691-B1690)/2)^2+G1690</f>
        <v>4.35314589750125E-007</v>
      </c>
    </row>
    <row r="1692" customFormat="false" ht="12.75" hidden="false" customHeight="false" outlineLevel="0" collapsed="false">
      <c r="A1692" s="0" t="n">
        <v>5.493</v>
      </c>
      <c r="B1692" s="0" t="n">
        <f aca="false">A1692*2*12.5/27.6-2.07</f>
        <v>2.90554347826087</v>
      </c>
      <c r="C1692" s="0" t="n">
        <v>-4.631</v>
      </c>
      <c r="D1692" s="0" t="n">
        <f aca="false">C1692*12.5/1000/27.6</f>
        <v>-0.0020973731884058</v>
      </c>
      <c r="G1692" s="0" t="n">
        <f aca="false">((D1692+D1691)*(B1692-B1691)/2)^2+G1691</f>
        <v>4.35347813394823E-007</v>
      </c>
    </row>
    <row r="1693" customFormat="false" ht="12.75" hidden="false" customHeight="false" outlineLevel="0" collapsed="false">
      <c r="A1693" s="0" t="n">
        <v>5.495</v>
      </c>
      <c r="B1693" s="0" t="n">
        <f aca="false">A1693*2*12.5/27.6-2.07</f>
        <v>2.90735507246377</v>
      </c>
      <c r="C1693" s="0" t="n">
        <v>-4.539</v>
      </c>
      <c r="D1693" s="0" t="n">
        <f aca="false">C1693*12.5/1000/27.6</f>
        <v>-0.00205570652173913</v>
      </c>
      <c r="G1693" s="0" t="n">
        <f aca="false">((D1693+D1692)*(B1693-B1692)/2)^2+G1692</f>
        <v>4.35361964891915E-007</v>
      </c>
    </row>
    <row r="1694" customFormat="false" ht="12.75" hidden="false" customHeight="false" outlineLevel="0" collapsed="false">
      <c r="A1694" s="0" t="n">
        <v>5.498</v>
      </c>
      <c r="B1694" s="0" t="n">
        <f aca="false">A1694*2*12.5/27.6-2.07</f>
        <v>2.91007246376812</v>
      </c>
      <c r="C1694" s="0" t="n">
        <v>-4.46</v>
      </c>
      <c r="D1694" s="0" t="n">
        <f aca="false">C1694*12.5/1000/27.6</f>
        <v>-0.00201992753623188</v>
      </c>
      <c r="G1694" s="0" t="n">
        <f aca="false">((D1694+D1693)*(B1694-B1693)/2)^2+G1693</f>
        <v>4.35392629310656E-007</v>
      </c>
    </row>
    <row r="1695" customFormat="false" ht="12.75" hidden="false" customHeight="false" outlineLevel="0" collapsed="false">
      <c r="A1695" s="0" t="n">
        <v>5.5</v>
      </c>
      <c r="B1695" s="0" t="n">
        <f aca="false">A1695*2*12.5/27.6-2.07</f>
        <v>2.91188405797102</v>
      </c>
      <c r="C1695" s="0" t="n">
        <v>-4.412</v>
      </c>
      <c r="D1695" s="0" t="n">
        <f aca="false">C1695*12.5/1000/27.6</f>
        <v>-0.0019981884057971</v>
      </c>
      <c r="G1695" s="0" t="n">
        <f aca="false">((D1695+D1694)*(B1695-B1694)/2)^2+G1694</f>
        <v>4.35405875982609E-007</v>
      </c>
    </row>
    <row r="1696" customFormat="false" ht="12.75" hidden="false" customHeight="false" outlineLevel="0" collapsed="false">
      <c r="A1696" s="0" t="n">
        <v>5.503</v>
      </c>
      <c r="B1696" s="0" t="n">
        <f aca="false">A1696*2*12.5/27.6-2.07</f>
        <v>2.91460144927536</v>
      </c>
      <c r="C1696" s="0" t="n">
        <v>-4.394</v>
      </c>
      <c r="D1696" s="0" t="n">
        <f aca="false">C1696*12.5/1000/27.6</f>
        <v>-0.00199003623188406</v>
      </c>
      <c r="G1696" s="0" t="n">
        <f aca="false">((D1696+D1695)*(B1696-B1695)/2)^2+G1695</f>
        <v>4.35435239196959E-007</v>
      </c>
    </row>
    <row r="1697" customFormat="false" ht="12.75" hidden="false" customHeight="false" outlineLevel="0" collapsed="false">
      <c r="A1697" s="0" t="n">
        <v>5.505</v>
      </c>
      <c r="B1697" s="0" t="n">
        <f aca="false">A1697*2*12.5/27.6-2.07</f>
        <v>2.91641304347826</v>
      </c>
      <c r="C1697" s="0" t="n">
        <v>-4.407</v>
      </c>
      <c r="D1697" s="0" t="n">
        <f aca="false">C1697*12.5/1000/27.6</f>
        <v>-0.00199592391304348</v>
      </c>
      <c r="G1697" s="0" t="n">
        <f aca="false">((D1697+D1696)*(B1697-B1696)/2)^2+G1696</f>
        <v>4.35448274698854E-007</v>
      </c>
    </row>
    <row r="1698" customFormat="false" ht="12.75" hidden="false" customHeight="false" outlineLevel="0" collapsed="false">
      <c r="A1698" s="0" t="n">
        <v>5.508</v>
      </c>
      <c r="B1698" s="0" t="n">
        <f aca="false">A1698*2*12.5/27.6-2.07</f>
        <v>2.91913043478261</v>
      </c>
      <c r="C1698" s="0" t="n">
        <v>-4.447</v>
      </c>
      <c r="D1698" s="0" t="n">
        <f aca="false">C1698*12.5/1000/27.6</f>
        <v>-0.00201403985507246</v>
      </c>
      <c r="G1698" s="0" t="n">
        <f aca="false">((D1698+D1697)*(B1698-B1697)/2)^2+G1697</f>
        <v>4.3547795889335E-007</v>
      </c>
    </row>
    <row r="1699" customFormat="false" ht="12.75" hidden="false" customHeight="false" outlineLevel="0" collapsed="false">
      <c r="A1699" s="0" t="n">
        <v>5.51</v>
      </c>
      <c r="B1699" s="0" t="n">
        <f aca="false">A1699*2*12.5/27.6-2.07</f>
        <v>2.92094202898551</v>
      </c>
      <c r="C1699" s="0" t="n">
        <v>-4.495</v>
      </c>
      <c r="D1699" s="0" t="n">
        <f aca="false">C1699*12.5/1000/27.6</f>
        <v>-0.00203577898550725</v>
      </c>
      <c r="G1699" s="0" t="n">
        <f aca="false">((D1699+D1698)*(B1699-B1698)/2)^2+G1698</f>
        <v>4.35491415422179E-007</v>
      </c>
    </row>
    <row r="1700" customFormat="false" ht="12.75" hidden="false" customHeight="false" outlineLevel="0" collapsed="false">
      <c r="A1700" s="0" t="n">
        <v>5.513</v>
      </c>
      <c r="B1700" s="0" t="n">
        <f aca="false">A1700*2*12.5/27.6-2.07</f>
        <v>2.92365942028985</v>
      </c>
      <c r="C1700" s="0" t="n">
        <v>-4.543</v>
      </c>
      <c r="D1700" s="0" t="n">
        <f aca="false">C1700*12.5/1000/27.6</f>
        <v>-0.00205751811594203</v>
      </c>
      <c r="G1700" s="0" t="n">
        <f aca="false">((D1700+D1699)*(B1700-B1699)/2)^2+G1699</f>
        <v>4.35522346204686E-007</v>
      </c>
    </row>
    <row r="1701" customFormat="false" ht="12.75" hidden="false" customHeight="false" outlineLevel="0" collapsed="false">
      <c r="A1701" s="0" t="n">
        <v>5.515</v>
      </c>
      <c r="B1701" s="0" t="n">
        <f aca="false">A1701*2*12.5/27.6-2.07</f>
        <v>2.92547101449275</v>
      </c>
      <c r="C1701" s="0" t="n">
        <v>-4.583</v>
      </c>
      <c r="D1701" s="0" t="n">
        <f aca="false">C1701*12.5/1000/27.6</f>
        <v>-0.00207563405797101</v>
      </c>
      <c r="G1701" s="0" t="n">
        <f aca="false">((D1701+D1700)*(B1701-B1700)/2)^2+G1700</f>
        <v>4.35536362222602E-007</v>
      </c>
    </row>
    <row r="1702" customFormat="false" ht="12.75" hidden="false" customHeight="false" outlineLevel="0" collapsed="false">
      <c r="A1702" s="0" t="n">
        <v>5.518</v>
      </c>
      <c r="B1702" s="0" t="n">
        <f aca="false">A1702*2*12.5/27.6-2.07</f>
        <v>2.9281884057971</v>
      </c>
      <c r="C1702" s="0" t="n">
        <v>-4.609</v>
      </c>
      <c r="D1702" s="0" t="n">
        <f aca="false">C1702*12.5/1000/27.6</f>
        <v>-0.00208740942028985</v>
      </c>
      <c r="G1702" s="0" t="n">
        <f aca="false">((D1702+D1701)*(B1702-B1701)/2)^2+G1701</f>
        <v>4.35568356054939E-007</v>
      </c>
    </row>
    <row r="1703" customFormat="false" ht="12.75" hidden="false" customHeight="false" outlineLevel="0" collapsed="false">
      <c r="A1703" s="0" t="n">
        <v>5.52</v>
      </c>
      <c r="B1703" s="0" t="n">
        <f aca="false">A1703*2*12.5/27.6-2.07</f>
        <v>2.93</v>
      </c>
      <c r="C1703" s="0" t="n">
        <v>-4.618</v>
      </c>
      <c r="D1703" s="0" t="n">
        <f aca="false">C1703*12.5/1000/27.6</f>
        <v>-0.00209148550724638</v>
      </c>
      <c r="G1703" s="0" t="n">
        <f aca="false">((D1703+D1702)*(B1703-B1702)/2)^2+G1702</f>
        <v>4.35582684028001E-007</v>
      </c>
    </row>
    <row r="1704" customFormat="false" ht="12.75" hidden="false" customHeight="false" outlineLevel="0" collapsed="false">
      <c r="A1704" s="0" t="n">
        <v>5.523</v>
      </c>
      <c r="B1704" s="0" t="n">
        <f aca="false">A1704*2*12.5/27.6-2.07</f>
        <v>2.93271739130435</v>
      </c>
      <c r="C1704" s="0" t="n">
        <v>-4.627</v>
      </c>
      <c r="D1704" s="0" t="n">
        <f aca="false">C1704*12.5/1000/27.6</f>
        <v>-0.0020955615942029</v>
      </c>
      <c r="G1704" s="0" t="n">
        <f aca="false">((D1704+D1703)*(B1704-B1703)/2)^2+G1703</f>
        <v>4.35615047869399E-007</v>
      </c>
    </row>
    <row r="1705" customFormat="false" ht="12.75" hidden="false" customHeight="false" outlineLevel="0" collapsed="false">
      <c r="A1705" s="0" t="n">
        <v>5.525</v>
      </c>
      <c r="B1705" s="0" t="n">
        <f aca="false">A1705*2*12.5/27.6-2.07</f>
        <v>2.93452898550725</v>
      </c>
      <c r="C1705" s="0" t="n">
        <v>-4.627</v>
      </c>
      <c r="D1705" s="0" t="n">
        <f aca="false">C1705*12.5/1000/27.6</f>
        <v>-0.0020955615942029</v>
      </c>
      <c r="G1705" s="0" t="n">
        <f aca="false">((D1705+D1704)*(B1705-B1704)/2)^2+G1704</f>
        <v>4.35629459818028E-007</v>
      </c>
    </row>
    <row r="1706" customFormat="false" ht="12.75" hidden="false" customHeight="false" outlineLevel="0" collapsed="false">
      <c r="A1706" s="0" t="n">
        <v>5.528</v>
      </c>
      <c r="B1706" s="0" t="n">
        <f aca="false">A1706*2*12.5/27.6-2.07</f>
        <v>2.93724637681159</v>
      </c>
      <c r="C1706" s="0" t="n">
        <v>-4.627</v>
      </c>
      <c r="D1706" s="0" t="n">
        <f aca="false">C1706*12.5/1000/27.6</f>
        <v>-0.0020955615942029</v>
      </c>
      <c r="G1706" s="0" t="n">
        <f aca="false">((D1706+D1705)*(B1706-B1705)/2)^2+G1705</f>
        <v>4.35661886702444E-007</v>
      </c>
    </row>
    <row r="1707" customFormat="false" ht="12.75" hidden="false" customHeight="false" outlineLevel="0" collapsed="false">
      <c r="A1707" s="0" t="n">
        <v>5.53</v>
      </c>
      <c r="B1707" s="0" t="n">
        <f aca="false">A1707*2*12.5/27.6-2.07</f>
        <v>2.93905797101449</v>
      </c>
      <c r="C1707" s="0" t="n">
        <v>-4.631</v>
      </c>
      <c r="D1707" s="0" t="n">
        <f aca="false">C1707*12.5/1000/27.6</f>
        <v>-0.0020973731884058</v>
      </c>
      <c r="G1707" s="0" t="n">
        <f aca="false">((D1707+D1706)*(B1707-B1706)/2)^2+G1706</f>
        <v>4.35676311112766E-007</v>
      </c>
    </row>
    <row r="1708" customFormat="false" ht="12.75" hidden="false" customHeight="false" outlineLevel="0" collapsed="false">
      <c r="A1708" s="0" t="n">
        <v>5.533</v>
      </c>
      <c r="B1708" s="0" t="n">
        <f aca="false">A1708*2*12.5/27.6-2.07</f>
        <v>2.94177536231884</v>
      </c>
      <c r="C1708" s="0" t="n">
        <v>-4.648</v>
      </c>
      <c r="D1708" s="0" t="n">
        <f aca="false">C1708*12.5/1000/27.6</f>
        <v>-0.00210507246376812</v>
      </c>
      <c r="G1708" s="0" t="n">
        <f aca="false">((D1708+D1707)*(B1708-B1707)/2)^2+G1707</f>
        <v>4.35708913438534E-007</v>
      </c>
    </row>
    <row r="1709" customFormat="false" ht="12.75" hidden="false" customHeight="false" outlineLevel="0" collapsed="false">
      <c r="A1709" s="0" t="n">
        <v>5.535</v>
      </c>
      <c r="B1709" s="0" t="n">
        <f aca="false">A1709*2*12.5/27.6-2.07</f>
        <v>2.94358695652174</v>
      </c>
      <c r="C1709" s="0" t="n">
        <v>-4.683</v>
      </c>
      <c r="D1709" s="0" t="n">
        <f aca="false">C1709*12.5/1000/27.6</f>
        <v>-0.00212092391304348</v>
      </c>
      <c r="G1709" s="0" t="n">
        <f aca="false">((D1709+D1708)*(B1709-B1708)/2)^2+G1708</f>
        <v>4.35723566220724E-007</v>
      </c>
    </row>
    <row r="1710" customFormat="false" ht="12.75" hidden="false" customHeight="false" outlineLevel="0" collapsed="false">
      <c r="A1710" s="0" t="n">
        <v>5.538</v>
      </c>
      <c r="B1710" s="0" t="n">
        <f aca="false">A1710*2*12.5/27.6-2.07</f>
        <v>2.94630434782609</v>
      </c>
      <c r="C1710" s="0" t="n">
        <v>-4.732</v>
      </c>
      <c r="D1710" s="0" t="n">
        <f aca="false">C1710*12.5/1000/27.6</f>
        <v>-0.00214311594202899</v>
      </c>
      <c r="G1710" s="0" t="n">
        <f aca="false">((D1710+D1709)*(B1710-B1709)/2)^2+G1709</f>
        <v>4.3575713123853E-007</v>
      </c>
    </row>
    <row r="1711" customFormat="false" ht="12.75" hidden="false" customHeight="false" outlineLevel="0" collapsed="false">
      <c r="A1711" s="0" t="n">
        <v>5.54</v>
      </c>
      <c r="B1711" s="0" t="n">
        <f aca="false">A1711*2*12.5/27.6-2.07</f>
        <v>2.94811594202899</v>
      </c>
      <c r="C1711" s="0" t="n">
        <v>-4.797</v>
      </c>
      <c r="D1711" s="0" t="n">
        <f aca="false">C1711*12.5/1000/27.6</f>
        <v>-0.00217255434782609</v>
      </c>
      <c r="G1711" s="0" t="n">
        <f aca="false">((D1711+D1710)*(B1711-B1710)/2)^2+G1710</f>
        <v>4.35772412470521E-007</v>
      </c>
    </row>
    <row r="1712" customFormat="false" ht="12.75" hidden="false" customHeight="false" outlineLevel="0" collapsed="false">
      <c r="A1712" s="0" t="n">
        <v>5.543</v>
      </c>
      <c r="B1712" s="0" t="n">
        <f aca="false">A1712*2*12.5/27.6-2.07</f>
        <v>2.95083333333333</v>
      </c>
      <c r="C1712" s="0" t="n">
        <v>-4.881</v>
      </c>
      <c r="D1712" s="0" t="n">
        <f aca="false">C1712*12.5/1000/27.6</f>
        <v>-0.00221059782608696</v>
      </c>
      <c r="G1712" s="0" t="n">
        <f aca="false">((D1712+D1711)*(B1712-B1711)/2)^2+G1711</f>
        <v>4.35807878899994E-007</v>
      </c>
    </row>
    <row r="1713" customFormat="false" ht="12.75" hidden="false" customHeight="false" outlineLevel="0" collapsed="false">
      <c r="A1713" s="0" t="n">
        <v>5.545</v>
      </c>
      <c r="B1713" s="0" t="n">
        <f aca="false">A1713*2*12.5/27.6-2.07</f>
        <v>2.95264492753623</v>
      </c>
      <c r="C1713" s="0" t="n">
        <v>-4.964</v>
      </c>
      <c r="D1713" s="0" t="n">
        <f aca="false">C1713*12.5/1000/27.6</f>
        <v>-0.0022481884057971</v>
      </c>
      <c r="G1713" s="0" t="n">
        <f aca="false">((D1713+D1712)*(B1713-B1712)/2)^2+G1712</f>
        <v>4.35824190447153E-007</v>
      </c>
    </row>
    <row r="1714" customFormat="false" ht="12.75" hidden="false" customHeight="false" outlineLevel="0" collapsed="false">
      <c r="A1714" s="0" t="n">
        <v>5.548</v>
      </c>
      <c r="B1714" s="0" t="n">
        <f aca="false">A1714*2*12.5/27.6-2.07</f>
        <v>2.95536231884058</v>
      </c>
      <c r="C1714" s="0" t="n">
        <v>-5.043</v>
      </c>
      <c r="D1714" s="0" t="n">
        <f aca="false">C1714*12.5/1000/27.6</f>
        <v>-0.00228396739130435</v>
      </c>
      <c r="G1714" s="0" t="n">
        <f aca="false">((D1714+D1713)*(B1714-B1713)/2)^2+G1713</f>
        <v>4.35862109198942E-007</v>
      </c>
    </row>
    <row r="1715" customFormat="false" ht="12.75" hidden="false" customHeight="false" outlineLevel="0" collapsed="false">
      <c r="A1715" s="0" t="n">
        <v>5.55</v>
      </c>
      <c r="B1715" s="0" t="n">
        <f aca="false">A1715*2*12.5/27.6-2.07</f>
        <v>2.95717391304348</v>
      </c>
      <c r="C1715" s="0" t="n">
        <v>-5.1</v>
      </c>
      <c r="D1715" s="0" t="n">
        <f aca="false">C1715*12.5/1000/27.6</f>
        <v>-0.00230978260869565</v>
      </c>
      <c r="G1715" s="0" t="n">
        <f aca="false">((D1715+D1714)*(B1715-B1714)/2)^2+G1714</f>
        <v>4.3587942316517E-007</v>
      </c>
    </row>
    <row r="1716" customFormat="false" ht="12.75" hidden="false" customHeight="false" outlineLevel="0" collapsed="false">
      <c r="A1716" s="0" t="n">
        <v>5.553</v>
      </c>
      <c r="B1716" s="0" t="n">
        <f aca="false">A1716*2*12.5/27.6-2.07</f>
        <v>2.95989130434783</v>
      </c>
      <c r="C1716" s="0" t="n">
        <v>-5.143</v>
      </c>
      <c r="D1716" s="0" t="n">
        <f aca="false">C1716*12.5/1000/27.6</f>
        <v>-0.00232925724637681</v>
      </c>
      <c r="G1716" s="0" t="n">
        <f aca="false">((D1716+D1715)*(B1716-B1715)/2)^2+G1715</f>
        <v>4.35919151519777E-007</v>
      </c>
    </row>
    <row r="1717" customFormat="false" ht="12.75" hidden="false" customHeight="false" outlineLevel="0" collapsed="false">
      <c r="A1717" s="0" t="n">
        <v>5.555</v>
      </c>
      <c r="B1717" s="0" t="n">
        <f aca="false">A1717*2*12.5/27.6-2.07</f>
        <v>2.96170289855072</v>
      </c>
      <c r="C1717" s="0" t="n">
        <v>-5.161</v>
      </c>
      <c r="D1717" s="0" t="n">
        <f aca="false">C1717*12.5/1000/27.6</f>
        <v>-0.00233740942028985</v>
      </c>
      <c r="G1717" s="0" t="n">
        <f aca="false">((D1717+D1716)*(B1717-B1716)/2)^2+G1716</f>
        <v>4.35937019498026E-007</v>
      </c>
    </row>
    <row r="1718" customFormat="false" ht="12.75" hidden="false" customHeight="false" outlineLevel="0" collapsed="false">
      <c r="A1718" s="0" t="n">
        <v>5.558</v>
      </c>
      <c r="B1718" s="0" t="n">
        <f aca="false">A1718*2*12.5/27.6-2.07</f>
        <v>2.96442028985507</v>
      </c>
      <c r="C1718" s="0" t="n">
        <v>-5.161</v>
      </c>
      <c r="D1718" s="0" t="n">
        <f aca="false">C1718*12.5/1000/27.6</f>
        <v>-0.00233740942028985</v>
      </c>
      <c r="G1718" s="0" t="n">
        <f aca="false">((D1718+D1717)*(B1718-B1717)/2)^2+G1717</f>
        <v>4.35977363032392E-007</v>
      </c>
    </row>
    <row r="1719" customFormat="false" ht="12.75" hidden="false" customHeight="false" outlineLevel="0" collapsed="false">
      <c r="A1719" s="0" t="n">
        <v>5.56</v>
      </c>
      <c r="B1719" s="0" t="n">
        <f aca="false">A1719*2*12.5/27.6-2.07</f>
        <v>2.96623188405797</v>
      </c>
      <c r="C1719" s="0" t="n">
        <v>-5.157</v>
      </c>
      <c r="D1719" s="0" t="n">
        <f aca="false">C1719*12.5/1000/27.6</f>
        <v>-0.00233559782608696</v>
      </c>
      <c r="G1719" s="0" t="n">
        <f aca="false">((D1719+D1718)*(B1719-B1718)/2)^2+G1718</f>
        <v>4.35995279597916E-007</v>
      </c>
    </row>
    <row r="1720" customFormat="false" ht="12.75" hidden="false" customHeight="false" outlineLevel="0" collapsed="false">
      <c r="A1720" s="0" t="n">
        <v>5.563</v>
      </c>
      <c r="B1720" s="0" t="n">
        <f aca="false">A1720*2*12.5/27.6-2.07</f>
        <v>2.96894927536232</v>
      </c>
      <c r="C1720" s="0" t="n">
        <v>-5.157</v>
      </c>
      <c r="D1720" s="0" t="n">
        <f aca="false">C1720*12.5/1000/27.6</f>
        <v>-0.00233559782608696</v>
      </c>
      <c r="G1720" s="0" t="n">
        <f aca="false">((D1720+D1719)*(B1720-B1719)/2)^2+G1719</f>
        <v>4.3603556062052E-007</v>
      </c>
    </row>
    <row r="1721" customFormat="false" ht="12.75" hidden="false" customHeight="false" outlineLevel="0" collapsed="false">
      <c r="A1721" s="0" t="n">
        <v>5.565</v>
      </c>
      <c r="B1721" s="0" t="n">
        <f aca="false">A1721*2*12.5/27.6-2.07</f>
        <v>2.97076086956522</v>
      </c>
      <c r="C1721" s="0" t="n">
        <v>-5.17</v>
      </c>
      <c r="D1721" s="0" t="n">
        <f aca="false">C1721*12.5/1000/27.6</f>
        <v>-0.00234148550724638</v>
      </c>
      <c r="G1721" s="0" t="n">
        <f aca="false">((D1721+D1720)*(B1721-B1720)/2)^2+G1720</f>
        <v>4.36053508455556E-007</v>
      </c>
    </row>
    <row r="1722" customFormat="false" ht="12.75" hidden="false" customHeight="false" outlineLevel="0" collapsed="false">
      <c r="A1722" s="0" t="n">
        <v>5.568</v>
      </c>
      <c r="B1722" s="0" t="n">
        <f aca="false">A1722*2*12.5/27.6-2.07</f>
        <v>2.97347826086956</v>
      </c>
      <c r="C1722" s="0" t="n">
        <v>-5.187</v>
      </c>
      <c r="D1722" s="0" t="n">
        <f aca="false">C1722*12.5/1000/27.6</f>
        <v>-0.0023491847826087</v>
      </c>
      <c r="G1722" s="0" t="n">
        <f aca="false">((D1722+D1721)*(B1722-B1721)/2)^2+G1721</f>
        <v>4.3609412604876E-007</v>
      </c>
    </row>
    <row r="1723" customFormat="false" ht="12.75" hidden="false" customHeight="false" outlineLevel="0" collapsed="false">
      <c r="A1723" s="0" t="n">
        <v>5.57</v>
      </c>
      <c r="B1723" s="0" t="n">
        <f aca="false">A1723*2*12.5/27.6-2.07</f>
        <v>2.97528985507246</v>
      </c>
      <c r="C1723" s="0" t="n">
        <v>-5.209</v>
      </c>
      <c r="D1723" s="0" t="n">
        <f aca="false">C1723*12.5/1000/27.6</f>
        <v>-0.00235914855072464</v>
      </c>
      <c r="G1723" s="0" t="n">
        <f aca="false">((D1723+D1722)*(B1723-B1722)/2)^2+G1722</f>
        <v>4.36112314522474E-007</v>
      </c>
    </row>
    <row r="1724" customFormat="false" ht="12.75" hidden="false" customHeight="false" outlineLevel="0" collapsed="false">
      <c r="A1724" s="0" t="n">
        <v>5.573</v>
      </c>
      <c r="B1724" s="0" t="n">
        <f aca="false">A1724*2*12.5/27.6-2.07</f>
        <v>2.97800724637681</v>
      </c>
      <c r="C1724" s="0" t="n">
        <v>-5.24</v>
      </c>
      <c r="D1724" s="0" t="n">
        <f aca="false">C1724*12.5/1000/27.6</f>
        <v>-0.0023731884057971</v>
      </c>
      <c r="G1724" s="0" t="n">
        <f aca="false">((D1724+D1723)*(B1724-B1723)/2)^2+G1723</f>
        <v>4.36153656923138E-007</v>
      </c>
    </row>
    <row r="1725" customFormat="false" ht="12.75" hidden="false" customHeight="false" outlineLevel="0" collapsed="false">
      <c r="A1725" s="0" t="n">
        <v>5.575</v>
      </c>
      <c r="B1725" s="0" t="n">
        <f aca="false">A1725*2*12.5/27.6-2.07</f>
        <v>2.97981884057971</v>
      </c>
      <c r="C1725" s="0" t="n">
        <v>-5.275</v>
      </c>
      <c r="D1725" s="0" t="n">
        <f aca="false">C1725*12.5/1000/27.6</f>
        <v>-0.00238903985507246</v>
      </c>
      <c r="G1725" s="0" t="n">
        <f aca="false">((D1725+D1724)*(B1725-B1724)/2)^2+G1724</f>
        <v>4.36172264176413E-007</v>
      </c>
    </row>
    <row r="1726" customFormat="false" ht="12.75" hidden="false" customHeight="false" outlineLevel="0" collapsed="false">
      <c r="A1726" s="0" t="n">
        <v>5.578</v>
      </c>
      <c r="B1726" s="0" t="n">
        <f aca="false">A1726*2*12.5/27.6-2.07</f>
        <v>2.98253623188406</v>
      </c>
      <c r="C1726" s="0" t="n">
        <v>-5.297</v>
      </c>
      <c r="D1726" s="0" t="n">
        <f aca="false">C1726*12.5/1000/27.6</f>
        <v>-0.00239900362318841</v>
      </c>
      <c r="G1726" s="0" t="n">
        <f aca="false">((D1726+D1725)*(B1726-B1725)/2)^2+G1725</f>
        <v>4.36214585626728E-007</v>
      </c>
    </row>
    <row r="1727" customFormat="false" ht="12.75" hidden="false" customHeight="false" outlineLevel="0" collapsed="false">
      <c r="A1727" s="0" t="n">
        <v>5.58</v>
      </c>
      <c r="B1727" s="0" t="n">
        <f aca="false">A1727*2*12.5/27.6-2.07</f>
        <v>2.98434782608696</v>
      </c>
      <c r="C1727" s="0" t="n">
        <v>-5.31</v>
      </c>
      <c r="D1727" s="0" t="n">
        <f aca="false">C1727*12.5/1000/27.6</f>
        <v>-0.00240489130434783</v>
      </c>
      <c r="G1727" s="0" t="n">
        <f aca="false">((D1727+D1726)*(B1727-B1726)/2)^2+G1726</f>
        <v>4.36233519909241E-007</v>
      </c>
    </row>
    <row r="1728" customFormat="false" ht="12.75" hidden="false" customHeight="false" outlineLevel="0" collapsed="false">
      <c r="A1728" s="0" t="n">
        <v>5.583</v>
      </c>
      <c r="B1728" s="0" t="n">
        <f aca="false">A1728*2*12.5/27.6-2.07</f>
        <v>2.98706521739131</v>
      </c>
      <c r="C1728" s="0" t="n">
        <v>-5.31</v>
      </c>
      <c r="D1728" s="0" t="n">
        <f aca="false">C1728*12.5/1000/27.6</f>
        <v>-0.00240489130434783</v>
      </c>
      <c r="G1728" s="0" t="n">
        <f aca="false">((D1728+D1727)*(B1728-B1727)/2)^2+G1727</f>
        <v>4.3627622653573E-007</v>
      </c>
    </row>
    <row r="1729" customFormat="false" ht="12.75" hidden="false" customHeight="false" outlineLevel="0" collapsed="false">
      <c r="A1729" s="0" t="n">
        <v>5.585</v>
      </c>
      <c r="B1729" s="0" t="n">
        <f aca="false">A1729*2*12.5/27.6-2.07</f>
        <v>2.9888768115942</v>
      </c>
      <c r="C1729" s="0" t="n">
        <v>-5.292</v>
      </c>
      <c r="D1729" s="0" t="n">
        <f aca="false">C1729*12.5/1000/27.6</f>
        <v>-0.00239673913043478</v>
      </c>
      <c r="G1729" s="0" t="n">
        <f aca="false">((D1729+D1728)*(B1729-B1728)/2)^2+G1728</f>
        <v>4.36295142971708E-007</v>
      </c>
    </row>
    <row r="1730" customFormat="false" ht="12.75" hidden="false" customHeight="false" outlineLevel="0" collapsed="false">
      <c r="A1730" s="0" t="n">
        <v>5.588</v>
      </c>
      <c r="B1730" s="0" t="n">
        <f aca="false">A1730*2*12.5/27.6-2.07</f>
        <v>2.99159420289855</v>
      </c>
      <c r="C1730" s="0" t="n">
        <v>-5.257</v>
      </c>
      <c r="D1730" s="0" t="n">
        <f aca="false">C1730*12.5/1000/27.6</f>
        <v>-0.00238088768115942</v>
      </c>
      <c r="G1730" s="0" t="n">
        <f aca="false">((D1730+D1729)*(B1730-B1729)/2)^2+G1729</f>
        <v>4.36337280476786E-007</v>
      </c>
    </row>
    <row r="1731" customFormat="false" ht="12.75" hidden="false" customHeight="false" outlineLevel="0" collapsed="false">
      <c r="A1731" s="0" t="n">
        <v>5.59</v>
      </c>
      <c r="B1731" s="0" t="n">
        <f aca="false">A1731*2*12.5/27.6-2.07</f>
        <v>2.99340579710145</v>
      </c>
      <c r="C1731" s="0" t="n">
        <v>-5.2</v>
      </c>
      <c r="D1731" s="0" t="n">
        <f aca="false">C1731*12.5/1000/27.6</f>
        <v>-0.00235507246376812</v>
      </c>
      <c r="G1731" s="0" t="n">
        <f aca="false">((D1731+D1730)*(B1731-B1730)/2)^2+G1730</f>
        <v>4.36355683023597E-007</v>
      </c>
    </row>
    <row r="1732" customFormat="false" ht="12.75" hidden="false" customHeight="false" outlineLevel="0" collapsed="false">
      <c r="A1732" s="0" t="n">
        <v>5.593</v>
      </c>
      <c r="B1732" s="0" t="n">
        <f aca="false">A1732*2*12.5/27.6-2.07</f>
        <v>2.9961231884058</v>
      </c>
      <c r="C1732" s="0" t="n">
        <v>-5.143</v>
      </c>
      <c r="D1732" s="0" t="n">
        <f aca="false">C1732*12.5/1000/27.6</f>
        <v>-0.00232925724637681</v>
      </c>
      <c r="G1732" s="0" t="n">
        <f aca="false">((D1732+D1731)*(B1732-B1731)/2)^2+G1731</f>
        <v>4.36396190881941E-007</v>
      </c>
    </row>
    <row r="1733" customFormat="false" ht="12.75" hidden="false" customHeight="false" outlineLevel="0" collapsed="false">
      <c r="A1733" s="0" t="n">
        <v>5.595</v>
      </c>
      <c r="B1733" s="0" t="n">
        <f aca="false">A1733*2*12.5/27.6-2.07</f>
        <v>2.9979347826087</v>
      </c>
      <c r="C1733" s="0" t="n">
        <v>-5.087</v>
      </c>
      <c r="D1733" s="0" t="n">
        <f aca="false">C1733*12.5/1000/27.6</f>
        <v>-0.00230389492753623</v>
      </c>
      <c r="G1733" s="0" t="n">
        <f aca="false">((D1733+D1732)*(B1733-B1732)/2)^2+G1732</f>
        <v>4.3641380313766E-007</v>
      </c>
    </row>
    <row r="1734" customFormat="false" ht="12.75" hidden="false" customHeight="false" outlineLevel="0" collapsed="false">
      <c r="A1734" s="0" t="n">
        <v>5.598</v>
      </c>
      <c r="B1734" s="0" t="n">
        <f aca="false">A1734*2*12.5/27.6-2.07</f>
        <v>3.00065217391304</v>
      </c>
      <c r="C1734" s="0" t="n">
        <v>-5.038</v>
      </c>
      <c r="D1734" s="0" t="n">
        <f aca="false">C1734*12.5/1000/27.6</f>
        <v>-0.00228170289855072</v>
      </c>
      <c r="G1734" s="0" t="n">
        <f aca="false">((D1734+D1733)*(B1734-B1733)/2)^2+G1733</f>
        <v>4.36452621418435E-0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David</cp:lastModifiedBy>
  <dcterms:modified xsi:type="dcterms:W3CDTF">2006-06-28T18:04:44Z</dcterms:modified>
  <cp:revision>0</cp:revision>
  <dc:subject/>
  <dc:title/>
</cp:coreProperties>
</file>